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处置申报审批表" sheetId="1" state="visible" r:id="rId2"/>
    <sheet name="附页1" sheetId="2" state="visible" r:id="rId3"/>
    <sheet name="页2" sheetId="3" state="visible" r:id="rId4"/>
    <sheet name="页3" sheetId="4" state="visible" r:id="rId5"/>
  </sheets>
  <definedNames>
    <definedName function="false" hidden="false" localSheetId="1" name="_xlnm.Print_Titles" vbProcedure="false">附页1!$1:$2</definedName>
    <definedName function="false" hidden="false" localSheetId="2" name="_xlnm.Print_Titles" vbProcedure="false">页2!$1:$1</definedName>
    <definedName function="false" hidden="false" localSheetId="3" name="_xlnm.Print_Titles" vbProcedure="false">页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1102">
  <si>
    <t xml:space="preserve">绍兴市本级行政事业单位国有资产处置申报审批表</t>
  </si>
  <si>
    <r>
      <rPr>
        <sz val="10"/>
        <rFont val="Noto Sans"/>
        <family val="2"/>
      </rPr>
      <t xml:space="preserve">申报单位：  绍兴市中医院                     申报日期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            联系人：王月中        电话：</t>
    </r>
    <r>
      <rPr>
        <sz val="10"/>
        <rFont val="宋体"/>
        <family val="0"/>
        <charset val="134"/>
      </rPr>
      <t xml:space="preserve">13588507321</t>
    </r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购建日期</t>
  </si>
  <si>
    <t xml:space="preserve">计量单位</t>
  </si>
  <si>
    <t xml:space="preserve">单位价值</t>
  </si>
  <si>
    <t xml:space="preserve">数量</t>
  </si>
  <si>
    <t xml:space="preserve">账面价值（元）</t>
  </si>
  <si>
    <t xml:space="preserve">处置方式</t>
  </si>
  <si>
    <t xml:space="preserve">审核审批情况</t>
  </si>
  <si>
    <t xml:space="preserve">主管部门审核数据</t>
  </si>
  <si>
    <t xml:space="preserve">市行政事业单位资产管理中心对限额以上资产处置核实数据</t>
  </si>
  <si>
    <t xml:space="preserve">市财政局审批数据</t>
  </si>
  <si>
    <r>
      <rPr>
        <sz val="10"/>
        <rFont val="Noto Sans"/>
        <family val="2"/>
      </rPr>
      <t xml:space="preserve">见附页</t>
    </r>
    <r>
      <rPr>
        <sz val="10"/>
        <rFont val="宋体"/>
        <family val="0"/>
        <charset val="134"/>
      </rPr>
      <t xml:space="preserve">1</t>
    </r>
  </si>
  <si>
    <t xml:space="preserve">报废</t>
  </si>
  <si>
    <r>
      <rPr>
        <sz val="10"/>
        <rFont val="Noto Sans"/>
        <family val="2"/>
      </rPr>
      <t xml:space="preserve">见附页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见附页</t>
    </r>
    <r>
      <rPr>
        <sz val="10"/>
        <rFont val="宋体"/>
        <family val="0"/>
        <charset val="134"/>
      </rPr>
      <t xml:space="preserve">3</t>
    </r>
  </si>
  <si>
    <t xml:space="preserve">合  计</t>
  </si>
  <si>
    <t xml:space="preserve">主管部门审核意见：</t>
  </si>
  <si>
    <t xml:space="preserve">市行政事业单位资产管理中心核实意见：</t>
  </si>
  <si>
    <t xml:space="preserve">市财政局审批意见：</t>
  </si>
  <si>
    <t xml:space="preserve">年     月     日（盖章）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处置方式：无偿调拨（划转）、对外捐赠、出售、出让、转让、置换、报废、报损。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本表一式三份，申请单位、主管部门、市财政局各执一份。涉及资产交接的增加接收单位一份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申请处置资产情况可另增附页。</t>
    </r>
  </si>
  <si>
    <r>
      <rPr>
        <b val="true"/>
        <sz val="16"/>
        <rFont val="Noto Sans"/>
        <family val="2"/>
      </rPr>
      <t xml:space="preserve">绍兴市本级行政事业单位国有资产处置申报审批表（附页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购建时间</t>
  </si>
  <si>
    <t xml:space="preserve">单位</t>
  </si>
  <si>
    <t xml:space="preserve">备注</t>
  </si>
  <si>
    <r>
      <rPr>
        <sz val="11"/>
        <rFont val="Noto Sans"/>
        <family val="2"/>
      </rPr>
      <t xml:space="preserve">全自动免疫发光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检验科</t>
    </r>
    <r>
      <rPr>
        <sz val="11"/>
        <rFont val="宋体"/>
        <family val="0"/>
        <charset val="134"/>
      </rPr>
      <t xml:space="preserve">)</t>
    </r>
  </si>
  <si>
    <t xml:space="preserve">02040400039</t>
  </si>
  <si>
    <t xml:space="preserve">81503 Access</t>
  </si>
  <si>
    <t xml:space="preserve">2005.04.07</t>
  </si>
  <si>
    <t xml:space="preserve">套</t>
  </si>
  <si>
    <r>
      <rPr>
        <sz val="11"/>
        <rFont val="Noto Sans"/>
        <family val="2"/>
      </rPr>
      <t xml:space="preserve">电子胃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国伟伦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胃镜室</t>
    </r>
    <r>
      <rPr>
        <sz val="11"/>
        <rFont val="宋体"/>
        <family val="0"/>
        <charset val="134"/>
      </rPr>
      <t xml:space="preserve">)</t>
    </r>
  </si>
  <si>
    <t xml:space="preserve">02040200172</t>
  </si>
  <si>
    <t xml:space="preserve">VG-200</t>
  </si>
  <si>
    <t xml:space="preserve">1999.08.01</t>
  </si>
  <si>
    <r>
      <rPr>
        <sz val="11"/>
        <rFont val="Noto Sans"/>
        <family val="2"/>
      </rPr>
      <t xml:space="preserve">多参数中央监护系统</t>
    </r>
    <r>
      <rPr>
        <sz val="11"/>
        <rFont val="宋体"/>
        <family val="0"/>
        <charset val="134"/>
      </rPr>
      <t xml:space="preserve">(ICU</t>
    </r>
    <r>
      <rPr>
        <sz val="11"/>
        <rFont val="Noto Sans"/>
        <family val="2"/>
      </rPr>
      <t xml:space="preserve">病区</t>
    </r>
    <r>
      <rPr>
        <sz val="11"/>
        <rFont val="宋体"/>
        <family val="0"/>
        <charset val="134"/>
      </rPr>
      <t xml:space="preserve">)</t>
    </r>
  </si>
  <si>
    <t xml:space="preserve">02040200002</t>
  </si>
  <si>
    <t xml:space="preserve">2003.10.26</t>
  </si>
  <si>
    <r>
      <rPr>
        <sz val="11"/>
        <rFont val="Noto Sans"/>
        <family val="2"/>
      </rPr>
      <t xml:space="preserve">数字医学影像系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学影像远程会诊网络 申检站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放射科</t>
    </r>
    <r>
      <rPr>
        <sz val="11"/>
        <rFont val="宋体"/>
        <family val="0"/>
        <charset val="134"/>
      </rPr>
      <t xml:space="preserve">)</t>
    </r>
  </si>
  <si>
    <t xml:space="preserve">02040300016</t>
  </si>
  <si>
    <t xml:space="preserve">ERAD</t>
  </si>
  <si>
    <t xml:space="preserve">2005.01.18</t>
  </si>
  <si>
    <r>
      <rPr>
        <sz val="11"/>
        <rFont val="Noto Sans"/>
        <family val="2"/>
      </rPr>
      <t xml:space="preserve">呼吸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创</t>
    </r>
    <r>
      <rPr>
        <sz val="11"/>
        <rFont val="宋体"/>
        <family val="0"/>
        <charset val="134"/>
      </rPr>
      <t xml:space="preserve">)(ICU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</si>
  <si>
    <t xml:space="preserve">02040600016</t>
  </si>
  <si>
    <r>
      <rPr>
        <sz val="11"/>
        <rFont val="宋体"/>
        <family val="0"/>
        <charset val="134"/>
      </rPr>
      <t xml:space="preserve">PN-2000B</t>
    </r>
    <r>
      <rPr>
        <sz val="11"/>
        <rFont val="Noto Sans"/>
        <family val="2"/>
      </rPr>
      <t xml:space="preserve">型</t>
    </r>
  </si>
  <si>
    <t xml:space="preserve">2001.03.01</t>
  </si>
  <si>
    <r>
      <rPr>
        <sz val="11"/>
        <rFont val="Noto Sans"/>
        <family val="2"/>
      </rPr>
      <t xml:space="preserve">多功能监护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急诊室</t>
    </r>
    <r>
      <rPr>
        <sz val="11"/>
        <rFont val="宋体"/>
        <family val="0"/>
        <charset val="134"/>
      </rPr>
      <t xml:space="preserve">)</t>
    </r>
  </si>
  <si>
    <t xml:space="preserve">02040200046</t>
  </si>
  <si>
    <t xml:space="preserve">HP78352-16A</t>
  </si>
  <si>
    <t xml:space="preserve">1995.12.01</t>
  </si>
  <si>
    <r>
      <rPr>
        <sz val="11"/>
        <rFont val="Noto Sans"/>
        <family val="2"/>
      </rPr>
      <t xml:space="preserve">多功能监护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麻醉科</t>
    </r>
    <r>
      <rPr>
        <sz val="11"/>
        <rFont val="宋体"/>
        <family val="0"/>
        <charset val="134"/>
      </rPr>
      <t xml:space="preserve">)</t>
    </r>
  </si>
  <si>
    <t xml:space="preserve">02040200084</t>
  </si>
  <si>
    <t xml:space="preserve">HP-78352</t>
  </si>
  <si>
    <t xml:space="preserve">1996.11.01</t>
  </si>
  <si>
    <r>
      <rPr>
        <sz val="11"/>
        <rFont val="Noto Sans"/>
        <family val="2"/>
      </rPr>
      <t xml:space="preserve">脉动真空灭菌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供应室</t>
    </r>
    <r>
      <rPr>
        <sz val="11"/>
        <rFont val="宋体"/>
        <family val="0"/>
        <charset val="134"/>
      </rPr>
      <t xml:space="preserve">)</t>
    </r>
  </si>
  <si>
    <t xml:space="preserve">02040600121</t>
  </si>
  <si>
    <r>
      <rPr>
        <sz val="11"/>
        <rFont val="宋体"/>
        <family val="0"/>
        <charset val="134"/>
      </rPr>
      <t xml:space="preserve">MQ-0.8M</t>
    </r>
    <r>
      <rPr>
        <sz val="11"/>
        <rFont val="Noto Sans"/>
        <family val="2"/>
      </rPr>
      <t xml:space="preserve">立方</t>
    </r>
  </si>
  <si>
    <t xml:space="preserve">1996.09.01</t>
  </si>
  <si>
    <r>
      <rPr>
        <sz val="11"/>
        <rFont val="Noto Sans"/>
        <family val="2"/>
      </rPr>
      <t xml:space="preserve">多功能麻醉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麻醉科</t>
    </r>
    <r>
      <rPr>
        <sz val="11"/>
        <rFont val="宋体"/>
        <family val="0"/>
        <charset val="134"/>
      </rPr>
      <t xml:space="preserve">)</t>
    </r>
  </si>
  <si>
    <t xml:space="preserve">02040600346</t>
  </si>
  <si>
    <r>
      <rPr>
        <sz val="11"/>
        <rFont val="Noto Sans"/>
        <family val="2"/>
      </rPr>
      <t xml:space="preserve">航天长峰</t>
    </r>
    <r>
      <rPr>
        <sz val="11"/>
        <rFont val="宋体"/>
        <family val="0"/>
        <charset val="134"/>
      </rPr>
      <t xml:space="preserve">ACM603</t>
    </r>
  </si>
  <si>
    <t xml:space="preserve">2005.06.06</t>
  </si>
  <si>
    <r>
      <rPr>
        <sz val="11"/>
        <rFont val="Noto Sans"/>
        <family val="2"/>
      </rPr>
      <t xml:space="preserve">多参数监护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病区</t>
    </r>
    <r>
      <rPr>
        <sz val="11"/>
        <rFont val="宋体"/>
        <family val="0"/>
        <charset val="134"/>
      </rPr>
      <t xml:space="preserve">)</t>
    </r>
  </si>
  <si>
    <t xml:space="preserve">02040200053</t>
  </si>
  <si>
    <t xml:space="preserve">STAR2000B</t>
  </si>
  <si>
    <t xml:space="preserve">只</t>
  </si>
  <si>
    <r>
      <rPr>
        <sz val="11"/>
        <rFont val="Noto Sans"/>
        <family val="2"/>
      </rPr>
      <t xml:space="preserve">二维条码卡制卡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民办</t>
    </r>
    <r>
      <rPr>
        <sz val="11"/>
        <rFont val="宋体"/>
        <family val="0"/>
        <charset val="134"/>
      </rPr>
      <t xml:space="preserve">)</t>
    </r>
  </si>
  <si>
    <t xml:space="preserve">01037100110</t>
  </si>
  <si>
    <t xml:space="preserve">ZEBRA P310</t>
  </si>
  <si>
    <t xml:space="preserve">2005.09.19</t>
  </si>
  <si>
    <t xml:space="preserve">02040200051</t>
  </si>
  <si>
    <t xml:space="preserve">M9</t>
  </si>
  <si>
    <r>
      <rPr>
        <sz val="11"/>
        <rFont val="Noto Sans"/>
        <family val="2"/>
      </rPr>
      <t xml:space="preserve">电动病床</t>
    </r>
    <r>
      <rPr>
        <sz val="11"/>
        <rFont val="宋体"/>
        <family val="0"/>
        <charset val="134"/>
      </rPr>
      <t xml:space="preserve">(ICU</t>
    </r>
    <r>
      <rPr>
        <sz val="11"/>
        <rFont val="Noto Sans"/>
        <family val="2"/>
      </rPr>
      <t xml:space="preserve">病区</t>
    </r>
    <r>
      <rPr>
        <sz val="11"/>
        <rFont val="宋体"/>
        <family val="0"/>
        <charset val="134"/>
      </rPr>
      <t xml:space="preserve">)</t>
    </r>
  </si>
  <si>
    <t xml:space="preserve">02040600005</t>
  </si>
  <si>
    <t xml:space="preserve">HR8200</t>
  </si>
  <si>
    <t xml:space="preserve">2003.09.26</t>
  </si>
  <si>
    <t xml:space="preserve">张</t>
  </si>
  <si>
    <r>
      <rPr>
        <sz val="11"/>
        <rFont val="Noto Sans"/>
        <family val="2"/>
      </rPr>
      <t xml:space="preserve">外插式多参数监护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八病区</t>
    </r>
    <r>
      <rPr>
        <sz val="11"/>
        <rFont val="宋体"/>
        <family val="0"/>
        <charset val="134"/>
      </rPr>
      <t xml:space="preserve">)</t>
    </r>
  </si>
  <si>
    <t xml:space="preserve">02040200015</t>
  </si>
  <si>
    <r>
      <rPr>
        <sz val="11"/>
        <rFont val="Noto Sans"/>
        <family val="2"/>
      </rPr>
      <t xml:space="preserve">宝莱特</t>
    </r>
    <r>
      <rPr>
        <sz val="11"/>
        <rFont val="宋体"/>
        <family val="0"/>
        <charset val="134"/>
      </rPr>
      <t xml:space="preserve">M6</t>
    </r>
  </si>
  <si>
    <t xml:space="preserve">2002.03.02</t>
  </si>
  <si>
    <r>
      <rPr>
        <sz val="11"/>
        <rFont val="Noto Sans"/>
        <family val="2"/>
      </rPr>
      <t xml:space="preserve">外插式多参数监护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病区</t>
    </r>
    <r>
      <rPr>
        <sz val="11"/>
        <rFont val="宋体"/>
        <family val="0"/>
        <charset val="134"/>
      </rPr>
      <t xml:space="preserve">)</t>
    </r>
  </si>
  <si>
    <t xml:space="preserve">02040200042</t>
  </si>
  <si>
    <t xml:space="preserve">M6</t>
  </si>
  <si>
    <t xml:space="preserve">2002.06.22</t>
  </si>
  <si>
    <r>
      <rPr>
        <sz val="11"/>
        <rFont val="Noto Sans"/>
        <family val="2"/>
      </rPr>
      <t xml:space="preserve">外插式多参数监护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病区</t>
    </r>
    <r>
      <rPr>
        <sz val="11"/>
        <rFont val="宋体"/>
        <family val="0"/>
        <charset val="134"/>
      </rPr>
      <t xml:space="preserve">)</t>
    </r>
  </si>
  <si>
    <t xml:space="preserve">02040200034</t>
  </si>
  <si>
    <t xml:space="preserve">2002.06.23</t>
  </si>
  <si>
    <r>
      <rPr>
        <sz val="11"/>
        <rFont val="Noto Sans"/>
        <family val="2"/>
      </rPr>
      <t xml:space="preserve">多参数便携式监护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麻醉科</t>
    </r>
    <r>
      <rPr>
        <sz val="11"/>
        <rFont val="宋体"/>
        <family val="0"/>
        <charset val="134"/>
      </rPr>
      <t xml:space="preserve">)</t>
    </r>
  </si>
  <si>
    <t xml:space="preserve">02040200083</t>
  </si>
  <si>
    <t xml:space="preserve">M12</t>
  </si>
  <si>
    <t xml:space="preserve">2003.04.25</t>
  </si>
  <si>
    <r>
      <rPr>
        <sz val="11"/>
        <rFont val="Noto Sans"/>
        <family val="2"/>
      </rPr>
      <t xml:space="preserve">移动式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床边摄片机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放射科</t>
    </r>
    <r>
      <rPr>
        <sz val="11"/>
        <rFont val="宋体"/>
        <family val="0"/>
        <charset val="134"/>
      </rPr>
      <t xml:space="preserve">)</t>
    </r>
  </si>
  <si>
    <t xml:space="preserve">02040300025</t>
  </si>
  <si>
    <r>
      <rPr>
        <sz val="11"/>
        <rFont val="宋体"/>
        <family val="0"/>
        <charset val="134"/>
      </rPr>
      <t xml:space="preserve">NXS50S(</t>
    </r>
    <r>
      <rPr>
        <sz val="11"/>
        <rFont val="Noto Sans"/>
        <family val="2"/>
      </rPr>
      <t xml:space="preserve">南京</t>
    </r>
    <r>
      <rPr>
        <sz val="11"/>
        <rFont val="宋体"/>
        <family val="0"/>
        <charset val="134"/>
      </rPr>
      <t xml:space="preserve">)</t>
    </r>
  </si>
  <si>
    <t xml:space="preserve">1999.11.01</t>
  </si>
  <si>
    <r>
      <rPr>
        <sz val="11"/>
        <rFont val="Noto Sans"/>
        <family val="2"/>
      </rPr>
      <t xml:space="preserve">电脑骨折愈合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病区</t>
    </r>
    <r>
      <rPr>
        <sz val="11"/>
        <rFont val="宋体"/>
        <family val="0"/>
        <charset val="134"/>
      </rPr>
      <t xml:space="preserve">)</t>
    </r>
  </si>
  <si>
    <t xml:space="preserve">02040200039</t>
  </si>
  <si>
    <t xml:space="preserve">HGB-200</t>
  </si>
  <si>
    <t xml:space="preserve">2000.04.01</t>
  </si>
  <si>
    <r>
      <rPr>
        <sz val="11"/>
        <rFont val="Noto Sans"/>
        <family val="2"/>
      </rPr>
      <t xml:space="preserve">笔记本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药研究所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沈元良</t>
    </r>
    <r>
      <rPr>
        <sz val="11"/>
        <rFont val="宋体"/>
        <family val="0"/>
        <charset val="134"/>
      </rPr>
      <t xml:space="preserve">)</t>
    </r>
  </si>
  <si>
    <t xml:space="preserve">02037100002</t>
  </si>
  <si>
    <t xml:space="preserve">东芝</t>
  </si>
  <si>
    <r>
      <rPr>
        <sz val="11"/>
        <rFont val="Noto Sans"/>
        <family val="2"/>
      </rPr>
      <t xml:space="preserve">迈瑞监护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病区</t>
    </r>
    <r>
      <rPr>
        <sz val="11"/>
        <rFont val="宋体"/>
        <family val="0"/>
        <charset val="134"/>
      </rPr>
      <t xml:space="preserve">)</t>
    </r>
  </si>
  <si>
    <t xml:space="preserve">02040200227</t>
  </si>
  <si>
    <t xml:space="preserve">MEC-1000</t>
  </si>
  <si>
    <t xml:space="preserve">2006.07.10</t>
  </si>
  <si>
    <r>
      <rPr>
        <sz val="11"/>
        <rFont val="Noto Sans"/>
        <family val="2"/>
      </rPr>
      <t xml:space="preserve">双头手术显微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术室</t>
    </r>
    <r>
      <rPr>
        <sz val="11"/>
        <rFont val="宋体"/>
        <family val="0"/>
        <charset val="134"/>
      </rPr>
      <t xml:space="preserve">)</t>
    </r>
  </si>
  <si>
    <t xml:space="preserve">02040200136</t>
  </si>
  <si>
    <t xml:space="preserve">AT3-3</t>
  </si>
  <si>
    <t xml:space="preserve">1987.01.01</t>
  </si>
  <si>
    <t xml:space="preserve">台</t>
  </si>
  <si>
    <r>
      <rPr>
        <sz val="11"/>
        <rFont val="Noto Sans"/>
        <family val="2"/>
      </rPr>
      <t xml:space="preserve">医用电动锯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术室</t>
    </r>
    <r>
      <rPr>
        <sz val="11"/>
        <rFont val="宋体"/>
        <family val="0"/>
        <charset val="134"/>
      </rPr>
      <t xml:space="preserve">)</t>
    </r>
  </si>
  <si>
    <t xml:space="preserve">02040600654</t>
  </si>
  <si>
    <t xml:space="preserve">BJJ-1</t>
  </si>
  <si>
    <t xml:space="preserve">2007.09.30</t>
  </si>
  <si>
    <r>
      <rPr>
        <sz val="11"/>
        <rFont val="Noto Sans"/>
        <family val="2"/>
      </rPr>
      <t xml:space="preserve">中药自动包装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煎药房</t>
    </r>
    <r>
      <rPr>
        <sz val="11"/>
        <rFont val="宋体"/>
        <family val="0"/>
        <charset val="134"/>
      </rPr>
      <t xml:space="preserve">)</t>
    </r>
  </si>
  <si>
    <t xml:space="preserve">02040800028</t>
  </si>
  <si>
    <t xml:space="preserve">DH-1</t>
  </si>
  <si>
    <t xml:space="preserve">1999.07.01</t>
  </si>
  <si>
    <r>
      <rPr>
        <sz val="11"/>
        <rFont val="Noto Sans"/>
        <family val="2"/>
      </rPr>
      <t xml:space="preserve">智能输液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输液架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手术室</t>
    </r>
    <r>
      <rPr>
        <sz val="11"/>
        <rFont val="宋体"/>
        <family val="0"/>
        <charset val="134"/>
      </rPr>
      <t xml:space="preserve">)</t>
    </r>
  </si>
  <si>
    <t xml:space="preserve">02040600450</t>
  </si>
  <si>
    <r>
      <rPr>
        <sz val="11"/>
        <rFont val="宋体"/>
        <family val="0"/>
        <charset val="134"/>
      </rPr>
      <t xml:space="preserve">ZNB-200</t>
    </r>
    <r>
      <rPr>
        <sz val="11"/>
        <rFont val="Noto Sans"/>
        <family val="2"/>
      </rPr>
      <t xml:space="preserve">型</t>
    </r>
  </si>
  <si>
    <t xml:space="preserve">2000.12.01</t>
  </si>
  <si>
    <r>
      <rPr>
        <sz val="11"/>
        <rFont val="Noto Sans"/>
        <family val="2"/>
      </rPr>
      <t xml:space="preserve">笔记本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财务科</t>
    </r>
    <r>
      <rPr>
        <sz val="11"/>
        <rFont val="宋体"/>
        <family val="0"/>
        <charset val="134"/>
      </rPr>
      <t xml:space="preserve">)</t>
    </r>
  </si>
  <si>
    <t xml:space="preserve">01037100130</t>
  </si>
  <si>
    <t xml:space="preserve">HPNX500</t>
  </si>
  <si>
    <t xml:space="preserve">2004.11.30</t>
  </si>
  <si>
    <r>
      <rPr>
        <sz val="11"/>
        <rFont val="Noto Sans"/>
        <family val="2"/>
      </rPr>
      <t xml:space="preserve">笔记本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理部</t>
    </r>
    <r>
      <rPr>
        <sz val="11"/>
        <rFont val="宋体"/>
        <family val="0"/>
        <charset val="134"/>
      </rPr>
      <t xml:space="preserve">)</t>
    </r>
  </si>
  <si>
    <t xml:space="preserve">01037100148</t>
  </si>
  <si>
    <r>
      <rPr>
        <sz val="11"/>
        <rFont val="Noto Sans"/>
        <family val="2"/>
      </rPr>
      <t xml:space="preserve">笔记本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事科</t>
    </r>
    <r>
      <rPr>
        <sz val="11"/>
        <rFont val="宋体"/>
        <family val="0"/>
        <charset val="134"/>
      </rPr>
      <t xml:space="preserve">)</t>
    </r>
  </si>
  <si>
    <t xml:space="preserve">01037100098</t>
  </si>
  <si>
    <t xml:space="preserve">HPMX500</t>
  </si>
  <si>
    <r>
      <rPr>
        <sz val="11"/>
        <rFont val="Noto Sans"/>
        <family val="2"/>
      </rPr>
      <t xml:space="preserve">笔记本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务部</t>
    </r>
    <r>
      <rPr>
        <sz val="11"/>
        <rFont val="宋体"/>
        <family val="0"/>
        <charset val="134"/>
      </rPr>
      <t xml:space="preserve">)</t>
    </r>
  </si>
  <si>
    <t xml:space="preserve">01037100106</t>
  </si>
  <si>
    <t xml:space="preserve">HP NX500</t>
  </si>
  <si>
    <r>
      <rPr>
        <sz val="11"/>
        <rFont val="Noto Sans"/>
        <family val="2"/>
      </rPr>
      <t xml:space="preserve">笔记本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政办</t>
    </r>
    <r>
      <rPr>
        <sz val="11"/>
        <rFont val="宋体"/>
        <family val="0"/>
        <charset val="134"/>
      </rPr>
      <t xml:space="preserve">)</t>
    </r>
  </si>
  <si>
    <t xml:space="preserve">01037100128</t>
  </si>
  <si>
    <r>
      <rPr>
        <sz val="11"/>
        <rFont val="Noto Sans"/>
        <family val="2"/>
      </rPr>
      <t xml:space="preserve">笔记本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腰腿痛</t>
    </r>
    <r>
      <rPr>
        <sz val="11"/>
        <rFont val="宋体"/>
        <family val="0"/>
        <charset val="134"/>
      </rPr>
      <t xml:space="preserve">)</t>
    </r>
  </si>
  <si>
    <t xml:space="preserve">01037100072</t>
  </si>
  <si>
    <t xml:space="preserve">NX500</t>
  </si>
  <si>
    <t xml:space="preserve">01037100187</t>
  </si>
  <si>
    <t xml:space="preserve">HP</t>
  </si>
  <si>
    <t xml:space="preserve">2004.12.22</t>
  </si>
  <si>
    <r>
      <rPr>
        <sz val="11"/>
        <rFont val="Noto Sans"/>
        <family val="2"/>
      </rPr>
      <t xml:space="preserve">多功能电动骨科器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术室</t>
    </r>
    <r>
      <rPr>
        <sz val="11"/>
        <rFont val="宋体"/>
        <family val="0"/>
        <charset val="134"/>
      </rPr>
      <t xml:space="preserve">)</t>
    </r>
  </si>
  <si>
    <t xml:space="preserve">02040100025</t>
  </si>
  <si>
    <t xml:space="preserve">1999.05.01</t>
  </si>
  <si>
    <r>
      <rPr>
        <sz val="11"/>
        <rFont val="Noto Sans"/>
        <family val="2"/>
      </rPr>
      <t xml:space="preserve">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药剂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海药房</t>
    </r>
    <r>
      <rPr>
        <sz val="11"/>
        <rFont val="宋体"/>
        <family val="0"/>
        <charset val="134"/>
      </rPr>
      <t xml:space="preserve">))</t>
    </r>
  </si>
  <si>
    <t xml:space="preserve">01037100125</t>
  </si>
  <si>
    <t xml:space="preserve">方正商祺</t>
  </si>
  <si>
    <t xml:space="preserve">2002.11.01</t>
  </si>
  <si>
    <r>
      <rPr>
        <sz val="11"/>
        <rFont val="Noto Sans"/>
        <family val="2"/>
      </rPr>
      <t xml:space="preserve">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院感防保科</t>
    </r>
    <r>
      <rPr>
        <sz val="11"/>
        <rFont val="宋体"/>
        <family val="0"/>
        <charset val="134"/>
      </rPr>
      <t xml:space="preserve">)</t>
    </r>
  </si>
  <si>
    <t xml:space="preserve">01037100107</t>
  </si>
  <si>
    <r>
      <rPr>
        <sz val="11"/>
        <rFont val="Noto Sans"/>
        <family val="2"/>
      </rPr>
      <t xml:space="preserve">方正商祺</t>
    </r>
    <r>
      <rPr>
        <sz val="11"/>
        <rFont val="宋体"/>
        <family val="0"/>
        <charset val="134"/>
      </rPr>
      <t xml:space="preserve">FZ556-FA</t>
    </r>
  </si>
  <si>
    <r>
      <rPr>
        <sz val="11"/>
        <rFont val="Noto Sans"/>
        <family val="2"/>
      </rPr>
      <t xml:space="preserve">包装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药剂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煎药房</t>
    </r>
    <r>
      <rPr>
        <sz val="11"/>
        <rFont val="宋体"/>
        <family val="0"/>
        <charset val="134"/>
      </rPr>
      <t xml:space="preserve">))</t>
    </r>
  </si>
  <si>
    <t xml:space="preserve">02040800022</t>
  </si>
  <si>
    <t xml:space="preserve">2002.09.09</t>
  </si>
  <si>
    <r>
      <rPr>
        <sz val="11"/>
        <rFont val="Noto Sans"/>
        <family val="2"/>
      </rPr>
      <t xml:space="preserve">便携式呼吸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急诊科</t>
    </r>
    <r>
      <rPr>
        <sz val="11"/>
        <rFont val="宋体"/>
        <family val="0"/>
        <charset val="134"/>
      </rPr>
      <t xml:space="preserve">)</t>
    </r>
  </si>
  <si>
    <t xml:space="preserve">02040600649</t>
  </si>
  <si>
    <t xml:space="preserve">DG-1C</t>
  </si>
  <si>
    <t xml:space="preserve">2007.04.30</t>
  </si>
  <si>
    <r>
      <rPr>
        <sz val="11"/>
        <rFont val="Noto Sans"/>
        <family val="2"/>
      </rPr>
      <t xml:space="preserve">超声波清洗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术室</t>
    </r>
    <r>
      <rPr>
        <sz val="11"/>
        <rFont val="宋体"/>
        <family val="0"/>
        <charset val="134"/>
      </rPr>
      <t xml:space="preserve">)</t>
    </r>
  </si>
  <si>
    <t xml:space="preserve">02040200258</t>
  </si>
  <si>
    <t xml:space="preserve">LK/csj-30J</t>
  </si>
  <si>
    <t xml:space="preserve">2007.11.30</t>
  </si>
  <si>
    <r>
      <rPr>
        <sz val="11"/>
        <rFont val="Noto Sans"/>
        <family val="2"/>
      </rPr>
      <t xml:space="preserve">血氧饱和度模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麻醉科</t>
    </r>
    <r>
      <rPr>
        <sz val="11"/>
        <rFont val="宋体"/>
        <family val="0"/>
        <charset val="134"/>
      </rPr>
      <t xml:space="preserve">)</t>
    </r>
  </si>
  <si>
    <t xml:space="preserve">02040200090</t>
  </si>
  <si>
    <r>
      <rPr>
        <sz val="11"/>
        <rFont val="Noto Sans"/>
        <family val="2"/>
      </rPr>
      <t xml:space="preserve">蓝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术室</t>
    </r>
    <r>
      <rPr>
        <sz val="11"/>
        <rFont val="宋体"/>
        <family val="0"/>
        <charset val="134"/>
      </rPr>
      <t xml:space="preserve">)</t>
    </r>
  </si>
  <si>
    <t xml:space="preserve">02040100039</t>
  </si>
  <si>
    <t xml:space="preserve">2003.11.26</t>
  </si>
  <si>
    <t xml:space="preserve">把</t>
  </si>
  <si>
    <t xml:space="preserve">02040100040</t>
  </si>
  <si>
    <r>
      <rPr>
        <sz val="11"/>
        <rFont val="Noto Sans"/>
        <family val="2"/>
      </rPr>
      <t xml:space="preserve">法国洁牙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腔</t>
    </r>
    <r>
      <rPr>
        <sz val="11"/>
        <rFont val="宋体"/>
        <family val="0"/>
        <charset val="134"/>
      </rPr>
      <t xml:space="preserve">)</t>
    </r>
  </si>
  <si>
    <t xml:space="preserve">02040700018</t>
  </si>
  <si>
    <r>
      <rPr>
        <sz val="11"/>
        <rFont val="宋体"/>
        <family val="0"/>
        <charset val="134"/>
      </rPr>
      <t xml:space="preserve">P5</t>
    </r>
    <r>
      <rPr>
        <sz val="11"/>
        <rFont val="Noto Sans"/>
        <family val="2"/>
      </rPr>
      <t xml:space="preserve">型</t>
    </r>
  </si>
  <si>
    <t xml:space="preserve">2000.03.01</t>
  </si>
  <si>
    <r>
      <rPr>
        <sz val="11"/>
        <rFont val="Noto Sans"/>
        <family val="2"/>
      </rPr>
      <t xml:space="preserve">血氧饱和度模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八病区</t>
    </r>
    <r>
      <rPr>
        <sz val="11"/>
        <rFont val="宋体"/>
        <family val="0"/>
        <charset val="134"/>
      </rPr>
      <t xml:space="preserve">)</t>
    </r>
  </si>
  <si>
    <t xml:space="preserve">02040200016</t>
  </si>
  <si>
    <r>
      <rPr>
        <sz val="11"/>
        <rFont val="Noto Sans"/>
        <family val="2"/>
      </rPr>
      <t xml:space="preserve">血氧饱和度模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病区</t>
    </r>
    <r>
      <rPr>
        <sz val="11"/>
        <rFont val="宋体"/>
        <family val="0"/>
        <charset val="134"/>
      </rPr>
      <t xml:space="preserve">)</t>
    </r>
  </si>
  <si>
    <t xml:space="preserve">02040200035</t>
  </si>
  <si>
    <t xml:space="preserve">2002.08.08</t>
  </si>
  <si>
    <r>
      <rPr>
        <sz val="11"/>
        <rFont val="Noto Sans"/>
        <family val="2"/>
      </rPr>
      <t xml:space="preserve">血氧饱和度模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病区</t>
    </r>
    <r>
      <rPr>
        <sz val="11"/>
        <rFont val="宋体"/>
        <family val="0"/>
        <charset val="134"/>
      </rPr>
      <t xml:space="preserve">)</t>
    </r>
  </si>
  <si>
    <t xml:space="preserve">02040200043</t>
  </si>
  <si>
    <r>
      <rPr>
        <sz val="11"/>
        <rFont val="Noto Sans"/>
        <family val="2"/>
      </rPr>
      <t xml:space="preserve">离心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检验科</t>
    </r>
    <r>
      <rPr>
        <sz val="11"/>
        <rFont val="宋体"/>
        <family val="0"/>
        <charset val="134"/>
      </rPr>
      <t xml:space="preserve">)</t>
    </r>
  </si>
  <si>
    <t xml:space="preserve">02040400037</t>
  </si>
  <si>
    <t xml:space="preserve">KDC-40</t>
  </si>
  <si>
    <t xml:space="preserve">2004.07.26</t>
  </si>
  <si>
    <r>
      <rPr>
        <sz val="11"/>
        <rFont val="Noto Sans"/>
        <family val="2"/>
      </rPr>
      <t xml:space="preserve">手术器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术室</t>
    </r>
    <r>
      <rPr>
        <sz val="11"/>
        <rFont val="宋体"/>
        <family val="0"/>
        <charset val="134"/>
      </rPr>
      <t xml:space="preserve">)</t>
    </r>
  </si>
  <si>
    <t xml:space="preserve">02040100048</t>
  </si>
  <si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件</t>
    </r>
  </si>
  <si>
    <t xml:space="preserve">2003.05.25</t>
  </si>
  <si>
    <r>
      <rPr>
        <sz val="11"/>
        <rFont val="Noto Sans"/>
        <family val="2"/>
      </rPr>
      <t xml:space="preserve">智能输液泵</t>
    </r>
    <r>
      <rPr>
        <sz val="11"/>
        <rFont val="宋体"/>
        <family val="0"/>
        <charset val="134"/>
      </rPr>
      <t xml:space="preserve">(ICU</t>
    </r>
    <r>
      <rPr>
        <sz val="11"/>
        <rFont val="Noto Sans"/>
        <family val="2"/>
      </rPr>
      <t xml:space="preserve">病区</t>
    </r>
    <r>
      <rPr>
        <sz val="11"/>
        <rFont val="宋体"/>
        <family val="0"/>
        <charset val="134"/>
      </rPr>
      <t xml:space="preserve">)</t>
    </r>
  </si>
  <si>
    <t xml:space="preserve">02040600029</t>
  </si>
  <si>
    <r>
      <rPr>
        <sz val="11"/>
        <rFont val="宋体"/>
        <family val="0"/>
        <charset val="134"/>
      </rPr>
      <t xml:space="preserve">XB</t>
    </r>
    <r>
      <rPr>
        <sz val="11"/>
        <rFont val="Noto Sans"/>
        <family val="2"/>
      </rPr>
      <t xml:space="preserve">型</t>
    </r>
  </si>
  <si>
    <t xml:space="preserve">2004.10.13</t>
  </si>
  <si>
    <t xml:space="preserve">02040600030</t>
  </si>
  <si>
    <r>
      <rPr>
        <sz val="11"/>
        <rFont val="Noto Sans"/>
        <family val="2"/>
      </rPr>
      <t xml:space="preserve">医用传呼系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八病区</t>
    </r>
    <r>
      <rPr>
        <sz val="11"/>
        <rFont val="宋体"/>
        <family val="0"/>
        <charset val="134"/>
      </rPr>
      <t xml:space="preserve">)</t>
    </r>
  </si>
  <si>
    <t xml:space="preserve">02040600552</t>
  </si>
  <si>
    <t xml:space="preserve">2006.07.01</t>
  </si>
  <si>
    <r>
      <rPr>
        <sz val="11"/>
        <rFont val="Noto Sans"/>
        <family val="2"/>
      </rPr>
      <t xml:space="preserve">医用传呼系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七病区</t>
    </r>
    <r>
      <rPr>
        <sz val="11"/>
        <rFont val="宋体"/>
        <family val="0"/>
        <charset val="134"/>
      </rPr>
      <t xml:space="preserve">)</t>
    </r>
  </si>
  <si>
    <t xml:space="preserve">02040600551</t>
  </si>
  <si>
    <r>
      <rPr>
        <sz val="11"/>
        <rFont val="Noto Sans"/>
        <family val="2"/>
      </rPr>
      <t xml:space="preserve">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临床支持中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供应室</t>
    </r>
    <r>
      <rPr>
        <sz val="11"/>
        <rFont val="宋体"/>
        <family val="0"/>
        <charset val="134"/>
      </rPr>
      <t xml:space="preserve">)</t>
    </r>
  </si>
  <si>
    <t xml:space="preserve">01037100008</t>
  </si>
  <si>
    <t xml:space="preserve">联想逐月</t>
  </si>
  <si>
    <r>
      <rPr>
        <sz val="11"/>
        <rFont val="Noto Sans"/>
        <family val="2"/>
      </rPr>
      <t xml:space="preserve">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检验科</t>
    </r>
    <r>
      <rPr>
        <sz val="11"/>
        <rFont val="宋体"/>
        <family val="0"/>
        <charset val="134"/>
      </rPr>
      <t xml:space="preserve">)</t>
    </r>
  </si>
  <si>
    <t xml:space="preserve">01037100077</t>
  </si>
  <si>
    <t xml:space="preserve">TCL</t>
  </si>
  <si>
    <r>
      <rPr>
        <sz val="11"/>
        <rFont val="Noto Sans"/>
        <family val="2"/>
      </rPr>
      <t xml:space="preserve">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务部</t>
    </r>
    <r>
      <rPr>
        <sz val="11"/>
        <rFont val="宋体"/>
        <family val="0"/>
        <charset val="134"/>
      </rPr>
      <t xml:space="preserve">)</t>
    </r>
  </si>
  <si>
    <t xml:space="preserve">01037100103</t>
  </si>
  <si>
    <r>
      <rPr>
        <sz val="11"/>
        <rFont val="Noto Sans"/>
        <family val="2"/>
      </rPr>
      <t xml:space="preserve">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号室</t>
    </r>
    <r>
      <rPr>
        <sz val="11"/>
        <rFont val="宋体"/>
        <family val="0"/>
        <charset val="134"/>
      </rPr>
      <t xml:space="preserve">)</t>
    </r>
  </si>
  <si>
    <t xml:space="preserve">01037100042</t>
  </si>
  <si>
    <r>
      <rPr>
        <sz val="11"/>
        <rFont val="Noto Sans"/>
        <family val="2"/>
      </rPr>
      <t xml:space="preserve">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腰腿痛</t>
    </r>
    <r>
      <rPr>
        <sz val="11"/>
        <rFont val="宋体"/>
        <family val="0"/>
        <charset val="134"/>
      </rPr>
      <t xml:space="preserve">)</t>
    </r>
  </si>
  <si>
    <t xml:space="preserve">01037100071</t>
  </si>
  <si>
    <t xml:space="preserve">组装机</t>
  </si>
  <si>
    <t xml:space="preserve">2002.11.06</t>
  </si>
  <si>
    <r>
      <rPr>
        <sz val="11"/>
        <rFont val="Noto Sans"/>
        <family val="2"/>
      </rPr>
      <t xml:space="preserve">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药剂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门诊药房</t>
    </r>
    <r>
      <rPr>
        <sz val="11"/>
        <rFont val="宋体"/>
        <family val="0"/>
        <charset val="134"/>
      </rPr>
      <t xml:space="preserve">))</t>
    </r>
  </si>
  <si>
    <t xml:space="preserve">01037100038</t>
  </si>
  <si>
    <r>
      <rPr>
        <sz val="11"/>
        <rFont val="Noto Sans"/>
        <family val="2"/>
      </rPr>
      <t xml:space="preserve">联想启天</t>
    </r>
    <r>
      <rPr>
        <sz val="11"/>
        <rFont val="宋体"/>
        <family val="0"/>
        <charset val="134"/>
      </rPr>
      <t xml:space="preserve">2710</t>
    </r>
  </si>
  <si>
    <t xml:space="preserve">2003.11.28</t>
  </si>
  <si>
    <t xml:space="preserve">01037100286</t>
  </si>
  <si>
    <r>
      <rPr>
        <sz val="11"/>
        <rFont val="Noto Sans"/>
        <family val="2"/>
      </rPr>
      <t xml:space="preserve">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病区</t>
    </r>
    <r>
      <rPr>
        <sz val="11"/>
        <rFont val="宋体"/>
        <family val="0"/>
        <charset val="134"/>
      </rPr>
      <t xml:space="preserve">)</t>
    </r>
  </si>
  <si>
    <t xml:space="preserve">01037100013</t>
  </si>
  <si>
    <r>
      <rPr>
        <sz val="11"/>
        <rFont val="Noto Sans"/>
        <family val="2"/>
      </rPr>
      <t xml:space="preserve">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门诊药房</t>
    </r>
    <r>
      <rPr>
        <sz val="11"/>
        <rFont val="宋体"/>
        <family val="0"/>
        <charset val="134"/>
      </rPr>
      <t xml:space="preserve">)</t>
    </r>
  </si>
  <si>
    <t xml:space="preserve">01037100091</t>
  </si>
  <si>
    <r>
      <rPr>
        <sz val="11"/>
        <rFont val="Noto Sans"/>
        <family val="2"/>
      </rPr>
      <t xml:space="preserve">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册室</t>
    </r>
    <r>
      <rPr>
        <sz val="11"/>
        <rFont val="宋体"/>
        <family val="0"/>
        <charset val="134"/>
      </rPr>
      <t xml:space="preserve">)</t>
    </r>
  </si>
  <si>
    <t xml:space="preserve">01037100032</t>
  </si>
  <si>
    <r>
      <rPr>
        <sz val="11"/>
        <rFont val="Noto Sans"/>
        <family val="2"/>
      </rPr>
      <t xml:space="preserve">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门诊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门诊服务中心</t>
    </r>
    <r>
      <rPr>
        <sz val="11"/>
        <rFont val="宋体"/>
        <family val="0"/>
        <charset val="134"/>
      </rPr>
      <t xml:space="preserve">))</t>
    </r>
  </si>
  <si>
    <t xml:space="preserve">01037100040</t>
  </si>
  <si>
    <r>
      <rPr>
        <sz val="11"/>
        <rFont val="Noto Sans"/>
        <family val="2"/>
      </rPr>
      <t xml:space="preserve">联想逐月</t>
    </r>
    <r>
      <rPr>
        <sz val="11"/>
        <rFont val="宋体"/>
        <family val="0"/>
        <charset val="134"/>
      </rPr>
      <t xml:space="preserve">2000</t>
    </r>
  </si>
  <si>
    <r>
      <rPr>
        <sz val="11"/>
        <rFont val="Noto Sans"/>
        <family val="2"/>
      </rPr>
      <t xml:space="preserve">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务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案室</t>
    </r>
    <r>
      <rPr>
        <sz val="11"/>
        <rFont val="宋体"/>
        <family val="0"/>
        <charset val="134"/>
      </rPr>
      <t xml:space="preserve">))</t>
    </r>
  </si>
  <si>
    <t xml:space="preserve">01037100036</t>
  </si>
  <si>
    <r>
      <rPr>
        <sz val="11"/>
        <rFont val="Noto Sans"/>
        <family val="2"/>
      </rPr>
      <t xml:space="preserve">高压水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术室</t>
    </r>
    <r>
      <rPr>
        <sz val="11"/>
        <rFont val="宋体"/>
        <family val="0"/>
        <charset val="134"/>
      </rPr>
      <t xml:space="preserve">)</t>
    </r>
  </si>
  <si>
    <t xml:space="preserve">02040100031</t>
  </si>
  <si>
    <t xml:space="preserve">01037100027</t>
  </si>
  <si>
    <t xml:space="preserve">01037100093</t>
  </si>
  <si>
    <r>
      <rPr>
        <sz val="11"/>
        <rFont val="Noto Sans"/>
        <family val="2"/>
      </rPr>
      <t xml:space="preserve">戴尔</t>
    </r>
    <r>
      <rPr>
        <sz val="11"/>
        <rFont val="宋体"/>
        <family val="0"/>
        <charset val="134"/>
      </rPr>
      <t xml:space="preserve">170L</t>
    </r>
  </si>
  <si>
    <t xml:space="preserve">2005.12.27</t>
  </si>
  <si>
    <r>
      <rPr>
        <sz val="11"/>
        <rFont val="Noto Sans"/>
        <family val="2"/>
      </rPr>
      <t xml:space="preserve">数码相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病区</t>
    </r>
    <r>
      <rPr>
        <sz val="11"/>
        <rFont val="宋体"/>
        <family val="0"/>
        <charset val="134"/>
      </rPr>
      <t xml:space="preserve">)</t>
    </r>
  </si>
  <si>
    <t xml:space="preserve">02037000008</t>
  </si>
  <si>
    <r>
      <rPr>
        <sz val="11"/>
        <rFont val="Noto Sans"/>
        <family val="2"/>
      </rPr>
      <t xml:space="preserve">富士</t>
    </r>
    <r>
      <rPr>
        <sz val="11"/>
        <rFont val="宋体"/>
        <family val="0"/>
        <charset val="134"/>
      </rPr>
      <t xml:space="preserve">420</t>
    </r>
  </si>
  <si>
    <r>
      <rPr>
        <sz val="11"/>
        <rFont val="Noto Sans"/>
        <family val="2"/>
      </rPr>
      <t xml:space="preserve">多功能激光治疗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科</t>
    </r>
    <r>
      <rPr>
        <sz val="11"/>
        <rFont val="宋体"/>
        <family val="0"/>
        <charset val="134"/>
      </rPr>
      <t xml:space="preserve">)</t>
    </r>
  </si>
  <si>
    <t xml:space="preserve">02040200106</t>
  </si>
  <si>
    <t xml:space="preserve">1993.12.01</t>
  </si>
  <si>
    <r>
      <rPr>
        <sz val="11"/>
        <rFont val="Noto Sans"/>
        <family val="2"/>
      </rPr>
      <t xml:space="preserve">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检验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海</t>
    </r>
    <r>
      <rPr>
        <sz val="11"/>
        <rFont val="宋体"/>
        <family val="0"/>
        <charset val="134"/>
      </rPr>
      <t xml:space="preserve">))</t>
    </r>
  </si>
  <si>
    <t xml:space="preserve">01037100254</t>
  </si>
  <si>
    <t xml:space="preserve">联想双子明星</t>
  </si>
  <si>
    <r>
      <rPr>
        <sz val="11"/>
        <rFont val="Noto Sans"/>
        <family val="2"/>
      </rPr>
      <t xml:space="preserve">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财务科</t>
    </r>
    <r>
      <rPr>
        <sz val="11"/>
        <rFont val="宋体"/>
        <family val="0"/>
        <charset val="134"/>
      </rPr>
      <t xml:space="preserve">)</t>
    </r>
  </si>
  <si>
    <t xml:space="preserve">02037100001</t>
  </si>
  <si>
    <r>
      <rPr>
        <sz val="11"/>
        <rFont val="Noto Sans"/>
        <family val="2"/>
      </rPr>
      <t xml:space="preserve">联想扬天</t>
    </r>
    <r>
      <rPr>
        <sz val="11"/>
        <rFont val="宋体"/>
        <family val="0"/>
        <charset val="134"/>
      </rPr>
      <t xml:space="preserve">12600C</t>
    </r>
  </si>
  <si>
    <t xml:space="preserve">2005.10.12</t>
  </si>
  <si>
    <r>
      <rPr>
        <sz val="11"/>
        <rFont val="Noto Sans"/>
        <family val="2"/>
      </rPr>
      <t xml:space="preserve">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眼科</t>
    </r>
    <r>
      <rPr>
        <sz val="11"/>
        <rFont val="宋体"/>
        <family val="0"/>
        <charset val="134"/>
      </rPr>
      <t xml:space="preserve">)</t>
    </r>
  </si>
  <si>
    <t xml:space="preserve">02037100013</t>
  </si>
  <si>
    <r>
      <rPr>
        <sz val="11"/>
        <rFont val="宋体"/>
        <family val="0"/>
        <charset val="134"/>
      </rPr>
      <t xml:space="preserve">TCL</t>
    </r>
    <r>
      <rPr>
        <sz val="11"/>
        <rFont val="Noto Sans"/>
        <family val="2"/>
      </rPr>
      <t xml:space="preserve">锐丽</t>
    </r>
    <r>
      <rPr>
        <sz val="11"/>
        <rFont val="宋体"/>
        <family val="0"/>
        <charset val="134"/>
      </rPr>
      <t xml:space="preserve">6500</t>
    </r>
  </si>
  <si>
    <t xml:space="preserve">02037100014</t>
  </si>
  <si>
    <r>
      <rPr>
        <sz val="11"/>
        <rFont val="Noto Sans"/>
        <family val="2"/>
      </rPr>
      <t xml:space="preserve">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体检中心</t>
    </r>
    <r>
      <rPr>
        <sz val="11"/>
        <rFont val="宋体"/>
        <family val="0"/>
        <charset val="134"/>
      </rPr>
      <t xml:space="preserve">)</t>
    </r>
  </si>
  <si>
    <t xml:space="preserve">01037100099</t>
  </si>
  <si>
    <r>
      <rPr>
        <sz val="11"/>
        <rFont val="Noto Sans"/>
        <family val="2"/>
      </rPr>
      <t xml:space="preserve">戴尔</t>
    </r>
    <r>
      <rPr>
        <sz val="11"/>
        <rFont val="宋体"/>
        <family val="0"/>
        <charset val="134"/>
      </rPr>
      <t xml:space="preserve">2400</t>
    </r>
  </si>
  <si>
    <t xml:space="preserve">2005.08.25</t>
  </si>
  <si>
    <r>
      <rPr>
        <sz val="11"/>
        <rFont val="Noto Sans"/>
        <family val="2"/>
      </rPr>
      <t xml:space="preserve">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病区</t>
    </r>
    <r>
      <rPr>
        <sz val="11"/>
        <rFont val="宋体"/>
        <family val="0"/>
        <charset val="134"/>
      </rPr>
      <t xml:space="preserve">)</t>
    </r>
  </si>
  <si>
    <t xml:space="preserve">01037100011</t>
  </si>
  <si>
    <r>
      <rPr>
        <sz val="11"/>
        <rFont val="Noto Sans"/>
        <family val="2"/>
      </rPr>
      <t xml:space="preserve">联想启天</t>
    </r>
    <r>
      <rPr>
        <sz val="11"/>
        <rFont val="宋体"/>
        <family val="0"/>
        <charset val="134"/>
      </rPr>
      <t xml:space="preserve">2600</t>
    </r>
  </si>
  <si>
    <t xml:space="preserve">2002.11.25</t>
  </si>
  <si>
    <r>
      <rPr>
        <sz val="11"/>
        <rFont val="Noto Sans"/>
        <family val="2"/>
      </rPr>
      <t xml:space="preserve">紫外负电子喷雾皮肤治疗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科</t>
    </r>
    <r>
      <rPr>
        <sz val="11"/>
        <rFont val="宋体"/>
        <family val="0"/>
        <charset val="134"/>
      </rPr>
      <t xml:space="preserve">)</t>
    </r>
  </si>
  <si>
    <t xml:space="preserve">02040200006</t>
  </si>
  <si>
    <r>
      <rPr>
        <sz val="11"/>
        <rFont val="宋体"/>
        <family val="0"/>
        <charset val="134"/>
      </rPr>
      <t xml:space="preserve">SG-90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电脑</t>
    </r>
    <r>
      <rPr>
        <sz val="11"/>
        <rFont val="宋体"/>
        <family val="0"/>
        <charset val="134"/>
      </rPr>
      <t xml:space="preserve">(ICU</t>
    </r>
    <r>
      <rPr>
        <sz val="11"/>
        <rFont val="Noto Sans"/>
        <family val="2"/>
      </rPr>
      <t xml:space="preserve">病区</t>
    </r>
    <r>
      <rPr>
        <sz val="11"/>
        <rFont val="宋体"/>
        <family val="0"/>
        <charset val="134"/>
      </rPr>
      <t xml:space="preserve">)</t>
    </r>
  </si>
  <si>
    <t xml:space="preserve">01037100183</t>
  </si>
  <si>
    <t xml:space="preserve">2004.09.15</t>
  </si>
  <si>
    <r>
      <rPr>
        <sz val="11"/>
        <rFont val="Noto Sans"/>
        <family val="2"/>
      </rPr>
      <t xml:space="preserve">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务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统计室</t>
    </r>
    <r>
      <rPr>
        <sz val="11"/>
        <rFont val="宋体"/>
        <family val="0"/>
        <charset val="134"/>
      </rPr>
      <t xml:space="preserve">))</t>
    </r>
  </si>
  <si>
    <t xml:space="preserve">01037100186</t>
  </si>
  <si>
    <r>
      <rPr>
        <sz val="11"/>
        <rFont val="Noto Sans"/>
        <family val="2"/>
      </rPr>
      <t xml:space="preserve">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设备科</t>
    </r>
    <r>
      <rPr>
        <sz val="11"/>
        <rFont val="宋体"/>
        <family val="0"/>
        <charset val="134"/>
      </rPr>
      <t xml:space="preserve">)</t>
    </r>
  </si>
  <si>
    <t xml:space="preserve">01037100184</t>
  </si>
  <si>
    <r>
      <rPr>
        <sz val="11"/>
        <rFont val="Noto Sans"/>
        <family val="2"/>
      </rPr>
      <t xml:space="preserve">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药研究所</t>
    </r>
    <r>
      <rPr>
        <sz val="11"/>
        <rFont val="宋体"/>
        <family val="0"/>
        <charset val="134"/>
      </rPr>
      <t xml:space="preserve">)</t>
    </r>
  </si>
  <si>
    <t xml:space="preserve">01037100126</t>
  </si>
  <si>
    <r>
      <rPr>
        <sz val="11"/>
        <rFont val="Noto Sans"/>
        <family val="2"/>
      </rPr>
      <t xml:space="preserve">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术室</t>
    </r>
    <r>
      <rPr>
        <sz val="11"/>
        <rFont val="宋体"/>
        <family val="0"/>
        <charset val="134"/>
      </rPr>
      <t xml:space="preserve">)</t>
    </r>
  </si>
  <si>
    <t xml:space="preserve">01037100007</t>
  </si>
  <si>
    <t xml:space="preserve">2003.05.26</t>
  </si>
  <si>
    <r>
      <rPr>
        <sz val="11"/>
        <rFont val="Noto Sans"/>
        <family val="2"/>
      </rPr>
      <t xml:space="preserve">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病区</t>
    </r>
    <r>
      <rPr>
        <sz val="11"/>
        <rFont val="宋体"/>
        <family val="0"/>
        <charset val="134"/>
      </rPr>
      <t xml:space="preserve">)</t>
    </r>
  </si>
  <si>
    <t xml:space="preserve">02037100023</t>
  </si>
  <si>
    <r>
      <rPr>
        <sz val="11"/>
        <rFont val="Noto Sans"/>
        <family val="2"/>
      </rPr>
      <t xml:space="preserve">戴尔</t>
    </r>
    <r>
      <rPr>
        <sz val="11"/>
        <rFont val="宋体"/>
        <family val="0"/>
        <charset val="134"/>
      </rPr>
      <t xml:space="preserve">256M</t>
    </r>
    <r>
      <rPr>
        <sz val="11"/>
        <rFont val="Noto Sans"/>
        <family val="2"/>
      </rPr>
      <t xml:space="preserve">纯平</t>
    </r>
  </si>
  <si>
    <t xml:space="preserve">2006.09.30</t>
  </si>
  <si>
    <t xml:space="preserve">02037100025</t>
  </si>
  <si>
    <r>
      <rPr>
        <sz val="11"/>
        <rFont val="Noto Sans"/>
        <family val="2"/>
      </rPr>
      <t xml:space="preserve">综合手术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术室</t>
    </r>
    <r>
      <rPr>
        <sz val="11"/>
        <rFont val="宋体"/>
        <family val="0"/>
        <charset val="134"/>
      </rPr>
      <t xml:space="preserve">)</t>
    </r>
  </si>
  <si>
    <t xml:space="preserve">02040600451</t>
  </si>
  <si>
    <r>
      <rPr>
        <sz val="11"/>
        <rFont val="宋体"/>
        <family val="0"/>
        <charset val="134"/>
      </rPr>
      <t xml:space="preserve">3001</t>
    </r>
    <r>
      <rPr>
        <sz val="11"/>
        <rFont val="Noto Sans"/>
        <family val="2"/>
      </rPr>
      <t xml:space="preserve">型</t>
    </r>
  </si>
  <si>
    <t xml:space="preserve">1993.08.01</t>
  </si>
  <si>
    <t xml:space="preserve">02040600452</t>
  </si>
  <si>
    <r>
      <rPr>
        <sz val="11"/>
        <rFont val="Noto Sans"/>
        <family val="2"/>
      </rPr>
      <t xml:space="preserve">清毒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术室</t>
    </r>
    <r>
      <rPr>
        <sz val="11"/>
        <rFont val="宋体"/>
        <family val="0"/>
        <charset val="134"/>
      </rPr>
      <t xml:space="preserve">)</t>
    </r>
  </si>
  <si>
    <t xml:space="preserve">02040600448</t>
  </si>
  <si>
    <t xml:space="preserve">立式</t>
  </si>
  <si>
    <t xml:space="preserve">1998.09.01</t>
  </si>
  <si>
    <r>
      <rPr>
        <sz val="11"/>
        <rFont val="Noto Sans"/>
        <family val="2"/>
      </rPr>
      <t xml:space="preserve">全自动血压脉搏监护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病区</t>
    </r>
    <r>
      <rPr>
        <sz val="11"/>
        <rFont val="宋体"/>
        <family val="0"/>
        <charset val="134"/>
      </rPr>
      <t xml:space="preserve">)</t>
    </r>
  </si>
  <si>
    <t xml:space="preserve">02040200169</t>
  </si>
  <si>
    <r>
      <rPr>
        <sz val="11"/>
        <rFont val="宋体"/>
        <family val="0"/>
        <charset val="134"/>
      </rPr>
      <t xml:space="preserve">XC-888</t>
    </r>
    <r>
      <rPr>
        <sz val="11"/>
        <rFont val="Noto Sans"/>
        <family val="2"/>
      </rPr>
      <t xml:space="preserve">型</t>
    </r>
  </si>
  <si>
    <t xml:space="preserve">02040200170</t>
  </si>
  <si>
    <t xml:space="preserve">02037100146</t>
  </si>
  <si>
    <t xml:space="preserve">DELL</t>
  </si>
  <si>
    <t xml:space="preserve">2008.09.30</t>
  </si>
  <si>
    <r>
      <rPr>
        <sz val="11"/>
        <rFont val="Noto Sans"/>
        <family val="2"/>
      </rPr>
      <t xml:space="preserve">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伤科门诊</t>
    </r>
    <r>
      <rPr>
        <sz val="11"/>
        <rFont val="宋体"/>
        <family val="0"/>
        <charset val="134"/>
      </rPr>
      <t xml:space="preserve">)</t>
    </r>
  </si>
  <si>
    <t xml:space="preserve">02037100137</t>
  </si>
  <si>
    <r>
      <rPr>
        <sz val="11"/>
        <rFont val="Noto Sans"/>
        <family val="2"/>
      </rPr>
      <t xml:space="preserve">联想启天</t>
    </r>
    <r>
      <rPr>
        <sz val="11"/>
        <rFont val="宋体"/>
        <family val="0"/>
        <charset val="134"/>
      </rPr>
      <t xml:space="preserve">M4880/17</t>
    </r>
    <r>
      <rPr>
        <sz val="11"/>
        <rFont val="Noto Sans"/>
        <family val="2"/>
      </rPr>
      <t xml:space="preserve">纯平</t>
    </r>
  </si>
  <si>
    <t xml:space="preserve">2008.07.31</t>
  </si>
  <si>
    <r>
      <rPr>
        <sz val="11"/>
        <rFont val="Noto Sans"/>
        <family val="2"/>
      </rPr>
      <t xml:space="preserve">电动脊柱手术托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术室</t>
    </r>
    <r>
      <rPr>
        <sz val="11"/>
        <rFont val="宋体"/>
        <family val="0"/>
        <charset val="134"/>
      </rPr>
      <t xml:space="preserve">)</t>
    </r>
  </si>
  <si>
    <t xml:space="preserve">02040100018</t>
  </si>
  <si>
    <t xml:space="preserve">JK-I</t>
  </si>
  <si>
    <r>
      <rPr>
        <sz val="11"/>
        <rFont val="Noto Sans"/>
        <family val="2"/>
      </rPr>
      <t xml:space="preserve">颈前路手术器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术室</t>
    </r>
    <r>
      <rPr>
        <sz val="11"/>
        <rFont val="宋体"/>
        <family val="0"/>
        <charset val="134"/>
      </rPr>
      <t xml:space="preserve">)</t>
    </r>
  </si>
  <si>
    <t xml:space="preserve">02040100038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件</t>
    </r>
  </si>
  <si>
    <t xml:space="preserve">2003.04.29</t>
  </si>
  <si>
    <r>
      <rPr>
        <sz val="11"/>
        <rFont val="Noto Sans"/>
        <family val="2"/>
      </rPr>
      <t xml:space="preserve">高亮度六联观光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放射科</t>
    </r>
    <r>
      <rPr>
        <sz val="11"/>
        <rFont val="宋体"/>
        <family val="0"/>
        <charset val="134"/>
      </rPr>
      <t xml:space="preserve">)</t>
    </r>
  </si>
  <si>
    <t xml:space="preserve">02040700045</t>
  </si>
  <si>
    <r>
      <rPr>
        <sz val="11"/>
        <rFont val="宋体"/>
        <family val="0"/>
        <charset val="134"/>
      </rPr>
      <t xml:space="preserve">GL-95G</t>
    </r>
    <r>
      <rPr>
        <sz val="11"/>
        <rFont val="Noto Sans"/>
        <family val="2"/>
      </rPr>
      <t xml:space="preserve">型</t>
    </r>
  </si>
  <si>
    <t xml:space="preserve">1997.11.01</t>
  </si>
  <si>
    <r>
      <rPr>
        <sz val="11"/>
        <rFont val="Noto Sans"/>
        <family val="2"/>
      </rPr>
      <t xml:space="preserve">单道微量注射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病区</t>
    </r>
    <r>
      <rPr>
        <sz val="11"/>
        <rFont val="宋体"/>
        <family val="0"/>
        <charset val="134"/>
      </rPr>
      <t xml:space="preserve">)</t>
    </r>
  </si>
  <si>
    <t xml:space="preserve">02040600314</t>
  </si>
  <si>
    <t xml:space="preserve">WZ-50C</t>
  </si>
  <si>
    <r>
      <rPr>
        <sz val="11"/>
        <rFont val="Noto Sans"/>
        <family val="2"/>
      </rPr>
      <t xml:space="preserve">除湿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放射科</t>
    </r>
    <r>
      <rPr>
        <sz val="11"/>
        <rFont val="宋体"/>
        <family val="0"/>
        <charset val="134"/>
      </rPr>
      <t xml:space="preserve">)</t>
    </r>
  </si>
  <si>
    <t xml:space="preserve">02040600107</t>
  </si>
  <si>
    <t xml:space="preserve">CH922B</t>
  </si>
  <si>
    <r>
      <rPr>
        <sz val="11"/>
        <rFont val="Noto Sans"/>
        <family val="2"/>
      </rPr>
      <t xml:space="preserve">医用净化工作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制剂室</t>
    </r>
    <r>
      <rPr>
        <sz val="11"/>
        <rFont val="宋体"/>
        <family val="0"/>
        <charset val="134"/>
      </rPr>
      <t xml:space="preserve">)</t>
    </r>
  </si>
  <si>
    <t xml:space="preserve">02040600521</t>
  </si>
  <si>
    <t xml:space="preserve">YZ-875</t>
  </si>
  <si>
    <t xml:space="preserve">1992.09.01</t>
  </si>
  <si>
    <r>
      <rPr>
        <sz val="11"/>
        <rFont val="Noto Sans"/>
        <family val="2"/>
      </rPr>
      <t xml:space="preserve">打印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网络打印机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中药剂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海药房</t>
    </r>
    <r>
      <rPr>
        <sz val="11"/>
        <rFont val="宋体"/>
        <family val="0"/>
        <charset val="134"/>
      </rPr>
      <t xml:space="preserve">))</t>
    </r>
  </si>
  <si>
    <t xml:space="preserve">02037100152</t>
  </si>
  <si>
    <t xml:space="preserve">HP2015N</t>
  </si>
  <si>
    <t xml:space="preserve">2008.10.31</t>
  </si>
  <si>
    <r>
      <rPr>
        <sz val="11"/>
        <rFont val="Noto Sans"/>
        <family val="2"/>
      </rPr>
      <t xml:space="preserve">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务科仓库办公室</t>
    </r>
    <r>
      <rPr>
        <sz val="11"/>
        <rFont val="宋体"/>
        <family val="0"/>
        <charset val="134"/>
      </rPr>
      <t xml:space="preserve">)</t>
    </r>
  </si>
  <si>
    <t xml:space="preserve">01037100009</t>
  </si>
  <si>
    <r>
      <rPr>
        <sz val="11"/>
        <rFont val="Noto Sans"/>
        <family val="2"/>
      </rPr>
      <t xml:space="preserve">麻醉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麻醉科</t>
    </r>
    <r>
      <rPr>
        <sz val="11"/>
        <rFont val="宋体"/>
        <family val="0"/>
        <charset val="134"/>
      </rPr>
      <t xml:space="preserve">)</t>
    </r>
  </si>
  <si>
    <t xml:space="preserve">02040600349</t>
  </si>
  <si>
    <t xml:space="preserve">MHJ-3</t>
  </si>
  <si>
    <t xml:space="preserve">1990.02.01</t>
  </si>
  <si>
    <r>
      <rPr>
        <sz val="11"/>
        <rFont val="Noto Sans"/>
        <family val="2"/>
      </rPr>
      <t xml:space="preserve">南韩打磨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腔科</t>
    </r>
    <r>
      <rPr>
        <sz val="11"/>
        <rFont val="宋体"/>
        <family val="0"/>
        <charset val="134"/>
      </rPr>
      <t xml:space="preserve">)</t>
    </r>
  </si>
  <si>
    <t xml:space="preserve">02040700022</t>
  </si>
  <si>
    <t xml:space="preserve">SS-H90</t>
  </si>
  <si>
    <r>
      <rPr>
        <sz val="11"/>
        <rFont val="Noto Sans"/>
        <family val="2"/>
      </rPr>
      <t xml:space="preserve">单道微泵注射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病区</t>
    </r>
    <r>
      <rPr>
        <sz val="11"/>
        <rFont val="宋体"/>
        <family val="0"/>
        <charset val="134"/>
      </rPr>
      <t xml:space="preserve">)</t>
    </r>
  </si>
  <si>
    <t xml:space="preserve">02040600399</t>
  </si>
  <si>
    <t xml:space="preserve">WZ-50</t>
  </si>
  <si>
    <t xml:space="preserve">1999.01.01</t>
  </si>
  <si>
    <r>
      <rPr>
        <sz val="11"/>
        <rFont val="Noto Sans"/>
        <family val="2"/>
      </rPr>
      <t xml:space="preserve">读卡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息科</t>
    </r>
    <r>
      <rPr>
        <sz val="11"/>
        <rFont val="宋体"/>
        <family val="0"/>
        <charset val="134"/>
      </rPr>
      <t xml:space="preserve">)</t>
    </r>
  </si>
  <si>
    <t xml:space="preserve">02037100119</t>
  </si>
  <si>
    <t xml:space="preserve">293</t>
  </si>
  <si>
    <t xml:space="preserve">2008.05.31</t>
  </si>
  <si>
    <t xml:space="preserve">02037100120</t>
  </si>
  <si>
    <r>
      <rPr>
        <sz val="11"/>
        <rFont val="Noto Sans"/>
        <family val="2"/>
      </rPr>
      <t xml:space="preserve">骨科刀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术室</t>
    </r>
    <r>
      <rPr>
        <sz val="11"/>
        <rFont val="宋体"/>
        <family val="0"/>
        <charset val="134"/>
      </rPr>
      <t xml:space="preserve">)</t>
    </r>
  </si>
  <si>
    <t xml:space="preserve">02040100033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型</t>
    </r>
  </si>
  <si>
    <t xml:space="preserve">1989.01.01</t>
  </si>
  <si>
    <r>
      <rPr>
        <sz val="11"/>
        <rFont val="Noto Sans"/>
        <family val="2"/>
      </rPr>
      <t xml:space="preserve">读卡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号室</t>
    </r>
    <r>
      <rPr>
        <sz val="11"/>
        <rFont val="宋体"/>
        <family val="0"/>
        <charset val="134"/>
      </rPr>
      <t xml:space="preserve">)</t>
    </r>
  </si>
  <si>
    <t xml:space="preserve">01037100035</t>
  </si>
  <si>
    <t xml:space="preserve">2003.03.25</t>
  </si>
  <si>
    <r>
      <rPr>
        <sz val="11"/>
        <rFont val="Noto Sans"/>
        <family val="2"/>
      </rPr>
      <t xml:space="preserve">读卡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册室</t>
    </r>
    <r>
      <rPr>
        <sz val="11"/>
        <rFont val="宋体"/>
        <family val="0"/>
        <charset val="134"/>
      </rPr>
      <t xml:space="preserve">)</t>
    </r>
  </si>
  <si>
    <t xml:space="preserve">01037100044</t>
  </si>
  <si>
    <t xml:space="preserve">01037100249</t>
  </si>
  <si>
    <t xml:space="preserve">2005.10.19</t>
  </si>
  <si>
    <r>
      <rPr>
        <sz val="11"/>
        <rFont val="Noto Sans"/>
        <family val="2"/>
      </rPr>
      <t xml:space="preserve">电动骨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术室</t>
    </r>
    <r>
      <rPr>
        <sz val="11"/>
        <rFont val="宋体"/>
        <family val="0"/>
        <charset val="134"/>
      </rPr>
      <t xml:space="preserve">)</t>
    </r>
  </si>
  <si>
    <t xml:space="preserve">02040100014</t>
  </si>
  <si>
    <t xml:space="preserve">7.2V</t>
  </si>
  <si>
    <t xml:space="preserve">2004.06.26</t>
  </si>
  <si>
    <t xml:space="preserve">02040100015</t>
  </si>
  <si>
    <r>
      <rPr>
        <sz val="11"/>
        <rFont val="Noto Sans"/>
        <family val="2"/>
      </rPr>
      <t xml:space="preserve">扫描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号室</t>
    </r>
    <r>
      <rPr>
        <sz val="11"/>
        <rFont val="宋体"/>
        <family val="0"/>
        <charset val="134"/>
      </rPr>
      <t xml:space="preserve">)</t>
    </r>
  </si>
  <si>
    <t xml:space="preserve">01037100050</t>
  </si>
  <si>
    <t xml:space="preserve">2005.03.15</t>
  </si>
  <si>
    <t xml:space="preserve">支</t>
  </si>
  <si>
    <t xml:space="preserve">01037100068</t>
  </si>
  <si>
    <r>
      <rPr>
        <sz val="11"/>
        <rFont val="Noto Sans"/>
        <family val="2"/>
      </rPr>
      <t xml:space="preserve">打印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药剂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药库</t>
    </r>
    <r>
      <rPr>
        <sz val="11"/>
        <rFont val="宋体"/>
        <family val="0"/>
        <charset val="134"/>
      </rPr>
      <t xml:space="preserve">))</t>
    </r>
  </si>
  <si>
    <t xml:space="preserve">02037100033</t>
  </si>
  <si>
    <t xml:space="preserve">Ep LQ-1600k III</t>
  </si>
  <si>
    <t xml:space="preserve">2007.02.28</t>
  </si>
  <si>
    <r>
      <rPr>
        <sz val="11"/>
        <rFont val="Noto Sans"/>
        <family val="2"/>
      </rPr>
      <t xml:space="preserve">箱式电阻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腔</t>
    </r>
    <r>
      <rPr>
        <sz val="11"/>
        <rFont val="宋体"/>
        <family val="0"/>
        <charset val="134"/>
      </rPr>
      <t xml:space="preserve">)</t>
    </r>
  </si>
  <si>
    <t xml:space="preserve">02040700029</t>
  </si>
  <si>
    <r>
      <rPr>
        <sz val="11"/>
        <rFont val="Noto Sans"/>
        <family val="2"/>
      </rPr>
      <t xml:space="preserve">关节镜刨削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术室</t>
    </r>
    <r>
      <rPr>
        <sz val="11"/>
        <rFont val="宋体"/>
        <family val="0"/>
        <charset val="134"/>
      </rPr>
      <t xml:space="preserve">)</t>
    </r>
  </si>
  <si>
    <t xml:space="preserve">02040100054</t>
  </si>
  <si>
    <t xml:space="preserve">诺道夫</t>
  </si>
  <si>
    <t xml:space="preserve">2006.06.16</t>
  </si>
  <si>
    <t xml:space="preserve">02040100055</t>
  </si>
  <si>
    <t xml:space="preserve">02040100056</t>
  </si>
  <si>
    <t xml:space="preserve">02040100057</t>
  </si>
  <si>
    <r>
      <rPr>
        <sz val="11"/>
        <rFont val="Noto Sans"/>
        <family val="2"/>
      </rPr>
      <t xml:space="preserve">脊柱铡弯矫正器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术室</t>
    </r>
    <r>
      <rPr>
        <sz val="11"/>
        <rFont val="宋体"/>
        <family val="0"/>
        <charset val="134"/>
      </rPr>
      <t xml:space="preserve">)</t>
    </r>
  </si>
  <si>
    <t xml:space="preserve">02040100037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</t>
    </r>
  </si>
  <si>
    <t xml:space="preserve">1990.01.01</t>
  </si>
  <si>
    <r>
      <rPr>
        <sz val="11"/>
        <rFont val="Noto Sans"/>
        <family val="2"/>
      </rPr>
      <t xml:space="preserve">电冰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药剂科药库</t>
    </r>
    <r>
      <rPr>
        <sz val="11"/>
        <rFont val="宋体"/>
        <family val="0"/>
        <charset val="134"/>
      </rPr>
      <t xml:space="preserve">)</t>
    </r>
  </si>
  <si>
    <t xml:space="preserve">02031600016</t>
  </si>
  <si>
    <r>
      <rPr>
        <sz val="11"/>
        <rFont val="Noto Sans"/>
        <family val="2"/>
      </rPr>
      <t xml:space="preserve">容声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立升</t>
    </r>
  </si>
  <si>
    <t xml:space="preserve">1995.10.01</t>
  </si>
  <si>
    <r>
      <rPr>
        <sz val="11"/>
        <rFont val="Noto Sans"/>
        <family val="2"/>
      </rPr>
      <t xml:space="preserve">充电式骨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术室</t>
    </r>
    <r>
      <rPr>
        <sz val="11"/>
        <rFont val="宋体"/>
        <family val="0"/>
        <charset val="134"/>
      </rPr>
      <t xml:space="preserve">)</t>
    </r>
  </si>
  <si>
    <t xml:space="preserve">0204010000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(HDZ)-A</t>
    </r>
  </si>
  <si>
    <t xml:space="preserve">2000.01.01</t>
  </si>
  <si>
    <r>
      <rPr>
        <sz val="11"/>
        <rFont val="Noto Sans"/>
        <family val="2"/>
      </rPr>
      <t xml:space="preserve">日立冷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药剂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急诊住院药房</t>
    </r>
    <r>
      <rPr>
        <sz val="11"/>
        <rFont val="宋体"/>
        <family val="0"/>
        <charset val="134"/>
      </rPr>
      <t xml:space="preserve">))</t>
    </r>
  </si>
  <si>
    <t xml:space="preserve">02031600020</t>
  </si>
  <si>
    <t xml:space="preserve">RCV22A</t>
  </si>
  <si>
    <t xml:space="preserve">1999.03.01</t>
  </si>
  <si>
    <r>
      <rPr>
        <sz val="11"/>
        <rFont val="Noto Sans"/>
        <family val="2"/>
      </rPr>
      <t xml:space="preserve">前路椎体矫正器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术室</t>
    </r>
    <r>
      <rPr>
        <sz val="11"/>
        <rFont val="宋体"/>
        <family val="0"/>
        <charset val="134"/>
      </rPr>
      <t xml:space="preserve">)</t>
    </r>
  </si>
  <si>
    <t xml:space="preserve">02040100046</t>
  </si>
  <si>
    <r>
      <rPr>
        <sz val="11"/>
        <rFont val="Noto Sans"/>
        <family val="2"/>
      </rPr>
      <t xml:space="preserve">激光打印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腰腿痛</t>
    </r>
    <r>
      <rPr>
        <sz val="11"/>
        <rFont val="宋体"/>
        <family val="0"/>
        <charset val="134"/>
      </rPr>
      <t xml:space="preserve">)</t>
    </r>
  </si>
  <si>
    <t xml:space="preserve">01037100073</t>
  </si>
  <si>
    <t xml:space="preserve">SAMSUNG ML4500</t>
  </si>
  <si>
    <r>
      <rPr>
        <sz val="11"/>
        <rFont val="Noto Sans"/>
        <family val="2"/>
      </rPr>
      <t xml:space="preserve">显微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检验科</t>
    </r>
    <r>
      <rPr>
        <sz val="11"/>
        <rFont val="宋体"/>
        <family val="0"/>
        <charset val="134"/>
      </rPr>
      <t xml:space="preserve">)</t>
    </r>
  </si>
  <si>
    <t xml:space="preserve">02040200063</t>
  </si>
  <si>
    <t xml:space="preserve">奥林帕斯</t>
  </si>
  <si>
    <t xml:space="preserve">1985.01.01</t>
  </si>
  <si>
    <r>
      <rPr>
        <sz val="11"/>
        <rFont val="Noto Sans"/>
        <family val="2"/>
      </rPr>
      <t xml:space="preserve">三联观片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放射科</t>
    </r>
    <r>
      <rPr>
        <sz val="11"/>
        <rFont val="宋体"/>
        <family val="0"/>
        <charset val="134"/>
      </rPr>
      <t xml:space="preserve">)</t>
    </r>
  </si>
  <si>
    <t xml:space="preserve">02040700004</t>
  </si>
  <si>
    <r>
      <rPr>
        <sz val="11"/>
        <rFont val="宋体"/>
        <family val="0"/>
        <charset val="134"/>
      </rPr>
      <t xml:space="preserve">GL-96-1</t>
    </r>
    <r>
      <rPr>
        <sz val="11"/>
        <rFont val="Noto Sans"/>
        <family val="2"/>
      </rPr>
      <t xml:space="preserve">型</t>
    </r>
  </si>
  <si>
    <t xml:space="preserve">02040700005</t>
  </si>
  <si>
    <t xml:space="preserve">01037100051</t>
  </si>
  <si>
    <t xml:space="preserve">2002.11.05</t>
  </si>
  <si>
    <t xml:space="preserve">01037100052</t>
  </si>
  <si>
    <t xml:space="preserve">01037100053</t>
  </si>
  <si>
    <t xml:space="preserve">01037100054</t>
  </si>
  <si>
    <t xml:space="preserve">01037100055</t>
  </si>
  <si>
    <t xml:space="preserve">01037100067</t>
  </si>
  <si>
    <t xml:space="preserve">01037100189</t>
  </si>
  <si>
    <t xml:space="preserve">01037100190</t>
  </si>
  <si>
    <t xml:space="preserve">01037100191</t>
  </si>
  <si>
    <t xml:space="preserve">01037100192</t>
  </si>
  <si>
    <t xml:space="preserve">01037100193</t>
  </si>
  <si>
    <t xml:space="preserve">01037100196</t>
  </si>
  <si>
    <t xml:space="preserve">01037100240</t>
  </si>
  <si>
    <t xml:space="preserve">02040100008</t>
  </si>
  <si>
    <t xml:space="preserve">2003.06.17</t>
  </si>
  <si>
    <t xml:space="preserve">02040100009</t>
  </si>
  <si>
    <t xml:space="preserve">02040100010</t>
  </si>
  <si>
    <t xml:space="preserve">02040100011</t>
  </si>
  <si>
    <t xml:space="preserve">02040100006</t>
  </si>
  <si>
    <r>
      <rPr>
        <sz val="11"/>
        <rFont val="宋体"/>
        <family val="0"/>
        <charset val="134"/>
      </rPr>
      <t xml:space="preserve">2-A</t>
    </r>
    <r>
      <rPr>
        <sz val="11"/>
        <rFont val="Noto Sans"/>
        <family val="2"/>
      </rPr>
      <t xml:space="preserve">型</t>
    </r>
  </si>
  <si>
    <t xml:space="preserve">2002.12.26</t>
  </si>
  <si>
    <t xml:space="preserve">02040100007</t>
  </si>
  <si>
    <r>
      <rPr>
        <sz val="11"/>
        <rFont val="Noto Sans"/>
        <family val="2"/>
      </rPr>
      <t xml:space="preserve">电动止血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术室</t>
    </r>
    <r>
      <rPr>
        <sz val="11"/>
        <rFont val="宋体"/>
        <family val="0"/>
        <charset val="134"/>
      </rPr>
      <t xml:space="preserve">)</t>
    </r>
  </si>
  <si>
    <t xml:space="preserve">02040100022</t>
  </si>
  <si>
    <t xml:space="preserve">DZ-1</t>
  </si>
  <si>
    <t xml:space="preserve">2001.08.01</t>
  </si>
  <si>
    <r>
      <rPr>
        <sz val="11"/>
        <rFont val="Noto Sans"/>
        <family val="2"/>
      </rPr>
      <t xml:space="preserve">立式冷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药库</t>
    </r>
    <r>
      <rPr>
        <sz val="11"/>
        <rFont val="宋体"/>
        <family val="0"/>
        <charset val="134"/>
      </rPr>
      <t xml:space="preserve">)</t>
    </r>
  </si>
  <si>
    <t xml:space="preserve">02031600014</t>
  </si>
  <si>
    <t xml:space="preserve">LSC-158-258</t>
  </si>
  <si>
    <t xml:space="preserve">2001.07.01</t>
  </si>
  <si>
    <r>
      <rPr>
        <sz val="11"/>
        <rFont val="Noto Sans"/>
        <family val="2"/>
      </rPr>
      <t xml:space="preserve">条码打印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体检中心</t>
    </r>
    <r>
      <rPr>
        <sz val="11"/>
        <rFont val="宋体"/>
        <family val="0"/>
        <charset val="134"/>
      </rPr>
      <t xml:space="preserve">)</t>
    </r>
  </si>
  <si>
    <t xml:space="preserve">02037100154</t>
  </si>
  <si>
    <r>
      <rPr>
        <sz val="11"/>
        <rFont val="Noto Sans"/>
        <family val="2"/>
      </rPr>
      <t xml:space="preserve">斑马</t>
    </r>
    <r>
      <rPr>
        <sz val="11"/>
        <rFont val="宋体"/>
        <family val="0"/>
        <charset val="134"/>
      </rPr>
      <t xml:space="preserve">888</t>
    </r>
  </si>
  <si>
    <r>
      <rPr>
        <sz val="11"/>
        <rFont val="Noto Sans"/>
        <family val="2"/>
      </rPr>
      <t xml:space="preserve">隔水式恒温培养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检验科</t>
    </r>
    <r>
      <rPr>
        <sz val="11"/>
        <rFont val="宋体"/>
        <family val="0"/>
        <charset val="134"/>
      </rPr>
      <t xml:space="preserve">)</t>
    </r>
  </si>
  <si>
    <t xml:space="preserve">02040400051</t>
  </si>
  <si>
    <r>
      <rPr>
        <sz val="11"/>
        <rFont val="Noto Sans"/>
        <family val="2"/>
      </rPr>
      <t xml:space="preserve">打印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八病区</t>
    </r>
    <r>
      <rPr>
        <sz val="11"/>
        <rFont val="宋体"/>
        <family val="0"/>
        <charset val="134"/>
      </rPr>
      <t xml:space="preserve">)</t>
    </r>
  </si>
  <si>
    <t xml:space="preserve">02037100128</t>
  </si>
  <si>
    <t xml:space="preserve">EP300K</t>
  </si>
  <si>
    <t xml:space="preserve">2008.06.30</t>
  </si>
  <si>
    <r>
      <rPr>
        <sz val="11"/>
        <rFont val="Noto Sans"/>
        <family val="2"/>
      </rPr>
      <t xml:space="preserve">打印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病区</t>
    </r>
    <r>
      <rPr>
        <sz val="11"/>
        <rFont val="宋体"/>
        <family val="0"/>
        <charset val="134"/>
      </rPr>
      <t xml:space="preserve">)</t>
    </r>
  </si>
  <si>
    <t xml:space="preserve">02037100126</t>
  </si>
  <si>
    <r>
      <rPr>
        <sz val="11"/>
        <rFont val="Noto Sans"/>
        <family val="2"/>
      </rPr>
      <t xml:space="preserve">打印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七病区</t>
    </r>
    <r>
      <rPr>
        <sz val="11"/>
        <rFont val="宋体"/>
        <family val="0"/>
        <charset val="134"/>
      </rPr>
      <t xml:space="preserve">)</t>
    </r>
  </si>
  <si>
    <t xml:space="preserve">02037100127</t>
  </si>
  <si>
    <r>
      <rPr>
        <sz val="11"/>
        <rFont val="Noto Sans"/>
        <family val="2"/>
      </rPr>
      <t xml:space="preserve">打印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病区</t>
    </r>
    <r>
      <rPr>
        <sz val="11"/>
        <rFont val="宋体"/>
        <family val="0"/>
        <charset val="134"/>
      </rPr>
      <t xml:space="preserve">)</t>
    </r>
  </si>
  <si>
    <t xml:space="preserve">02037100123</t>
  </si>
  <si>
    <r>
      <rPr>
        <sz val="11"/>
        <rFont val="Noto Sans"/>
        <family val="2"/>
      </rPr>
      <t xml:space="preserve">打印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病区</t>
    </r>
    <r>
      <rPr>
        <sz val="11"/>
        <rFont val="宋体"/>
        <family val="0"/>
        <charset val="134"/>
      </rPr>
      <t xml:space="preserve">)</t>
    </r>
  </si>
  <si>
    <t xml:space="preserve">02037100124</t>
  </si>
  <si>
    <r>
      <rPr>
        <sz val="11"/>
        <rFont val="Noto Sans"/>
        <family val="2"/>
      </rPr>
      <t xml:space="preserve">打印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病区</t>
    </r>
    <r>
      <rPr>
        <sz val="11"/>
        <rFont val="宋体"/>
        <family val="0"/>
        <charset val="134"/>
      </rPr>
      <t xml:space="preserve">)</t>
    </r>
  </si>
  <si>
    <t xml:space="preserve">02037100125</t>
  </si>
  <si>
    <r>
      <rPr>
        <sz val="11"/>
        <rFont val="Noto Sans"/>
        <family val="2"/>
      </rPr>
      <t xml:space="preserve">脊柱花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术室</t>
    </r>
    <r>
      <rPr>
        <sz val="11"/>
        <rFont val="宋体"/>
        <family val="0"/>
        <charset val="134"/>
      </rPr>
      <t xml:space="preserve">)</t>
    </r>
  </si>
  <si>
    <t xml:space="preserve">02040100035</t>
  </si>
  <si>
    <t xml:space="preserve">1998.01.01</t>
  </si>
  <si>
    <r>
      <rPr>
        <sz val="11"/>
        <rFont val="Noto Sans"/>
        <family val="2"/>
      </rPr>
      <t xml:space="preserve">多功能抢救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术室</t>
    </r>
    <r>
      <rPr>
        <sz val="11"/>
        <rFont val="宋体"/>
        <family val="0"/>
        <charset val="134"/>
      </rPr>
      <t xml:space="preserve">)</t>
    </r>
  </si>
  <si>
    <t xml:space="preserve">02040600436</t>
  </si>
  <si>
    <r>
      <rPr>
        <sz val="11"/>
        <rFont val="Noto Sans"/>
        <family val="2"/>
      </rPr>
      <t xml:space="preserve">高亮度观光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放射科</t>
    </r>
    <r>
      <rPr>
        <sz val="11"/>
        <rFont val="宋体"/>
        <family val="0"/>
        <charset val="134"/>
      </rPr>
      <t xml:space="preserve">)</t>
    </r>
  </si>
  <si>
    <t xml:space="preserve">02040700044</t>
  </si>
  <si>
    <r>
      <rPr>
        <sz val="11"/>
        <rFont val="Noto Sans"/>
        <family val="2"/>
      </rPr>
      <t xml:space="preserve">双联</t>
    </r>
    <r>
      <rPr>
        <sz val="11"/>
        <rFont val="宋体"/>
        <family val="0"/>
        <charset val="134"/>
      </rPr>
      <t xml:space="preserve">CL-99-3</t>
    </r>
    <r>
      <rPr>
        <sz val="11"/>
        <rFont val="Noto Sans"/>
        <family val="2"/>
      </rPr>
      <t xml:space="preserve">型</t>
    </r>
  </si>
  <si>
    <t xml:space="preserve">2001.01.20</t>
  </si>
  <si>
    <r>
      <rPr>
        <sz val="11"/>
        <rFont val="Noto Sans"/>
        <family val="2"/>
      </rPr>
      <t xml:space="preserve">打印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检验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海</t>
    </r>
    <r>
      <rPr>
        <sz val="11"/>
        <rFont val="宋体"/>
        <family val="0"/>
        <charset val="134"/>
      </rPr>
      <t xml:space="preserve">))</t>
    </r>
  </si>
  <si>
    <t xml:space="preserve">01037100255</t>
  </si>
  <si>
    <t xml:space="preserve">EPSON LQ-300K</t>
  </si>
  <si>
    <r>
      <rPr>
        <sz val="11"/>
        <rFont val="Noto Sans"/>
        <family val="2"/>
      </rPr>
      <t xml:space="preserve">打印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号室</t>
    </r>
    <r>
      <rPr>
        <sz val="11"/>
        <rFont val="宋体"/>
        <family val="0"/>
        <charset val="134"/>
      </rPr>
      <t xml:space="preserve">)</t>
    </r>
  </si>
  <si>
    <t xml:space="preserve">01037100057</t>
  </si>
  <si>
    <t xml:space="preserve">EPSON LQ-300K+</t>
  </si>
  <si>
    <t xml:space="preserve">01037100058</t>
  </si>
  <si>
    <t xml:space="preserve">01037100059</t>
  </si>
  <si>
    <t xml:space="preserve">01037100060</t>
  </si>
  <si>
    <t xml:space="preserve">01037100061</t>
  </si>
  <si>
    <t xml:space="preserve">01037100062</t>
  </si>
  <si>
    <t xml:space="preserve">01037100063</t>
  </si>
  <si>
    <t xml:space="preserve">01037100064</t>
  </si>
  <si>
    <t xml:space="preserve">01037100065</t>
  </si>
  <si>
    <r>
      <rPr>
        <sz val="11"/>
        <rFont val="Noto Sans"/>
        <family val="2"/>
      </rPr>
      <t xml:space="preserve">打印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药研究所</t>
    </r>
    <r>
      <rPr>
        <sz val="11"/>
        <rFont val="宋体"/>
        <family val="0"/>
        <charset val="134"/>
      </rPr>
      <t xml:space="preserve">)</t>
    </r>
  </si>
  <si>
    <t xml:space="preserve">01037100224</t>
  </si>
  <si>
    <t xml:space="preserve">02040100023</t>
  </si>
  <si>
    <t xml:space="preserve">02040100024</t>
  </si>
  <si>
    <r>
      <rPr>
        <sz val="11"/>
        <rFont val="Noto Sans"/>
        <family val="2"/>
      </rPr>
      <t xml:space="preserve">打印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册室</t>
    </r>
    <r>
      <rPr>
        <sz val="11"/>
        <rFont val="宋体"/>
        <family val="0"/>
        <charset val="134"/>
      </rPr>
      <t xml:space="preserve">)</t>
    </r>
  </si>
  <si>
    <t xml:space="preserve">01037100028</t>
  </si>
  <si>
    <t xml:space="preserve">01037100029</t>
  </si>
  <si>
    <t xml:space="preserve">01037100030</t>
  </si>
  <si>
    <r>
      <rPr>
        <sz val="11"/>
        <rFont val="Noto Sans"/>
        <family val="2"/>
      </rPr>
      <t xml:space="preserve">活检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镜室</t>
    </r>
    <r>
      <rPr>
        <sz val="11"/>
        <rFont val="宋体"/>
        <family val="0"/>
        <charset val="134"/>
      </rPr>
      <t xml:space="preserve">)</t>
    </r>
  </si>
  <si>
    <t xml:space="preserve">02040200176</t>
  </si>
  <si>
    <t xml:space="preserve">FB-25K-I</t>
  </si>
  <si>
    <t xml:space="preserve">2004.08.19</t>
  </si>
  <si>
    <t xml:space="preserve">02040200177</t>
  </si>
  <si>
    <t xml:space="preserve">02040100032</t>
  </si>
  <si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型</t>
    </r>
  </si>
  <si>
    <t xml:space="preserve">02031600017</t>
  </si>
  <si>
    <r>
      <rPr>
        <sz val="11"/>
        <rFont val="Noto Sans"/>
        <family val="2"/>
      </rPr>
      <t xml:space="preserve">凤凰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立升</t>
    </r>
  </si>
  <si>
    <t xml:space="preserve">1996.08.01</t>
  </si>
  <si>
    <t xml:space="preserve">电冰箱（检验科）</t>
  </si>
  <si>
    <t xml:space="preserve">02031600003</t>
  </si>
  <si>
    <t xml:space="preserve">凤凰</t>
  </si>
  <si>
    <t xml:space="preserve">1998.08.01</t>
  </si>
  <si>
    <r>
      <rPr>
        <sz val="11"/>
        <rFont val="Noto Sans"/>
        <family val="2"/>
      </rPr>
      <t xml:space="preserve">人工髋关节置换器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术室</t>
    </r>
    <r>
      <rPr>
        <sz val="11"/>
        <rFont val="宋体"/>
        <family val="0"/>
        <charset val="134"/>
      </rPr>
      <t xml:space="preserve">)</t>
    </r>
  </si>
  <si>
    <t xml:space="preserve">02040100047</t>
  </si>
  <si>
    <t xml:space="preserve">02040100019</t>
  </si>
  <si>
    <t xml:space="preserve">1993.10.01</t>
  </si>
  <si>
    <t xml:space="preserve">02040100020</t>
  </si>
  <si>
    <t xml:space="preserve">02040100021</t>
  </si>
  <si>
    <t xml:space="preserve">1995.03.01</t>
  </si>
  <si>
    <r>
      <rPr>
        <sz val="11"/>
        <rFont val="Noto Sans"/>
        <family val="2"/>
      </rPr>
      <t xml:space="preserve">中药粉碎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药剂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药库</t>
    </r>
    <r>
      <rPr>
        <sz val="11"/>
        <rFont val="宋体"/>
        <family val="0"/>
        <charset val="134"/>
      </rPr>
      <t xml:space="preserve">))</t>
    </r>
  </si>
  <si>
    <t xml:space="preserve">02040800035</t>
  </si>
  <si>
    <t xml:space="preserve">DFY-400</t>
  </si>
  <si>
    <t xml:space="preserve">2006.02.28</t>
  </si>
  <si>
    <t xml:space="preserve">02040200234</t>
  </si>
  <si>
    <t xml:space="preserve">FB-25K-1</t>
  </si>
  <si>
    <t xml:space="preserve">2006.10.31</t>
  </si>
  <si>
    <t xml:space="preserve">02040200235</t>
  </si>
  <si>
    <t xml:space="preserve">02040200236</t>
  </si>
  <si>
    <r>
      <rPr>
        <sz val="11"/>
        <rFont val="Noto Sans"/>
        <family val="2"/>
      </rPr>
      <t xml:space="preserve">打磨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腔</t>
    </r>
    <r>
      <rPr>
        <sz val="11"/>
        <rFont val="宋体"/>
        <family val="0"/>
        <charset val="134"/>
      </rPr>
      <t xml:space="preserve">)</t>
    </r>
  </si>
  <si>
    <t xml:space="preserve">02040700060</t>
  </si>
  <si>
    <r>
      <rPr>
        <sz val="11"/>
        <rFont val="宋体"/>
        <family val="0"/>
        <charset val="134"/>
      </rPr>
      <t xml:space="preserve">401A</t>
    </r>
    <r>
      <rPr>
        <sz val="11"/>
        <rFont val="Noto Sans"/>
        <family val="2"/>
      </rPr>
      <t xml:space="preserve">型</t>
    </r>
  </si>
  <si>
    <t xml:space="preserve">2007.08.31</t>
  </si>
  <si>
    <r>
      <rPr>
        <b val="true"/>
        <sz val="16"/>
        <rFont val="Noto Sans"/>
        <family val="2"/>
      </rPr>
      <t xml:space="preserve">绍兴市本级行政事业单位国有资产处置申报审批表（附页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彩电（四病区）</t>
  </si>
  <si>
    <t xml:space="preserve">0400078</t>
  </si>
  <si>
    <r>
      <rPr>
        <sz val="11"/>
        <rFont val="Noto Sans"/>
        <family val="2"/>
      </rPr>
      <t xml:space="preserve">西湖</t>
    </r>
    <r>
      <rPr>
        <sz val="11"/>
        <rFont val="宋体"/>
        <family val="0"/>
        <charset val="134"/>
      </rPr>
      <t xml:space="preserve">CE-2168</t>
    </r>
  </si>
  <si>
    <t xml:space="preserve">2002.11.30</t>
  </si>
  <si>
    <t xml:space="preserve">0400077</t>
  </si>
  <si>
    <t xml:space="preserve">TCL'2103C</t>
  </si>
  <si>
    <r>
      <rPr>
        <sz val="11"/>
        <rFont val="Noto Sans"/>
        <family val="2"/>
      </rPr>
      <t xml:space="preserve">彩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病区</t>
    </r>
    <r>
      <rPr>
        <sz val="11"/>
        <rFont val="宋体"/>
        <family val="0"/>
        <charset val="134"/>
      </rPr>
      <t xml:space="preserve">)</t>
    </r>
  </si>
  <si>
    <t xml:space="preserve">0400093</t>
  </si>
  <si>
    <t xml:space="preserve">2002.10.31</t>
  </si>
  <si>
    <t xml:space="preserve">彩电（二病区）</t>
  </si>
  <si>
    <t xml:space="preserve">0400096</t>
  </si>
  <si>
    <r>
      <rPr>
        <sz val="11"/>
        <rFont val="Noto Sans"/>
        <family val="2"/>
      </rPr>
      <t xml:space="preserve">西湖</t>
    </r>
    <r>
      <rPr>
        <sz val="11"/>
        <rFont val="宋体"/>
        <family val="0"/>
        <charset val="134"/>
      </rPr>
      <t xml:space="preserve">'2168</t>
    </r>
  </si>
  <si>
    <t xml:space="preserve">彩电</t>
  </si>
  <si>
    <t xml:space="preserve">0400313</t>
  </si>
  <si>
    <r>
      <rPr>
        <sz val="11"/>
        <rFont val="Noto Sans"/>
        <family val="2"/>
      </rPr>
      <t xml:space="preserve">长虹</t>
    </r>
    <r>
      <rPr>
        <sz val="11"/>
        <rFont val="宋体"/>
        <family val="0"/>
        <charset val="134"/>
      </rPr>
      <t xml:space="preserve">29D81</t>
    </r>
  </si>
  <si>
    <t xml:space="preserve">0400711</t>
  </si>
  <si>
    <r>
      <rPr>
        <sz val="11"/>
        <rFont val="Noto Sans"/>
        <family val="2"/>
      </rPr>
      <t xml:space="preserve">西湖</t>
    </r>
    <r>
      <rPr>
        <sz val="11"/>
        <rFont val="宋体"/>
        <family val="0"/>
        <charset val="134"/>
      </rPr>
      <t xml:space="preserve">EC2193</t>
    </r>
  </si>
  <si>
    <t xml:space="preserve">0400342</t>
  </si>
  <si>
    <t xml:space="preserve">0400440</t>
  </si>
  <si>
    <t xml:space="preserve">0400441</t>
  </si>
  <si>
    <t xml:space="preserve">0400449</t>
  </si>
  <si>
    <t xml:space="preserve">TCL'2136</t>
  </si>
  <si>
    <t xml:space="preserve">2001.12.06</t>
  </si>
  <si>
    <t xml:space="preserve">0400450</t>
  </si>
  <si>
    <t xml:space="preserve">0400341</t>
  </si>
  <si>
    <t xml:space="preserve">LTC2103C</t>
  </si>
  <si>
    <t xml:space="preserve">2002.10.17</t>
  </si>
  <si>
    <t xml:space="preserve">0400408</t>
  </si>
  <si>
    <t xml:space="preserve">0400409</t>
  </si>
  <si>
    <t xml:space="preserve">0400410</t>
  </si>
  <si>
    <t xml:space="preserve">0400411</t>
  </si>
  <si>
    <t xml:space="preserve">0400412</t>
  </si>
  <si>
    <t xml:space="preserve">0400413</t>
  </si>
  <si>
    <t xml:space="preserve">0400414</t>
  </si>
  <si>
    <t xml:space="preserve">彩电（党政办）</t>
  </si>
  <si>
    <t xml:space="preserve">0400645</t>
  </si>
  <si>
    <r>
      <rPr>
        <sz val="11"/>
        <rFont val="Noto Sans"/>
        <family val="2"/>
      </rPr>
      <t xml:space="preserve">创维</t>
    </r>
    <r>
      <rPr>
        <sz val="11"/>
        <rFont val="宋体"/>
        <family val="0"/>
        <charset val="134"/>
      </rPr>
      <t xml:space="preserve">'5000-8259</t>
    </r>
  </si>
  <si>
    <t xml:space="preserve">空调（府山西路）</t>
  </si>
  <si>
    <t xml:space="preserve">0401297</t>
  </si>
  <si>
    <t xml:space="preserve">三洋</t>
  </si>
  <si>
    <t xml:space="preserve">1998.07.15</t>
  </si>
  <si>
    <t xml:space="preserve">0401294</t>
  </si>
  <si>
    <t xml:space="preserve">春兰</t>
  </si>
  <si>
    <t xml:space="preserve">1995.08.16</t>
  </si>
  <si>
    <t xml:space="preserve">0401300</t>
  </si>
  <si>
    <t xml:space="preserve">志高</t>
  </si>
  <si>
    <t xml:space="preserve">2001.12.31</t>
  </si>
  <si>
    <t xml:space="preserve">空调（北海）</t>
  </si>
  <si>
    <t xml:space="preserve">0400062</t>
  </si>
  <si>
    <r>
      <rPr>
        <sz val="11"/>
        <rFont val="Noto Sans"/>
        <family val="2"/>
      </rPr>
      <t xml:space="preserve">春兰</t>
    </r>
    <r>
      <rPr>
        <sz val="11"/>
        <rFont val="宋体"/>
        <family val="0"/>
        <charset val="134"/>
      </rPr>
      <t xml:space="preserve">KFR14W</t>
    </r>
  </si>
  <si>
    <t xml:space="preserve">0401019</t>
  </si>
  <si>
    <r>
      <rPr>
        <sz val="11"/>
        <rFont val="Noto Sans"/>
        <family val="2"/>
      </rPr>
      <t xml:space="preserve">科龙立式</t>
    </r>
    <r>
      <rPr>
        <sz val="11"/>
        <rFont val="宋体"/>
        <family val="0"/>
        <charset val="134"/>
      </rPr>
      <t xml:space="preserve">KFR-50L</t>
    </r>
  </si>
  <si>
    <t xml:space="preserve">0400060</t>
  </si>
  <si>
    <r>
      <rPr>
        <sz val="11"/>
        <rFont val="Noto Sans"/>
        <family val="2"/>
      </rPr>
      <t xml:space="preserve">海尔</t>
    </r>
    <r>
      <rPr>
        <sz val="11"/>
        <rFont val="宋体"/>
        <family val="0"/>
        <charset val="134"/>
      </rPr>
      <t xml:space="preserve">KFR-48L</t>
    </r>
  </si>
  <si>
    <t xml:space="preserve">0400061</t>
  </si>
  <si>
    <t xml:space="preserve">0400065</t>
  </si>
  <si>
    <r>
      <rPr>
        <sz val="11"/>
        <rFont val="Noto Sans"/>
        <family val="2"/>
      </rPr>
      <t xml:space="preserve">春兰挂式</t>
    </r>
    <r>
      <rPr>
        <sz val="11"/>
        <rFont val="宋体"/>
        <family val="0"/>
        <charset val="134"/>
      </rPr>
      <t xml:space="preserve">KRF-32G</t>
    </r>
  </si>
  <si>
    <t xml:space="preserve">0400064</t>
  </si>
  <si>
    <r>
      <rPr>
        <sz val="11"/>
        <rFont val="Noto Sans"/>
        <family val="2"/>
      </rPr>
      <t xml:space="preserve">松下挂式</t>
    </r>
    <r>
      <rPr>
        <sz val="11"/>
        <rFont val="宋体"/>
        <family val="0"/>
        <charset val="134"/>
      </rPr>
      <t xml:space="preserve">KFR-25GW</t>
    </r>
  </si>
  <si>
    <t xml:space="preserve">0401020</t>
  </si>
  <si>
    <r>
      <rPr>
        <sz val="11"/>
        <rFont val="Noto Sans"/>
        <family val="2"/>
      </rPr>
      <t xml:space="preserve">松下</t>
    </r>
    <r>
      <rPr>
        <sz val="11"/>
        <rFont val="宋体"/>
        <family val="0"/>
        <charset val="134"/>
      </rPr>
      <t xml:space="preserve">KFR-25G</t>
    </r>
  </si>
  <si>
    <t xml:space="preserve">0400067</t>
  </si>
  <si>
    <r>
      <rPr>
        <sz val="11"/>
        <rFont val="Noto Sans"/>
        <family val="2"/>
      </rPr>
      <t xml:space="preserve">海尔</t>
    </r>
    <r>
      <rPr>
        <sz val="11"/>
        <rFont val="宋体"/>
        <family val="0"/>
        <charset val="134"/>
      </rPr>
      <t xml:space="preserve">KFR-35G</t>
    </r>
  </si>
  <si>
    <t xml:space="preserve">2002.06.27</t>
  </si>
  <si>
    <t xml:space="preserve">0400066</t>
  </si>
  <si>
    <t xml:space="preserve">空调</t>
  </si>
  <si>
    <t xml:space="preserve">0400246</t>
  </si>
  <si>
    <r>
      <rPr>
        <sz val="11"/>
        <rFont val="Noto Sans"/>
        <family val="2"/>
      </rPr>
      <t xml:space="preserve">松下立式</t>
    </r>
    <r>
      <rPr>
        <sz val="11"/>
        <rFont val="宋体"/>
        <family val="0"/>
        <charset val="134"/>
      </rPr>
      <t xml:space="preserve">S-3BHV31SC-W</t>
    </r>
  </si>
  <si>
    <t xml:space="preserve">0400312</t>
  </si>
  <si>
    <r>
      <rPr>
        <sz val="11"/>
        <rFont val="Noto Sans"/>
        <family val="2"/>
      </rPr>
      <t xml:space="preserve">春兰立</t>
    </r>
    <r>
      <rPr>
        <sz val="11"/>
        <rFont val="宋体"/>
        <family val="0"/>
        <charset val="134"/>
      </rPr>
      <t xml:space="preserve">KFR-14KW</t>
    </r>
  </si>
  <si>
    <t xml:space="preserve">0400377</t>
  </si>
  <si>
    <r>
      <rPr>
        <sz val="11"/>
        <rFont val="Noto Sans"/>
        <family val="2"/>
      </rPr>
      <t xml:space="preserve">华宝立式</t>
    </r>
    <r>
      <rPr>
        <sz val="11"/>
        <rFont val="宋体"/>
        <family val="0"/>
        <charset val="134"/>
      </rPr>
      <t xml:space="preserve">KFR-73W</t>
    </r>
  </si>
  <si>
    <t xml:space="preserve">0400357</t>
  </si>
  <si>
    <r>
      <rPr>
        <sz val="11"/>
        <rFont val="Noto Sans"/>
        <family val="2"/>
      </rPr>
      <t xml:space="preserve">索华</t>
    </r>
    <r>
      <rPr>
        <sz val="11"/>
        <rFont val="宋体"/>
        <family val="0"/>
        <charset val="134"/>
      </rPr>
      <t xml:space="preserve">KFR-120L</t>
    </r>
  </si>
  <si>
    <t xml:space="preserve">0400358</t>
  </si>
  <si>
    <t xml:space="preserve">0400359</t>
  </si>
  <si>
    <t xml:space="preserve">0400360</t>
  </si>
  <si>
    <t xml:space="preserve">0400245</t>
  </si>
  <si>
    <r>
      <rPr>
        <sz val="11"/>
        <rFont val="Noto Sans"/>
        <family val="2"/>
      </rPr>
      <t xml:space="preserve">春兰立式</t>
    </r>
    <r>
      <rPr>
        <sz val="11"/>
        <rFont val="宋体"/>
        <family val="0"/>
        <charset val="134"/>
      </rPr>
      <t xml:space="preserve">KFR-70L</t>
    </r>
  </si>
  <si>
    <t xml:space="preserve">0400247</t>
  </si>
  <si>
    <t xml:space="preserve">0400742</t>
  </si>
  <si>
    <r>
      <rPr>
        <sz val="11"/>
        <rFont val="Noto Sans"/>
        <family val="2"/>
      </rPr>
      <t xml:space="preserve">华宝</t>
    </r>
    <r>
      <rPr>
        <sz val="11"/>
        <rFont val="宋体"/>
        <family val="0"/>
        <charset val="134"/>
      </rPr>
      <t xml:space="preserve">KFR-12W</t>
    </r>
  </si>
  <si>
    <t xml:space="preserve">0400424</t>
  </si>
  <si>
    <r>
      <rPr>
        <sz val="11"/>
        <rFont val="Noto Sans"/>
        <family val="2"/>
      </rPr>
      <t xml:space="preserve">索华立式</t>
    </r>
    <r>
      <rPr>
        <sz val="11"/>
        <rFont val="宋体"/>
        <family val="0"/>
        <charset val="134"/>
      </rPr>
      <t xml:space="preserve">RF-12KW</t>
    </r>
  </si>
  <si>
    <t xml:space="preserve">0400296</t>
  </si>
  <si>
    <r>
      <rPr>
        <sz val="11"/>
        <rFont val="Noto Sans"/>
        <family val="2"/>
      </rPr>
      <t xml:space="preserve">春兰</t>
    </r>
    <r>
      <rPr>
        <sz val="11"/>
        <rFont val="宋体"/>
        <family val="0"/>
        <charset val="134"/>
      </rPr>
      <t xml:space="preserve">KFR-70L</t>
    </r>
  </si>
  <si>
    <t xml:space="preserve">0400192</t>
  </si>
  <si>
    <r>
      <rPr>
        <sz val="11"/>
        <rFont val="Noto Sans"/>
        <family val="2"/>
      </rPr>
      <t xml:space="preserve">海尔</t>
    </r>
    <r>
      <rPr>
        <sz val="11"/>
        <rFont val="宋体"/>
        <family val="0"/>
        <charset val="134"/>
      </rPr>
      <t xml:space="preserve">KFR-71L</t>
    </r>
  </si>
  <si>
    <t xml:space="preserve">2002.11.07</t>
  </si>
  <si>
    <t xml:space="preserve">0400361</t>
  </si>
  <si>
    <r>
      <rPr>
        <sz val="11"/>
        <rFont val="Noto Sans"/>
        <family val="2"/>
      </rPr>
      <t xml:space="preserve">科龙立式</t>
    </r>
    <r>
      <rPr>
        <sz val="11"/>
        <rFont val="宋体"/>
        <family val="0"/>
        <charset val="134"/>
      </rPr>
      <t xml:space="preserve">KFR-73L</t>
    </r>
  </si>
  <si>
    <t xml:space="preserve">0400428</t>
  </si>
  <si>
    <t xml:space="preserve">0400226</t>
  </si>
  <si>
    <t xml:space="preserve">0400243</t>
  </si>
  <si>
    <t xml:space="preserve">0400297</t>
  </si>
  <si>
    <t xml:space="preserve">0400315</t>
  </si>
  <si>
    <t xml:space="preserve">0400320</t>
  </si>
  <si>
    <t xml:space="preserve">0400321</t>
  </si>
  <si>
    <t xml:space="preserve">0400362</t>
  </si>
  <si>
    <t xml:space="preserve">0400363</t>
  </si>
  <si>
    <t xml:space="preserve">0400792</t>
  </si>
  <si>
    <r>
      <rPr>
        <sz val="11"/>
        <rFont val="Noto Sans"/>
        <family val="2"/>
      </rPr>
      <t xml:space="preserve">科龙</t>
    </r>
    <r>
      <rPr>
        <sz val="11"/>
        <rFont val="宋体"/>
        <family val="0"/>
        <charset val="134"/>
      </rPr>
      <t xml:space="preserve">KFR-73GW</t>
    </r>
  </si>
  <si>
    <t xml:space="preserve">0400191</t>
  </si>
  <si>
    <r>
      <rPr>
        <sz val="11"/>
        <rFont val="Noto Sans"/>
        <family val="2"/>
      </rPr>
      <t xml:space="preserve">海尔</t>
    </r>
    <r>
      <rPr>
        <sz val="11"/>
        <rFont val="宋体"/>
        <family val="0"/>
        <charset val="134"/>
      </rPr>
      <t xml:space="preserve">KFR-120L</t>
    </r>
  </si>
  <si>
    <t xml:space="preserve">2004.08.17</t>
  </si>
  <si>
    <t xml:space="preserve">0400780</t>
  </si>
  <si>
    <r>
      <rPr>
        <sz val="11"/>
        <rFont val="Noto Sans"/>
        <family val="2"/>
      </rPr>
      <t xml:space="preserve">日立</t>
    </r>
    <r>
      <rPr>
        <sz val="11"/>
        <rFont val="宋体"/>
        <family val="0"/>
        <charset val="134"/>
      </rPr>
      <t xml:space="preserve">KFR-36W</t>
    </r>
  </si>
  <si>
    <t xml:space="preserve">0400256</t>
  </si>
  <si>
    <r>
      <rPr>
        <sz val="11"/>
        <rFont val="Noto Sans"/>
        <family val="2"/>
      </rPr>
      <t xml:space="preserve">海尔立式</t>
    </r>
    <r>
      <rPr>
        <sz val="11"/>
        <rFont val="宋体"/>
        <family val="0"/>
        <charset val="134"/>
      </rPr>
      <t xml:space="preserve">KFR-50W</t>
    </r>
  </si>
  <si>
    <t xml:space="preserve">0400219</t>
  </si>
  <si>
    <r>
      <rPr>
        <sz val="11"/>
        <rFont val="Noto Sans"/>
        <family val="2"/>
      </rPr>
      <t xml:space="preserve">科龙</t>
    </r>
    <r>
      <rPr>
        <sz val="11"/>
        <rFont val="宋体"/>
        <family val="0"/>
        <charset val="134"/>
      </rPr>
      <t xml:space="preserve">KFR-35G</t>
    </r>
  </si>
  <si>
    <t xml:space="preserve">0400375</t>
  </si>
  <si>
    <t xml:space="preserve">2003.04.27</t>
  </si>
  <si>
    <t xml:space="preserve">0400250</t>
  </si>
  <si>
    <r>
      <rPr>
        <sz val="11"/>
        <rFont val="Noto Sans"/>
        <family val="2"/>
      </rPr>
      <t xml:space="preserve">海尔立式</t>
    </r>
    <r>
      <rPr>
        <sz val="11"/>
        <rFont val="宋体"/>
        <family val="0"/>
        <charset val="134"/>
      </rPr>
      <t xml:space="preserve">KFR-71L</t>
    </r>
  </si>
  <si>
    <t xml:space="preserve">0400300</t>
  </si>
  <si>
    <r>
      <rPr>
        <sz val="11"/>
        <rFont val="Noto Sans"/>
        <family val="2"/>
      </rPr>
      <t xml:space="preserve">科立式龙</t>
    </r>
    <r>
      <rPr>
        <sz val="11"/>
        <rFont val="宋体"/>
        <family val="0"/>
        <charset val="134"/>
      </rPr>
      <t xml:space="preserve">KFR-50L</t>
    </r>
  </si>
  <si>
    <t xml:space="preserve">0400249</t>
  </si>
  <si>
    <t xml:space="preserve">0400210</t>
  </si>
  <si>
    <r>
      <rPr>
        <sz val="11"/>
        <rFont val="Noto Sans"/>
        <family val="2"/>
      </rPr>
      <t xml:space="preserve">科龙立式</t>
    </r>
    <r>
      <rPr>
        <sz val="11"/>
        <rFont val="宋体"/>
        <family val="0"/>
        <charset val="134"/>
      </rPr>
      <t xml:space="preserve">KRF-50L</t>
    </r>
  </si>
  <si>
    <t xml:space="preserve">0400317</t>
  </si>
  <si>
    <r>
      <rPr>
        <sz val="11"/>
        <rFont val="Noto Sans"/>
        <family val="2"/>
      </rPr>
      <t xml:space="preserve">科龙</t>
    </r>
    <r>
      <rPr>
        <sz val="11"/>
        <rFont val="宋体"/>
        <family val="0"/>
        <charset val="134"/>
      </rPr>
      <t xml:space="preserve">KFR-50L</t>
    </r>
  </si>
  <si>
    <t xml:space="preserve">0400464</t>
  </si>
  <si>
    <t xml:space="preserve">0400238</t>
  </si>
  <si>
    <t xml:space="preserve">0400314</t>
  </si>
  <si>
    <t xml:space="preserve">0400310</t>
  </si>
  <si>
    <r>
      <rPr>
        <sz val="11"/>
        <rFont val="Noto Sans"/>
        <family val="2"/>
      </rPr>
      <t xml:space="preserve">海尔金元帅</t>
    </r>
    <r>
      <rPr>
        <sz val="11"/>
        <rFont val="宋体"/>
        <family val="0"/>
        <charset val="134"/>
      </rPr>
      <t xml:space="preserve">KFR-71L</t>
    </r>
  </si>
  <si>
    <t xml:space="preserve">2003.10.17</t>
  </si>
  <si>
    <t xml:space="preserve">0400239</t>
  </si>
  <si>
    <t xml:space="preserve">0400240</t>
  </si>
  <si>
    <t xml:space="preserve">0400174</t>
  </si>
  <si>
    <t xml:space="preserve">0400253</t>
  </si>
  <si>
    <r>
      <rPr>
        <sz val="11"/>
        <rFont val="Noto Sans"/>
        <family val="2"/>
      </rPr>
      <t xml:space="preserve">古桥立式</t>
    </r>
    <r>
      <rPr>
        <sz val="11"/>
        <rFont val="宋体"/>
        <family val="0"/>
        <charset val="134"/>
      </rPr>
      <t xml:space="preserve">KFR-50LW</t>
    </r>
  </si>
  <si>
    <t xml:space="preserve">0400260</t>
  </si>
  <si>
    <t xml:space="preserve">0400254</t>
  </si>
  <si>
    <r>
      <rPr>
        <sz val="11"/>
        <rFont val="Noto Sans"/>
        <family val="2"/>
      </rPr>
      <t xml:space="preserve">华宝</t>
    </r>
    <r>
      <rPr>
        <sz val="11"/>
        <rFont val="宋体"/>
        <family val="0"/>
        <charset val="134"/>
      </rPr>
      <t xml:space="preserve">KFR-35G</t>
    </r>
  </si>
  <si>
    <t xml:space="preserve">0400429</t>
  </si>
  <si>
    <r>
      <rPr>
        <sz val="11"/>
        <rFont val="Noto Sans"/>
        <family val="2"/>
      </rPr>
      <t xml:space="preserve">格力立式</t>
    </r>
    <r>
      <rPr>
        <sz val="11"/>
        <rFont val="宋体"/>
        <family val="0"/>
        <charset val="134"/>
      </rPr>
      <t xml:space="preserve">KFR-50L</t>
    </r>
  </si>
  <si>
    <t xml:space="preserve">0400302</t>
  </si>
  <si>
    <r>
      <rPr>
        <sz val="11"/>
        <rFont val="Noto Sans"/>
        <family val="2"/>
      </rPr>
      <t xml:space="preserve">海尔</t>
    </r>
    <r>
      <rPr>
        <sz val="11"/>
        <rFont val="宋体"/>
        <family val="0"/>
        <charset val="134"/>
      </rPr>
      <t xml:space="preserve">KFR-70L</t>
    </r>
  </si>
  <si>
    <t xml:space="preserve">0400212</t>
  </si>
  <si>
    <r>
      <rPr>
        <sz val="11"/>
        <rFont val="Noto Sans"/>
        <family val="2"/>
      </rPr>
      <t xml:space="preserve">海尔立式</t>
    </r>
    <r>
      <rPr>
        <sz val="11"/>
        <rFont val="宋体"/>
        <family val="0"/>
        <charset val="134"/>
      </rPr>
      <t xml:space="preserve">KFR-70L</t>
    </r>
  </si>
  <si>
    <t xml:space="preserve">0400275</t>
  </si>
  <si>
    <r>
      <rPr>
        <sz val="11"/>
        <rFont val="Noto Sans"/>
        <family val="2"/>
      </rPr>
      <t xml:space="preserve">海尔</t>
    </r>
    <r>
      <rPr>
        <sz val="11"/>
        <rFont val="宋体"/>
        <family val="0"/>
        <charset val="134"/>
      </rPr>
      <t xml:space="preserve">KFR-48G</t>
    </r>
  </si>
  <si>
    <t xml:space="preserve">0400319</t>
  </si>
  <si>
    <t xml:space="preserve">0400370</t>
  </si>
  <si>
    <t xml:space="preserve">0400206</t>
  </si>
  <si>
    <r>
      <rPr>
        <sz val="11"/>
        <rFont val="Noto Sans"/>
        <family val="2"/>
      </rPr>
      <t xml:space="preserve">海尔立式</t>
    </r>
    <r>
      <rPr>
        <sz val="11"/>
        <rFont val="宋体"/>
        <family val="0"/>
        <charset val="134"/>
      </rPr>
      <t xml:space="preserve">KFR-48L</t>
    </r>
  </si>
  <si>
    <t xml:space="preserve">0400466</t>
  </si>
  <si>
    <t xml:space="preserve">0400208</t>
  </si>
  <si>
    <r>
      <rPr>
        <sz val="11"/>
        <rFont val="Noto Sans"/>
        <family val="2"/>
      </rPr>
      <t xml:space="preserve">海尔立式</t>
    </r>
    <r>
      <rPr>
        <sz val="11"/>
        <rFont val="宋体"/>
        <family val="0"/>
        <charset val="134"/>
      </rPr>
      <t xml:space="preserve">KFR-48LW</t>
    </r>
  </si>
  <si>
    <t xml:space="preserve">0400120</t>
  </si>
  <si>
    <r>
      <rPr>
        <sz val="11"/>
        <rFont val="Noto Sans"/>
        <family val="2"/>
      </rPr>
      <t xml:space="preserve">春兰</t>
    </r>
    <r>
      <rPr>
        <sz val="11"/>
        <rFont val="宋体"/>
        <family val="0"/>
        <charset val="134"/>
      </rPr>
      <t xml:space="preserve">KFR-32G</t>
    </r>
  </si>
  <si>
    <t xml:space="preserve">0400394</t>
  </si>
  <si>
    <t xml:space="preserve">0400463</t>
  </si>
  <si>
    <t xml:space="preserve">0400200</t>
  </si>
  <si>
    <r>
      <rPr>
        <sz val="11"/>
        <rFont val="Noto Sans"/>
        <family val="2"/>
      </rPr>
      <t xml:space="preserve">春兰</t>
    </r>
    <r>
      <rPr>
        <sz val="11"/>
        <rFont val="宋体"/>
        <family val="0"/>
        <charset val="134"/>
      </rPr>
      <t xml:space="preserve">KFR-35G</t>
    </r>
  </si>
  <si>
    <t xml:space="preserve">0400227</t>
  </si>
  <si>
    <r>
      <rPr>
        <sz val="11"/>
        <rFont val="Noto Sans"/>
        <family val="2"/>
      </rPr>
      <t xml:space="preserve">春兰挂式</t>
    </r>
    <r>
      <rPr>
        <sz val="11"/>
        <rFont val="宋体"/>
        <family val="0"/>
        <charset val="134"/>
      </rPr>
      <t xml:space="preserve">KFR-35G</t>
    </r>
  </si>
  <si>
    <t xml:space="preserve">0400373</t>
  </si>
  <si>
    <t xml:space="preserve">0400404</t>
  </si>
  <si>
    <t xml:space="preserve">0400324</t>
  </si>
  <si>
    <r>
      <rPr>
        <sz val="11"/>
        <rFont val="Noto Sans"/>
        <family val="2"/>
      </rPr>
      <t xml:space="preserve">松下挂式</t>
    </r>
    <r>
      <rPr>
        <sz val="11"/>
        <rFont val="宋体"/>
        <family val="0"/>
        <charset val="134"/>
      </rPr>
      <t xml:space="preserve">KFR-25G</t>
    </r>
  </si>
  <si>
    <t xml:space="preserve">0400327</t>
  </si>
  <si>
    <r>
      <rPr>
        <sz val="11"/>
        <rFont val="Noto Sans"/>
        <family val="2"/>
      </rPr>
      <t xml:space="preserve">松下挂式</t>
    </r>
    <r>
      <rPr>
        <sz val="11"/>
        <rFont val="宋体"/>
        <family val="0"/>
        <charset val="134"/>
      </rPr>
      <t xml:space="preserve">KFR-33G</t>
    </r>
  </si>
  <si>
    <t xml:space="preserve">0400326</t>
  </si>
  <si>
    <r>
      <rPr>
        <sz val="11"/>
        <rFont val="Noto Sans"/>
        <family val="2"/>
      </rPr>
      <t xml:space="preserve">松下挂式</t>
    </r>
    <r>
      <rPr>
        <sz val="11"/>
        <rFont val="宋体"/>
        <family val="0"/>
        <charset val="134"/>
      </rPr>
      <t xml:space="preserve">KFR-35G</t>
    </r>
  </si>
  <si>
    <t xml:space="preserve">0401284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KFR-72LW/7203</t>
    </r>
  </si>
  <si>
    <t xml:space="preserve">0401285</t>
  </si>
  <si>
    <t xml:space="preserve">0400789</t>
  </si>
  <si>
    <r>
      <rPr>
        <sz val="11"/>
        <rFont val="Noto Sans"/>
        <family val="2"/>
      </rPr>
      <t xml:space="preserve">春兰</t>
    </r>
    <r>
      <rPr>
        <sz val="11"/>
        <rFont val="宋体"/>
        <family val="0"/>
        <charset val="134"/>
      </rPr>
      <t xml:space="preserve">KFR-22G</t>
    </r>
  </si>
  <si>
    <t xml:space="preserve">0400331</t>
  </si>
  <si>
    <t xml:space="preserve">0400376</t>
  </si>
  <si>
    <t xml:space="preserve">0400231</t>
  </si>
  <si>
    <r>
      <rPr>
        <sz val="11"/>
        <rFont val="Noto Sans"/>
        <family val="2"/>
      </rPr>
      <t xml:space="preserve">夏普</t>
    </r>
    <r>
      <rPr>
        <sz val="11"/>
        <rFont val="宋体"/>
        <family val="0"/>
        <charset val="134"/>
      </rPr>
      <t xml:space="preserve">KFR-35G</t>
    </r>
  </si>
  <si>
    <t xml:space="preserve">0400236</t>
  </si>
  <si>
    <t xml:space="preserve">0400255</t>
  </si>
  <si>
    <t xml:space="preserve">0400405</t>
  </si>
  <si>
    <t xml:space="preserve">0400127</t>
  </si>
  <si>
    <r>
      <rPr>
        <sz val="11"/>
        <rFont val="Noto Sans"/>
        <family val="2"/>
      </rPr>
      <t xml:space="preserve">松下</t>
    </r>
    <r>
      <rPr>
        <sz val="11"/>
        <rFont val="宋体"/>
        <family val="0"/>
        <charset val="134"/>
      </rPr>
      <t xml:space="preserve">KFR-32G</t>
    </r>
  </si>
  <si>
    <t xml:space="preserve">0400288</t>
  </si>
  <si>
    <r>
      <rPr>
        <sz val="11"/>
        <rFont val="Noto Sans"/>
        <family val="2"/>
      </rPr>
      <t xml:space="preserve">松下</t>
    </r>
    <r>
      <rPr>
        <sz val="11"/>
        <rFont val="宋体"/>
        <family val="0"/>
        <charset val="134"/>
      </rPr>
      <t xml:space="preserve">KFR-33G</t>
    </r>
  </si>
  <si>
    <t xml:space="preserve">0400047</t>
  </si>
  <si>
    <t xml:space="preserve">0400378</t>
  </si>
  <si>
    <t xml:space="preserve">0400384</t>
  </si>
  <si>
    <t xml:space="preserve">0400382</t>
  </si>
  <si>
    <t xml:space="preserve">0400383</t>
  </si>
  <si>
    <t xml:space="preserve">0400385</t>
  </si>
  <si>
    <t xml:space="preserve">0400386</t>
  </si>
  <si>
    <t xml:space="preserve">0400387</t>
  </si>
  <si>
    <t xml:space="preserve">0400388</t>
  </si>
  <si>
    <t xml:space="preserve">0400389</t>
  </si>
  <si>
    <t xml:space="preserve">0400390</t>
  </si>
  <si>
    <t xml:space="preserve">0400391</t>
  </si>
  <si>
    <t xml:space="preserve">0400392</t>
  </si>
  <si>
    <t xml:space="preserve">0400415</t>
  </si>
  <si>
    <t xml:space="preserve">0400419</t>
  </si>
  <si>
    <t xml:space="preserve">0400829</t>
  </si>
  <si>
    <t xml:space="preserve">0400393</t>
  </si>
  <si>
    <r>
      <rPr>
        <sz val="11"/>
        <rFont val="Noto Sans"/>
        <family val="2"/>
      </rPr>
      <t xml:space="preserve">松下</t>
    </r>
    <r>
      <rPr>
        <sz val="11"/>
        <rFont val="宋体"/>
        <family val="0"/>
        <charset val="134"/>
      </rPr>
      <t xml:space="preserve">KFR-35G</t>
    </r>
  </si>
  <si>
    <t xml:space="preserve">0400468</t>
  </si>
  <si>
    <t xml:space="preserve">0400469</t>
  </si>
  <si>
    <t xml:space="preserve">0400470</t>
  </si>
  <si>
    <t xml:space="preserve">0400190</t>
  </si>
  <si>
    <r>
      <rPr>
        <sz val="11"/>
        <rFont val="Noto Sans"/>
        <family val="2"/>
      </rPr>
      <t xml:space="preserve">科龙</t>
    </r>
    <r>
      <rPr>
        <sz val="11"/>
        <rFont val="宋体"/>
        <family val="0"/>
        <charset val="134"/>
      </rPr>
      <t xml:space="preserve">KFR-25GW</t>
    </r>
  </si>
  <si>
    <t xml:space="preserve">0400230</t>
  </si>
  <si>
    <t xml:space="preserve">0400427</t>
  </si>
  <si>
    <t xml:space="preserve">0400242</t>
  </si>
  <si>
    <t xml:space="preserve">0400193</t>
  </si>
  <si>
    <r>
      <rPr>
        <sz val="11"/>
        <rFont val="Noto Sans"/>
        <family val="2"/>
      </rPr>
      <t xml:space="preserve">科龙挂式</t>
    </r>
    <r>
      <rPr>
        <sz val="11"/>
        <rFont val="宋体"/>
        <family val="0"/>
        <charset val="134"/>
      </rPr>
      <t xml:space="preserve">KFR-35G</t>
    </r>
  </si>
  <si>
    <t xml:space="preserve">0400119</t>
  </si>
  <si>
    <t xml:space="preserve">0400199</t>
  </si>
  <si>
    <t xml:space="preserve">0400365</t>
  </si>
  <si>
    <t xml:space="preserve">0400417</t>
  </si>
  <si>
    <t xml:space="preserve">0400420</t>
  </si>
  <si>
    <t xml:space="preserve">0400421</t>
  </si>
  <si>
    <t xml:space="preserve">0400257</t>
  </si>
  <si>
    <t xml:space="preserve">0400258</t>
  </si>
  <si>
    <t xml:space="preserve">0400289</t>
  </si>
  <si>
    <t xml:space="preserve">0400292</t>
  </si>
  <si>
    <t xml:space="preserve">0400402</t>
  </si>
  <si>
    <t xml:space="preserve">0400403</t>
  </si>
  <si>
    <t xml:space="preserve">0400422</t>
  </si>
  <si>
    <t xml:space="preserve">0400442</t>
  </si>
  <si>
    <t xml:space="preserve">0400443</t>
  </si>
  <si>
    <t xml:space="preserve">0400448</t>
  </si>
  <si>
    <t xml:space="preserve">0400451</t>
  </si>
  <si>
    <t xml:space="preserve">0400252</t>
  </si>
  <si>
    <r>
      <rPr>
        <sz val="11"/>
        <rFont val="Noto Sans"/>
        <family val="2"/>
      </rPr>
      <t xml:space="preserve">海尔挂式</t>
    </r>
    <r>
      <rPr>
        <sz val="11"/>
        <rFont val="宋体"/>
        <family val="0"/>
        <charset val="134"/>
      </rPr>
      <t xml:space="preserve">KFR-35G</t>
    </r>
  </si>
  <si>
    <t xml:space="preserve">0400323</t>
  </si>
  <si>
    <r>
      <rPr>
        <sz val="11"/>
        <rFont val="Noto Sans"/>
        <family val="2"/>
      </rPr>
      <t xml:space="preserve">海尔小状元</t>
    </r>
    <r>
      <rPr>
        <sz val="11"/>
        <rFont val="宋体"/>
        <family val="0"/>
        <charset val="134"/>
      </rPr>
      <t xml:space="preserve">KFR-35G</t>
    </r>
  </si>
  <si>
    <t xml:space="preserve">2002.04.24</t>
  </si>
  <si>
    <t xml:space="preserve">0400328</t>
  </si>
  <si>
    <t xml:space="preserve">0400507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KFR-50GW</t>
    </r>
  </si>
  <si>
    <t xml:space="preserve">0400217</t>
  </si>
  <si>
    <t xml:space="preserve">0400229</t>
  </si>
  <si>
    <t xml:space="preserve">0400241</t>
  </si>
  <si>
    <t xml:space="preserve">0400263</t>
  </si>
  <si>
    <t xml:space="preserve">0400276</t>
  </si>
  <si>
    <t xml:space="preserve">0400283</t>
  </si>
  <si>
    <t xml:space="preserve">0400284</t>
  </si>
  <si>
    <t xml:space="preserve">0400290</t>
  </si>
  <si>
    <t xml:space="preserve">0400298</t>
  </si>
  <si>
    <t xml:space="preserve">0400299</t>
  </si>
  <si>
    <t xml:space="preserve">0400308</t>
  </si>
  <si>
    <t xml:space="preserve">0400318</t>
  </si>
  <si>
    <t xml:space="preserve">0400353</t>
  </si>
  <si>
    <t xml:space="preserve">0400368</t>
  </si>
  <si>
    <t xml:space="preserve">0400369</t>
  </si>
  <si>
    <t xml:space="preserve">0400372</t>
  </si>
  <si>
    <t xml:space="preserve">0400467</t>
  </si>
  <si>
    <t xml:space="preserve">0400248</t>
  </si>
  <si>
    <r>
      <rPr>
        <sz val="11"/>
        <rFont val="Noto Sans"/>
        <family val="2"/>
      </rPr>
      <t xml:space="preserve">科龙</t>
    </r>
    <r>
      <rPr>
        <sz val="11"/>
        <rFont val="宋体"/>
        <family val="0"/>
        <charset val="134"/>
      </rPr>
      <t xml:space="preserve">KFR-35L</t>
    </r>
  </si>
  <si>
    <t xml:space="preserve">0400203</t>
  </si>
  <si>
    <t xml:space="preserve">2005.02.01</t>
  </si>
  <si>
    <t xml:space="preserve">0400244</t>
  </si>
  <si>
    <t xml:space="preserve">0400330</t>
  </si>
  <si>
    <t xml:space="preserve">0400465</t>
  </si>
  <si>
    <t xml:space="preserve">0400306</t>
  </si>
  <si>
    <r>
      <rPr>
        <sz val="11"/>
        <rFont val="Noto Sans"/>
        <family val="2"/>
      </rPr>
      <t xml:space="preserve">奥克玛</t>
    </r>
    <r>
      <rPr>
        <sz val="11"/>
        <rFont val="宋体"/>
        <family val="0"/>
        <charset val="134"/>
      </rPr>
      <t xml:space="preserve">KFR-23G</t>
    </r>
  </si>
  <si>
    <t xml:space="preserve">0400307</t>
  </si>
  <si>
    <r>
      <rPr>
        <sz val="11"/>
        <rFont val="Noto Sans"/>
        <family val="2"/>
      </rPr>
      <t xml:space="preserve">奥克玛</t>
    </r>
    <r>
      <rPr>
        <sz val="11"/>
        <rFont val="宋体"/>
        <family val="0"/>
        <charset val="134"/>
      </rPr>
      <t xml:space="preserve">KFR-23GW</t>
    </r>
  </si>
  <si>
    <t xml:space="preserve">0400235</t>
  </si>
  <si>
    <r>
      <rPr>
        <sz val="11"/>
        <rFont val="Noto Sans"/>
        <family val="2"/>
      </rPr>
      <t xml:space="preserve">澳柯玛</t>
    </r>
    <r>
      <rPr>
        <sz val="11"/>
        <rFont val="宋体"/>
        <family val="0"/>
        <charset val="134"/>
      </rPr>
      <t xml:space="preserve">KFR-23G</t>
    </r>
  </si>
  <si>
    <t xml:space="preserve">0400268</t>
  </si>
  <si>
    <t xml:space="preserve">0400418</t>
  </si>
  <si>
    <t xml:space="preserve">0400228</t>
  </si>
  <si>
    <t xml:space="preserve">0400264</t>
  </si>
  <si>
    <t xml:space="preserve">0400270</t>
  </si>
  <si>
    <t xml:space="preserve">0400285</t>
  </si>
  <si>
    <t xml:space="preserve">0400286</t>
  </si>
  <si>
    <t xml:space="preserve">0400354</t>
  </si>
  <si>
    <t xml:space="preserve">0400401</t>
  </si>
  <si>
    <t xml:space="preserve">0400439</t>
  </si>
  <si>
    <t xml:space="preserve">0400457</t>
  </si>
  <si>
    <t xml:space="preserve">0400458</t>
  </si>
  <si>
    <t xml:space="preserve">0400740</t>
  </si>
  <si>
    <t xml:space="preserve">0400277</t>
  </si>
  <si>
    <t xml:space="preserve">0400459</t>
  </si>
  <si>
    <r>
      <rPr>
        <sz val="11"/>
        <rFont val="Noto Sans"/>
        <family val="2"/>
      </rPr>
      <t xml:space="preserve">志高</t>
    </r>
    <r>
      <rPr>
        <sz val="11"/>
        <rFont val="宋体"/>
        <family val="0"/>
        <charset val="134"/>
      </rPr>
      <t xml:space="preserve">KFR-35G</t>
    </r>
  </si>
  <si>
    <t xml:space="preserve">0400481</t>
  </si>
  <si>
    <r>
      <rPr>
        <sz val="11"/>
        <rFont val="Noto Sans"/>
        <family val="2"/>
      </rPr>
      <t xml:space="preserve">格力挂式</t>
    </r>
    <r>
      <rPr>
        <sz val="11"/>
        <rFont val="宋体"/>
        <family val="0"/>
        <charset val="134"/>
      </rPr>
      <t xml:space="preserve">KFR-50GW</t>
    </r>
  </si>
  <si>
    <t xml:space="preserve">2006.08.07</t>
  </si>
  <si>
    <t xml:space="preserve">0400482</t>
  </si>
  <si>
    <t xml:space="preserve">0400483</t>
  </si>
  <si>
    <t xml:space="preserve">0400484</t>
  </si>
  <si>
    <t xml:space="preserve">0400237</t>
  </si>
  <si>
    <t xml:space="preserve">0400305</t>
  </si>
  <si>
    <t xml:space="preserve">0400311</t>
  </si>
  <si>
    <t xml:space="preserve">0400322</t>
  </si>
  <si>
    <t xml:space="preserve">0400366</t>
  </si>
  <si>
    <t xml:space="preserve">0400395</t>
  </si>
  <si>
    <t xml:space="preserve">0400396</t>
  </si>
  <si>
    <t xml:space="preserve">0400397</t>
  </si>
  <si>
    <t xml:space="preserve">0400398</t>
  </si>
  <si>
    <t xml:space="preserve">0400399</t>
  </si>
  <si>
    <t xml:space="preserve">0400825</t>
  </si>
  <si>
    <t xml:space="preserve">0400826</t>
  </si>
  <si>
    <t xml:space="preserve">2002.10.30</t>
  </si>
  <si>
    <t xml:space="preserve">0400830</t>
  </si>
  <si>
    <t xml:space="preserve">2002.10.05</t>
  </si>
  <si>
    <t xml:space="preserve">0400274</t>
  </si>
  <si>
    <t xml:space="preserve">0400196</t>
  </si>
  <si>
    <t xml:space="preserve">0400198</t>
  </si>
  <si>
    <t xml:space="preserve">0400204</t>
  </si>
  <si>
    <t xml:space="preserve">0400214</t>
  </si>
  <si>
    <t xml:space="preserve">0400215</t>
  </si>
  <si>
    <t xml:space="preserve">0400216</t>
  </si>
  <si>
    <t xml:space="preserve">0400261</t>
  </si>
  <si>
    <t xml:space="preserve">0400262</t>
  </si>
  <si>
    <t xml:space="preserve">0400269</t>
  </si>
  <si>
    <t xml:space="preserve">0400304</t>
  </si>
  <si>
    <t xml:space="preserve">0400352</t>
  </si>
  <si>
    <t xml:space="preserve">0400374</t>
  </si>
  <si>
    <t xml:space="preserve">0400423</t>
  </si>
  <si>
    <t xml:space="preserve">0400456</t>
  </si>
  <si>
    <t xml:space="preserve">0400529</t>
  </si>
  <si>
    <t xml:space="preserve">0400211</t>
  </si>
  <si>
    <r>
      <rPr>
        <sz val="11"/>
        <rFont val="Noto Sans"/>
        <family val="2"/>
      </rPr>
      <t xml:space="preserve">志高挂式</t>
    </r>
    <r>
      <rPr>
        <sz val="11"/>
        <rFont val="宋体"/>
        <family val="0"/>
        <charset val="134"/>
      </rPr>
      <t xml:space="preserve">KFR-35G</t>
    </r>
  </si>
  <si>
    <t xml:space="preserve">0400267</t>
  </si>
  <si>
    <t xml:space="preserve">2003.04.01</t>
  </si>
  <si>
    <t xml:space="preserve">0400287</t>
  </si>
  <si>
    <t xml:space="preserve">0400367</t>
  </si>
  <si>
    <t xml:space="preserve">0400371</t>
  </si>
  <si>
    <t xml:space="preserve">0400197</t>
  </si>
  <si>
    <r>
      <rPr>
        <sz val="11"/>
        <rFont val="Noto Sans"/>
        <family val="2"/>
      </rPr>
      <t xml:space="preserve">志高</t>
    </r>
    <r>
      <rPr>
        <sz val="11"/>
        <rFont val="宋体"/>
        <family val="0"/>
        <charset val="134"/>
      </rPr>
      <t xml:space="preserve">KFR-35GW</t>
    </r>
  </si>
  <si>
    <t xml:space="preserve">0400293</t>
  </si>
  <si>
    <t xml:space="preserve">0400294</t>
  </si>
  <si>
    <t xml:space="preserve">0400295</t>
  </si>
  <si>
    <t xml:space="preserve">0400303</t>
  </si>
  <si>
    <t xml:space="preserve">0400316</t>
  </si>
  <si>
    <t xml:space="preserve">0400340</t>
  </si>
  <si>
    <t xml:space="preserve">0400460</t>
  </si>
  <si>
    <t xml:space="preserve">2003.10.11</t>
  </si>
  <si>
    <t xml:space="preserve">0400461</t>
  </si>
  <si>
    <t xml:space="preserve">0400462</t>
  </si>
  <si>
    <t xml:space="preserve">0401049</t>
  </si>
  <si>
    <t xml:space="preserve">0400336</t>
  </si>
  <si>
    <t xml:space="preserve">旧货</t>
  </si>
  <si>
    <t xml:space="preserve">0400337</t>
  </si>
  <si>
    <t xml:space="preserve">0400301</t>
  </si>
  <si>
    <t xml:space="preserve">三菱旧空调</t>
  </si>
  <si>
    <t xml:space="preserve">0400114</t>
  </si>
  <si>
    <r>
      <rPr>
        <sz val="11"/>
        <rFont val="Noto Sans"/>
        <family val="2"/>
      </rPr>
      <t xml:space="preserve">格力挂式</t>
    </r>
    <r>
      <rPr>
        <sz val="11"/>
        <rFont val="宋体"/>
        <family val="0"/>
        <charset val="134"/>
      </rPr>
      <t xml:space="preserve">KFR-35GW</t>
    </r>
  </si>
  <si>
    <t xml:space="preserve">0401286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KFR-35GW/CS5587</t>
    </r>
  </si>
  <si>
    <t xml:space="preserve">0401287</t>
  </si>
  <si>
    <t xml:space="preserve">0400505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KFR-35GW</t>
    </r>
  </si>
  <si>
    <t xml:space="preserve">0400506</t>
  </si>
  <si>
    <t xml:space="preserve">0400343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KFR-35G</t>
    </r>
  </si>
  <si>
    <t xml:space="preserve">2002.12.27</t>
  </si>
  <si>
    <t xml:space="preserve">0400344</t>
  </si>
  <si>
    <t xml:space="preserve">0400346</t>
  </si>
  <si>
    <t xml:space="preserve">0400347</t>
  </si>
  <si>
    <t xml:space="preserve">0400348</t>
  </si>
  <si>
    <t xml:space="preserve">0400349</t>
  </si>
  <si>
    <t xml:space="preserve">0400350</t>
  </si>
  <si>
    <t xml:space="preserve">0400477</t>
  </si>
  <si>
    <t xml:space="preserve">0400478</t>
  </si>
  <si>
    <t xml:space="preserve">0400479</t>
  </si>
  <si>
    <t xml:space="preserve">0400480</t>
  </si>
  <si>
    <t xml:space="preserve">复印机（党政办）</t>
  </si>
  <si>
    <t xml:space="preserve">0400650</t>
  </si>
  <si>
    <r>
      <rPr>
        <sz val="11"/>
        <rFont val="Noto Sans"/>
        <family val="2"/>
      </rPr>
      <t xml:space="preserve">东芝</t>
    </r>
    <r>
      <rPr>
        <sz val="11"/>
        <rFont val="宋体"/>
        <family val="0"/>
        <charset val="134"/>
      </rPr>
      <t xml:space="preserve">2868</t>
    </r>
  </si>
  <si>
    <t xml:space="preserve">计算机（府山西路）</t>
  </si>
  <si>
    <t xml:space="preserve">0401303</t>
  </si>
  <si>
    <t xml:space="preserve">1999.04.27</t>
  </si>
  <si>
    <t xml:space="preserve">二氧化氯发生器</t>
  </si>
  <si>
    <t xml:space="preserve">0400111</t>
  </si>
  <si>
    <t xml:space="preserve">CP-200B</t>
  </si>
  <si>
    <t xml:space="preserve">电脑（府山西路）</t>
  </si>
  <si>
    <t xml:space="preserve">0401298</t>
  </si>
  <si>
    <t xml:space="preserve">微正压节能燃煤炉</t>
  </si>
  <si>
    <t xml:space="preserve">0400436</t>
  </si>
  <si>
    <r>
      <rPr>
        <sz val="11"/>
        <rFont val="Noto Sans"/>
        <family val="2"/>
      </rPr>
      <t xml:space="preserve">不锈钢三眼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院食堂</t>
    </r>
    <r>
      <rPr>
        <sz val="11"/>
        <rFont val="宋体"/>
        <family val="0"/>
        <charset val="134"/>
      </rPr>
      <t xml:space="preserve">)</t>
    </r>
  </si>
  <si>
    <t xml:space="preserve">0400084</t>
  </si>
  <si>
    <t xml:space="preserve">不锈钢三眼煤气灶</t>
  </si>
  <si>
    <t xml:space="preserve">0400434</t>
  </si>
  <si>
    <t xml:space="preserve">0400083</t>
  </si>
  <si>
    <r>
      <rPr>
        <sz val="11"/>
        <rFont val="Noto Sans"/>
        <family val="2"/>
      </rPr>
      <t xml:space="preserve">蒸饭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院食堂</t>
    </r>
    <r>
      <rPr>
        <sz val="11"/>
        <rFont val="宋体"/>
        <family val="0"/>
        <charset val="134"/>
      </rPr>
      <t xml:space="preserve">)</t>
    </r>
  </si>
  <si>
    <t xml:space="preserve">0400081</t>
  </si>
  <si>
    <t xml:space="preserve">KBZE</t>
  </si>
  <si>
    <t xml:space="preserve">服务台</t>
  </si>
  <si>
    <t xml:space="preserve">0400189</t>
  </si>
  <si>
    <t xml:space="preserve">2005.05.27</t>
  </si>
  <si>
    <t xml:space="preserve">会议桌</t>
  </si>
  <si>
    <t xml:space="preserve">0400364</t>
  </si>
  <si>
    <t xml:space="preserve">2004.11.23</t>
  </si>
  <si>
    <t xml:space="preserve">电热两用蒸饭车</t>
  </si>
  <si>
    <t xml:space="preserve">0400433</t>
  </si>
  <si>
    <t xml:space="preserve">不锈钢蒸汽开水器</t>
  </si>
  <si>
    <t xml:space="preserve">0400097</t>
  </si>
  <si>
    <t xml:space="preserve">2003.09.23</t>
  </si>
  <si>
    <t xml:space="preserve">蒸汽开水器</t>
  </si>
  <si>
    <t xml:space="preserve">0400094</t>
  </si>
  <si>
    <t xml:space="preserve">节能开水炉</t>
  </si>
  <si>
    <t xml:space="preserve">0400437</t>
  </si>
  <si>
    <r>
      <rPr>
        <sz val="11"/>
        <rFont val="Noto Sans"/>
        <family val="2"/>
      </rPr>
      <t xml:space="preserve">六门双温双机冰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院食堂</t>
    </r>
    <r>
      <rPr>
        <sz val="11"/>
        <rFont val="宋体"/>
        <family val="0"/>
        <charset val="134"/>
      </rPr>
      <t xml:space="preserve">)</t>
    </r>
  </si>
  <si>
    <t xml:space="preserve">0400085</t>
  </si>
  <si>
    <t xml:space="preserve">2005.07.14</t>
  </si>
  <si>
    <t xml:space="preserve">治疗操作台</t>
  </si>
  <si>
    <t xml:space="preserve">0400101</t>
  </si>
  <si>
    <t xml:space="preserve">2007.05.31</t>
  </si>
  <si>
    <t xml:space="preserve">电热开水器</t>
  </si>
  <si>
    <t xml:space="preserve">0400432</t>
  </si>
  <si>
    <t xml:space="preserve">多功能全自动开水器（二病区）</t>
  </si>
  <si>
    <t xml:space="preserve">0400095</t>
  </si>
  <si>
    <t xml:space="preserve">2004.04.09</t>
  </si>
  <si>
    <t xml:space="preserve">污水处理发生器</t>
  </si>
  <si>
    <t xml:space="preserve">0400129</t>
  </si>
  <si>
    <t xml:space="preserve">HXF-200</t>
  </si>
  <si>
    <t xml:space="preserve">2008.04.30</t>
  </si>
  <si>
    <t xml:space="preserve">治疗操作柜</t>
  </si>
  <si>
    <t xml:space="preserve">0400106</t>
  </si>
  <si>
    <t xml:space="preserve">实验台</t>
  </si>
  <si>
    <t xml:space="preserve">0400355</t>
  </si>
  <si>
    <t xml:space="preserve">2005.09.22</t>
  </si>
  <si>
    <t xml:space="preserve">0400356</t>
  </si>
  <si>
    <t xml:space="preserve">打印机（府山西路）</t>
  </si>
  <si>
    <t xml:space="preserve">0401299</t>
  </si>
  <si>
    <r>
      <rPr>
        <sz val="11"/>
        <rFont val="Noto Sans"/>
        <family val="2"/>
      </rPr>
      <t xml:space="preserve">保温餐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院食堂</t>
    </r>
    <r>
      <rPr>
        <sz val="11"/>
        <rFont val="宋体"/>
        <family val="0"/>
        <charset val="134"/>
      </rPr>
      <t xml:space="preserve">)</t>
    </r>
  </si>
  <si>
    <t xml:space="preserve">0400082</t>
  </si>
  <si>
    <t xml:space="preserve">2003.07.30</t>
  </si>
  <si>
    <t xml:space="preserve">保温餐车</t>
  </si>
  <si>
    <t xml:space="preserve">0400332</t>
  </si>
  <si>
    <t xml:space="preserve">0400333</t>
  </si>
  <si>
    <t xml:space="preserve">0400334</t>
  </si>
  <si>
    <t xml:space="preserve">0400335</t>
  </si>
  <si>
    <t xml:space="preserve">南风移动空调（府山西路）</t>
  </si>
  <si>
    <t xml:space="preserve">0401295</t>
  </si>
  <si>
    <t xml:space="preserve">1996.12.21</t>
  </si>
  <si>
    <t xml:space="preserve">会议桌（北海）</t>
  </si>
  <si>
    <t xml:space="preserve">0400063</t>
  </si>
  <si>
    <t xml:space="preserve">不锈钢抢救担架车</t>
  </si>
  <si>
    <t xml:space="preserve">0400123</t>
  </si>
  <si>
    <t xml:space="preserve">2003.03.28</t>
  </si>
  <si>
    <t xml:space="preserve">0400339</t>
  </si>
  <si>
    <t xml:space="preserve">2003.11.01</t>
  </si>
  <si>
    <t xml:space="preserve">木制六门书柜</t>
  </si>
  <si>
    <t xml:space="preserve">0400473</t>
  </si>
  <si>
    <t xml:space="preserve">2006.04.03</t>
  </si>
  <si>
    <r>
      <rPr>
        <sz val="11"/>
        <rFont val="Noto Sans"/>
        <family val="2"/>
      </rPr>
      <t xml:space="preserve">餐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院食堂</t>
    </r>
    <r>
      <rPr>
        <sz val="11"/>
        <rFont val="宋体"/>
        <family val="0"/>
        <charset val="134"/>
      </rPr>
      <t xml:space="preserve">)</t>
    </r>
  </si>
  <si>
    <t xml:space="preserve">0400079</t>
  </si>
  <si>
    <t xml:space="preserve">不锈钢</t>
  </si>
  <si>
    <t xml:space="preserve">2002.11.08</t>
  </si>
  <si>
    <t xml:space="preserve">0400080</t>
  </si>
  <si>
    <t xml:space="preserve">0400474</t>
  </si>
  <si>
    <t xml:space="preserve">120L</t>
  </si>
  <si>
    <t xml:space="preserve">2006.06.02</t>
  </si>
  <si>
    <t xml:space="preserve">全自动电热开水器</t>
  </si>
  <si>
    <t xml:space="preserve">0400435</t>
  </si>
  <si>
    <t xml:space="preserve">2005.12.09</t>
  </si>
  <si>
    <t xml:space="preserve">西冷冰柜（府山西路）</t>
  </si>
  <si>
    <t xml:space="preserve">0401296</t>
  </si>
  <si>
    <t xml:space="preserve">不锈钢开水桶</t>
  </si>
  <si>
    <t xml:space="preserve">0400184</t>
  </si>
  <si>
    <t xml:space="preserve">0400185</t>
  </si>
  <si>
    <t xml:space="preserve">0400186</t>
  </si>
  <si>
    <t xml:space="preserve">0400187</t>
  </si>
  <si>
    <r>
      <rPr>
        <b val="true"/>
        <sz val="16"/>
        <rFont val="Noto Sans"/>
        <family val="2"/>
      </rPr>
      <t xml:space="preserve">绍兴市本级行政事业单位国有资产处置申报审批表（附页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</t>
    </r>
  </si>
  <si>
    <t xml:space="preserve">府山报警系统（府山西路）</t>
  </si>
  <si>
    <t xml:space="preserve">0401304</t>
  </si>
  <si>
    <r>
      <rPr>
        <sz val="11"/>
        <rFont val="Noto Sans"/>
        <family val="2"/>
      </rPr>
      <t xml:space="preserve">松下</t>
    </r>
    <r>
      <rPr>
        <sz val="11"/>
        <rFont val="宋体"/>
        <family val="0"/>
        <charset val="134"/>
      </rPr>
      <t xml:space="preserve">KX-FT36CN</t>
    </r>
  </si>
  <si>
    <t xml:space="preserve">2004.01.25</t>
  </si>
  <si>
    <t xml:space="preserve">传真机（党政办）</t>
  </si>
  <si>
    <t xml:space="preserve">0400646</t>
  </si>
  <si>
    <t xml:space="preserve">不锈钢开水器</t>
  </si>
  <si>
    <t xml:space="preserve">0400407</t>
  </si>
  <si>
    <t xml:space="preserve">BD318</t>
  </si>
  <si>
    <r>
      <rPr>
        <sz val="11"/>
        <rFont val="Noto Sans"/>
        <family val="2"/>
      </rPr>
      <t xml:space="preserve">森宝冷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院食堂</t>
    </r>
    <r>
      <rPr>
        <sz val="11"/>
        <rFont val="宋体"/>
        <family val="0"/>
        <charset val="134"/>
      </rPr>
      <t xml:space="preserve">)</t>
    </r>
  </si>
  <si>
    <t xml:space="preserve">0400086</t>
  </si>
  <si>
    <t xml:space="preserve">电话机（府山西路）</t>
  </si>
  <si>
    <t xml:space="preserve">0401293</t>
  </si>
  <si>
    <t xml:space="preserve">1999.08.30</t>
  </si>
  <si>
    <r>
      <rPr>
        <sz val="11"/>
        <rFont val="宋体"/>
        <family val="0"/>
        <charset val="134"/>
      </rPr>
      <t xml:space="preserve">3B</t>
    </r>
    <r>
      <rPr>
        <sz val="11"/>
        <rFont val="Noto Sans"/>
        <family val="2"/>
      </rPr>
      <t xml:space="preserve">心电图机（府山西路）</t>
    </r>
  </si>
  <si>
    <t xml:space="preserve">0401301</t>
  </si>
  <si>
    <t xml:space="preserve">1991.08.21</t>
  </si>
  <si>
    <t xml:space="preserve">窗前发药柜</t>
  </si>
  <si>
    <t xml:space="preserve">0400076</t>
  </si>
  <si>
    <t xml:space="preserve">海尔冰柜</t>
  </si>
  <si>
    <t xml:space="preserve">0400431</t>
  </si>
  <si>
    <t xml:space="preserve">北面</t>
  </si>
  <si>
    <t xml:space="preserve">转角柜</t>
  </si>
  <si>
    <t xml:space="preserve">0400234</t>
  </si>
  <si>
    <t xml:space="preserve">南面</t>
  </si>
  <si>
    <t xml:space="preserve">0400232</t>
  </si>
  <si>
    <t xml:space="preserve">4000*700*760</t>
  </si>
  <si>
    <t xml:space="preserve">点钞机</t>
  </si>
  <si>
    <t xml:space="preserve">0400110</t>
  </si>
  <si>
    <t xml:space="preserve">2008.02.29</t>
  </si>
  <si>
    <r>
      <rPr>
        <sz val="11"/>
        <rFont val="Noto Sans"/>
        <family val="2"/>
      </rPr>
      <t xml:space="preserve">不锈钢开水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院食堂</t>
    </r>
    <r>
      <rPr>
        <sz val="11"/>
        <rFont val="宋体"/>
        <family val="0"/>
        <charset val="134"/>
      </rPr>
      <t xml:space="preserve">)</t>
    </r>
  </si>
  <si>
    <t xml:space="preserve">0400091</t>
  </si>
  <si>
    <t xml:space="preserve">低柜</t>
  </si>
  <si>
    <t xml:space="preserve">0400221</t>
  </si>
  <si>
    <t xml:space="preserve">0400222</t>
  </si>
  <si>
    <t xml:space="preserve">0400223</t>
  </si>
  <si>
    <t xml:space="preserve">0400224</t>
  </si>
  <si>
    <t xml:space="preserve">0400225</t>
  </si>
  <si>
    <t xml:space="preserve">梯爱琼斯光幕</t>
  </si>
  <si>
    <t xml:space="preserve">0400128</t>
  </si>
  <si>
    <t xml:space="preserve">西冷冰箱</t>
  </si>
  <si>
    <t xml:space="preserve">0400438</t>
  </si>
  <si>
    <t xml:space="preserve">阿里斯顿热水器</t>
  </si>
  <si>
    <t xml:space="preserve">0400430</t>
  </si>
  <si>
    <t xml:space="preserve">2002.12.06</t>
  </si>
  <si>
    <t xml:space="preserve">封幕机</t>
  </si>
  <si>
    <t xml:space="preserve">0400444</t>
  </si>
  <si>
    <t xml:space="preserve">0400445</t>
  </si>
  <si>
    <t xml:space="preserve">100KG</t>
  </si>
  <si>
    <t xml:space="preserve">文件长柜</t>
  </si>
  <si>
    <t xml:space="preserve">0400325</t>
  </si>
  <si>
    <t xml:space="preserve">松下传真机（党政办）</t>
  </si>
  <si>
    <t xml:space="preserve">0400652</t>
  </si>
  <si>
    <t xml:space="preserve">贴皮</t>
  </si>
  <si>
    <t xml:space="preserve">2003.07.07</t>
  </si>
  <si>
    <t xml:space="preserve">木制三门书柜</t>
  </si>
  <si>
    <t xml:space="preserve">0400475</t>
  </si>
  <si>
    <t xml:space="preserve">2006.06.29</t>
  </si>
  <si>
    <t xml:space="preserve">0400476</t>
  </si>
  <si>
    <r>
      <rPr>
        <sz val="11"/>
        <rFont val="Noto Sans"/>
        <family val="2"/>
      </rPr>
      <t xml:space="preserve">电子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院食堂</t>
    </r>
    <r>
      <rPr>
        <sz val="11"/>
        <rFont val="宋体"/>
        <family val="0"/>
        <charset val="134"/>
      </rPr>
      <t xml:space="preserve">)</t>
    </r>
  </si>
  <si>
    <t xml:space="preserve">0400092</t>
  </si>
  <si>
    <t xml:space="preserve">冰箱（党政办小会议室）</t>
  </si>
  <si>
    <t xml:space="preserve">0400099</t>
  </si>
  <si>
    <t xml:space="preserve">10M</t>
  </si>
  <si>
    <t xml:space="preserve">2006.04.06</t>
  </si>
  <si>
    <t xml:space="preserve">数据交换机（检验科）</t>
  </si>
  <si>
    <t xml:space="preserve">0400744</t>
  </si>
  <si>
    <t xml:space="preserve">换药柜</t>
  </si>
  <si>
    <t xml:space="preserve">0400104</t>
  </si>
  <si>
    <t xml:space="preserve">器械柜</t>
  </si>
  <si>
    <t xml:space="preserve">0400105</t>
  </si>
  <si>
    <t xml:space="preserve">0400109</t>
  </si>
  <si>
    <r>
      <rPr>
        <sz val="11"/>
        <rFont val="Noto Sans"/>
        <family val="2"/>
      </rPr>
      <t xml:space="preserve">不锈钢调理工作脱水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院食堂</t>
    </r>
    <r>
      <rPr>
        <sz val="11"/>
        <rFont val="宋体"/>
        <family val="0"/>
        <charset val="134"/>
      </rPr>
      <t xml:space="preserve">)</t>
    </r>
  </si>
  <si>
    <t xml:space="preserve">0400087</t>
  </si>
  <si>
    <t xml:space="preserve">2003.05.28</t>
  </si>
  <si>
    <t xml:space="preserve">0400088</t>
  </si>
  <si>
    <t xml:space="preserve">0400089</t>
  </si>
  <si>
    <t xml:space="preserve">0400090</t>
  </si>
  <si>
    <t xml:space="preserve">八门</t>
  </si>
  <si>
    <t xml:space="preserve">储藏柜</t>
  </si>
  <si>
    <t xml:space="preserve">0400426</t>
  </si>
  <si>
    <t xml:space="preserve">操作柜</t>
  </si>
  <si>
    <t xml:space="preserve">0400102</t>
  </si>
  <si>
    <t xml:space="preserve">不锈钢手术支架</t>
  </si>
  <si>
    <t xml:space="preserve">0400338</t>
  </si>
  <si>
    <t xml:space="preserve">2003.06.27</t>
  </si>
  <si>
    <r>
      <rPr>
        <sz val="11"/>
        <rFont val="Noto Sans"/>
        <family val="2"/>
      </rPr>
      <t xml:space="preserve">不锈钢单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院食堂</t>
    </r>
    <r>
      <rPr>
        <sz val="11"/>
        <rFont val="宋体"/>
        <family val="0"/>
        <charset val="134"/>
      </rPr>
      <t xml:space="preserve">)</t>
    </r>
  </si>
  <si>
    <t xml:space="preserve">0400098</t>
  </si>
  <si>
    <t xml:space="preserve">2006.01.25</t>
  </si>
  <si>
    <t xml:space="preserve">雾化机（府山西路）</t>
  </si>
  <si>
    <t xml:space="preserve">0401302</t>
  </si>
  <si>
    <t xml:space="preserve">高柜</t>
  </si>
  <si>
    <t xml:space="preserve">0400265</t>
  </si>
  <si>
    <t xml:space="preserve">BCD-96</t>
  </si>
  <si>
    <t xml:space="preserve">2002.10.29</t>
  </si>
  <si>
    <t xml:space="preserve">药品柜</t>
  </si>
  <si>
    <t xml:space="preserve">0400103</t>
  </si>
  <si>
    <t xml:space="preserve">0400108</t>
  </si>
  <si>
    <t xml:space="preserve">0400379</t>
  </si>
  <si>
    <t xml:space="preserve">0400380</t>
  </si>
  <si>
    <t xml:space="preserve">0400381</t>
  </si>
  <si>
    <t xml:space="preserve">抢救药品柜</t>
  </si>
  <si>
    <t xml:space="preserve">0400400</t>
  </si>
  <si>
    <t xml:space="preserve">木制</t>
  </si>
  <si>
    <t xml:space="preserve">标本档案柜</t>
  </si>
  <si>
    <t xml:space="preserve">0400259</t>
  </si>
  <si>
    <t xml:space="preserve">资料柜</t>
  </si>
  <si>
    <t xml:space="preserve">04003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75"/>
    <col collapsed="false" customWidth="true" hidden="false" outlineLevel="0" max="5" min="3" style="1" width="10.12"/>
    <col collapsed="false" customWidth="true" hidden="false" outlineLevel="0" max="6" min="6" style="1" width="4.62"/>
    <col collapsed="false" customWidth="true" hidden="false" outlineLevel="0" max="7" min="7" style="1" width="11.87"/>
    <col collapsed="false" customWidth="true" hidden="false" outlineLevel="0" max="8" min="8" style="1" width="6.5"/>
    <col collapsed="false" customWidth="true" hidden="false" outlineLevel="0" max="9" min="9" style="1" width="14.74"/>
    <col collapsed="false" customWidth="true" hidden="false" outlineLevel="0" max="10" min="10" style="1" width="8.87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true" hidden="false" outlineLevel="0" max="13" min="13" style="1" width="7.62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7"/>
    </row>
    <row r="4" customFormat="false" ht="72" hidden="false" customHeight="fals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6" t="s">
        <v>13</v>
      </c>
      <c r="L4" s="6" t="s">
        <v>14</v>
      </c>
      <c r="M4" s="6" t="s">
        <v>15</v>
      </c>
    </row>
    <row r="5" customFormat="false" ht="20.25" hidden="false" customHeight="false" outlineLevel="0" collapsed="false">
      <c r="A5" s="8"/>
      <c r="B5" s="5" t="s">
        <v>16</v>
      </c>
      <c r="C5" s="8"/>
      <c r="D5" s="8"/>
      <c r="E5" s="8"/>
      <c r="F5" s="8"/>
      <c r="G5" s="8"/>
      <c r="H5" s="8" t="n">
        <v>187</v>
      </c>
      <c r="I5" s="9" t="n">
        <v>2008770.94</v>
      </c>
      <c r="J5" s="5" t="s">
        <v>17</v>
      </c>
      <c r="K5" s="8"/>
      <c r="L5" s="8"/>
      <c r="M5" s="8"/>
    </row>
    <row r="6" customFormat="false" ht="20.25" hidden="false" customHeight="false" outlineLevel="0" collapsed="false">
      <c r="A6" s="8"/>
      <c r="B6" s="5" t="s">
        <v>18</v>
      </c>
      <c r="C6" s="8"/>
      <c r="D6" s="8"/>
      <c r="E6" s="8"/>
      <c r="F6" s="8"/>
      <c r="G6" s="8"/>
      <c r="H6" s="8" t="n">
        <v>303</v>
      </c>
      <c r="I6" s="9" t="n">
        <v>1251534.71</v>
      </c>
      <c r="J6" s="8"/>
      <c r="K6" s="8"/>
      <c r="L6" s="8"/>
      <c r="M6" s="8"/>
    </row>
    <row r="7" customFormat="false" ht="20.25" hidden="false" customHeight="false" outlineLevel="0" collapsed="false">
      <c r="A7" s="8"/>
      <c r="B7" s="5" t="s">
        <v>19</v>
      </c>
      <c r="C7" s="8"/>
      <c r="D7" s="8"/>
      <c r="E7" s="8"/>
      <c r="F7" s="8"/>
      <c r="G7" s="8"/>
      <c r="H7" s="8" t="n">
        <v>50</v>
      </c>
      <c r="I7" s="9" t="n">
        <v>74215.07</v>
      </c>
      <c r="J7" s="8"/>
      <c r="K7" s="8"/>
      <c r="L7" s="8"/>
      <c r="M7" s="8"/>
    </row>
    <row r="8" customFormat="false" ht="20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9"/>
      <c r="J8" s="8"/>
      <c r="K8" s="8"/>
      <c r="L8" s="8"/>
      <c r="M8" s="8"/>
    </row>
    <row r="9" customFormat="false" ht="20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9"/>
      <c r="J9" s="8"/>
      <c r="K9" s="8"/>
      <c r="L9" s="8"/>
      <c r="M9" s="8"/>
    </row>
    <row r="10" customFormat="false" ht="20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8"/>
      <c r="K10" s="8"/>
      <c r="L10" s="8"/>
      <c r="M10" s="8"/>
    </row>
    <row r="11" customFormat="false" ht="20.25" hidden="false" customHeight="true" outlineLevel="0" collapsed="false">
      <c r="A11" s="6" t="s">
        <v>20</v>
      </c>
      <c r="B11" s="6"/>
      <c r="C11" s="10"/>
      <c r="D11" s="11"/>
      <c r="E11" s="12"/>
      <c r="F11" s="12"/>
      <c r="G11" s="12"/>
      <c r="H11" s="12" t="n">
        <f aca="false">SUM(H5:H10)</f>
        <v>540</v>
      </c>
      <c r="I11" s="13" t="n">
        <f aca="false">SUM(I5:I10)</f>
        <v>3334520.72</v>
      </c>
      <c r="J11" s="9"/>
      <c r="K11" s="9"/>
      <c r="L11" s="9"/>
      <c r="M11" s="13"/>
    </row>
    <row r="12" customFormat="false" ht="20.25" hidden="false" customHeight="true" outlineLevel="0" collapsed="false">
      <c r="A12" s="14" t="s">
        <v>21</v>
      </c>
      <c r="B12" s="14"/>
      <c r="C12" s="14"/>
      <c r="D12" s="15" t="s">
        <v>22</v>
      </c>
      <c r="E12" s="15"/>
      <c r="F12" s="15"/>
      <c r="G12" s="15"/>
      <c r="H12" s="15"/>
      <c r="I12" s="16" t="s">
        <v>23</v>
      </c>
      <c r="J12" s="16"/>
      <c r="K12" s="16"/>
      <c r="L12" s="16"/>
      <c r="M12" s="17"/>
    </row>
    <row r="13" customFormat="false" ht="75" hidden="false" customHeight="true" outlineLevel="0" collapsed="false">
      <c r="A13" s="18"/>
      <c r="B13" s="19"/>
      <c r="C13" s="19"/>
      <c r="D13" s="20"/>
      <c r="E13" s="19"/>
      <c r="F13" s="21"/>
      <c r="G13" s="21"/>
      <c r="H13" s="22"/>
      <c r="I13" s="21"/>
      <c r="J13" s="21"/>
      <c r="K13" s="21"/>
      <c r="L13" s="21"/>
      <c r="M13" s="22"/>
    </row>
    <row r="14" s="25" customFormat="true" ht="20.25" hidden="false" customHeight="false" outlineLevel="0" collapsed="false">
      <c r="A14" s="23" t="s">
        <v>24</v>
      </c>
      <c r="B14" s="23"/>
      <c r="C14" s="23"/>
      <c r="D14" s="23" t="s">
        <v>24</v>
      </c>
      <c r="E14" s="23"/>
      <c r="F14" s="23"/>
      <c r="G14" s="23"/>
      <c r="H14" s="23"/>
      <c r="I14" s="23" t="s">
        <v>24</v>
      </c>
      <c r="J14" s="23"/>
      <c r="K14" s="23"/>
      <c r="L14" s="23"/>
      <c r="M14" s="23"/>
      <c r="N14" s="24"/>
    </row>
    <row r="15" customFormat="false" ht="20.25" hidden="false" customHeight="false" outlineLevel="0" collapsed="false">
      <c r="A15" s="4" t="s">
        <v>2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20.25" hidden="false" customHeight="false" outlineLevel="0" collapsed="false">
      <c r="A16" s="26" t="s">
        <v>2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0.25" hidden="false" customHeight="false" outlineLevel="0" collapsed="false">
      <c r="A17" s="26" t="s">
        <v>2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</sheetData>
  <mergeCells count="2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A11:B11"/>
    <mergeCell ref="A12:C12"/>
    <mergeCell ref="D12:H12"/>
    <mergeCell ref="A14:C14"/>
    <mergeCell ref="D14:H14"/>
    <mergeCell ref="I14:M14"/>
    <mergeCell ref="A15:M15"/>
    <mergeCell ref="A16:M16"/>
    <mergeCell ref="A17:M17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6.36"/>
    <col collapsed="false" customWidth="true" hidden="false" outlineLevel="0" max="2" min="2" style="28" width="33.37"/>
    <col collapsed="false" customWidth="true" hidden="false" outlineLevel="0" max="3" min="3" style="27" width="12.36"/>
    <col collapsed="false" customWidth="true" hidden="false" outlineLevel="0" max="4" min="4" style="28" width="16.24"/>
    <col collapsed="false" customWidth="true" hidden="false" outlineLevel="0" max="5" min="5" style="27" width="11.62"/>
    <col collapsed="false" customWidth="true" hidden="false" outlineLevel="0" max="6" min="6" style="28" width="5.36"/>
    <col collapsed="false" customWidth="true" hidden="false" outlineLevel="0" max="7" min="7" style="27" width="6.24"/>
    <col collapsed="false" customWidth="true" hidden="false" outlineLevel="0" max="8" min="8" style="29" width="15.5"/>
    <col collapsed="false" customWidth="true" hidden="false" outlineLevel="0" max="9" min="9" style="30" width="8.74"/>
    <col collapsed="false" customWidth="true" hidden="false" outlineLevel="0" max="10" min="10" style="30" width="8.36"/>
    <col collapsed="false" customWidth="false" hidden="false" outlineLevel="0" max="11" min="11" style="7" width="8.99"/>
    <col collapsed="false" customWidth="false" hidden="false" outlineLevel="0" max="257" min="12" style="27" width="8.99"/>
  </cols>
  <sheetData>
    <row r="1" customFormat="false" ht="34.5" hidden="false" customHeight="true" outlineLevel="0" collapsed="false">
      <c r="A1" s="31" t="s">
        <v>28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0.25" hidden="false" customHeight="true" outlineLevel="0" collapsed="false">
      <c r="A2" s="32" t="s">
        <v>2</v>
      </c>
      <c r="B2" s="33" t="s">
        <v>3</v>
      </c>
      <c r="C2" s="32" t="s">
        <v>4</v>
      </c>
      <c r="D2" s="33" t="s">
        <v>5</v>
      </c>
      <c r="E2" s="32" t="s">
        <v>29</v>
      </c>
      <c r="F2" s="33" t="s">
        <v>30</v>
      </c>
      <c r="G2" s="32" t="s">
        <v>9</v>
      </c>
      <c r="H2" s="34" t="s">
        <v>10</v>
      </c>
      <c r="I2" s="32" t="s">
        <v>11</v>
      </c>
      <c r="J2" s="32" t="s">
        <v>31</v>
      </c>
    </row>
    <row r="3" customFormat="false" ht="14.25" hidden="false" customHeight="false" outlineLevel="0" collapsed="false">
      <c r="A3" s="32" t="n">
        <v>1</v>
      </c>
      <c r="B3" s="35" t="s">
        <v>32</v>
      </c>
      <c r="C3" s="36" t="s">
        <v>33</v>
      </c>
      <c r="D3" s="37" t="s">
        <v>34</v>
      </c>
      <c r="E3" s="37" t="s">
        <v>35</v>
      </c>
      <c r="F3" s="35" t="s">
        <v>36</v>
      </c>
      <c r="G3" s="37" t="n">
        <v>1</v>
      </c>
      <c r="H3" s="38" t="n">
        <v>340000</v>
      </c>
      <c r="I3" s="35" t="s">
        <v>17</v>
      </c>
      <c r="J3" s="37"/>
    </row>
    <row r="4" customFormat="false" ht="14.25" hidden="false" customHeight="false" outlineLevel="0" collapsed="false">
      <c r="A4" s="32" t="n">
        <v>2</v>
      </c>
      <c r="B4" s="35" t="s">
        <v>37</v>
      </c>
      <c r="C4" s="36" t="s">
        <v>38</v>
      </c>
      <c r="D4" s="37" t="s">
        <v>39</v>
      </c>
      <c r="E4" s="37" t="s">
        <v>40</v>
      </c>
      <c r="F4" s="35" t="s">
        <v>36</v>
      </c>
      <c r="G4" s="37" t="n">
        <v>1</v>
      </c>
      <c r="H4" s="38" t="n">
        <v>210000</v>
      </c>
      <c r="I4" s="35" t="s">
        <v>17</v>
      </c>
      <c r="J4" s="37"/>
    </row>
    <row r="5" customFormat="false" ht="14.25" hidden="false" customHeight="false" outlineLevel="0" collapsed="false">
      <c r="A5" s="32" t="n">
        <v>3</v>
      </c>
      <c r="B5" s="35" t="s">
        <v>41</v>
      </c>
      <c r="C5" s="36" t="s">
        <v>42</v>
      </c>
      <c r="D5" s="32"/>
      <c r="E5" s="37" t="s">
        <v>43</v>
      </c>
      <c r="F5" s="35" t="s">
        <v>36</v>
      </c>
      <c r="G5" s="37" t="n">
        <v>1</v>
      </c>
      <c r="H5" s="38" t="n">
        <v>158000</v>
      </c>
      <c r="I5" s="35" t="s">
        <v>17</v>
      </c>
      <c r="J5" s="37"/>
    </row>
    <row r="6" customFormat="false" ht="14.25" hidden="false" customHeight="false" outlineLevel="0" collapsed="false">
      <c r="A6" s="32" t="n">
        <v>4</v>
      </c>
      <c r="B6" s="33" t="s">
        <v>44</v>
      </c>
      <c r="C6" s="36" t="s">
        <v>45</v>
      </c>
      <c r="D6" s="37" t="s">
        <v>46</v>
      </c>
      <c r="E6" s="37" t="s">
        <v>47</v>
      </c>
      <c r="F6" s="35" t="s">
        <v>36</v>
      </c>
      <c r="G6" s="37" t="n">
        <v>1</v>
      </c>
      <c r="H6" s="38" t="n">
        <v>95000</v>
      </c>
      <c r="I6" s="35" t="s">
        <v>17</v>
      </c>
      <c r="J6" s="37"/>
    </row>
    <row r="7" customFormat="false" ht="14.25" hidden="false" customHeight="false" outlineLevel="0" collapsed="false">
      <c r="A7" s="32" t="n">
        <v>5</v>
      </c>
      <c r="B7" s="35" t="s">
        <v>48</v>
      </c>
      <c r="C7" s="36" t="s">
        <v>49</v>
      </c>
      <c r="D7" s="37" t="s">
        <v>50</v>
      </c>
      <c r="E7" s="37" t="s">
        <v>51</v>
      </c>
      <c r="F7" s="35" t="s">
        <v>36</v>
      </c>
      <c r="G7" s="37" t="n">
        <v>1</v>
      </c>
      <c r="H7" s="38" t="n">
        <v>80000</v>
      </c>
      <c r="I7" s="35" t="s">
        <v>17</v>
      </c>
      <c r="J7" s="37"/>
    </row>
    <row r="8" customFormat="false" ht="14.25" hidden="false" customHeight="false" outlineLevel="0" collapsed="false">
      <c r="A8" s="32" t="n">
        <v>6</v>
      </c>
      <c r="B8" s="35" t="s">
        <v>52</v>
      </c>
      <c r="C8" s="36" t="s">
        <v>53</v>
      </c>
      <c r="D8" s="37" t="s">
        <v>54</v>
      </c>
      <c r="E8" s="37" t="s">
        <v>55</v>
      </c>
      <c r="F8" s="35" t="s">
        <v>36</v>
      </c>
      <c r="G8" s="37" t="n">
        <v>1</v>
      </c>
      <c r="H8" s="38" t="n">
        <v>54000</v>
      </c>
      <c r="I8" s="35" t="s">
        <v>17</v>
      </c>
      <c r="J8" s="37"/>
    </row>
    <row r="9" customFormat="false" ht="14.25" hidden="false" customHeight="false" outlineLevel="0" collapsed="false">
      <c r="A9" s="32" t="n">
        <v>7</v>
      </c>
      <c r="B9" s="35" t="s">
        <v>56</v>
      </c>
      <c r="C9" s="36" t="s">
        <v>57</v>
      </c>
      <c r="D9" s="37" t="s">
        <v>58</v>
      </c>
      <c r="E9" s="37" t="s">
        <v>59</v>
      </c>
      <c r="F9" s="35" t="s">
        <v>36</v>
      </c>
      <c r="G9" s="37" t="n">
        <v>1</v>
      </c>
      <c r="H9" s="38" t="n">
        <v>54000</v>
      </c>
      <c r="I9" s="35" t="s">
        <v>17</v>
      </c>
      <c r="J9" s="37"/>
    </row>
    <row r="10" customFormat="false" ht="14.25" hidden="false" customHeight="false" outlineLevel="0" collapsed="false">
      <c r="A10" s="32" t="n">
        <v>8</v>
      </c>
      <c r="B10" s="35" t="s">
        <v>60</v>
      </c>
      <c r="C10" s="36" t="s">
        <v>61</v>
      </c>
      <c r="D10" s="37" t="s">
        <v>62</v>
      </c>
      <c r="E10" s="37" t="s">
        <v>63</v>
      </c>
      <c r="F10" s="35" t="s">
        <v>36</v>
      </c>
      <c r="G10" s="37" t="n">
        <v>1</v>
      </c>
      <c r="H10" s="38" t="n">
        <v>50000</v>
      </c>
      <c r="I10" s="35" t="s">
        <v>17</v>
      </c>
      <c r="J10" s="37"/>
    </row>
    <row r="11" customFormat="false" ht="14.25" hidden="false" customHeight="false" outlineLevel="0" collapsed="false">
      <c r="A11" s="32" t="n">
        <v>9</v>
      </c>
      <c r="B11" s="35" t="s">
        <v>64</v>
      </c>
      <c r="C11" s="36" t="s">
        <v>65</v>
      </c>
      <c r="D11" s="35" t="s">
        <v>66</v>
      </c>
      <c r="E11" s="37" t="s">
        <v>67</v>
      </c>
      <c r="F11" s="35" t="s">
        <v>36</v>
      </c>
      <c r="G11" s="37" t="n">
        <v>1</v>
      </c>
      <c r="H11" s="38" t="n">
        <v>36000</v>
      </c>
      <c r="I11" s="35" t="s">
        <v>17</v>
      </c>
      <c r="J11" s="37"/>
    </row>
    <row r="12" customFormat="false" ht="14.25" hidden="false" customHeight="false" outlineLevel="0" collapsed="false">
      <c r="A12" s="32" t="n">
        <v>10</v>
      </c>
      <c r="B12" s="35" t="s">
        <v>68</v>
      </c>
      <c r="C12" s="36" t="s">
        <v>69</v>
      </c>
      <c r="D12" s="37" t="s">
        <v>70</v>
      </c>
      <c r="E12" s="37" t="s">
        <v>43</v>
      </c>
      <c r="F12" s="35" t="s">
        <v>71</v>
      </c>
      <c r="G12" s="37" t="n">
        <v>1</v>
      </c>
      <c r="H12" s="38" t="n">
        <v>35000</v>
      </c>
      <c r="I12" s="35" t="s">
        <v>17</v>
      </c>
      <c r="J12" s="37"/>
    </row>
    <row r="13" customFormat="false" ht="14.25" hidden="false" customHeight="false" outlineLevel="0" collapsed="false">
      <c r="A13" s="32" t="n">
        <v>11</v>
      </c>
      <c r="B13" s="35" t="s">
        <v>72</v>
      </c>
      <c r="C13" s="36" t="s">
        <v>73</v>
      </c>
      <c r="D13" s="37" t="s">
        <v>74</v>
      </c>
      <c r="E13" s="37" t="s">
        <v>75</v>
      </c>
      <c r="F13" s="35" t="s">
        <v>71</v>
      </c>
      <c r="G13" s="37" t="n">
        <v>1</v>
      </c>
      <c r="H13" s="38" t="n">
        <v>19990</v>
      </c>
      <c r="I13" s="35" t="s">
        <v>17</v>
      </c>
      <c r="J13" s="37"/>
    </row>
    <row r="14" customFormat="false" ht="14.25" hidden="false" customHeight="false" outlineLevel="0" collapsed="false">
      <c r="A14" s="32" t="n">
        <v>12</v>
      </c>
      <c r="B14" s="35" t="s">
        <v>68</v>
      </c>
      <c r="C14" s="36" t="s">
        <v>76</v>
      </c>
      <c r="D14" s="37" t="s">
        <v>77</v>
      </c>
      <c r="E14" s="37" t="s">
        <v>43</v>
      </c>
      <c r="F14" s="35" t="s">
        <v>71</v>
      </c>
      <c r="G14" s="37" t="n">
        <v>1</v>
      </c>
      <c r="H14" s="38" t="n">
        <v>19700</v>
      </c>
      <c r="I14" s="35" t="s">
        <v>17</v>
      </c>
      <c r="J14" s="37"/>
    </row>
    <row r="15" customFormat="false" ht="14.25" hidden="false" customHeight="false" outlineLevel="0" collapsed="false">
      <c r="A15" s="32" t="n">
        <v>13</v>
      </c>
      <c r="B15" s="35" t="s">
        <v>78</v>
      </c>
      <c r="C15" s="36" t="s">
        <v>79</v>
      </c>
      <c r="D15" s="37" t="s">
        <v>80</v>
      </c>
      <c r="E15" s="37" t="s">
        <v>81</v>
      </c>
      <c r="F15" s="35" t="s">
        <v>82</v>
      </c>
      <c r="G15" s="37" t="n">
        <v>1</v>
      </c>
      <c r="H15" s="38" t="n">
        <v>19100</v>
      </c>
      <c r="I15" s="35" t="s">
        <v>17</v>
      </c>
      <c r="J15" s="37"/>
    </row>
    <row r="16" customFormat="false" ht="14.25" hidden="false" customHeight="false" outlineLevel="0" collapsed="false">
      <c r="A16" s="32" t="n">
        <v>14</v>
      </c>
      <c r="B16" s="35" t="s">
        <v>83</v>
      </c>
      <c r="C16" s="36" t="s">
        <v>84</v>
      </c>
      <c r="D16" s="35" t="s">
        <v>85</v>
      </c>
      <c r="E16" s="37" t="s">
        <v>86</v>
      </c>
      <c r="F16" s="35" t="s">
        <v>71</v>
      </c>
      <c r="G16" s="37" t="n">
        <v>1</v>
      </c>
      <c r="H16" s="38" t="n">
        <v>19000</v>
      </c>
      <c r="I16" s="35" t="s">
        <v>17</v>
      </c>
      <c r="J16" s="37"/>
    </row>
    <row r="17" customFormat="false" ht="14.25" hidden="false" customHeight="false" outlineLevel="0" collapsed="false">
      <c r="A17" s="32" t="n">
        <v>15</v>
      </c>
      <c r="B17" s="35" t="s">
        <v>87</v>
      </c>
      <c r="C17" s="36" t="s">
        <v>88</v>
      </c>
      <c r="D17" s="37" t="s">
        <v>89</v>
      </c>
      <c r="E17" s="37" t="s">
        <v>90</v>
      </c>
      <c r="F17" s="35" t="s">
        <v>71</v>
      </c>
      <c r="G17" s="37" t="n">
        <v>1</v>
      </c>
      <c r="H17" s="38" t="n">
        <v>19000</v>
      </c>
      <c r="I17" s="35" t="s">
        <v>17</v>
      </c>
      <c r="J17" s="37"/>
    </row>
    <row r="18" customFormat="false" ht="14.25" hidden="false" customHeight="false" outlineLevel="0" collapsed="false">
      <c r="A18" s="32" t="n">
        <v>16</v>
      </c>
      <c r="B18" s="35" t="s">
        <v>91</v>
      </c>
      <c r="C18" s="36" t="s">
        <v>92</v>
      </c>
      <c r="D18" s="37" t="s">
        <v>89</v>
      </c>
      <c r="E18" s="37" t="s">
        <v>93</v>
      </c>
      <c r="F18" s="35" t="s">
        <v>71</v>
      </c>
      <c r="G18" s="37" t="n">
        <v>1</v>
      </c>
      <c r="H18" s="38" t="n">
        <v>19000</v>
      </c>
      <c r="I18" s="35" t="s">
        <v>17</v>
      </c>
      <c r="J18" s="37"/>
    </row>
    <row r="19" customFormat="false" ht="14.25" hidden="false" customHeight="false" outlineLevel="0" collapsed="false">
      <c r="A19" s="32" t="n">
        <v>17</v>
      </c>
      <c r="B19" s="35" t="s">
        <v>94</v>
      </c>
      <c r="C19" s="36" t="s">
        <v>95</v>
      </c>
      <c r="D19" s="37" t="s">
        <v>96</v>
      </c>
      <c r="E19" s="37" t="s">
        <v>97</v>
      </c>
      <c r="F19" s="35" t="s">
        <v>36</v>
      </c>
      <c r="G19" s="37" t="n">
        <v>1</v>
      </c>
      <c r="H19" s="38" t="n">
        <v>19000</v>
      </c>
      <c r="I19" s="35" t="s">
        <v>17</v>
      </c>
      <c r="J19" s="37"/>
    </row>
    <row r="20" customFormat="false" ht="14.25" hidden="false" customHeight="false" outlineLevel="0" collapsed="false">
      <c r="A20" s="32" t="n">
        <v>18</v>
      </c>
      <c r="B20" s="35" t="s">
        <v>98</v>
      </c>
      <c r="C20" s="36" t="s">
        <v>99</v>
      </c>
      <c r="D20" s="37" t="s">
        <v>100</v>
      </c>
      <c r="E20" s="37" t="s">
        <v>101</v>
      </c>
      <c r="F20" s="35" t="s">
        <v>36</v>
      </c>
      <c r="G20" s="37" t="n">
        <v>1</v>
      </c>
      <c r="H20" s="38" t="n">
        <v>16800</v>
      </c>
      <c r="I20" s="35" t="s">
        <v>17</v>
      </c>
      <c r="J20" s="37"/>
    </row>
    <row r="21" customFormat="false" ht="14.25" hidden="false" customHeight="false" outlineLevel="0" collapsed="false">
      <c r="A21" s="32" t="n">
        <v>19</v>
      </c>
      <c r="B21" s="35" t="s">
        <v>102</v>
      </c>
      <c r="C21" s="36" t="s">
        <v>103</v>
      </c>
      <c r="D21" s="37" t="s">
        <v>104</v>
      </c>
      <c r="E21" s="37" t="s">
        <v>105</v>
      </c>
      <c r="F21" s="35" t="s">
        <v>36</v>
      </c>
      <c r="G21" s="37" t="n">
        <v>1</v>
      </c>
      <c r="H21" s="38" t="n">
        <v>15840</v>
      </c>
      <c r="I21" s="35" t="s">
        <v>17</v>
      </c>
      <c r="J21" s="37"/>
    </row>
    <row r="22" customFormat="false" ht="14.25" hidden="false" customHeight="false" outlineLevel="0" collapsed="false">
      <c r="A22" s="32" t="n">
        <v>20</v>
      </c>
      <c r="B22" s="35" t="s">
        <v>106</v>
      </c>
      <c r="C22" s="36" t="s">
        <v>107</v>
      </c>
      <c r="D22" s="35" t="s">
        <v>108</v>
      </c>
      <c r="E22" s="37" t="s">
        <v>81</v>
      </c>
      <c r="F22" s="35" t="s">
        <v>71</v>
      </c>
      <c r="G22" s="37" t="n">
        <v>1</v>
      </c>
      <c r="H22" s="38" t="n">
        <v>15000</v>
      </c>
      <c r="I22" s="35" t="s">
        <v>17</v>
      </c>
      <c r="J22" s="37"/>
    </row>
    <row r="23" customFormat="false" ht="14.25" hidden="false" customHeight="false" outlineLevel="0" collapsed="false">
      <c r="A23" s="32" t="n">
        <v>21</v>
      </c>
      <c r="B23" s="35" t="s">
        <v>109</v>
      </c>
      <c r="C23" s="36" t="s">
        <v>110</v>
      </c>
      <c r="D23" s="37" t="s">
        <v>111</v>
      </c>
      <c r="E23" s="37" t="s">
        <v>112</v>
      </c>
      <c r="F23" s="35" t="s">
        <v>71</v>
      </c>
      <c r="G23" s="37" t="n">
        <v>1</v>
      </c>
      <c r="H23" s="38" t="n">
        <v>15000</v>
      </c>
      <c r="I23" s="35" t="s">
        <v>17</v>
      </c>
      <c r="J23" s="37"/>
    </row>
    <row r="24" customFormat="false" ht="14.25" hidden="false" customHeight="false" outlineLevel="0" collapsed="false">
      <c r="A24" s="32" t="n">
        <v>22</v>
      </c>
      <c r="B24" s="35" t="s">
        <v>113</v>
      </c>
      <c r="C24" s="36" t="s">
        <v>114</v>
      </c>
      <c r="D24" s="37" t="s">
        <v>115</v>
      </c>
      <c r="E24" s="37" t="s">
        <v>116</v>
      </c>
      <c r="F24" s="35" t="s">
        <v>117</v>
      </c>
      <c r="G24" s="37" t="n">
        <v>1</v>
      </c>
      <c r="H24" s="38" t="n">
        <v>13890</v>
      </c>
      <c r="I24" s="35" t="s">
        <v>17</v>
      </c>
      <c r="J24" s="37"/>
    </row>
    <row r="25" customFormat="false" ht="14.25" hidden="false" customHeight="false" outlineLevel="0" collapsed="false">
      <c r="A25" s="32" t="n">
        <v>23</v>
      </c>
      <c r="B25" s="35" t="s">
        <v>118</v>
      </c>
      <c r="C25" s="36" t="s">
        <v>119</v>
      </c>
      <c r="D25" s="37" t="s">
        <v>120</v>
      </c>
      <c r="E25" s="37" t="s">
        <v>121</v>
      </c>
      <c r="F25" s="35" t="s">
        <v>36</v>
      </c>
      <c r="G25" s="37" t="n">
        <v>1</v>
      </c>
      <c r="H25" s="38" t="n">
        <v>13000</v>
      </c>
      <c r="I25" s="35" t="s">
        <v>17</v>
      </c>
      <c r="J25" s="37"/>
    </row>
    <row r="26" customFormat="false" ht="14.25" hidden="false" customHeight="false" outlineLevel="0" collapsed="false">
      <c r="A26" s="32" t="n">
        <v>24</v>
      </c>
      <c r="B26" s="35" t="s">
        <v>122</v>
      </c>
      <c r="C26" s="36" t="s">
        <v>123</v>
      </c>
      <c r="D26" s="37" t="s">
        <v>124</v>
      </c>
      <c r="E26" s="37" t="s">
        <v>125</v>
      </c>
      <c r="F26" s="35" t="s">
        <v>36</v>
      </c>
      <c r="G26" s="37" t="n">
        <v>1</v>
      </c>
      <c r="H26" s="38" t="n">
        <v>12000</v>
      </c>
      <c r="I26" s="35" t="s">
        <v>17</v>
      </c>
      <c r="J26" s="37"/>
    </row>
    <row r="27" customFormat="false" ht="14.25" hidden="false" customHeight="false" outlineLevel="0" collapsed="false">
      <c r="A27" s="32" t="n">
        <v>25</v>
      </c>
      <c r="B27" s="35" t="s">
        <v>126</v>
      </c>
      <c r="C27" s="36" t="s">
        <v>127</v>
      </c>
      <c r="D27" s="37" t="s">
        <v>128</v>
      </c>
      <c r="E27" s="37" t="s">
        <v>129</v>
      </c>
      <c r="F27" s="35" t="s">
        <v>71</v>
      </c>
      <c r="G27" s="37" t="n">
        <v>1</v>
      </c>
      <c r="H27" s="38" t="n">
        <v>11760</v>
      </c>
      <c r="I27" s="35" t="s">
        <v>17</v>
      </c>
      <c r="J27" s="37"/>
    </row>
    <row r="28" customFormat="false" ht="14.25" hidden="false" customHeight="false" outlineLevel="0" collapsed="false">
      <c r="A28" s="32" t="n">
        <v>26</v>
      </c>
      <c r="B28" s="35" t="s">
        <v>130</v>
      </c>
      <c r="C28" s="36" t="s">
        <v>131</v>
      </c>
      <c r="D28" s="37" t="s">
        <v>132</v>
      </c>
      <c r="E28" s="37" t="s">
        <v>133</v>
      </c>
      <c r="F28" s="35" t="s">
        <v>71</v>
      </c>
      <c r="G28" s="37" t="n">
        <v>1</v>
      </c>
      <c r="H28" s="38" t="n">
        <v>11100</v>
      </c>
      <c r="I28" s="35" t="s">
        <v>17</v>
      </c>
      <c r="J28" s="37"/>
    </row>
    <row r="29" customFormat="false" ht="14.25" hidden="false" customHeight="false" outlineLevel="0" collapsed="false">
      <c r="A29" s="32" t="n">
        <v>27</v>
      </c>
      <c r="B29" s="35" t="s">
        <v>134</v>
      </c>
      <c r="C29" s="36" t="s">
        <v>135</v>
      </c>
      <c r="D29" s="32"/>
      <c r="E29" s="37" t="s">
        <v>133</v>
      </c>
      <c r="F29" s="35" t="s">
        <v>71</v>
      </c>
      <c r="G29" s="37" t="n">
        <v>1</v>
      </c>
      <c r="H29" s="38" t="n">
        <v>11100</v>
      </c>
      <c r="I29" s="35" t="s">
        <v>17</v>
      </c>
      <c r="J29" s="37"/>
    </row>
    <row r="30" customFormat="false" ht="14.25" hidden="false" customHeight="false" outlineLevel="0" collapsed="false">
      <c r="A30" s="32" t="n">
        <v>28</v>
      </c>
      <c r="B30" s="35" t="s">
        <v>136</v>
      </c>
      <c r="C30" s="36" t="s">
        <v>137</v>
      </c>
      <c r="D30" s="37" t="s">
        <v>138</v>
      </c>
      <c r="E30" s="37" t="s">
        <v>133</v>
      </c>
      <c r="F30" s="35" t="s">
        <v>71</v>
      </c>
      <c r="G30" s="37" t="n">
        <v>1</v>
      </c>
      <c r="H30" s="38" t="n">
        <v>11100</v>
      </c>
      <c r="I30" s="35" t="s">
        <v>17</v>
      </c>
      <c r="J30" s="37"/>
    </row>
    <row r="31" customFormat="false" ht="14.25" hidden="false" customHeight="false" outlineLevel="0" collapsed="false">
      <c r="A31" s="32" t="n">
        <v>29</v>
      </c>
      <c r="B31" s="35" t="s">
        <v>139</v>
      </c>
      <c r="C31" s="36" t="s">
        <v>140</v>
      </c>
      <c r="D31" s="37" t="s">
        <v>141</v>
      </c>
      <c r="E31" s="37" t="s">
        <v>133</v>
      </c>
      <c r="F31" s="35" t="s">
        <v>71</v>
      </c>
      <c r="G31" s="37" t="n">
        <v>1</v>
      </c>
      <c r="H31" s="38" t="n">
        <v>11100</v>
      </c>
      <c r="I31" s="35" t="s">
        <v>17</v>
      </c>
      <c r="J31" s="37"/>
    </row>
    <row r="32" customFormat="false" ht="14.25" hidden="false" customHeight="false" outlineLevel="0" collapsed="false">
      <c r="A32" s="32" t="n">
        <v>30</v>
      </c>
      <c r="B32" s="35" t="s">
        <v>142</v>
      </c>
      <c r="C32" s="36" t="s">
        <v>143</v>
      </c>
      <c r="D32" s="37" t="s">
        <v>132</v>
      </c>
      <c r="E32" s="37" t="s">
        <v>133</v>
      </c>
      <c r="F32" s="35" t="s">
        <v>71</v>
      </c>
      <c r="G32" s="37" t="n">
        <v>1</v>
      </c>
      <c r="H32" s="38" t="n">
        <v>11100</v>
      </c>
      <c r="I32" s="35" t="s">
        <v>17</v>
      </c>
      <c r="J32" s="37"/>
    </row>
    <row r="33" customFormat="false" ht="14.25" hidden="false" customHeight="false" outlineLevel="0" collapsed="false">
      <c r="A33" s="32" t="n">
        <v>31</v>
      </c>
      <c r="B33" s="35" t="s">
        <v>144</v>
      </c>
      <c r="C33" s="36" t="s">
        <v>145</v>
      </c>
      <c r="D33" s="37" t="s">
        <v>146</v>
      </c>
      <c r="E33" s="37" t="s">
        <v>133</v>
      </c>
      <c r="F33" s="35" t="s">
        <v>71</v>
      </c>
      <c r="G33" s="37" t="n">
        <v>1</v>
      </c>
      <c r="H33" s="38" t="n">
        <v>11100</v>
      </c>
      <c r="I33" s="35" t="s">
        <v>17</v>
      </c>
      <c r="J33" s="37"/>
    </row>
    <row r="34" customFormat="false" ht="14.25" hidden="false" customHeight="false" outlineLevel="0" collapsed="false">
      <c r="A34" s="32" t="n">
        <v>32</v>
      </c>
      <c r="B34" s="35" t="s">
        <v>142</v>
      </c>
      <c r="C34" s="36" t="s">
        <v>147</v>
      </c>
      <c r="D34" s="37" t="s">
        <v>148</v>
      </c>
      <c r="E34" s="37" t="s">
        <v>149</v>
      </c>
      <c r="F34" s="35" t="s">
        <v>71</v>
      </c>
      <c r="G34" s="37" t="n">
        <v>1</v>
      </c>
      <c r="H34" s="38" t="n">
        <v>11100</v>
      </c>
      <c r="I34" s="35" t="s">
        <v>17</v>
      </c>
      <c r="J34" s="37"/>
    </row>
    <row r="35" customFormat="false" ht="14.25" hidden="false" customHeight="false" outlineLevel="0" collapsed="false">
      <c r="A35" s="32" t="n">
        <v>33</v>
      </c>
      <c r="B35" s="35" t="s">
        <v>150</v>
      </c>
      <c r="C35" s="36" t="s">
        <v>151</v>
      </c>
      <c r="D35" s="32"/>
      <c r="E35" s="37" t="s">
        <v>152</v>
      </c>
      <c r="F35" s="35" t="s">
        <v>36</v>
      </c>
      <c r="G35" s="37" t="n">
        <v>1</v>
      </c>
      <c r="H35" s="38" t="n">
        <v>9800</v>
      </c>
      <c r="I35" s="35" t="s">
        <v>17</v>
      </c>
      <c r="J35" s="37"/>
    </row>
    <row r="36" customFormat="false" ht="14.25" hidden="false" customHeight="false" outlineLevel="0" collapsed="false">
      <c r="A36" s="32" t="n">
        <v>34</v>
      </c>
      <c r="B36" s="35" t="s">
        <v>153</v>
      </c>
      <c r="C36" s="36" t="s">
        <v>154</v>
      </c>
      <c r="D36" s="35" t="s">
        <v>155</v>
      </c>
      <c r="E36" s="37" t="s">
        <v>156</v>
      </c>
      <c r="F36" s="35" t="s">
        <v>71</v>
      </c>
      <c r="G36" s="37" t="n">
        <v>1</v>
      </c>
      <c r="H36" s="38" t="n">
        <v>9695</v>
      </c>
      <c r="I36" s="35" t="s">
        <v>17</v>
      </c>
      <c r="J36" s="37"/>
    </row>
    <row r="37" customFormat="false" ht="14.25" hidden="false" customHeight="false" outlineLevel="0" collapsed="false">
      <c r="A37" s="32" t="n">
        <v>35</v>
      </c>
      <c r="B37" s="35" t="s">
        <v>157</v>
      </c>
      <c r="C37" s="36" t="s">
        <v>158</v>
      </c>
      <c r="D37" s="35" t="s">
        <v>159</v>
      </c>
      <c r="E37" s="37" t="s">
        <v>156</v>
      </c>
      <c r="F37" s="35" t="s">
        <v>71</v>
      </c>
      <c r="G37" s="37" t="n">
        <v>1</v>
      </c>
      <c r="H37" s="38" t="n">
        <v>9695</v>
      </c>
      <c r="I37" s="35" t="s">
        <v>17</v>
      </c>
      <c r="J37" s="37"/>
    </row>
    <row r="38" customFormat="false" ht="14.25" hidden="false" customHeight="false" outlineLevel="0" collapsed="false">
      <c r="A38" s="32" t="n">
        <v>36</v>
      </c>
      <c r="B38" s="35" t="s">
        <v>160</v>
      </c>
      <c r="C38" s="36" t="s">
        <v>161</v>
      </c>
      <c r="D38" s="32"/>
      <c r="E38" s="37" t="s">
        <v>162</v>
      </c>
      <c r="F38" s="35" t="s">
        <v>71</v>
      </c>
      <c r="G38" s="37" t="n">
        <v>1</v>
      </c>
      <c r="H38" s="38" t="n">
        <v>9500</v>
      </c>
      <c r="I38" s="35" t="s">
        <v>17</v>
      </c>
      <c r="J38" s="37"/>
    </row>
    <row r="39" customFormat="false" ht="14.25" hidden="false" customHeight="false" outlineLevel="0" collapsed="false">
      <c r="A39" s="32" t="n">
        <v>37</v>
      </c>
      <c r="B39" s="35" t="s">
        <v>163</v>
      </c>
      <c r="C39" s="36" t="s">
        <v>164</v>
      </c>
      <c r="D39" s="37" t="s">
        <v>165</v>
      </c>
      <c r="E39" s="37" t="s">
        <v>166</v>
      </c>
      <c r="F39" s="35" t="s">
        <v>71</v>
      </c>
      <c r="G39" s="37" t="n">
        <v>1</v>
      </c>
      <c r="H39" s="38" t="n">
        <v>9500</v>
      </c>
      <c r="I39" s="35" t="s">
        <v>17</v>
      </c>
      <c r="J39" s="37"/>
    </row>
    <row r="40" customFormat="false" ht="14.25" hidden="false" customHeight="false" outlineLevel="0" collapsed="false">
      <c r="A40" s="32" t="n">
        <v>38</v>
      </c>
      <c r="B40" s="35" t="s">
        <v>167</v>
      </c>
      <c r="C40" s="36" t="s">
        <v>168</v>
      </c>
      <c r="D40" s="37" t="s">
        <v>169</v>
      </c>
      <c r="E40" s="37" t="s">
        <v>170</v>
      </c>
      <c r="F40" s="35" t="s">
        <v>36</v>
      </c>
      <c r="G40" s="37" t="n">
        <v>1</v>
      </c>
      <c r="H40" s="38" t="n">
        <v>9500</v>
      </c>
      <c r="I40" s="35" t="s">
        <v>17</v>
      </c>
      <c r="J40" s="37"/>
    </row>
    <row r="41" customFormat="false" ht="14.25" hidden="false" customHeight="false" outlineLevel="0" collapsed="false">
      <c r="A41" s="32" t="n">
        <v>39</v>
      </c>
      <c r="B41" s="35" t="s">
        <v>171</v>
      </c>
      <c r="C41" s="36" t="s">
        <v>172</v>
      </c>
      <c r="D41" s="32"/>
      <c r="E41" s="37" t="s">
        <v>97</v>
      </c>
      <c r="F41" s="35" t="s">
        <v>36</v>
      </c>
      <c r="G41" s="37" t="n">
        <v>1</v>
      </c>
      <c r="H41" s="38" t="n">
        <v>9000</v>
      </c>
      <c r="I41" s="35" t="s">
        <v>17</v>
      </c>
      <c r="J41" s="37"/>
    </row>
    <row r="42" customFormat="false" ht="14.25" hidden="false" customHeight="false" outlineLevel="0" collapsed="false">
      <c r="A42" s="32" t="n">
        <v>40</v>
      </c>
      <c r="B42" s="35" t="s">
        <v>173</v>
      </c>
      <c r="C42" s="36" t="s">
        <v>174</v>
      </c>
      <c r="D42" s="32"/>
      <c r="E42" s="37" t="s">
        <v>175</v>
      </c>
      <c r="F42" s="35" t="s">
        <v>176</v>
      </c>
      <c r="G42" s="37" t="n">
        <v>1</v>
      </c>
      <c r="H42" s="38" t="n">
        <v>9000</v>
      </c>
      <c r="I42" s="35" t="s">
        <v>17</v>
      </c>
      <c r="J42" s="37"/>
    </row>
    <row r="43" customFormat="false" ht="14.25" hidden="false" customHeight="false" outlineLevel="0" collapsed="false">
      <c r="A43" s="32" t="n">
        <v>41</v>
      </c>
      <c r="B43" s="35" t="s">
        <v>173</v>
      </c>
      <c r="C43" s="36" t="s">
        <v>177</v>
      </c>
      <c r="D43" s="32"/>
      <c r="E43" s="37" t="s">
        <v>175</v>
      </c>
      <c r="F43" s="35" t="s">
        <v>176</v>
      </c>
      <c r="G43" s="37" t="n">
        <v>1</v>
      </c>
      <c r="H43" s="38" t="n">
        <v>9000</v>
      </c>
      <c r="I43" s="35" t="s">
        <v>17</v>
      </c>
      <c r="J43" s="37"/>
    </row>
    <row r="44" customFormat="false" ht="14.25" hidden="false" customHeight="false" outlineLevel="0" collapsed="false">
      <c r="A44" s="32" t="n">
        <v>42</v>
      </c>
      <c r="B44" s="35" t="s">
        <v>178</v>
      </c>
      <c r="C44" s="36" t="s">
        <v>179</v>
      </c>
      <c r="D44" s="37" t="s">
        <v>180</v>
      </c>
      <c r="E44" s="37" t="s">
        <v>181</v>
      </c>
      <c r="F44" s="35" t="s">
        <v>71</v>
      </c>
      <c r="G44" s="37" t="n">
        <v>1</v>
      </c>
      <c r="H44" s="38" t="n">
        <v>8950</v>
      </c>
      <c r="I44" s="35" t="s">
        <v>17</v>
      </c>
      <c r="J44" s="37"/>
    </row>
    <row r="45" customFormat="false" ht="14.25" hidden="false" customHeight="false" outlineLevel="0" collapsed="false">
      <c r="A45" s="32" t="n">
        <v>43</v>
      </c>
      <c r="B45" s="35" t="s">
        <v>182</v>
      </c>
      <c r="C45" s="36" t="s">
        <v>183</v>
      </c>
      <c r="D45" s="32"/>
      <c r="E45" s="37" t="s">
        <v>90</v>
      </c>
      <c r="F45" s="35" t="s">
        <v>36</v>
      </c>
      <c r="G45" s="37" t="n">
        <v>1</v>
      </c>
      <c r="H45" s="38" t="n">
        <v>8000</v>
      </c>
      <c r="I45" s="35" t="s">
        <v>17</v>
      </c>
      <c r="J45" s="37"/>
    </row>
    <row r="46" customFormat="false" ht="14.25" hidden="false" customHeight="false" outlineLevel="0" collapsed="false">
      <c r="A46" s="32" t="n">
        <v>44</v>
      </c>
      <c r="B46" s="35" t="s">
        <v>184</v>
      </c>
      <c r="C46" s="36" t="s">
        <v>185</v>
      </c>
      <c r="D46" s="32"/>
      <c r="E46" s="37" t="s">
        <v>186</v>
      </c>
      <c r="F46" s="35" t="s">
        <v>36</v>
      </c>
      <c r="G46" s="37" t="n">
        <v>1</v>
      </c>
      <c r="H46" s="38" t="n">
        <v>8000</v>
      </c>
      <c r="I46" s="35" t="s">
        <v>17</v>
      </c>
      <c r="J46" s="37"/>
    </row>
    <row r="47" customFormat="false" ht="14.25" hidden="false" customHeight="false" outlineLevel="0" collapsed="false">
      <c r="A47" s="32" t="n">
        <v>45</v>
      </c>
      <c r="B47" s="35" t="s">
        <v>187</v>
      </c>
      <c r="C47" s="36" t="s">
        <v>188</v>
      </c>
      <c r="D47" s="32"/>
      <c r="E47" s="37" t="s">
        <v>186</v>
      </c>
      <c r="F47" s="35" t="s">
        <v>36</v>
      </c>
      <c r="G47" s="37" t="n">
        <v>1</v>
      </c>
      <c r="H47" s="38" t="n">
        <v>8000</v>
      </c>
      <c r="I47" s="35" t="s">
        <v>17</v>
      </c>
      <c r="J47" s="37"/>
    </row>
    <row r="48" customFormat="false" ht="14.25" hidden="false" customHeight="false" outlineLevel="0" collapsed="false">
      <c r="A48" s="32" t="n">
        <v>46</v>
      </c>
      <c r="B48" s="35" t="s">
        <v>189</v>
      </c>
      <c r="C48" s="36" t="s">
        <v>190</v>
      </c>
      <c r="D48" s="37" t="s">
        <v>191</v>
      </c>
      <c r="E48" s="37" t="s">
        <v>192</v>
      </c>
      <c r="F48" s="35" t="s">
        <v>71</v>
      </c>
      <c r="G48" s="37" t="n">
        <v>1</v>
      </c>
      <c r="H48" s="38" t="n">
        <v>8000</v>
      </c>
      <c r="I48" s="35" t="s">
        <v>17</v>
      </c>
      <c r="J48" s="37"/>
    </row>
    <row r="49" customFormat="false" ht="14.25" hidden="false" customHeight="false" outlineLevel="0" collapsed="false">
      <c r="A49" s="32" t="n">
        <v>47</v>
      </c>
      <c r="B49" s="35" t="s">
        <v>193</v>
      </c>
      <c r="C49" s="36" t="s">
        <v>194</v>
      </c>
      <c r="D49" s="37" t="s">
        <v>195</v>
      </c>
      <c r="E49" s="37" t="s">
        <v>196</v>
      </c>
      <c r="F49" s="35" t="s">
        <v>36</v>
      </c>
      <c r="G49" s="37" t="n">
        <v>1</v>
      </c>
      <c r="H49" s="38" t="n">
        <v>7606.19</v>
      </c>
      <c r="I49" s="35" t="s">
        <v>17</v>
      </c>
      <c r="J49" s="37"/>
    </row>
    <row r="50" customFormat="false" ht="14.25" hidden="false" customHeight="false" outlineLevel="0" collapsed="false">
      <c r="A50" s="32" t="n">
        <v>48</v>
      </c>
      <c r="B50" s="35" t="s">
        <v>197</v>
      </c>
      <c r="C50" s="36" t="s">
        <v>198</v>
      </c>
      <c r="D50" s="37" t="s">
        <v>199</v>
      </c>
      <c r="E50" s="37" t="s">
        <v>200</v>
      </c>
      <c r="F50" s="35" t="s">
        <v>71</v>
      </c>
      <c r="G50" s="37" t="n">
        <v>1</v>
      </c>
      <c r="H50" s="38" t="n">
        <v>7500</v>
      </c>
      <c r="I50" s="35" t="s">
        <v>17</v>
      </c>
      <c r="J50" s="37"/>
    </row>
    <row r="51" customFormat="false" ht="14.25" hidden="false" customHeight="false" outlineLevel="0" collapsed="false">
      <c r="A51" s="32" t="n">
        <v>49</v>
      </c>
      <c r="B51" s="35" t="s">
        <v>197</v>
      </c>
      <c r="C51" s="36" t="s">
        <v>201</v>
      </c>
      <c r="D51" s="37" t="s">
        <v>199</v>
      </c>
      <c r="E51" s="37" t="s">
        <v>200</v>
      </c>
      <c r="F51" s="35" t="s">
        <v>71</v>
      </c>
      <c r="G51" s="37" t="n">
        <v>1</v>
      </c>
      <c r="H51" s="38" t="n">
        <v>7500</v>
      </c>
      <c r="I51" s="35" t="s">
        <v>17</v>
      </c>
      <c r="J51" s="37"/>
    </row>
    <row r="52" customFormat="false" ht="14.25" hidden="false" customHeight="false" outlineLevel="0" collapsed="false">
      <c r="A52" s="32" t="n">
        <v>50</v>
      </c>
      <c r="B52" s="35" t="s">
        <v>202</v>
      </c>
      <c r="C52" s="36" t="s">
        <v>203</v>
      </c>
      <c r="D52" s="32"/>
      <c r="E52" s="37" t="s">
        <v>204</v>
      </c>
      <c r="F52" s="35" t="s">
        <v>36</v>
      </c>
      <c r="G52" s="37" t="n">
        <v>1</v>
      </c>
      <c r="H52" s="38" t="n">
        <v>7000</v>
      </c>
      <c r="I52" s="35" t="s">
        <v>17</v>
      </c>
      <c r="J52" s="37"/>
    </row>
    <row r="53" customFormat="false" ht="14.25" hidden="false" customHeight="false" outlineLevel="0" collapsed="false">
      <c r="A53" s="32" t="n">
        <v>51</v>
      </c>
      <c r="B53" s="35" t="s">
        <v>205</v>
      </c>
      <c r="C53" s="36" t="s">
        <v>206</v>
      </c>
      <c r="D53" s="32"/>
      <c r="E53" s="37" t="s">
        <v>204</v>
      </c>
      <c r="F53" s="35" t="s">
        <v>36</v>
      </c>
      <c r="G53" s="37" t="n">
        <v>1</v>
      </c>
      <c r="H53" s="38" t="n">
        <v>7000</v>
      </c>
      <c r="I53" s="35" t="s">
        <v>17</v>
      </c>
      <c r="J53" s="37"/>
    </row>
    <row r="54" customFormat="false" ht="14.25" hidden="false" customHeight="false" outlineLevel="0" collapsed="false">
      <c r="A54" s="32" t="n">
        <v>52</v>
      </c>
      <c r="B54" s="35" t="s">
        <v>207</v>
      </c>
      <c r="C54" s="36" t="s">
        <v>208</v>
      </c>
      <c r="D54" s="35" t="s">
        <v>209</v>
      </c>
      <c r="E54" s="37" t="s">
        <v>156</v>
      </c>
      <c r="F54" s="35" t="s">
        <v>71</v>
      </c>
      <c r="G54" s="37" t="n">
        <v>1</v>
      </c>
      <c r="H54" s="38" t="n">
        <v>6790</v>
      </c>
      <c r="I54" s="35" t="s">
        <v>17</v>
      </c>
      <c r="J54" s="37"/>
    </row>
    <row r="55" customFormat="false" ht="14.25" hidden="false" customHeight="false" outlineLevel="0" collapsed="false">
      <c r="A55" s="32" t="n">
        <v>53</v>
      </c>
      <c r="B55" s="35" t="s">
        <v>210</v>
      </c>
      <c r="C55" s="36" t="s">
        <v>211</v>
      </c>
      <c r="D55" s="37" t="s">
        <v>212</v>
      </c>
      <c r="E55" s="37" t="s">
        <v>149</v>
      </c>
      <c r="F55" s="35" t="s">
        <v>71</v>
      </c>
      <c r="G55" s="37" t="n">
        <v>1</v>
      </c>
      <c r="H55" s="38" t="n">
        <v>6500</v>
      </c>
      <c r="I55" s="35" t="s">
        <v>17</v>
      </c>
      <c r="J55" s="37"/>
    </row>
    <row r="56" customFormat="false" ht="14.25" hidden="false" customHeight="false" outlineLevel="0" collapsed="false">
      <c r="A56" s="32" t="n">
        <v>54</v>
      </c>
      <c r="B56" s="35" t="s">
        <v>213</v>
      </c>
      <c r="C56" s="36" t="s">
        <v>214</v>
      </c>
      <c r="D56" s="37" t="s">
        <v>212</v>
      </c>
      <c r="E56" s="37" t="s">
        <v>149</v>
      </c>
      <c r="F56" s="35" t="s">
        <v>71</v>
      </c>
      <c r="G56" s="37" t="n">
        <v>1</v>
      </c>
      <c r="H56" s="38" t="n">
        <v>6500</v>
      </c>
      <c r="I56" s="35" t="s">
        <v>17</v>
      </c>
      <c r="J56" s="37"/>
    </row>
    <row r="57" customFormat="false" ht="14.25" hidden="false" customHeight="false" outlineLevel="0" collapsed="false">
      <c r="A57" s="32" t="n">
        <v>55</v>
      </c>
      <c r="B57" s="35" t="s">
        <v>215</v>
      </c>
      <c r="C57" s="36" t="s">
        <v>216</v>
      </c>
      <c r="D57" s="37" t="s">
        <v>212</v>
      </c>
      <c r="E57" s="37" t="s">
        <v>149</v>
      </c>
      <c r="F57" s="35" t="s">
        <v>71</v>
      </c>
      <c r="G57" s="37" t="n">
        <v>1</v>
      </c>
      <c r="H57" s="38" t="n">
        <v>6500</v>
      </c>
      <c r="I57" s="35" t="s">
        <v>17</v>
      </c>
      <c r="J57" s="37"/>
    </row>
    <row r="58" customFormat="false" ht="14.25" hidden="false" customHeight="false" outlineLevel="0" collapsed="false">
      <c r="A58" s="32" t="n">
        <v>56</v>
      </c>
      <c r="B58" s="35" t="s">
        <v>217</v>
      </c>
      <c r="C58" s="36" t="s">
        <v>218</v>
      </c>
      <c r="D58" s="35" t="s">
        <v>219</v>
      </c>
      <c r="E58" s="37" t="s">
        <v>220</v>
      </c>
      <c r="F58" s="35" t="s">
        <v>71</v>
      </c>
      <c r="G58" s="37" t="n">
        <v>1</v>
      </c>
      <c r="H58" s="38" t="n">
        <v>6200</v>
      </c>
      <c r="I58" s="35" t="s">
        <v>17</v>
      </c>
      <c r="J58" s="37"/>
    </row>
    <row r="59" customFormat="false" ht="14.25" hidden="false" customHeight="false" outlineLevel="0" collapsed="false">
      <c r="A59" s="32" t="n">
        <v>57</v>
      </c>
      <c r="B59" s="35" t="s">
        <v>221</v>
      </c>
      <c r="C59" s="36" t="s">
        <v>222</v>
      </c>
      <c r="D59" s="35" t="s">
        <v>223</v>
      </c>
      <c r="E59" s="37" t="s">
        <v>224</v>
      </c>
      <c r="F59" s="35" t="s">
        <v>71</v>
      </c>
      <c r="G59" s="37" t="n">
        <v>1</v>
      </c>
      <c r="H59" s="38" t="n">
        <v>6199.93</v>
      </c>
      <c r="I59" s="35" t="s">
        <v>17</v>
      </c>
      <c r="J59" s="37"/>
    </row>
    <row r="60" customFormat="false" ht="14.25" hidden="false" customHeight="false" outlineLevel="0" collapsed="false">
      <c r="A60" s="32" t="n">
        <v>58</v>
      </c>
      <c r="B60" s="35" t="s">
        <v>221</v>
      </c>
      <c r="C60" s="36" t="s">
        <v>225</v>
      </c>
      <c r="D60" s="35" t="s">
        <v>223</v>
      </c>
      <c r="E60" s="37" t="s">
        <v>224</v>
      </c>
      <c r="F60" s="35" t="s">
        <v>71</v>
      </c>
      <c r="G60" s="37" t="n">
        <v>1</v>
      </c>
      <c r="H60" s="38" t="n">
        <v>6199.93</v>
      </c>
      <c r="I60" s="35" t="s">
        <v>17</v>
      </c>
      <c r="J60" s="37"/>
    </row>
    <row r="61" customFormat="false" ht="14.25" hidden="false" customHeight="false" outlineLevel="0" collapsed="false">
      <c r="A61" s="32" t="n">
        <v>59</v>
      </c>
      <c r="B61" s="35" t="s">
        <v>226</v>
      </c>
      <c r="C61" s="36" t="s">
        <v>227</v>
      </c>
      <c r="D61" s="35" t="s">
        <v>223</v>
      </c>
      <c r="E61" s="37" t="s">
        <v>224</v>
      </c>
      <c r="F61" s="35" t="s">
        <v>71</v>
      </c>
      <c r="G61" s="37" t="n">
        <v>1</v>
      </c>
      <c r="H61" s="38" t="n">
        <v>6199.93</v>
      </c>
      <c r="I61" s="35" t="s">
        <v>17</v>
      </c>
      <c r="J61" s="37"/>
    </row>
    <row r="62" customFormat="false" ht="14.25" hidden="false" customHeight="false" outlineLevel="0" collapsed="false">
      <c r="A62" s="32" t="n">
        <v>60</v>
      </c>
      <c r="B62" s="35" t="s">
        <v>228</v>
      </c>
      <c r="C62" s="36" t="s">
        <v>229</v>
      </c>
      <c r="D62" s="35" t="s">
        <v>223</v>
      </c>
      <c r="E62" s="37" t="s">
        <v>224</v>
      </c>
      <c r="F62" s="35" t="s">
        <v>71</v>
      </c>
      <c r="G62" s="37" t="n">
        <v>1</v>
      </c>
      <c r="H62" s="38" t="n">
        <v>6199.93</v>
      </c>
      <c r="I62" s="35" t="s">
        <v>17</v>
      </c>
      <c r="J62" s="37"/>
    </row>
    <row r="63" customFormat="false" ht="14.25" hidden="false" customHeight="false" outlineLevel="0" collapsed="false">
      <c r="A63" s="32" t="n">
        <v>61</v>
      </c>
      <c r="B63" s="35" t="s">
        <v>230</v>
      </c>
      <c r="C63" s="36" t="s">
        <v>231</v>
      </c>
      <c r="D63" s="35" t="s">
        <v>223</v>
      </c>
      <c r="E63" s="37" t="s">
        <v>224</v>
      </c>
      <c r="F63" s="35" t="s">
        <v>71</v>
      </c>
      <c r="G63" s="37" t="n">
        <v>1</v>
      </c>
      <c r="H63" s="38" t="n">
        <v>6199.93</v>
      </c>
      <c r="I63" s="35" t="s">
        <v>17</v>
      </c>
      <c r="J63" s="37"/>
    </row>
    <row r="64" customFormat="false" ht="14.25" hidden="false" customHeight="false" outlineLevel="0" collapsed="false">
      <c r="A64" s="32" t="n">
        <v>62</v>
      </c>
      <c r="B64" s="35" t="s">
        <v>232</v>
      </c>
      <c r="C64" s="36" t="s">
        <v>233</v>
      </c>
      <c r="D64" s="35" t="s">
        <v>234</v>
      </c>
      <c r="E64" s="37" t="s">
        <v>156</v>
      </c>
      <c r="F64" s="35" t="s">
        <v>71</v>
      </c>
      <c r="G64" s="37" t="n">
        <v>1</v>
      </c>
      <c r="H64" s="38" t="n">
        <v>6050</v>
      </c>
      <c r="I64" s="35" t="s">
        <v>17</v>
      </c>
      <c r="J64" s="37"/>
    </row>
    <row r="65" customFormat="false" ht="14.25" hidden="false" customHeight="false" outlineLevel="0" collapsed="false">
      <c r="A65" s="32" t="n">
        <v>63</v>
      </c>
      <c r="B65" s="35" t="s">
        <v>235</v>
      </c>
      <c r="C65" s="36" t="s">
        <v>236</v>
      </c>
      <c r="D65" s="35" t="s">
        <v>234</v>
      </c>
      <c r="E65" s="37" t="s">
        <v>156</v>
      </c>
      <c r="F65" s="35" t="s">
        <v>71</v>
      </c>
      <c r="G65" s="37" t="n">
        <v>1</v>
      </c>
      <c r="H65" s="38" t="n">
        <v>6050</v>
      </c>
      <c r="I65" s="35" t="s">
        <v>17</v>
      </c>
      <c r="J65" s="37"/>
    </row>
    <row r="66" customFormat="false" ht="14.25" hidden="false" customHeight="false" outlineLevel="0" collapsed="false">
      <c r="A66" s="32" t="n">
        <v>64</v>
      </c>
      <c r="B66" s="35" t="s">
        <v>237</v>
      </c>
      <c r="C66" s="36" t="s">
        <v>238</v>
      </c>
      <c r="D66" s="32"/>
      <c r="E66" s="37" t="s">
        <v>47</v>
      </c>
      <c r="F66" s="35" t="s">
        <v>36</v>
      </c>
      <c r="G66" s="37" t="n">
        <v>1</v>
      </c>
      <c r="H66" s="38" t="n">
        <v>6000</v>
      </c>
      <c r="I66" s="35" t="s">
        <v>17</v>
      </c>
      <c r="J66" s="37"/>
    </row>
    <row r="67" customFormat="false" ht="14.25" hidden="false" customHeight="false" outlineLevel="0" collapsed="false">
      <c r="A67" s="32" t="n">
        <v>65</v>
      </c>
      <c r="B67" s="35" t="s">
        <v>230</v>
      </c>
      <c r="C67" s="36" t="s">
        <v>239</v>
      </c>
      <c r="D67" s="35" t="s">
        <v>219</v>
      </c>
      <c r="E67" s="37" t="s">
        <v>220</v>
      </c>
      <c r="F67" s="35" t="s">
        <v>71</v>
      </c>
      <c r="G67" s="37" t="n">
        <v>1</v>
      </c>
      <c r="H67" s="38" t="n">
        <v>5580</v>
      </c>
      <c r="I67" s="35" t="s">
        <v>17</v>
      </c>
      <c r="J67" s="37"/>
    </row>
    <row r="68" customFormat="false" ht="14.25" hidden="false" customHeight="false" outlineLevel="0" collapsed="false">
      <c r="A68" s="32" t="n">
        <v>66</v>
      </c>
      <c r="B68" s="35" t="s">
        <v>228</v>
      </c>
      <c r="C68" s="36" t="s">
        <v>240</v>
      </c>
      <c r="D68" s="35" t="s">
        <v>241</v>
      </c>
      <c r="E68" s="37" t="s">
        <v>242</v>
      </c>
      <c r="F68" s="35" t="s">
        <v>71</v>
      </c>
      <c r="G68" s="37" t="n">
        <v>1</v>
      </c>
      <c r="H68" s="38" t="n">
        <v>5575</v>
      </c>
      <c r="I68" s="35" t="s">
        <v>17</v>
      </c>
      <c r="J68" s="37"/>
    </row>
    <row r="69" customFormat="false" ht="14.25" hidden="false" customHeight="false" outlineLevel="0" collapsed="false">
      <c r="A69" s="32" t="n">
        <v>67</v>
      </c>
      <c r="B69" s="35" t="s">
        <v>243</v>
      </c>
      <c r="C69" s="36" t="s">
        <v>244</v>
      </c>
      <c r="D69" s="35" t="s">
        <v>245</v>
      </c>
      <c r="E69" s="37" t="s">
        <v>192</v>
      </c>
      <c r="F69" s="35" t="s">
        <v>71</v>
      </c>
      <c r="G69" s="37" t="n">
        <v>1</v>
      </c>
      <c r="H69" s="38" t="n">
        <v>5399.5</v>
      </c>
      <c r="I69" s="35" t="s">
        <v>17</v>
      </c>
      <c r="J69" s="37"/>
    </row>
    <row r="70" customFormat="false" ht="14.25" hidden="false" customHeight="false" outlineLevel="0" collapsed="false">
      <c r="A70" s="32" t="n">
        <v>68</v>
      </c>
      <c r="B70" s="35" t="s">
        <v>246</v>
      </c>
      <c r="C70" s="36" t="s">
        <v>247</v>
      </c>
      <c r="D70" s="32"/>
      <c r="E70" s="37" t="s">
        <v>248</v>
      </c>
      <c r="F70" s="35" t="s">
        <v>36</v>
      </c>
      <c r="G70" s="37" t="n">
        <v>1</v>
      </c>
      <c r="H70" s="38" t="n">
        <v>5000</v>
      </c>
      <c r="I70" s="35" t="s">
        <v>17</v>
      </c>
      <c r="J70" s="37"/>
    </row>
    <row r="71" customFormat="false" ht="14.25" hidden="false" customHeight="false" outlineLevel="0" collapsed="false">
      <c r="A71" s="32" t="n">
        <v>69</v>
      </c>
      <c r="B71" s="35" t="s">
        <v>249</v>
      </c>
      <c r="C71" s="39" t="s">
        <v>250</v>
      </c>
      <c r="D71" s="35" t="s">
        <v>251</v>
      </c>
      <c r="E71" s="37" t="s">
        <v>156</v>
      </c>
      <c r="F71" s="35" t="s">
        <v>71</v>
      </c>
      <c r="G71" s="37" t="n">
        <v>1</v>
      </c>
      <c r="H71" s="38" t="n">
        <v>4850</v>
      </c>
      <c r="I71" s="35" t="s">
        <v>17</v>
      </c>
      <c r="J71" s="37"/>
    </row>
    <row r="72" customFormat="false" ht="14.25" hidden="false" customHeight="false" outlineLevel="0" collapsed="false">
      <c r="A72" s="32" t="n">
        <v>70</v>
      </c>
      <c r="B72" s="35" t="s">
        <v>252</v>
      </c>
      <c r="C72" s="39" t="s">
        <v>253</v>
      </c>
      <c r="D72" s="35" t="s">
        <v>254</v>
      </c>
      <c r="E72" s="37" t="s">
        <v>255</v>
      </c>
      <c r="F72" s="35" t="s">
        <v>71</v>
      </c>
      <c r="G72" s="37" t="n">
        <v>1</v>
      </c>
      <c r="H72" s="38" t="n">
        <v>4850</v>
      </c>
      <c r="I72" s="35" t="s">
        <v>17</v>
      </c>
      <c r="J72" s="37"/>
    </row>
    <row r="73" customFormat="false" ht="14.25" hidden="false" customHeight="false" outlineLevel="0" collapsed="false">
      <c r="A73" s="32" t="n">
        <v>71</v>
      </c>
      <c r="B73" s="35" t="s">
        <v>256</v>
      </c>
      <c r="C73" s="39" t="s">
        <v>257</v>
      </c>
      <c r="D73" s="37" t="s">
        <v>258</v>
      </c>
      <c r="E73" s="37" t="s">
        <v>192</v>
      </c>
      <c r="F73" s="35" t="s">
        <v>71</v>
      </c>
      <c r="G73" s="37" t="n">
        <v>1</v>
      </c>
      <c r="H73" s="38" t="n">
        <v>4800</v>
      </c>
      <c r="I73" s="35" t="s">
        <v>17</v>
      </c>
      <c r="J73" s="37"/>
    </row>
    <row r="74" customFormat="false" ht="14.25" hidden="false" customHeight="false" outlineLevel="0" collapsed="false">
      <c r="A74" s="32" t="n">
        <v>72</v>
      </c>
      <c r="B74" s="35" t="s">
        <v>256</v>
      </c>
      <c r="C74" s="39" t="s">
        <v>259</v>
      </c>
      <c r="D74" s="37" t="s">
        <v>258</v>
      </c>
      <c r="E74" s="37" t="s">
        <v>192</v>
      </c>
      <c r="F74" s="35" t="s">
        <v>71</v>
      </c>
      <c r="G74" s="37" t="n">
        <v>1</v>
      </c>
      <c r="H74" s="38" t="n">
        <v>4800</v>
      </c>
      <c r="I74" s="35" t="s">
        <v>17</v>
      </c>
      <c r="J74" s="37"/>
    </row>
    <row r="75" customFormat="false" ht="14.25" hidden="false" customHeight="false" outlineLevel="0" collapsed="false">
      <c r="A75" s="32" t="n">
        <v>73</v>
      </c>
      <c r="B75" s="35" t="s">
        <v>260</v>
      </c>
      <c r="C75" s="39" t="s">
        <v>261</v>
      </c>
      <c r="D75" s="35" t="s">
        <v>262</v>
      </c>
      <c r="E75" s="37" t="s">
        <v>263</v>
      </c>
      <c r="F75" s="35" t="s">
        <v>71</v>
      </c>
      <c r="G75" s="37" t="n">
        <v>1</v>
      </c>
      <c r="H75" s="38" t="n">
        <v>4780</v>
      </c>
      <c r="I75" s="35" t="s">
        <v>17</v>
      </c>
      <c r="J75" s="37"/>
    </row>
    <row r="76" customFormat="false" ht="14.25" hidden="false" customHeight="false" outlineLevel="0" collapsed="false">
      <c r="A76" s="32" t="n">
        <v>74</v>
      </c>
      <c r="B76" s="35" t="s">
        <v>264</v>
      </c>
      <c r="C76" s="39" t="s">
        <v>265</v>
      </c>
      <c r="D76" s="35" t="s">
        <v>266</v>
      </c>
      <c r="E76" s="37" t="s">
        <v>267</v>
      </c>
      <c r="F76" s="35" t="s">
        <v>71</v>
      </c>
      <c r="G76" s="37" t="n">
        <v>1</v>
      </c>
      <c r="H76" s="38" t="n">
        <v>4648</v>
      </c>
      <c r="I76" s="35" t="s">
        <v>17</v>
      </c>
      <c r="J76" s="37"/>
    </row>
    <row r="77" customFormat="false" ht="14.25" hidden="false" customHeight="false" outlineLevel="0" collapsed="false">
      <c r="A77" s="32" t="n">
        <v>75</v>
      </c>
      <c r="B77" s="35" t="s">
        <v>268</v>
      </c>
      <c r="C77" s="39" t="s">
        <v>269</v>
      </c>
      <c r="D77" s="37" t="s">
        <v>270</v>
      </c>
      <c r="E77" s="37" t="s">
        <v>181</v>
      </c>
      <c r="F77" s="35" t="s">
        <v>71</v>
      </c>
      <c r="G77" s="37" t="n">
        <v>1</v>
      </c>
      <c r="H77" s="38" t="n">
        <v>4500</v>
      </c>
      <c r="I77" s="35" t="s">
        <v>17</v>
      </c>
      <c r="J77" s="37"/>
    </row>
    <row r="78" customFormat="false" ht="14.25" hidden="false" customHeight="false" outlineLevel="0" collapsed="false">
      <c r="A78" s="32" t="n">
        <v>76</v>
      </c>
      <c r="B78" s="35" t="s">
        <v>271</v>
      </c>
      <c r="C78" s="39" t="s">
        <v>272</v>
      </c>
      <c r="D78" s="37" t="s">
        <v>212</v>
      </c>
      <c r="E78" s="37" t="s">
        <v>273</v>
      </c>
      <c r="F78" s="35" t="s">
        <v>71</v>
      </c>
      <c r="G78" s="37" t="n">
        <v>1</v>
      </c>
      <c r="H78" s="38" t="n">
        <v>4500</v>
      </c>
      <c r="I78" s="35" t="s">
        <v>17</v>
      </c>
      <c r="J78" s="37"/>
    </row>
    <row r="79" customFormat="false" ht="14.25" hidden="false" customHeight="false" outlineLevel="0" collapsed="false">
      <c r="A79" s="32" t="n">
        <v>77</v>
      </c>
      <c r="B79" s="35" t="s">
        <v>274</v>
      </c>
      <c r="C79" s="39" t="s">
        <v>275</v>
      </c>
      <c r="D79" s="37" t="s">
        <v>212</v>
      </c>
      <c r="E79" s="37" t="s">
        <v>273</v>
      </c>
      <c r="F79" s="35" t="s">
        <v>71</v>
      </c>
      <c r="G79" s="37" t="n">
        <v>1</v>
      </c>
      <c r="H79" s="38" t="n">
        <v>4500</v>
      </c>
      <c r="I79" s="35" t="s">
        <v>17</v>
      </c>
      <c r="J79" s="37"/>
    </row>
    <row r="80" customFormat="false" ht="14.25" hidden="false" customHeight="false" outlineLevel="0" collapsed="false">
      <c r="A80" s="32" t="n">
        <v>78</v>
      </c>
      <c r="B80" s="35" t="s">
        <v>276</v>
      </c>
      <c r="C80" s="39" t="s">
        <v>277</v>
      </c>
      <c r="D80" s="37" t="s">
        <v>212</v>
      </c>
      <c r="E80" s="37" t="s">
        <v>273</v>
      </c>
      <c r="F80" s="35" t="s">
        <v>71</v>
      </c>
      <c r="G80" s="37" t="n">
        <v>1</v>
      </c>
      <c r="H80" s="38" t="n">
        <v>4500</v>
      </c>
      <c r="I80" s="35" t="s">
        <v>17</v>
      </c>
      <c r="J80" s="37"/>
    </row>
    <row r="81" customFormat="false" ht="14.25" hidden="false" customHeight="false" outlineLevel="0" collapsed="false">
      <c r="A81" s="32" t="n">
        <v>79</v>
      </c>
      <c r="B81" s="35" t="s">
        <v>278</v>
      </c>
      <c r="C81" s="39" t="s">
        <v>279</v>
      </c>
      <c r="D81" s="37" t="s">
        <v>212</v>
      </c>
      <c r="E81" s="37" t="s">
        <v>149</v>
      </c>
      <c r="F81" s="35" t="s">
        <v>71</v>
      </c>
      <c r="G81" s="37" t="n">
        <v>1</v>
      </c>
      <c r="H81" s="38" t="n">
        <v>4500</v>
      </c>
      <c r="I81" s="35" t="s">
        <v>17</v>
      </c>
      <c r="J81" s="37"/>
    </row>
    <row r="82" customFormat="false" ht="14.25" hidden="false" customHeight="false" outlineLevel="0" collapsed="false">
      <c r="A82" s="32" t="n">
        <v>80</v>
      </c>
      <c r="B82" s="35" t="s">
        <v>280</v>
      </c>
      <c r="C82" s="39" t="s">
        <v>281</v>
      </c>
      <c r="D82" s="35" t="s">
        <v>266</v>
      </c>
      <c r="E82" s="37" t="s">
        <v>282</v>
      </c>
      <c r="F82" s="35" t="s">
        <v>71</v>
      </c>
      <c r="G82" s="37" t="n">
        <v>1</v>
      </c>
      <c r="H82" s="38" t="n">
        <v>4490</v>
      </c>
      <c r="I82" s="35" t="s">
        <v>17</v>
      </c>
      <c r="J82" s="37"/>
    </row>
    <row r="83" customFormat="false" ht="14.25" hidden="false" customHeight="false" outlineLevel="0" collapsed="false">
      <c r="A83" s="32" t="n">
        <v>81</v>
      </c>
      <c r="B83" s="35" t="s">
        <v>283</v>
      </c>
      <c r="C83" s="39" t="s">
        <v>284</v>
      </c>
      <c r="D83" s="35" t="s">
        <v>285</v>
      </c>
      <c r="E83" s="37" t="s">
        <v>286</v>
      </c>
      <c r="F83" s="35" t="s">
        <v>71</v>
      </c>
      <c r="G83" s="37" t="n">
        <v>1</v>
      </c>
      <c r="H83" s="38" t="n">
        <v>4390</v>
      </c>
      <c r="I83" s="35" t="s">
        <v>17</v>
      </c>
      <c r="J83" s="37"/>
    </row>
    <row r="84" customFormat="false" ht="14.25" hidden="false" customHeight="false" outlineLevel="0" collapsed="false">
      <c r="A84" s="32" t="n">
        <v>82</v>
      </c>
      <c r="B84" s="35" t="s">
        <v>260</v>
      </c>
      <c r="C84" s="39" t="s">
        <v>287</v>
      </c>
      <c r="D84" s="35" t="s">
        <v>285</v>
      </c>
      <c r="E84" s="37" t="s">
        <v>286</v>
      </c>
      <c r="F84" s="35" t="s">
        <v>71</v>
      </c>
      <c r="G84" s="37" t="n">
        <v>1</v>
      </c>
      <c r="H84" s="38" t="n">
        <v>4390</v>
      </c>
      <c r="I84" s="35" t="s">
        <v>17</v>
      </c>
      <c r="J84" s="37"/>
    </row>
    <row r="85" customFormat="false" ht="14.25" hidden="false" customHeight="false" outlineLevel="0" collapsed="false">
      <c r="A85" s="32" t="n">
        <v>83</v>
      </c>
      <c r="B85" s="40" t="s">
        <v>288</v>
      </c>
      <c r="C85" s="39" t="s">
        <v>289</v>
      </c>
      <c r="D85" s="41" t="s">
        <v>290</v>
      </c>
      <c r="E85" s="41" t="s">
        <v>291</v>
      </c>
      <c r="F85" s="35" t="s">
        <v>82</v>
      </c>
      <c r="G85" s="41" t="n">
        <v>1</v>
      </c>
      <c r="H85" s="38" t="n">
        <v>4189.5</v>
      </c>
      <c r="I85" s="40" t="s">
        <v>17</v>
      </c>
      <c r="J85" s="41"/>
    </row>
    <row r="86" customFormat="false" ht="14.25" hidden="false" customHeight="false" outlineLevel="0" collapsed="false">
      <c r="A86" s="32" t="n">
        <v>84</v>
      </c>
      <c r="B86" s="40" t="s">
        <v>288</v>
      </c>
      <c r="C86" s="39" t="s">
        <v>292</v>
      </c>
      <c r="D86" s="41" t="s">
        <v>290</v>
      </c>
      <c r="E86" s="41" t="s">
        <v>291</v>
      </c>
      <c r="F86" s="35" t="s">
        <v>82</v>
      </c>
      <c r="G86" s="41" t="n">
        <v>1</v>
      </c>
      <c r="H86" s="38" t="n">
        <v>4189.5</v>
      </c>
      <c r="I86" s="40" t="s">
        <v>17</v>
      </c>
      <c r="J86" s="41"/>
    </row>
    <row r="87" customFormat="false" ht="14.25" hidden="false" customHeight="false" outlineLevel="0" collapsed="false">
      <c r="A87" s="32" t="n">
        <v>85</v>
      </c>
      <c r="B87" s="35" t="s">
        <v>293</v>
      </c>
      <c r="C87" s="39" t="s">
        <v>294</v>
      </c>
      <c r="D87" s="35" t="s">
        <v>295</v>
      </c>
      <c r="E87" s="37" t="s">
        <v>296</v>
      </c>
      <c r="F87" s="35" t="s">
        <v>36</v>
      </c>
      <c r="G87" s="37" t="n">
        <v>1</v>
      </c>
      <c r="H87" s="38" t="n">
        <v>4136</v>
      </c>
      <c r="I87" s="35" t="s">
        <v>17</v>
      </c>
      <c r="J87" s="37"/>
    </row>
    <row r="88" customFormat="false" ht="14.25" hidden="false" customHeight="false" outlineLevel="0" collapsed="false">
      <c r="A88" s="32" t="n">
        <v>86</v>
      </c>
      <c r="B88" s="35" t="s">
        <v>297</v>
      </c>
      <c r="C88" s="39" t="s">
        <v>298</v>
      </c>
      <c r="D88" s="37" t="s">
        <v>299</v>
      </c>
      <c r="E88" s="37" t="s">
        <v>40</v>
      </c>
      <c r="F88" s="35" t="s">
        <v>36</v>
      </c>
      <c r="G88" s="37" t="n">
        <v>1</v>
      </c>
      <c r="H88" s="38" t="n">
        <v>4000</v>
      </c>
      <c r="I88" s="35" t="s">
        <v>17</v>
      </c>
      <c r="J88" s="37"/>
    </row>
    <row r="89" customFormat="false" ht="14.25" hidden="false" customHeight="false" outlineLevel="0" collapsed="false">
      <c r="A89" s="32" t="n">
        <v>87</v>
      </c>
      <c r="B89" s="35" t="s">
        <v>297</v>
      </c>
      <c r="C89" s="39" t="s">
        <v>300</v>
      </c>
      <c r="D89" s="37" t="s">
        <v>299</v>
      </c>
      <c r="E89" s="37" t="s">
        <v>181</v>
      </c>
      <c r="F89" s="35" t="s">
        <v>36</v>
      </c>
      <c r="G89" s="37" t="n">
        <v>1</v>
      </c>
      <c r="H89" s="38" t="n">
        <v>4000</v>
      </c>
      <c r="I89" s="35" t="s">
        <v>17</v>
      </c>
      <c r="J89" s="37"/>
    </row>
    <row r="90" customFormat="false" ht="14.25" hidden="false" customHeight="false" outlineLevel="0" collapsed="false">
      <c r="A90" s="32" t="n">
        <v>88</v>
      </c>
      <c r="B90" s="35" t="s">
        <v>213</v>
      </c>
      <c r="C90" s="39" t="s">
        <v>301</v>
      </c>
      <c r="D90" s="37" t="s">
        <v>302</v>
      </c>
      <c r="E90" s="37" t="s">
        <v>303</v>
      </c>
      <c r="F90" s="35" t="s">
        <v>71</v>
      </c>
      <c r="G90" s="37" t="n">
        <v>1</v>
      </c>
      <c r="H90" s="38" t="n">
        <v>3980</v>
      </c>
      <c r="I90" s="35" t="s">
        <v>17</v>
      </c>
      <c r="J90" s="37"/>
    </row>
    <row r="91" customFormat="false" ht="14.25" hidden="false" customHeight="false" outlineLevel="0" collapsed="false">
      <c r="A91" s="32" t="n">
        <v>89</v>
      </c>
      <c r="B91" s="35" t="s">
        <v>304</v>
      </c>
      <c r="C91" s="39" t="s">
        <v>305</v>
      </c>
      <c r="D91" s="35" t="s">
        <v>306</v>
      </c>
      <c r="E91" s="37" t="s">
        <v>307</v>
      </c>
      <c r="F91" s="35" t="s">
        <v>71</v>
      </c>
      <c r="G91" s="37" t="n">
        <v>1</v>
      </c>
      <c r="H91" s="38" t="n">
        <v>3870</v>
      </c>
      <c r="I91" s="35" t="s">
        <v>17</v>
      </c>
      <c r="J91" s="37"/>
    </row>
    <row r="92" customFormat="false" ht="14.25" hidden="false" customHeight="false" outlineLevel="0" collapsed="false">
      <c r="A92" s="32" t="n">
        <v>90</v>
      </c>
      <c r="B92" s="35" t="s">
        <v>308</v>
      </c>
      <c r="C92" s="39" t="s">
        <v>309</v>
      </c>
      <c r="D92" s="37" t="s">
        <v>310</v>
      </c>
      <c r="E92" s="37" t="s">
        <v>152</v>
      </c>
      <c r="F92" s="35" t="s">
        <v>36</v>
      </c>
      <c r="G92" s="37" t="n">
        <v>1</v>
      </c>
      <c r="H92" s="38" t="n">
        <v>3800</v>
      </c>
      <c r="I92" s="35" t="s">
        <v>17</v>
      </c>
      <c r="J92" s="37"/>
    </row>
    <row r="93" customFormat="false" ht="14.25" hidden="false" customHeight="false" outlineLevel="0" collapsed="false">
      <c r="A93" s="32" t="n">
        <v>91</v>
      </c>
      <c r="B93" s="35" t="s">
        <v>311</v>
      </c>
      <c r="C93" s="39" t="s">
        <v>312</v>
      </c>
      <c r="D93" s="37" t="s">
        <v>313</v>
      </c>
      <c r="E93" s="37" t="s">
        <v>314</v>
      </c>
      <c r="F93" s="35" t="s">
        <v>36</v>
      </c>
      <c r="G93" s="37" t="n">
        <v>1</v>
      </c>
      <c r="H93" s="38" t="n">
        <v>3780</v>
      </c>
      <c r="I93" s="35" t="s">
        <v>17</v>
      </c>
      <c r="J93" s="37"/>
    </row>
    <row r="94" customFormat="false" ht="14.25" hidden="false" customHeight="false" outlineLevel="0" collapsed="false">
      <c r="A94" s="32" t="n">
        <v>92</v>
      </c>
      <c r="B94" s="35" t="s">
        <v>315</v>
      </c>
      <c r="C94" s="39" t="s">
        <v>316</v>
      </c>
      <c r="D94" s="37" t="s">
        <v>317</v>
      </c>
      <c r="E94" s="37" t="s">
        <v>318</v>
      </c>
      <c r="F94" s="35" t="s">
        <v>36</v>
      </c>
      <c r="G94" s="37" t="n">
        <v>1</v>
      </c>
      <c r="H94" s="38" t="n">
        <v>3700</v>
      </c>
      <c r="I94" s="35" t="s">
        <v>17</v>
      </c>
      <c r="J94" s="37"/>
    </row>
    <row r="95" customFormat="false" ht="14.25" hidden="false" customHeight="false" outlineLevel="0" collapsed="false">
      <c r="A95" s="32" t="n">
        <v>93</v>
      </c>
      <c r="B95" s="35" t="s">
        <v>319</v>
      </c>
      <c r="C95" s="39" t="s">
        <v>320</v>
      </c>
      <c r="D95" s="37" t="s">
        <v>321</v>
      </c>
      <c r="E95" s="37" t="s">
        <v>43</v>
      </c>
      <c r="F95" s="35" t="s">
        <v>36</v>
      </c>
      <c r="G95" s="37" t="n">
        <v>1</v>
      </c>
      <c r="H95" s="38" t="n">
        <v>3569.6</v>
      </c>
      <c r="I95" s="35" t="s">
        <v>17</v>
      </c>
      <c r="J95" s="37"/>
    </row>
    <row r="96" customFormat="false" ht="14.25" hidden="false" customHeight="false" outlineLevel="0" collapsed="false">
      <c r="A96" s="32" t="n">
        <v>94</v>
      </c>
      <c r="B96" s="35" t="s">
        <v>322</v>
      </c>
      <c r="C96" s="39" t="s">
        <v>323</v>
      </c>
      <c r="D96" s="37" t="s">
        <v>324</v>
      </c>
      <c r="E96" s="37" t="s">
        <v>181</v>
      </c>
      <c r="F96" s="35" t="s">
        <v>71</v>
      </c>
      <c r="G96" s="37" t="n">
        <v>1</v>
      </c>
      <c r="H96" s="38" t="n">
        <v>3500</v>
      </c>
      <c r="I96" s="35" t="s">
        <v>17</v>
      </c>
      <c r="J96" s="37"/>
    </row>
    <row r="97" customFormat="false" ht="14.25" hidden="false" customHeight="false" outlineLevel="0" collapsed="false">
      <c r="A97" s="32" t="n">
        <v>95</v>
      </c>
      <c r="B97" s="35" t="s">
        <v>325</v>
      </c>
      <c r="C97" s="39" t="s">
        <v>326</v>
      </c>
      <c r="D97" s="37" t="s">
        <v>327</v>
      </c>
      <c r="E97" s="37" t="s">
        <v>328</v>
      </c>
      <c r="F97" s="35" t="s">
        <v>36</v>
      </c>
      <c r="G97" s="37" t="n">
        <v>1</v>
      </c>
      <c r="H97" s="38" t="n">
        <v>3498</v>
      </c>
      <c r="I97" s="35" t="s">
        <v>17</v>
      </c>
      <c r="J97" s="37"/>
    </row>
    <row r="98" customFormat="false" ht="14.25" hidden="false" customHeight="false" outlineLevel="0" collapsed="false">
      <c r="A98" s="32" t="n">
        <v>96</v>
      </c>
      <c r="B98" s="35" t="s">
        <v>329</v>
      </c>
      <c r="C98" s="39" t="s">
        <v>330</v>
      </c>
      <c r="D98" s="37" t="s">
        <v>331</v>
      </c>
      <c r="E98" s="37" t="s">
        <v>332</v>
      </c>
      <c r="F98" s="35" t="s">
        <v>36</v>
      </c>
      <c r="G98" s="37" t="n">
        <v>1</v>
      </c>
      <c r="H98" s="38" t="n">
        <v>3400</v>
      </c>
      <c r="I98" s="35" t="s">
        <v>17</v>
      </c>
      <c r="J98" s="37"/>
    </row>
    <row r="99" customFormat="false" ht="14.25" hidden="false" customHeight="false" outlineLevel="0" collapsed="false">
      <c r="A99" s="32" t="n">
        <v>97</v>
      </c>
      <c r="B99" s="35" t="s">
        <v>333</v>
      </c>
      <c r="C99" s="39" t="s">
        <v>334</v>
      </c>
      <c r="D99" s="35" t="s">
        <v>219</v>
      </c>
      <c r="E99" s="37" t="s">
        <v>156</v>
      </c>
      <c r="F99" s="35" t="s">
        <v>71</v>
      </c>
      <c r="G99" s="37" t="n">
        <v>1</v>
      </c>
      <c r="H99" s="38" t="n">
        <v>3326</v>
      </c>
      <c r="I99" s="35" t="s">
        <v>17</v>
      </c>
      <c r="J99" s="37"/>
    </row>
    <row r="100" customFormat="false" ht="14.25" hidden="false" customHeight="false" outlineLevel="0" collapsed="false">
      <c r="A100" s="32" t="n">
        <v>98</v>
      </c>
      <c r="B100" s="40" t="s">
        <v>335</v>
      </c>
      <c r="C100" s="39" t="s">
        <v>336</v>
      </c>
      <c r="D100" s="41" t="s">
        <v>337</v>
      </c>
      <c r="E100" s="41" t="s">
        <v>338</v>
      </c>
      <c r="F100" s="35" t="s">
        <v>36</v>
      </c>
      <c r="G100" s="41" t="n">
        <v>1</v>
      </c>
      <c r="H100" s="38" t="n">
        <v>3230</v>
      </c>
      <c r="I100" s="40" t="s">
        <v>17</v>
      </c>
      <c r="J100" s="41"/>
    </row>
    <row r="101" customFormat="false" ht="14.25" hidden="false" customHeight="false" outlineLevel="0" collapsed="false">
      <c r="A101" s="32" t="n">
        <v>99</v>
      </c>
      <c r="B101" s="35" t="s">
        <v>339</v>
      </c>
      <c r="C101" s="39" t="s">
        <v>340</v>
      </c>
      <c r="D101" s="37" t="s">
        <v>341</v>
      </c>
      <c r="E101" s="37" t="s">
        <v>181</v>
      </c>
      <c r="F101" s="35" t="s">
        <v>36</v>
      </c>
      <c r="G101" s="37" t="n">
        <v>1</v>
      </c>
      <c r="H101" s="38" t="n">
        <v>3200</v>
      </c>
      <c r="I101" s="35" t="s">
        <v>17</v>
      </c>
      <c r="J101" s="37"/>
    </row>
    <row r="102" customFormat="false" ht="14.25" hidden="false" customHeight="false" outlineLevel="0" collapsed="false">
      <c r="A102" s="32" t="n">
        <v>100</v>
      </c>
      <c r="B102" s="35" t="s">
        <v>342</v>
      </c>
      <c r="C102" s="39" t="s">
        <v>343</v>
      </c>
      <c r="D102" s="37" t="s">
        <v>344</v>
      </c>
      <c r="E102" s="37" t="s">
        <v>345</v>
      </c>
      <c r="F102" s="35" t="s">
        <v>71</v>
      </c>
      <c r="G102" s="37" t="n">
        <v>1</v>
      </c>
      <c r="H102" s="38" t="n">
        <v>3116</v>
      </c>
      <c r="I102" s="35" t="s">
        <v>17</v>
      </c>
      <c r="J102" s="37"/>
    </row>
    <row r="103" customFormat="false" ht="14.25" hidden="false" customHeight="false" outlineLevel="0" collapsed="false">
      <c r="A103" s="32" t="n">
        <v>101</v>
      </c>
      <c r="B103" s="35" t="s">
        <v>346</v>
      </c>
      <c r="C103" s="39" t="s">
        <v>347</v>
      </c>
      <c r="D103" s="37" t="s">
        <v>348</v>
      </c>
      <c r="E103" s="37" t="s">
        <v>349</v>
      </c>
      <c r="F103" s="35" t="s">
        <v>71</v>
      </c>
      <c r="G103" s="37" t="n">
        <v>1</v>
      </c>
      <c r="H103" s="38" t="n">
        <v>3100</v>
      </c>
      <c r="I103" s="35" t="s">
        <v>17</v>
      </c>
      <c r="J103" s="37"/>
    </row>
    <row r="104" customFormat="false" ht="14.25" hidden="false" customHeight="false" outlineLevel="0" collapsed="false">
      <c r="A104" s="32" t="n">
        <v>102</v>
      </c>
      <c r="B104" s="35" t="s">
        <v>346</v>
      </c>
      <c r="C104" s="39" t="s">
        <v>350</v>
      </c>
      <c r="D104" s="37" t="s">
        <v>348</v>
      </c>
      <c r="E104" s="37" t="s">
        <v>349</v>
      </c>
      <c r="F104" s="35" t="s">
        <v>71</v>
      </c>
      <c r="G104" s="37" t="n">
        <v>1</v>
      </c>
      <c r="H104" s="38" t="n">
        <v>3100</v>
      </c>
      <c r="I104" s="35" t="s">
        <v>17</v>
      </c>
      <c r="J104" s="37"/>
    </row>
    <row r="105" customFormat="false" ht="14.25" hidden="false" customHeight="false" outlineLevel="0" collapsed="false">
      <c r="A105" s="32" t="n">
        <v>103</v>
      </c>
      <c r="B105" s="35" t="s">
        <v>351</v>
      </c>
      <c r="C105" s="39" t="s">
        <v>352</v>
      </c>
      <c r="D105" s="37" t="s">
        <v>353</v>
      </c>
      <c r="E105" s="37" t="s">
        <v>354</v>
      </c>
      <c r="F105" s="35" t="s">
        <v>36</v>
      </c>
      <c r="G105" s="37" t="n">
        <v>1</v>
      </c>
      <c r="H105" s="38" t="n">
        <v>2730</v>
      </c>
      <c r="I105" s="35" t="s">
        <v>17</v>
      </c>
      <c r="J105" s="37"/>
    </row>
    <row r="106" customFormat="false" ht="14.25" hidden="false" customHeight="false" outlineLevel="0" collapsed="false">
      <c r="A106" s="32" t="n">
        <v>104</v>
      </c>
      <c r="B106" s="35" t="s">
        <v>355</v>
      </c>
      <c r="C106" s="39" t="s">
        <v>356</v>
      </c>
      <c r="D106" s="32"/>
      <c r="E106" s="37" t="s">
        <v>357</v>
      </c>
      <c r="F106" s="35" t="s">
        <v>71</v>
      </c>
      <c r="G106" s="37" t="n">
        <v>1</v>
      </c>
      <c r="H106" s="38" t="n">
        <v>2700</v>
      </c>
      <c r="I106" s="35" t="s">
        <v>17</v>
      </c>
      <c r="J106" s="37"/>
    </row>
    <row r="107" customFormat="false" ht="14.25" hidden="false" customHeight="false" outlineLevel="0" collapsed="false">
      <c r="A107" s="32" t="n">
        <v>105</v>
      </c>
      <c r="B107" s="35" t="s">
        <v>358</v>
      </c>
      <c r="C107" s="39" t="s">
        <v>359</v>
      </c>
      <c r="D107" s="32"/>
      <c r="E107" s="37" t="s">
        <v>357</v>
      </c>
      <c r="F107" s="35" t="s">
        <v>71</v>
      </c>
      <c r="G107" s="37" t="n">
        <v>1</v>
      </c>
      <c r="H107" s="38" t="n">
        <v>2700</v>
      </c>
      <c r="I107" s="35" t="s">
        <v>17</v>
      </c>
      <c r="J107" s="37"/>
    </row>
    <row r="108" customFormat="false" ht="14.25" hidden="false" customHeight="false" outlineLevel="0" collapsed="false">
      <c r="A108" s="32" t="n">
        <v>106</v>
      </c>
      <c r="B108" s="35" t="s">
        <v>346</v>
      </c>
      <c r="C108" s="39" t="s">
        <v>360</v>
      </c>
      <c r="D108" s="32"/>
      <c r="E108" s="37" t="s">
        <v>361</v>
      </c>
      <c r="F108" s="35" t="s">
        <v>71</v>
      </c>
      <c r="G108" s="37" t="n">
        <v>1</v>
      </c>
      <c r="H108" s="38" t="n">
        <v>2700</v>
      </c>
      <c r="I108" s="35" t="s">
        <v>17</v>
      </c>
      <c r="J108" s="37"/>
    </row>
    <row r="109" customFormat="false" ht="14.25" hidden="false" customHeight="false" outlineLevel="0" collapsed="false">
      <c r="A109" s="32" t="n">
        <v>107</v>
      </c>
      <c r="B109" s="35" t="s">
        <v>362</v>
      </c>
      <c r="C109" s="39" t="s">
        <v>363</v>
      </c>
      <c r="D109" s="37" t="s">
        <v>364</v>
      </c>
      <c r="E109" s="37" t="s">
        <v>365</v>
      </c>
      <c r="F109" s="35" t="s">
        <v>71</v>
      </c>
      <c r="G109" s="37" t="n">
        <v>1</v>
      </c>
      <c r="H109" s="38" t="n">
        <v>2660</v>
      </c>
      <c r="I109" s="35" t="s">
        <v>17</v>
      </c>
      <c r="J109" s="37"/>
    </row>
    <row r="110" customFormat="false" ht="14.25" hidden="false" customHeight="false" outlineLevel="0" collapsed="false">
      <c r="A110" s="32" t="n">
        <v>108</v>
      </c>
      <c r="B110" s="35" t="s">
        <v>362</v>
      </c>
      <c r="C110" s="39" t="s">
        <v>366</v>
      </c>
      <c r="D110" s="37" t="s">
        <v>364</v>
      </c>
      <c r="E110" s="37" t="s">
        <v>365</v>
      </c>
      <c r="F110" s="35" t="s">
        <v>71</v>
      </c>
      <c r="G110" s="37" t="n">
        <v>1</v>
      </c>
      <c r="H110" s="38" t="n">
        <v>2660</v>
      </c>
      <c r="I110" s="35" t="s">
        <v>17</v>
      </c>
      <c r="J110" s="37"/>
    </row>
    <row r="111" customFormat="false" ht="14.25" hidden="false" customHeight="false" outlineLevel="0" collapsed="false">
      <c r="A111" s="32" t="n">
        <v>109</v>
      </c>
      <c r="B111" s="35" t="s">
        <v>367</v>
      </c>
      <c r="C111" s="39" t="s">
        <v>368</v>
      </c>
      <c r="D111" s="32"/>
      <c r="E111" s="37" t="s">
        <v>369</v>
      </c>
      <c r="F111" s="35" t="s">
        <v>370</v>
      </c>
      <c r="G111" s="37" t="n">
        <v>1</v>
      </c>
      <c r="H111" s="38" t="n">
        <v>2600</v>
      </c>
      <c r="I111" s="35" t="s">
        <v>17</v>
      </c>
      <c r="J111" s="37"/>
    </row>
    <row r="112" customFormat="false" ht="14.25" hidden="false" customHeight="false" outlineLevel="0" collapsed="false">
      <c r="A112" s="32" t="n">
        <v>110</v>
      </c>
      <c r="B112" s="35" t="s">
        <v>367</v>
      </c>
      <c r="C112" s="39" t="s">
        <v>371</v>
      </c>
      <c r="D112" s="32"/>
      <c r="E112" s="37" t="s">
        <v>369</v>
      </c>
      <c r="F112" s="35" t="s">
        <v>370</v>
      </c>
      <c r="G112" s="37" t="n">
        <v>1</v>
      </c>
      <c r="H112" s="38" t="n">
        <v>2600</v>
      </c>
      <c r="I112" s="35" t="s">
        <v>17</v>
      </c>
      <c r="J112" s="37"/>
    </row>
    <row r="113" customFormat="false" ht="14.25" hidden="false" customHeight="false" outlineLevel="0" collapsed="false">
      <c r="A113" s="32" t="n">
        <v>111</v>
      </c>
      <c r="B113" s="35" t="s">
        <v>372</v>
      </c>
      <c r="C113" s="39" t="s">
        <v>373</v>
      </c>
      <c r="D113" s="37" t="s">
        <v>374</v>
      </c>
      <c r="E113" s="37" t="s">
        <v>375</v>
      </c>
      <c r="F113" s="35" t="s">
        <v>71</v>
      </c>
      <c r="G113" s="37" t="n">
        <v>1</v>
      </c>
      <c r="H113" s="38" t="n">
        <v>2587</v>
      </c>
      <c r="I113" s="35" t="s">
        <v>17</v>
      </c>
      <c r="J113" s="37"/>
    </row>
    <row r="114" customFormat="false" ht="14.25" hidden="false" customHeight="false" outlineLevel="0" collapsed="false">
      <c r="A114" s="32" t="n">
        <v>112</v>
      </c>
      <c r="B114" s="35" t="s">
        <v>376</v>
      </c>
      <c r="C114" s="39" t="s">
        <v>377</v>
      </c>
      <c r="D114" s="32"/>
      <c r="E114" s="37" t="s">
        <v>105</v>
      </c>
      <c r="F114" s="35" t="s">
        <v>71</v>
      </c>
      <c r="G114" s="37" t="n">
        <v>1</v>
      </c>
      <c r="H114" s="38" t="n">
        <v>2500</v>
      </c>
      <c r="I114" s="35" t="s">
        <v>17</v>
      </c>
      <c r="J114" s="37"/>
    </row>
    <row r="115" customFormat="false" ht="14.25" hidden="false" customHeight="false" outlineLevel="0" collapsed="false">
      <c r="A115" s="32" t="n">
        <v>113</v>
      </c>
      <c r="B115" s="35" t="s">
        <v>378</v>
      </c>
      <c r="C115" s="39" t="s">
        <v>379</v>
      </c>
      <c r="D115" s="35" t="s">
        <v>380</v>
      </c>
      <c r="E115" s="37" t="s">
        <v>381</v>
      </c>
      <c r="F115" s="35" t="s">
        <v>71</v>
      </c>
      <c r="G115" s="37" t="n">
        <v>1</v>
      </c>
      <c r="H115" s="38" t="n">
        <v>2500</v>
      </c>
      <c r="I115" s="35" t="s">
        <v>17</v>
      </c>
      <c r="J115" s="37"/>
    </row>
    <row r="116" customFormat="false" ht="14.25" hidden="false" customHeight="false" outlineLevel="0" collapsed="false">
      <c r="A116" s="32" t="n">
        <v>114</v>
      </c>
      <c r="B116" s="35" t="s">
        <v>378</v>
      </c>
      <c r="C116" s="39" t="s">
        <v>382</v>
      </c>
      <c r="D116" s="35" t="s">
        <v>380</v>
      </c>
      <c r="E116" s="37" t="s">
        <v>381</v>
      </c>
      <c r="F116" s="35" t="s">
        <v>71</v>
      </c>
      <c r="G116" s="37" t="n">
        <v>1</v>
      </c>
      <c r="H116" s="38" t="n">
        <v>2500</v>
      </c>
      <c r="I116" s="35" t="s">
        <v>17</v>
      </c>
      <c r="J116" s="37"/>
    </row>
    <row r="117" customFormat="false" ht="14.25" hidden="false" customHeight="false" outlineLevel="0" collapsed="false">
      <c r="A117" s="32" t="n">
        <v>115</v>
      </c>
      <c r="B117" s="35" t="s">
        <v>378</v>
      </c>
      <c r="C117" s="39" t="s">
        <v>383</v>
      </c>
      <c r="D117" s="35" t="s">
        <v>380</v>
      </c>
      <c r="E117" s="37" t="s">
        <v>381</v>
      </c>
      <c r="F117" s="35" t="s">
        <v>71</v>
      </c>
      <c r="G117" s="37" t="n">
        <v>1</v>
      </c>
      <c r="H117" s="38" t="n">
        <v>2500</v>
      </c>
      <c r="I117" s="35" t="s">
        <v>17</v>
      </c>
      <c r="J117" s="37"/>
    </row>
    <row r="118" customFormat="false" ht="14.25" hidden="false" customHeight="false" outlineLevel="0" collapsed="false">
      <c r="A118" s="32" t="n">
        <v>116</v>
      </c>
      <c r="B118" s="35" t="s">
        <v>378</v>
      </c>
      <c r="C118" s="39" t="s">
        <v>384</v>
      </c>
      <c r="D118" s="35" t="s">
        <v>380</v>
      </c>
      <c r="E118" s="37" t="s">
        <v>381</v>
      </c>
      <c r="F118" s="35" t="s">
        <v>71</v>
      </c>
      <c r="G118" s="37" t="n">
        <v>1</v>
      </c>
      <c r="H118" s="38" t="n">
        <v>2500</v>
      </c>
      <c r="I118" s="35" t="s">
        <v>17</v>
      </c>
      <c r="J118" s="37"/>
    </row>
    <row r="119" customFormat="false" ht="14.25" hidden="false" customHeight="false" outlineLevel="0" collapsed="false">
      <c r="A119" s="32" t="n">
        <v>117</v>
      </c>
      <c r="B119" s="35" t="s">
        <v>385</v>
      </c>
      <c r="C119" s="39" t="s">
        <v>386</v>
      </c>
      <c r="D119" s="37" t="s">
        <v>387</v>
      </c>
      <c r="E119" s="37" t="s">
        <v>388</v>
      </c>
      <c r="F119" s="35" t="s">
        <v>36</v>
      </c>
      <c r="G119" s="37" t="n">
        <v>1</v>
      </c>
      <c r="H119" s="38" t="n">
        <v>2420</v>
      </c>
      <c r="I119" s="35" t="s">
        <v>17</v>
      </c>
      <c r="J119" s="37"/>
    </row>
    <row r="120" customFormat="false" ht="14.25" hidden="false" customHeight="false" outlineLevel="0" collapsed="false">
      <c r="A120" s="32" t="n">
        <v>118</v>
      </c>
      <c r="B120" s="35" t="s">
        <v>389</v>
      </c>
      <c r="C120" s="39" t="s">
        <v>390</v>
      </c>
      <c r="D120" s="35" t="s">
        <v>391</v>
      </c>
      <c r="E120" s="37" t="s">
        <v>392</v>
      </c>
      <c r="F120" s="35" t="s">
        <v>71</v>
      </c>
      <c r="G120" s="37" t="n">
        <v>1</v>
      </c>
      <c r="H120" s="38" t="n">
        <v>2300</v>
      </c>
      <c r="I120" s="35" t="s">
        <v>17</v>
      </c>
      <c r="J120" s="37"/>
    </row>
    <row r="121" customFormat="false" ht="14.25" hidden="false" customHeight="false" outlineLevel="0" collapsed="false">
      <c r="A121" s="32" t="n">
        <v>119</v>
      </c>
      <c r="B121" s="35" t="s">
        <v>393</v>
      </c>
      <c r="C121" s="39" t="s">
        <v>394</v>
      </c>
      <c r="D121" s="37" t="s">
        <v>395</v>
      </c>
      <c r="E121" s="37" t="s">
        <v>396</v>
      </c>
      <c r="F121" s="35" t="s">
        <v>71</v>
      </c>
      <c r="G121" s="37" t="n">
        <v>1</v>
      </c>
      <c r="H121" s="38" t="n">
        <v>2290</v>
      </c>
      <c r="I121" s="35" t="s">
        <v>17</v>
      </c>
      <c r="J121" s="37"/>
    </row>
    <row r="122" customFormat="false" ht="14.25" hidden="false" customHeight="false" outlineLevel="0" collapsed="false">
      <c r="A122" s="32" t="n">
        <v>120</v>
      </c>
      <c r="B122" s="35" t="s">
        <v>397</v>
      </c>
      <c r="C122" s="39" t="s">
        <v>398</v>
      </c>
      <c r="D122" s="37" t="s">
        <v>399</v>
      </c>
      <c r="E122" s="37" t="s">
        <v>400</v>
      </c>
      <c r="F122" s="35" t="s">
        <v>71</v>
      </c>
      <c r="G122" s="37" t="n">
        <v>1</v>
      </c>
      <c r="H122" s="38" t="n">
        <v>2250</v>
      </c>
      <c r="I122" s="35" t="s">
        <v>17</v>
      </c>
      <c r="J122" s="37"/>
    </row>
    <row r="123" customFormat="false" ht="14.25" hidden="false" customHeight="false" outlineLevel="0" collapsed="false">
      <c r="A123" s="32" t="n">
        <v>121</v>
      </c>
      <c r="B123" s="35" t="s">
        <v>401</v>
      </c>
      <c r="C123" s="39" t="s">
        <v>402</v>
      </c>
      <c r="D123" s="32"/>
      <c r="E123" s="37" t="s">
        <v>354</v>
      </c>
      <c r="F123" s="35" t="s">
        <v>36</v>
      </c>
      <c r="G123" s="37" t="n">
        <v>1</v>
      </c>
      <c r="H123" s="38" t="n">
        <v>2200</v>
      </c>
      <c r="I123" s="35" t="s">
        <v>17</v>
      </c>
      <c r="J123" s="37"/>
    </row>
    <row r="124" customFormat="false" ht="14.25" hidden="false" customHeight="false" outlineLevel="0" collapsed="false">
      <c r="A124" s="32" t="n">
        <v>122</v>
      </c>
      <c r="B124" s="35" t="s">
        <v>403</v>
      </c>
      <c r="C124" s="39" t="s">
        <v>404</v>
      </c>
      <c r="D124" s="37" t="s">
        <v>405</v>
      </c>
      <c r="E124" s="37" t="s">
        <v>220</v>
      </c>
      <c r="F124" s="35" t="s">
        <v>71</v>
      </c>
      <c r="G124" s="37" t="n">
        <v>1</v>
      </c>
      <c r="H124" s="38" t="n">
        <v>2200</v>
      </c>
      <c r="I124" s="35" t="s">
        <v>17</v>
      </c>
      <c r="J124" s="37"/>
    </row>
    <row r="125" customFormat="false" ht="14.25" hidden="false" customHeight="false" outlineLevel="0" collapsed="false">
      <c r="A125" s="32" t="n">
        <v>123</v>
      </c>
      <c r="B125" s="35" t="s">
        <v>406</v>
      </c>
      <c r="C125" s="39" t="s">
        <v>407</v>
      </c>
      <c r="D125" s="35" t="s">
        <v>408</v>
      </c>
      <c r="E125" s="37" t="s">
        <v>409</v>
      </c>
      <c r="F125" s="35" t="s">
        <v>71</v>
      </c>
      <c r="G125" s="37" t="n">
        <v>1</v>
      </c>
      <c r="H125" s="38" t="n">
        <v>2021</v>
      </c>
      <c r="I125" s="35" t="s">
        <v>17</v>
      </c>
      <c r="J125" s="37"/>
    </row>
    <row r="126" customFormat="false" ht="14.25" hidden="false" customHeight="false" outlineLevel="0" collapsed="false">
      <c r="A126" s="32" t="n">
        <v>124</v>
      </c>
      <c r="B126" s="35" t="s">
        <v>410</v>
      </c>
      <c r="C126" s="39" t="s">
        <v>411</v>
      </c>
      <c r="D126" s="37" t="s">
        <v>412</v>
      </c>
      <c r="E126" s="37" t="s">
        <v>318</v>
      </c>
      <c r="F126" s="35" t="s">
        <v>71</v>
      </c>
      <c r="G126" s="37" t="n">
        <v>1</v>
      </c>
      <c r="H126" s="38" t="n">
        <v>2000</v>
      </c>
      <c r="I126" s="35" t="s">
        <v>17</v>
      </c>
      <c r="J126" s="37"/>
    </row>
    <row r="127" customFormat="false" ht="14.25" hidden="false" customHeight="false" outlineLevel="0" collapsed="false">
      <c r="A127" s="32" t="n">
        <v>125</v>
      </c>
      <c r="B127" s="35" t="s">
        <v>410</v>
      </c>
      <c r="C127" s="39" t="s">
        <v>413</v>
      </c>
      <c r="D127" s="37" t="s">
        <v>412</v>
      </c>
      <c r="E127" s="37" t="s">
        <v>318</v>
      </c>
      <c r="F127" s="35" t="s">
        <v>71</v>
      </c>
      <c r="G127" s="37" t="n">
        <v>1</v>
      </c>
      <c r="H127" s="38" t="n">
        <v>2000</v>
      </c>
      <c r="I127" s="35" t="s">
        <v>17</v>
      </c>
      <c r="J127" s="37"/>
    </row>
    <row r="128" customFormat="false" ht="14.25" hidden="false" customHeight="false" outlineLevel="0" collapsed="false">
      <c r="A128" s="32" t="n">
        <v>126</v>
      </c>
      <c r="B128" s="35" t="s">
        <v>355</v>
      </c>
      <c r="C128" s="39" t="s">
        <v>414</v>
      </c>
      <c r="D128" s="32"/>
      <c r="E128" s="37" t="s">
        <v>415</v>
      </c>
      <c r="F128" s="35" t="s">
        <v>71</v>
      </c>
      <c r="G128" s="37" t="n">
        <v>1</v>
      </c>
      <c r="H128" s="38" t="n">
        <v>2000</v>
      </c>
      <c r="I128" s="35" t="s">
        <v>17</v>
      </c>
      <c r="J128" s="37"/>
    </row>
    <row r="129" customFormat="false" ht="14.25" hidden="false" customHeight="false" outlineLevel="0" collapsed="false">
      <c r="A129" s="32" t="n">
        <v>127</v>
      </c>
      <c r="B129" s="35" t="s">
        <v>355</v>
      </c>
      <c r="C129" s="39" t="s">
        <v>416</v>
      </c>
      <c r="D129" s="32"/>
      <c r="E129" s="37" t="s">
        <v>415</v>
      </c>
      <c r="F129" s="35" t="s">
        <v>71</v>
      </c>
      <c r="G129" s="37" t="n">
        <v>1</v>
      </c>
      <c r="H129" s="38" t="n">
        <v>2000</v>
      </c>
      <c r="I129" s="35" t="s">
        <v>17</v>
      </c>
      <c r="J129" s="37"/>
    </row>
    <row r="130" customFormat="false" ht="14.25" hidden="false" customHeight="false" outlineLevel="0" collapsed="false">
      <c r="A130" s="32" t="n">
        <v>128</v>
      </c>
      <c r="B130" s="35" t="s">
        <v>355</v>
      </c>
      <c r="C130" s="39" t="s">
        <v>417</v>
      </c>
      <c r="D130" s="32"/>
      <c r="E130" s="37" t="s">
        <v>415</v>
      </c>
      <c r="F130" s="35" t="s">
        <v>71</v>
      </c>
      <c r="G130" s="37" t="n">
        <v>1</v>
      </c>
      <c r="H130" s="38" t="n">
        <v>2000</v>
      </c>
      <c r="I130" s="35" t="s">
        <v>17</v>
      </c>
      <c r="J130" s="37"/>
    </row>
    <row r="131" customFormat="false" ht="14.25" hidden="false" customHeight="false" outlineLevel="0" collapsed="false">
      <c r="A131" s="32" t="n">
        <v>129</v>
      </c>
      <c r="B131" s="35" t="s">
        <v>355</v>
      </c>
      <c r="C131" s="39" t="s">
        <v>418</v>
      </c>
      <c r="D131" s="32"/>
      <c r="E131" s="37" t="s">
        <v>415</v>
      </c>
      <c r="F131" s="35" t="s">
        <v>71</v>
      </c>
      <c r="G131" s="37" t="n">
        <v>1</v>
      </c>
      <c r="H131" s="38" t="n">
        <v>2000</v>
      </c>
      <c r="I131" s="35" t="s">
        <v>17</v>
      </c>
      <c r="J131" s="37"/>
    </row>
    <row r="132" customFormat="false" ht="14.25" hidden="false" customHeight="false" outlineLevel="0" collapsed="false">
      <c r="A132" s="32" t="n">
        <v>130</v>
      </c>
      <c r="B132" s="35" t="s">
        <v>355</v>
      </c>
      <c r="C132" s="39" t="s">
        <v>419</v>
      </c>
      <c r="D132" s="32"/>
      <c r="E132" s="37" t="s">
        <v>415</v>
      </c>
      <c r="F132" s="35" t="s">
        <v>71</v>
      </c>
      <c r="G132" s="37" t="n">
        <v>1</v>
      </c>
      <c r="H132" s="38" t="n">
        <v>2000</v>
      </c>
      <c r="I132" s="35" t="s">
        <v>17</v>
      </c>
      <c r="J132" s="37"/>
    </row>
    <row r="133" customFormat="false" ht="14.25" hidden="false" customHeight="false" outlineLevel="0" collapsed="false">
      <c r="A133" s="32" t="n">
        <v>131</v>
      </c>
      <c r="B133" s="35" t="s">
        <v>355</v>
      </c>
      <c r="C133" s="39" t="s">
        <v>420</v>
      </c>
      <c r="D133" s="32"/>
      <c r="E133" s="37" t="s">
        <v>415</v>
      </c>
      <c r="F133" s="35" t="s">
        <v>71</v>
      </c>
      <c r="G133" s="37" t="n">
        <v>1</v>
      </c>
      <c r="H133" s="38" t="n">
        <v>2000</v>
      </c>
      <c r="I133" s="35" t="s">
        <v>17</v>
      </c>
      <c r="J133" s="37"/>
    </row>
    <row r="134" customFormat="false" ht="14.25" hidden="false" customHeight="false" outlineLevel="0" collapsed="false">
      <c r="A134" s="32" t="n">
        <v>132</v>
      </c>
      <c r="B134" s="35" t="s">
        <v>346</v>
      </c>
      <c r="C134" s="39" t="s">
        <v>421</v>
      </c>
      <c r="D134" s="32"/>
      <c r="E134" s="37" t="s">
        <v>415</v>
      </c>
      <c r="F134" s="35" t="s">
        <v>71</v>
      </c>
      <c r="G134" s="37" t="n">
        <v>1</v>
      </c>
      <c r="H134" s="38" t="n">
        <v>2000</v>
      </c>
      <c r="I134" s="35" t="s">
        <v>17</v>
      </c>
      <c r="J134" s="37"/>
    </row>
    <row r="135" customFormat="false" ht="14.25" hidden="false" customHeight="false" outlineLevel="0" collapsed="false">
      <c r="A135" s="32" t="n">
        <v>133</v>
      </c>
      <c r="B135" s="35" t="s">
        <v>346</v>
      </c>
      <c r="C135" s="39" t="s">
        <v>422</v>
      </c>
      <c r="D135" s="32"/>
      <c r="E135" s="37" t="s">
        <v>415</v>
      </c>
      <c r="F135" s="35" t="s">
        <v>71</v>
      </c>
      <c r="G135" s="37" t="n">
        <v>1</v>
      </c>
      <c r="H135" s="38" t="n">
        <v>2000</v>
      </c>
      <c r="I135" s="35" t="s">
        <v>17</v>
      </c>
      <c r="J135" s="37"/>
    </row>
    <row r="136" customFormat="false" ht="14.25" hidden="false" customHeight="false" outlineLevel="0" collapsed="false">
      <c r="A136" s="32" t="n">
        <v>134</v>
      </c>
      <c r="B136" s="35" t="s">
        <v>346</v>
      </c>
      <c r="C136" s="39" t="s">
        <v>423</v>
      </c>
      <c r="D136" s="32"/>
      <c r="E136" s="37" t="s">
        <v>415</v>
      </c>
      <c r="F136" s="35" t="s">
        <v>71</v>
      </c>
      <c r="G136" s="37" t="n">
        <v>1</v>
      </c>
      <c r="H136" s="38" t="n">
        <v>2000</v>
      </c>
      <c r="I136" s="35" t="s">
        <v>17</v>
      </c>
      <c r="J136" s="37"/>
    </row>
    <row r="137" customFormat="false" ht="14.25" hidden="false" customHeight="false" outlineLevel="0" collapsed="false">
      <c r="A137" s="32" t="n">
        <v>135</v>
      </c>
      <c r="B137" s="35" t="s">
        <v>346</v>
      </c>
      <c r="C137" s="39" t="s">
        <v>424</v>
      </c>
      <c r="D137" s="32"/>
      <c r="E137" s="37" t="s">
        <v>415</v>
      </c>
      <c r="F137" s="35" t="s">
        <v>71</v>
      </c>
      <c r="G137" s="37" t="n">
        <v>1</v>
      </c>
      <c r="H137" s="38" t="n">
        <v>2000</v>
      </c>
      <c r="I137" s="35" t="s">
        <v>17</v>
      </c>
      <c r="J137" s="37"/>
    </row>
    <row r="138" customFormat="false" ht="14.25" hidden="false" customHeight="false" outlineLevel="0" collapsed="false">
      <c r="A138" s="32" t="n">
        <v>136</v>
      </c>
      <c r="B138" s="35" t="s">
        <v>346</v>
      </c>
      <c r="C138" s="39" t="s">
        <v>425</v>
      </c>
      <c r="D138" s="32"/>
      <c r="E138" s="37" t="s">
        <v>415</v>
      </c>
      <c r="F138" s="35" t="s">
        <v>71</v>
      </c>
      <c r="G138" s="37" t="n">
        <v>1</v>
      </c>
      <c r="H138" s="38" t="n">
        <v>2000</v>
      </c>
      <c r="I138" s="35" t="s">
        <v>17</v>
      </c>
      <c r="J138" s="37"/>
    </row>
    <row r="139" customFormat="false" ht="14.25" hidden="false" customHeight="false" outlineLevel="0" collapsed="false">
      <c r="A139" s="32" t="n">
        <v>137</v>
      </c>
      <c r="B139" s="35" t="s">
        <v>346</v>
      </c>
      <c r="C139" s="39" t="s">
        <v>426</v>
      </c>
      <c r="D139" s="32"/>
      <c r="E139" s="37" t="s">
        <v>415</v>
      </c>
      <c r="F139" s="35" t="s">
        <v>71</v>
      </c>
      <c r="G139" s="37" t="n">
        <v>1</v>
      </c>
      <c r="H139" s="38" t="n">
        <v>2000</v>
      </c>
      <c r="I139" s="35" t="s">
        <v>17</v>
      </c>
      <c r="J139" s="37"/>
    </row>
    <row r="140" customFormat="false" ht="14.25" hidden="false" customHeight="false" outlineLevel="0" collapsed="false">
      <c r="A140" s="32" t="n">
        <v>138</v>
      </c>
      <c r="B140" s="35" t="s">
        <v>346</v>
      </c>
      <c r="C140" s="39" t="s">
        <v>427</v>
      </c>
      <c r="D140" s="32"/>
      <c r="E140" s="37" t="s">
        <v>415</v>
      </c>
      <c r="F140" s="35" t="s">
        <v>71</v>
      </c>
      <c r="G140" s="37" t="n">
        <v>1</v>
      </c>
      <c r="H140" s="38" t="n">
        <v>2000</v>
      </c>
      <c r="I140" s="35" t="s">
        <v>17</v>
      </c>
      <c r="J140" s="37"/>
    </row>
    <row r="141" customFormat="false" ht="14.25" hidden="false" customHeight="false" outlineLevel="0" collapsed="false">
      <c r="A141" s="32" t="n">
        <v>139</v>
      </c>
      <c r="B141" s="35" t="s">
        <v>393</v>
      </c>
      <c r="C141" s="39" t="s">
        <v>428</v>
      </c>
      <c r="D141" s="37" t="s">
        <v>364</v>
      </c>
      <c r="E141" s="37" t="s">
        <v>429</v>
      </c>
      <c r="F141" s="35" t="s">
        <v>71</v>
      </c>
      <c r="G141" s="37" t="n">
        <v>1</v>
      </c>
      <c r="H141" s="38" t="n">
        <v>2000</v>
      </c>
      <c r="I141" s="35" t="s">
        <v>17</v>
      </c>
      <c r="J141" s="37"/>
    </row>
    <row r="142" customFormat="false" ht="14.25" hidden="false" customHeight="false" outlineLevel="0" collapsed="false">
      <c r="A142" s="32" t="n">
        <v>140</v>
      </c>
      <c r="B142" s="35" t="s">
        <v>393</v>
      </c>
      <c r="C142" s="39" t="s">
        <v>430</v>
      </c>
      <c r="D142" s="37" t="s">
        <v>364</v>
      </c>
      <c r="E142" s="37" t="s">
        <v>429</v>
      </c>
      <c r="F142" s="35" t="s">
        <v>71</v>
      </c>
      <c r="G142" s="37" t="n">
        <v>1</v>
      </c>
      <c r="H142" s="38" t="n">
        <v>2000</v>
      </c>
      <c r="I142" s="35" t="s">
        <v>17</v>
      </c>
      <c r="J142" s="37"/>
    </row>
    <row r="143" customFormat="false" ht="14.25" hidden="false" customHeight="false" outlineLevel="0" collapsed="false">
      <c r="A143" s="32" t="n">
        <v>141</v>
      </c>
      <c r="B143" s="35" t="s">
        <v>393</v>
      </c>
      <c r="C143" s="39" t="s">
        <v>431</v>
      </c>
      <c r="D143" s="37" t="s">
        <v>364</v>
      </c>
      <c r="E143" s="37" t="s">
        <v>429</v>
      </c>
      <c r="F143" s="35" t="s">
        <v>71</v>
      </c>
      <c r="G143" s="37" t="n">
        <v>1</v>
      </c>
      <c r="H143" s="38" t="n">
        <v>2000</v>
      </c>
      <c r="I143" s="35" t="s">
        <v>17</v>
      </c>
      <c r="J143" s="37"/>
    </row>
    <row r="144" customFormat="false" ht="14.25" hidden="false" customHeight="false" outlineLevel="0" collapsed="false">
      <c r="A144" s="32" t="n">
        <v>142</v>
      </c>
      <c r="B144" s="35" t="s">
        <v>393</v>
      </c>
      <c r="C144" s="39" t="s">
        <v>432</v>
      </c>
      <c r="D144" s="37" t="s">
        <v>364</v>
      </c>
      <c r="E144" s="37" t="s">
        <v>429</v>
      </c>
      <c r="F144" s="35" t="s">
        <v>71</v>
      </c>
      <c r="G144" s="37" t="n">
        <v>1</v>
      </c>
      <c r="H144" s="38" t="n">
        <v>2000</v>
      </c>
      <c r="I144" s="35" t="s">
        <v>17</v>
      </c>
      <c r="J144" s="37"/>
    </row>
    <row r="145" customFormat="false" ht="14.25" hidden="false" customHeight="false" outlineLevel="0" collapsed="false">
      <c r="A145" s="32" t="n">
        <v>143</v>
      </c>
      <c r="B145" s="35" t="s">
        <v>393</v>
      </c>
      <c r="C145" s="39" t="s">
        <v>433</v>
      </c>
      <c r="D145" s="37" t="s">
        <v>434</v>
      </c>
      <c r="E145" s="37" t="s">
        <v>435</v>
      </c>
      <c r="F145" s="35" t="s">
        <v>71</v>
      </c>
      <c r="G145" s="37" t="n">
        <v>1</v>
      </c>
      <c r="H145" s="38" t="n">
        <v>1962</v>
      </c>
      <c r="I145" s="35" t="s">
        <v>17</v>
      </c>
      <c r="J145" s="37"/>
    </row>
    <row r="146" customFormat="false" ht="14.25" hidden="false" customHeight="false" outlineLevel="0" collapsed="false">
      <c r="A146" s="32" t="n">
        <v>144</v>
      </c>
      <c r="B146" s="35" t="s">
        <v>393</v>
      </c>
      <c r="C146" s="39" t="s">
        <v>436</v>
      </c>
      <c r="D146" s="37" t="s">
        <v>434</v>
      </c>
      <c r="E146" s="37" t="s">
        <v>435</v>
      </c>
      <c r="F146" s="35" t="s">
        <v>71</v>
      </c>
      <c r="G146" s="37" t="n">
        <v>1</v>
      </c>
      <c r="H146" s="38" t="n">
        <v>1962</v>
      </c>
      <c r="I146" s="35" t="s">
        <v>17</v>
      </c>
      <c r="J146" s="37"/>
    </row>
    <row r="147" customFormat="false" ht="14.25" hidden="false" customHeight="false" outlineLevel="0" collapsed="false">
      <c r="A147" s="32" t="n">
        <v>145</v>
      </c>
      <c r="B147" s="35" t="s">
        <v>437</v>
      </c>
      <c r="C147" s="39" t="s">
        <v>438</v>
      </c>
      <c r="D147" s="37" t="s">
        <v>439</v>
      </c>
      <c r="E147" s="37" t="s">
        <v>440</v>
      </c>
      <c r="F147" s="35" t="s">
        <v>71</v>
      </c>
      <c r="G147" s="37" t="n">
        <v>1</v>
      </c>
      <c r="H147" s="38" t="n">
        <v>1940</v>
      </c>
      <c r="I147" s="35" t="s">
        <v>17</v>
      </c>
      <c r="J147" s="37"/>
    </row>
    <row r="148" customFormat="false" ht="14.25" hidden="false" customHeight="false" outlineLevel="0" collapsed="false">
      <c r="A148" s="32" t="n">
        <v>146</v>
      </c>
      <c r="B148" s="35" t="s">
        <v>441</v>
      </c>
      <c r="C148" s="39" t="s">
        <v>442</v>
      </c>
      <c r="D148" s="37" t="s">
        <v>443</v>
      </c>
      <c r="E148" s="37" t="s">
        <v>444</v>
      </c>
      <c r="F148" s="35" t="s">
        <v>71</v>
      </c>
      <c r="G148" s="37" t="n">
        <v>1</v>
      </c>
      <c r="H148" s="38" t="n">
        <v>1880</v>
      </c>
      <c r="I148" s="35" t="s">
        <v>17</v>
      </c>
      <c r="J148" s="37"/>
    </row>
    <row r="149" customFormat="false" ht="14.25" hidden="false" customHeight="false" outlineLevel="0" collapsed="false">
      <c r="A149" s="32" t="n">
        <v>147</v>
      </c>
      <c r="B149" s="35" t="s">
        <v>445</v>
      </c>
      <c r="C149" s="39" t="s">
        <v>446</v>
      </c>
      <c r="D149" s="35" t="s">
        <v>447</v>
      </c>
      <c r="E149" s="37" t="s">
        <v>332</v>
      </c>
      <c r="F149" s="35" t="s">
        <v>71</v>
      </c>
      <c r="G149" s="37" t="n">
        <v>1</v>
      </c>
      <c r="H149" s="38" t="n">
        <v>1880</v>
      </c>
      <c r="I149" s="35" t="s">
        <v>17</v>
      </c>
      <c r="J149" s="37"/>
    </row>
    <row r="150" customFormat="false" ht="14.25" hidden="false" customHeight="false" outlineLevel="0" collapsed="false">
      <c r="A150" s="32" t="n">
        <v>148</v>
      </c>
      <c r="B150" s="35" t="s">
        <v>448</v>
      </c>
      <c r="C150" s="39" t="s">
        <v>449</v>
      </c>
      <c r="D150" s="32"/>
      <c r="E150" s="37" t="s">
        <v>129</v>
      </c>
      <c r="F150" s="35" t="s">
        <v>71</v>
      </c>
      <c r="G150" s="37" t="n">
        <v>1</v>
      </c>
      <c r="H150" s="38" t="n">
        <v>1872</v>
      </c>
      <c r="I150" s="35" t="s">
        <v>17</v>
      </c>
      <c r="J150" s="37"/>
    </row>
    <row r="151" customFormat="false" ht="14.25" hidden="false" customHeight="false" outlineLevel="0" collapsed="false">
      <c r="A151" s="32" t="n">
        <v>149</v>
      </c>
      <c r="B151" s="35" t="s">
        <v>450</v>
      </c>
      <c r="C151" s="39" t="s">
        <v>451</v>
      </c>
      <c r="D151" s="37" t="s">
        <v>452</v>
      </c>
      <c r="E151" s="37" t="s">
        <v>453</v>
      </c>
      <c r="F151" s="35" t="s">
        <v>71</v>
      </c>
      <c r="G151" s="37" t="n">
        <v>1</v>
      </c>
      <c r="H151" s="38" t="n">
        <v>1850</v>
      </c>
      <c r="I151" s="35" t="s">
        <v>17</v>
      </c>
      <c r="J151" s="37"/>
    </row>
    <row r="152" customFormat="false" ht="14.25" hidden="false" customHeight="false" outlineLevel="0" collapsed="false">
      <c r="A152" s="32" t="n">
        <v>150</v>
      </c>
      <c r="B152" s="35" t="s">
        <v>454</v>
      </c>
      <c r="C152" s="39" t="s">
        <v>455</v>
      </c>
      <c r="D152" s="37" t="s">
        <v>452</v>
      </c>
      <c r="E152" s="37" t="s">
        <v>453</v>
      </c>
      <c r="F152" s="35" t="s">
        <v>71</v>
      </c>
      <c r="G152" s="37" t="n">
        <v>1</v>
      </c>
      <c r="H152" s="38" t="n">
        <v>1850</v>
      </c>
      <c r="I152" s="35" t="s">
        <v>17</v>
      </c>
      <c r="J152" s="37"/>
    </row>
    <row r="153" customFormat="false" ht="14.25" hidden="false" customHeight="false" outlineLevel="0" collapsed="false">
      <c r="A153" s="32" t="n">
        <v>151</v>
      </c>
      <c r="B153" s="35" t="s">
        <v>456</v>
      </c>
      <c r="C153" s="39" t="s">
        <v>457</v>
      </c>
      <c r="D153" s="37" t="s">
        <v>452</v>
      </c>
      <c r="E153" s="37" t="s">
        <v>453</v>
      </c>
      <c r="F153" s="35" t="s">
        <v>71</v>
      </c>
      <c r="G153" s="37" t="n">
        <v>1</v>
      </c>
      <c r="H153" s="38" t="n">
        <v>1850</v>
      </c>
      <c r="I153" s="35" t="s">
        <v>17</v>
      </c>
      <c r="J153" s="37"/>
    </row>
    <row r="154" customFormat="false" ht="14.25" hidden="false" customHeight="false" outlineLevel="0" collapsed="false">
      <c r="A154" s="32" t="n">
        <v>152</v>
      </c>
      <c r="B154" s="35" t="s">
        <v>458</v>
      </c>
      <c r="C154" s="39" t="s">
        <v>459</v>
      </c>
      <c r="D154" s="37" t="s">
        <v>452</v>
      </c>
      <c r="E154" s="37" t="s">
        <v>453</v>
      </c>
      <c r="F154" s="35" t="s">
        <v>71</v>
      </c>
      <c r="G154" s="37" t="n">
        <v>1</v>
      </c>
      <c r="H154" s="38" t="n">
        <v>1850</v>
      </c>
      <c r="I154" s="35" t="s">
        <v>17</v>
      </c>
      <c r="J154" s="37"/>
    </row>
    <row r="155" customFormat="false" ht="14.25" hidden="false" customHeight="false" outlineLevel="0" collapsed="false">
      <c r="A155" s="32" t="n">
        <v>153</v>
      </c>
      <c r="B155" s="35" t="s">
        <v>460</v>
      </c>
      <c r="C155" s="39" t="s">
        <v>461</v>
      </c>
      <c r="D155" s="37" t="s">
        <v>452</v>
      </c>
      <c r="E155" s="37" t="s">
        <v>453</v>
      </c>
      <c r="F155" s="35" t="s">
        <v>71</v>
      </c>
      <c r="G155" s="37" t="n">
        <v>1</v>
      </c>
      <c r="H155" s="38" t="n">
        <v>1850</v>
      </c>
      <c r="I155" s="35" t="s">
        <v>17</v>
      </c>
      <c r="J155" s="37"/>
    </row>
    <row r="156" customFormat="false" ht="14.25" hidden="false" customHeight="false" outlineLevel="0" collapsed="false">
      <c r="A156" s="32" t="n">
        <v>154</v>
      </c>
      <c r="B156" s="35" t="s">
        <v>462</v>
      </c>
      <c r="C156" s="39" t="s">
        <v>463</v>
      </c>
      <c r="D156" s="37" t="s">
        <v>452</v>
      </c>
      <c r="E156" s="37" t="s">
        <v>453</v>
      </c>
      <c r="F156" s="35" t="s">
        <v>71</v>
      </c>
      <c r="G156" s="37" t="n">
        <v>1</v>
      </c>
      <c r="H156" s="38" t="n">
        <v>1850</v>
      </c>
      <c r="I156" s="35" t="s">
        <v>17</v>
      </c>
      <c r="J156" s="37"/>
    </row>
    <row r="157" customFormat="false" ht="14.25" hidden="false" customHeight="false" outlineLevel="0" collapsed="false">
      <c r="A157" s="32" t="n">
        <v>155</v>
      </c>
      <c r="B157" s="35" t="s">
        <v>464</v>
      </c>
      <c r="C157" s="39" t="s">
        <v>465</v>
      </c>
      <c r="D157" s="32"/>
      <c r="E157" s="37" t="s">
        <v>466</v>
      </c>
      <c r="F157" s="35" t="s">
        <v>71</v>
      </c>
      <c r="G157" s="37" t="n">
        <v>1</v>
      </c>
      <c r="H157" s="38" t="n">
        <v>1800</v>
      </c>
      <c r="I157" s="35" t="s">
        <v>17</v>
      </c>
      <c r="J157" s="37"/>
    </row>
    <row r="158" customFormat="false" ht="14.25" hidden="false" customHeight="false" outlineLevel="0" collapsed="false">
      <c r="A158" s="32" t="n">
        <v>156</v>
      </c>
      <c r="B158" s="35" t="s">
        <v>467</v>
      </c>
      <c r="C158" s="39" t="s">
        <v>468</v>
      </c>
      <c r="D158" s="32"/>
      <c r="E158" s="37" t="s">
        <v>129</v>
      </c>
      <c r="F158" s="35" t="s">
        <v>82</v>
      </c>
      <c r="G158" s="37" t="n">
        <v>1</v>
      </c>
      <c r="H158" s="38" t="n">
        <v>1800</v>
      </c>
      <c r="I158" s="35" t="s">
        <v>17</v>
      </c>
      <c r="J158" s="37"/>
    </row>
    <row r="159" customFormat="false" ht="14.25" hidden="false" customHeight="false" outlineLevel="0" collapsed="false">
      <c r="A159" s="32" t="n">
        <v>157</v>
      </c>
      <c r="B159" s="35" t="s">
        <v>469</v>
      </c>
      <c r="C159" s="39" t="s">
        <v>470</v>
      </c>
      <c r="D159" s="35" t="s">
        <v>471</v>
      </c>
      <c r="E159" s="37" t="s">
        <v>472</v>
      </c>
      <c r="F159" s="35" t="s">
        <v>71</v>
      </c>
      <c r="G159" s="37" t="n">
        <v>1</v>
      </c>
      <c r="H159" s="38" t="n">
        <v>1800</v>
      </c>
      <c r="I159" s="35" t="s">
        <v>17</v>
      </c>
      <c r="J159" s="37"/>
    </row>
    <row r="160" customFormat="false" ht="14.25" hidden="false" customHeight="false" outlineLevel="0" collapsed="false">
      <c r="A160" s="32" t="n">
        <v>158</v>
      </c>
      <c r="B160" s="35" t="s">
        <v>473</v>
      </c>
      <c r="C160" s="39" t="s">
        <v>474</v>
      </c>
      <c r="D160" s="37" t="s">
        <v>475</v>
      </c>
      <c r="E160" s="37" t="s">
        <v>220</v>
      </c>
      <c r="F160" s="35" t="s">
        <v>71</v>
      </c>
      <c r="G160" s="37" t="n">
        <v>1</v>
      </c>
      <c r="H160" s="38" t="n">
        <v>1800</v>
      </c>
      <c r="I160" s="35" t="s">
        <v>17</v>
      </c>
      <c r="J160" s="37"/>
    </row>
    <row r="161" customFormat="false" ht="14.25" hidden="false" customHeight="false" outlineLevel="0" collapsed="false">
      <c r="A161" s="32" t="n">
        <v>159</v>
      </c>
      <c r="B161" s="35" t="s">
        <v>476</v>
      </c>
      <c r="C161" s="39" t="s">
        <v>477</v>
      </c>
      <c r="D161" s="37" t="s">
        <v>478</v>
      </c>
      <c r="E161" s="37" t="s">
        <v>133</v>
      </c>
      <c r="F161" s="35" t="s">
        <v>71</v>
      </c>
      <c r="G161" s="37" t="n">
        <v>1</v>
      </c>
      <c r="H161" s="38" t="n">
        <v>1780</v>
      </c>
      <c r="I161" s="35" t="s">
        <v>17</v>
      </c>
      <c r="J161" s="37"/>
    </row>
    <row r="162" customFormat="false" ht="14.25" hidden="false" customHeight="false" outlineLevel="0" collapsed="false">
      <c r="A162" s="32" t="n">
        <v>160</v>
      </c>
      <c r="B162" s="35" t="s">
        <v>476</v>
      </c>
      <c r="C162" s="39" t="s">
        <v>479</v>
      </c>
      <c r="D162" s="37" t="s">
        <v>478</v>
      </c>
      <c r="E162" s="37" t="s">
        <v>133</v>
      </c>
      <c r="F162" s="35" t="s">
        <v>71</v>
      </c>
      <c r="G162" s="37" t="n">
        <v>1</v>
      </c>
      <c r="H162" s="38" t="n">
        <v>1780</v>
      </c>
      <c r="I162" s="35" t="s">
        <v>17</v>
      </c>
      <c r="J162" s="37"/>
    </row>
    <row r="163" customFormat="false" ht="14.25" hidden="false" customHeight="false" outlineLevel="0" collapsed="false">
      <c r="A163" s="32" t="n">
        <v>161</v>
      </c>
      <c r="B163" s="35" t="s">
        <v>476</v>
      </c>
      <c r="C163" s="39" t="s">
        <v>480</v>
      </c>
      <c r="D163" s="37" t="s">
        <v>478</v>
      </c>
      <c r="E163" s="37" t="s">
        <v>133</v>
      </c>
      <c r="F163" s="35" t="s">
        <v>71</v>
      </c>
      <c r="G163" s="37" t="n">
        <v>1</v>
      </c>
      <c r="H163" s="38" t="n">
        <v>1780</v>
      </c>
      <c r="I163" s="35" t="s">
        <v>17</v>
      </c>
      <c r="J163" s="37"/>
    </row>
    <row r="164" customFormat="false" ht="14.25" hidden="false" customHeight="false" outlineLevel="0" collapsed="false">
      <c r="A164" s="32" t="n">
        <v>162</v>
      </c>
      <c r="B164" s="35" t="s">
        <v>476</v>
      </c>
      <c r="C164" s="39" t="s">
        <v>481</v>
      </c>
      <c r="D164" s="37" t="s">
        <v>478</v>
      </c>
      <c r="E164" s="37" t="s">
        <v>133</v>
      </c>
      <c r="F164" s="35" t="s">
        <v>71</v>
      </c>
      <c r="G164" s="37" t="n">
        <v>1</v>
      </c>
      <c r="H164" s="38" t="n">
        <v>1780</v>
      </c>
      <c r="I164" s="35" t="s">
        <v>17</v>
      </c>
      <c r="J164" s="37"/>
    </row>
    <row r="165" customFormat="false" ht="14.25" hidden="false" customHeight="false" outlineLevel="0" collapsed="false">
      <c r="A165" s="32" t="n">
        <v>163</v>
      </c>
      <c r="B165" s="35" t="s">
        <v>476</v>
      </c>
      <c r="C165" s="39" t="s">
        <v>482</v>
      </c>
      <c r="D165" s="37" t="s">
        <v>478</v>
      </c>
      <c r="E165" s="37" t="s">
        <v>133</v>
      </c>
      <c r="F165" s="35" t="s">
        <v>71</v>
      </c>
      <c r="G165" s="37" t="n">
        <v>1</v>
      </c>
      <c r="H165" s="38" t="n">
        <v>1780</v>
      </c>
      <c r="I165" s="35" t="s">
        <v>17</v>
      </c>
      <c r="J165" s="37"/>
    </row>
    <row r="166" customFormat="false" ht="14.25" hidden="false" customHeight="false" outlineLevel="0" collapsed="false">
      <c r="A166" s="32" t="n">
        <v>164</v>
      </c>
      <c r="B166" s="35" t="s">
        <v>476</v>
      </c>
      <c r="C166" s="39" t="s">
        <v>483</v>
      </c>
      <c r="D166" s="37" t="s">
        <v>478</v>
      </c>
      <c r="E166" s="37" t="s">
        <v>133</v>
      </c>
      <c r="F166" s="35" t="s">
        <v>71</v>
      </c>
      <c r="G166" s="37" t="n">
        <v>1</v>
      </c>
      <c r="H166" s="38" t="n">
        <v>1780</v>
      </c>
      <c r="I166" s="35" t="s">
        <v>17</v>
      </c>
      <c r="J166" s="37"/>
    </row>
    <row r="167" customFormat="false" ht="14.25" hidden="false" customHeight="false" outlineLevel="0" collapsed="false">
      <c r="A167" s="32" t="n">
        <v>165</v>
      </c>
      <c r="B167" s="35" t="s">
        <v>476</v>
      </c>
      <c r="C167" s="39" t="s">
        <v>484</v>
      </c>
      <c r="D167" s="37" t="s">
        <v>475</v>
      </c>
      <c r="E167" s="37" t="s">
        <v>133</v>
      </c>
      <c r="F167" s="35" t="s">
        <v>71</v>
      </c>
      <c r="G167" s="37" t="n">
        <v>1</v>
      </c>
      <c r="H167" s="38" t="n">
        <v>1780</v>
      </c>
      <c r="I167" s="35" t="s">
        <v>17</v>
      </c>
      <c r="J167" s="37"/>
    </row>
    <row r="168" customFormat="false" ht="14.25" hidden="false" customHeight="false" outlineLevel="0" collapsed="false">
      <c r="A168" s="32" t="n">
        <v>166</v>
      </c>
      <c r="B168" s="35" t="s">
        <v>476</v>
      </c>
      <c r="C168" s="39" t="s">
        <v>485</v>
      </c>
      <c r="D168" s="37" t="s">
        <v>475</v>
      </c>
      <c r="E168" s="37" t="s">
        <v>133</v>
      </c>
      <c r="F168" s="35" t="s">
        <v>71</v>
      </c>
      <c r="G168" s="37" t="n">
        <v>1</v>
      </c>
      <c r="H168" s="38" t="n">
        <v>1780</v>
      </c>
      <c r="I168" s="35" t="s">
        <v>17</v>
      </c>
      <c r="J168" s="37"/>
    </row>
    <row r="169" customFormat="false" ht="14.25" hidden="false" customHeight="false" outlineLevel="0" collapsed="false">
      <c r="A169" s="32" t="n">
        <v>167</v>
      </c>
      <c r="B169" s="35" t="s">
        <v>476</v>
      </c>
      <c r="C169" s="39" t="s">
        <v>486</v>
      </c>
      <c r="D169" s="37" t="s">
        <v>475</v>
      </c>
      <c r="E169" s="37" t="s">
        <v>133</v>
      </c>
      <c r="F169" s="35" t="s">
        <v>71</v>
      </c>
      <c r="G169" s="37" t="n">
        <v>1</v>
      </c>
      <c r="H169" s="38" t="n">
        <v>1780</v>
      </c>
      <c r="I169" s="35" t="s">
        <v>17</v>
      </c>
      <c r="J169" s="37"/>
    </row>
    <row r="170" customFormat="false" ht="14.25" hidden="false" customHeight="false" outlineLevel="0" collapsed="false">
      <c r="A170" s="32" t="n">
        <v>168</v>
      </c>
      <c r="B170" s="35" t="s">
        <v>487</v>
      </c>
      <c r="C170" s="39" t="s">
        <v>488</v>
      </c>
      <c r="D170" s="37" t="s">
        <v>475</v>
      </c>
      <c r="E170" s="37" t="s">
        <v>133</v>
      </c>
      <c r="F170" s="35" t="s">
        <v>71</v>
      </c>
      <c r="G170" s="37" t="n">
        <v>1</v>
      </c>
      <c r="H170" s="38" t="n">
        <v>1780</v>
      </c>
      <c r="I170" s="35" t="s">
        <v>17</v>
      </c>
      <c r="J170" s="37"/>
    </row>
    <row r="171" customFormat="false" ht="14.25" hidden="false" customHeight="false" outlineLevel="0" collapsed="false">
      <c r="A171" s="32" t="n">
        <v>169</v>
      </c>
      <c r="B171" s="35" t="s">
        <v>437</v>
      </c>
      <c r="C171" s="39" t="s">
        <v>489</v>
      </c>
      <c r="D171" s="37" t="s">
        <v>439</v>
      </c>
      <c r="E171" s="37" t="s">
        <v>81</v>
      </c>
      <c r="F171" s="35" t="s">
        <v>71</v>
      </c>
      <c r="G171" s="37" t="n">
        <v>1</v>
      </c>
      <c r="H171" s="38" t="n">
        <v>1746</v>
      </c>
      <c r="I171" s="35" t="s">
        <v>17</v>
      </c>
      <c r="J171" s="37"/>
    </row>
    <row r="172" customFormat="false" ht="14.25" hidden="false" customHeight="false" outlineLevel="0" collapsed="false">
      <c r="A172" s="32" t="n">
        <v>170</v>
      </c>
      <c r="B172" s="35" t="s">
        <v>437</v>
      </c>
      <c r="C172" s="39" t="s">
        <v>490</v>
      </c>
      <c r="D172" s="37" t="s">
        <v>439</v>
      </c>
      <c r="E172" s="37" t="s">
        <v>81</v>
      </c>
      <c r="F172" s="35" t="s">
        <v>71</v>
      </c>
      <c r="G172" s="37" t="n">
        <v>1</v>
      </c>
      <c r="H172" s="38" t="n">
        <v>1746</v>
      </c>
      <c r="I172" s="35" t="s">
        <v>17</v>
      </c>
      <c r="J172" s="37"/>
    </row>
    <row r="173" customFormat="false" ht="14.25" hidden="false" customHeight="false" outlineLevel="0" collapsed="false">
      <c r="A173" s="32" t="n">
        <v>171</v>
      </c>
      <c r="B173" s="35" t="s">
        <v>491</v>
      </c>
      <c r="C173" s="39" t="s">
        <v>492</v>
      </c>
      <c r="D173" s="37" t="s">
        <v>475</v>
      </c>
      <c r="E173" s="37" t="s">
        <v>282</v>
      </c>
      <c r="F173" s="35" t="s">
        <v>71</v>
      </c>
      <c r="G173" s="37" t="n">
        <v>1</v>
      </c>
      <c r="H173" s="38" t="n">
        <v>1720</v>
      </c>
      <c r="I173" s="35" t="s">
        <v>17</v>
      </c>
      <c r="J173" s="37"/>
    </row>
    <row r="174" customFormat="false" ht="14.25" hidden="false" customHeight="false" outlineLevel="0" collapsed="false">
      <c r="A174" s="32" t="n">
        <v>172</v>
      </c>
      <c r="B174" s="35" t="s">
        <v>491</v>
      </c>
      <c r="C174" s="39" t="s">
        <v>493</v>
      </c>
      <c r="D174" s="37" t="s">
        <v>475</v>
      </c>
      <c r="E174" s="37" t="s">
        <v>282</v>
      </c>
      <c r="F174" s="35" t="s">
        <v>71</v>
      </c>
      <c r="G174" s="37" t="n">
        <v>1</v>
      </c>
      <c r="H174" s="38" t="n">
        <v>1720</v>
      </c>
      <c r="I174" s="35" t="s">
        <v>17</v>
      </c>
      <c r="J174" s="37"/>
    </row>
    <row r="175" customFormat="false" ht="14.25" hidden="false" customHeight="false" outlineLevel="0" collapsed="false">
      <c r="A175" s="32" t="n">
        <v>173</v>
      </c>
      <c r="B175" s="35" t="s">
        <v>491</v>
      </c>
      <c r="C175" s="39" t="s">
        <v>494</v>
      </c>
      <c r="D175" s="37" t="s">
        <v>475</v>
      </c>
      <c r="E175" s="37" t="s">
        <v>282</v>
      </c>
      <c r="F175" s="35" t="s">
        <v>71</v>
      </c>
      <c r="G175" s="37" t="n">
        <v>1</v>
      </c>
      <c r="H175" s="38" t="n">
        <v>1720</v>
      </c>
      <c r="I175" s="35" t="s">
        <v>17</v>
      </c>
      <c r="J175" s="37"/>
    </row>
    <row r="176" customFormat="false" ht="14.25" hidden="false" customHeight="false" outlineLevel="0" collapsed="false">
      <c r="A176" s="32" t="n">
        <v>174</v>
      </c>
      <c r="B176" s="35" t="s">
        <v>495</v>
      </c>
      <c r="C176" s="39" t="s">
        <v>496</v>
      </c>
      <c r="D176" s="37" t="s">
        <v>497</v>
      </c>
      <c r="E176" s="37" t="s">
        <v>498</v>
      </c>
      <c r="F176" s="35" t="s">
        <v>71</v>
      </c>
      <c r="G176" s="37" t="n">
        <v>1</v>
      </c>
      <c r="H176" s="38" t="n">
        <v>1650</v>
      </c>
      <c r="I176" s="35" t="s">
        <v>17</v>
      </c>
      <c r="J176" s="37"/>
    </row>
    <row r="177" customFormat="false" ht="14.25" hidden="false" customHeight="false" outlineLevel="0" collapsed="false">
      <c r="A177" s="32" t="n">
        <v>175</v>
      </c>
      <c r="B177" s="35" t="s">
        <v>495</v>
      </c>
      <c r="C177" s="39" t="s">
        <v>499</v>
      </c>
      <c r="D177" s="37" t="s">
        <v>497</v>
      </c>
      <c r="E177" s="37" t="s">
        <v>498</v>
      </c>
      <c r="F177" s="35" t="s">
        <v>71</v>
      </c>
      <c r="G177" s="37" t="n">
        <v>1</v>
      </c>
      <c r="H177" s="38" t="n">
        <v>1650</v>
      </c>
      <c r="I177" s="35" t="s">
        <v>17</v>
      </c>
      <c r="J177" s="37"/>
    </row>
    <row r="178" customFormat="false" ht="14.25" hidden="false" customHeight="false" outlineLevel="0" collapsed="false">
      <c r="A178" s="32" t="n">
        <v>176</v>
      </c>
      <c r="B178" s="35" t="s">
        <v>351</v>
      </c>
      <c r="C178" s="39" t="s">
        <v>500</v>
      </c>
      <c r="D178" s="37" t="s">
        <v>501</v>
      </c>
      <c r="E178" s="37" t="s">
        <v>354</v>
      </c>
      <c r="F178" s="35" t="s">
        <v>71</v>
      </c>
      <c r="G178" s="37" t="n">
        <v>1</v>
      </c>
      <c r="H178" s="38" t="n">
        <v>1600</v>
      </c>
      <c r="I178" s="35" t="s">
        <v>17</v>
      </c>
      <c r="J178" s="37"/>
    </row>
    <row r="179" customFormat="false" ht="14.25" hidden="false" customHeight="false" outlineLevel="0" collapsed="false">
      <c r="A179" s="32" t="n">
        <v>177</v>
      </c>
      <c r="B179" s="35" t="s">
        <v>389</v>
      </c>
      <c r="C179" s="39" t="s">
        <v>502</v>
      </c>
      <c r="D179" s="35" t="s">
        <v>503</v>
      </c>
      <c r="E179" s="37" t="s">
        <v>504</v>
      </c>
      <c r="F179" s="35" t="s">
        <v>71</v>
      </c>
      <c r="G179" s="37" t="n">
        <v>1</v>
      </c>
      <c r="H179" s="38" t="n">
        <v>1600</v>
      </c>
      <c r="I179" s="35" t="s">
        <v>17</v>
      </c>
      <c r="J179" s="37"/>
    </row>
    <row r="180" customFormat="false" ht="14.25" hidden="false" customHeight="false" outlineLevel="0" collapsed="false">
      <c r="A180" s="32" t="n">
        <v>178</v>
      </c>
      <c r="B180" s="35" t="s">
        <v>505</v>
      </c>
      <c r="C180" s="39" t="s">
        <v>506</v>
      </c>
      <c r="D180" s="35" t="s">
        <v>507</v>
      </c>
      <c r="E180" s="37" t="s">
        <v>508</v>
      </c>
      <c r="F180" s="35" t="s">
        <v>71</v>
      </c>
      <c r="G180" s="37" t="n">
        <v>1</v>
      </c>
      <c r="H180" s="38" t="n">
        <v>1600</v>
      </c>
      <c r="I180" s="35" t="s">
        <v>17</v>
      </c>
      <c r="J180" s="37"/>
    </row>
    <row r="181" customFormat="false" ht="14.25" hidden="false" customHeight="false" outlineLevel="0" collapsed="false">
      <c r="A181" s="32" t="n">
        <v>179</v>
      </c>
      <c r="B181" s="35" t="s">
        <v>509</v>
      </c>
      <c r="C181" s="39" t="s">
        <v>510</v>
      </c>
      <c r="D181" s="32"/>
      <c r="E181" s="37" t="s">
        <v>354</v>
      </c>
      <c r="F181" s="35" t="s">
        <v>36</v>
      </c>
      <c r="G181" s="37" t="n">
        <v>1</v>
      </c>
      <c r="H181" s="38" t="n">
        <v>1590</v>
      </c>
      <c r="I181" s="35" t="s">
        <v>17</v>
      </c>
      <c r="J181" s="37"/>
    </row>
    <row r="182" customFormat="false" ht="14.25" hidden="false" customHeight="false" outlineLevel="0" collapsed="false">
      <c r="A182" s="32" t="n">
        <v>180</v>
      </c>
      <c r="B182" s="35" t="s">
        <v>437</v>
      </c>
      <c r="C182" s="39" t="s">
        <v>511</v>
      </c>
      <c r="D182" s="37" t="s">
        <v>439</v>
      </c>
      <c r="E182" s="37" t="s">
        <v>512</v>
      </c>
      <c r="F182" s="35" t="s">
        <v>71</v>
      </c>
      <c r="G182" s="37" t="n">
        <v>1</v>
      </c>
      <c r="H182" s="38" t="n">
        <v>1580</v>
      </c>
      <c r="I182" s="35" t="s">
        <v>17</v>
      </c>
      <c r="J182" s="37"/>
    </row>
    <row r="183" customFormat="false" ht="14.25" hidden="false" customHeight="false" outlineLevel="0" collapsed="false">
      <c r="A183" s="32" t="n">
        <v>181</v>
      </c>
      <c r="B183" s="35" t="s">
        <v>437</v>
      </c>
      <c r="C183" s="39" t="s">
        <v>513</v>
      </c>
      <c r="D183" s="37" t="s">
        <v>439</v>
      </c>
      <c r="E183" s="37" t="s">
        <v>512</v>
      </c>
      <c r="F183" s="35" t="s">
        <v>71</v>
      </c>
      <c r="G183" s="37" t="n">
        <v>1</v>
      </c>
      <c r="H183" s="38" t="n">
        <v>1580</v>
      </c>
      <c r="I183" s="35" t="s">
        <v>17</v>
      </c>
      <c r="J183" s="37"/>
    </row>
    <row r="184" customFormat="false" ht="14.25" hidden="false" customHeight="false" outlineLevel="0" collapsed="false">
      <c r="A184" s="32" t="n">
        <v>182</v>
      </c>
      <c r="B184" s="35" t="s">
        <v>437</v>
      </c>
      <c r="C184" s="39" t="s">
        <v>514</v>
      </c>
      <c r="D184" s="37" t="s">
        <v>439</v>
      </c>
      <c r="E184" s="37" t="s">
        <v>515</v>
      </c>
      <c r="F184" s="35" t="s">
        <v>71</v>
      </c>
      <c r="G184" s="37" t="n">
        <v>1</v>
      </c>
      <c r="H184" s="38" t="n">
        <v>1580</v>
      </c>
      <c r="I184" s="35" t="s">
        <v>17</v>
      </c>
      <c r="J184" s="37"/>
    </row>
    <row r="185" customFormat="false" ht="14.25" hidden="false" customHeight="false" outlineLevel="0" collapsed="false">
      <c r="A185" s="32" t="n">
        <v>183</v>
      </c>
      <c r="B185" s="35" t="s">
        <v>516</v>
      </c>
      <c r="C185" s="39" t="s">
        <v>517</v>
      </c>
      <c r="D185" s="37" t="s">
        <v>518</v>
      </c>
      <c r="E185" s="37" t="s">
        <v>519</v>
      </c>
      <c r="F185" s="35" t="s">
        <v>71</v>
      </c>
      <c r="G185" s="37" t="n">
        <v>1</v>
      </c>
      <c r="H185" s="38" t="n">
        <v>1550</v>
      </c>
      <c r="I185" s="35" t="s">
        <v>17</v>
      </c>
      <c r="J185" s="37"/>
    </row>
    <row r="186" customFormat="false" ht="14.25" hidden="false" customHeight="false" outlineLevel="0" collapsed="false">
      <c r="A186" s="32" t="n">
        <v>184</v>
      </c>
      <c r="B186" s="35" t="s">
        <v>495</v>
      </c>
      <c r="C186" s="39" t="s">
        <v>520</v>
      </c>
      <c r="D186" s="37" t="s">
        <v>521</v>
      </c>
      <c r="E186" s="37" t="s">
        <v>522</v>
      </c>
      <c r="F186" s="35" t="s">
        <v>71</v>
      </c>
      <c r="G186" s="37" t="n">
        <v>1</v>
      </c>
      <c r="H186" s="38" t="n">
        <v>1520</v>
      </c>
      <c r="I186" s="35" t="s">
        <v>17</v>
      </c>
      <c r="J186" s="37"/>
    </row>
    <row r="187" customFormat="false" ht="14.25" hidden="false" customHeight="false" outlineLevel="0" collapsed="false">
      <c r="A187" s="32" t="n">
        <v>185</v>
      </c>
      <c r="B187" s="35" t="s">
        <v>495</v>
      </c>
      <c r="C187" s="39" t="s">
        <v>523</v>
      </c>
      <c r="D187" s="37" t="s">
        <v>521</v>
      </c>
      <c r="E187" s="37" t="s">
        <v>522</v>
      </c>
      <c r="F187" s="35" t="s">
        <v>71</v>
      </c>
      <c r="G187" s="37" t="n">
        <v>1</v>
      </c>
      <c r="H187" s="38" t="n">
        <v>1520</v>
      </c>
      <c r="I187" s="35" t="s">
        <v>17</v>
      </c>
      <c r="J187" s="37"/>
    </row>
    <row r="188" customFormat="false" ht="14.25" hidden="false" customHeight="false" outlineLevel="0" collapsed="false">
      <c r="A188" s="32" t="n">
        <v>186</v>
      </c>
      <c r="B188" s="35" t="s">
        <v>495</v>
      </c>
      <c r="C188" s="39" t="s">
        <v>524</v>
      </c>
      <c r="D188" s="37" t="s">
        <v>521</v>
      </c>
      <c r="E188" s="37" t="s">
        <v>522</v>
      </c>
      <c r="F188" s="35" t="s">
        <v>71</v>
      </c>
      <c r="G188" s="37" t="n">
        <v>1</v>
      </c>
      <c r="H188" s="38" t="n">
        <v>1520</v>
      </c>
      <c r="I188" s="35" t="s">
        <v>17</v>
      </c>
      <c r="J188" s="37"/>
    </row>
    <row r="189" customFormat="false" ht="14.25" hidden="false" customHeight="false" outlineLevel="0" collapsed="false">
      <c r="A189" s="32" t="n">
        <v>187</v>
      </c>
      <c r="B189" s="35" t="s">
        <v>525</v>
      </c>
      <c r="C189" s="39" t="s">
        <v>526</v>
      </c>
      <c r="D189" s="37" t="s">
        <v>527</v>
      </c>
      <c r="E189" s="37" t="s">
        <v>528</v>
      </c>
      <c r="F189" s="35" t="s">
        <v>71</v>
      </c>
      <c r="G189" s="37" t="n">
        <v>1</v>
      </c>
      <c r="H189" s="38" t="n">
        <v>1512</v>
      </c>
      <c r="I189" s="35" t="s">
        <v>17</v>
      </c>
      <c r="J189" s="37"/>
    </row>
    <row r="190" customFormat="false" ht="14.25" hidden="false" customHeight="false" outlineLevel="0" collapsed="false">
      <c r="A190" s="32"/>
      <c r="B190" s="37"/>
      <c r="C190" s="39"/>
      <c r="D190" s="37"/>
      <c r="E190" s="37"/>
      <c r="F190" s="37"/>
      <c r="G190" s="37"/>
      <c r="H190" s="38"/>
      <c r="I190" s="37"/>
      <c r="J190" s="37"/>
    </row>
    <row r="191" customFormat="false" ht="14.25" hidden="false" customHeight="false" outlineLevel="0" collapsed="false">
      <c r="A191" s="32"/>
      <c r="B191" s="37"/>
      <c r="C191" s="39"/>
      <c r="D191" s="37"/>
      <c r="E191" s="37"/>
      <c r="F191" s="37"/>
      <c r="G191" s="37"/>
      <c r="H191" s="38"/>
      <c r="I191" s="37"/>
      <c r="J191" s="37"/>
    </row>
    <row r="192" customFormat="false" ht="14.25" hidden="false" customHeight="false" outlineLevel="0" collapsed="false">
      <c r="A192" s="32"/>
      <c r="B192" s="33"/>
      <c r="C192" s="32"/>
      <c r="D192" s="33"/>
      <c r="E192" s="32"/>
      <c r="F192" s="33"/>
      <c r="G192" s="32"/>
      <c r="H192" s="38" t="n">
        <f aca="false">SUM(H3:H191)</f>
        <v>2008770.94</v>
      </c>
      <c r="I192" s="38"/>
      <c r="J192" s="38"/>
    </row>
  </sheetData>
  <mergeCells count="1">
    <mergeCell ref="A1:J1"/>
  </mergeCells>
  <printOptions headings="false" gridLines="false" gridLinesSet="true" horizontalCentered="false" verticalCentered="false"/>
  <pageMargins left="0.74791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6"/>
  <sheetViews>
    <sheetView showFormulas="false" showGridLines="true" showRowColHeaders="true" showZeros="true" rightToLeft="false" tabSelected="false" showOutlineSymbols="true" defaultGridColor="true" view="normal" topLeftCell="A293" colorId="64" zoomScale="100" zoomScaleNormal="100" zoomScalePageLayoutView="100" workbookViewId="0">
      <selection pane="topLeft" activeCell="C314" activeCellId="0" sqref="C3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7.24"/>
    <col collapsed="false" customWidth="true" hidden="false" outlineLevel="0" max="2" min="2" style="42" width="24.24"/>
    <col collapsed="false" customWidth="true" hidden="false" outlineLevel="0" max="3" min="3" style="7" width="12.36"/>
    <col collapsed="false" customWidth="true" hidden="false" outlineLevel="0" max="4" min="4" style="42" width="22.12"/>
    <col collapsed="false" customWidth="true" hidden="false" outlineLevel="0" max="5" min="5" style="7" width="13.62"/>
    <col collapsed="false" customWidth="true" hidden="false" outlineLevel="0" max="6" min="6" style="42" width="6.36"/>
    <col collapsed="false" customWidth="true" hidden="false" outlineLevel="0" max="7" min="7" style="7" width="6.24"/>
    <col collapsed="false" customWidth="true" hidden="false" outlineLevel="0" max="8" min="8" style="43" width="15.5"/>
    <col collapsed="false" customWidth="true" hidden="false" outlineLevel="0" max="9" min="9" style="44" width="9.24"/>
    <col collapsed="false" customWidth="true" hidden="false" outlineLevel="0" max="10" min="10" style="44" width="9.36"/>
    <col collapsed="false" customWidth="false" hidden="false" outlineLevel="0" max="257" min="11" style="7" width="8.99"/>
  </cols>
  <sheetData>
    <row r="1" s="7" customFormat="true" ht="35.25" hidden="false" customHeight="true" outlineLevel="0" collapsed="false">
      <c r="A1" s="31" t="s">
        <v>529</v>
      </c>
      <c r="B1" s="31"/>
      <c r="C1" s="31"/>
      <c r="D1" s="31"/>
      <c r="E1" s="31"/>
      <c r="F1" s="31"/>
      <c r="G1" s="31"/>
      <c r="H1" s="31"/>
      <c r="I1" s="31"/>
      <c r="J1" s="31"/>
    </row>
    <row r="2" s="7" customFormat="true" ht="14.25" hidden="false" customHeight="false" outlineLevel="0" collapsed="false">
      <c r="A2" s="32" t="s">
        <v>2</v>
      </c>
      <c r="B2" s="33" t="s">
        <v>3</v>
      </c>
      <c r="C2" s="32" t="s">
        <v>4</v>
      </c>
      <c r="D2" s="33" t="s">
        <v>5</v>
      </c>
      <c r="E2" s="32" t="s">
        <v>29</v>
      </c>
      <c r="F2" s="33" t="s">
        <v>30</v>
      </c>
      <c r="G2" s="32" t="s">
        <v>9</v>
      </c>
      <c r="H2" s="34" t="s">
        <v>10</v>
      </c>
      <c r="I2" s="32" t="s">
        <v>11</v>
      </c>
      <c r="J2" s="32" t="s">
        <v>31</v>
      </c>
    </row>
    <row r="3" s="7" customFormat="true" ht="14.25" hidden="false" customHeight="false" outlineLevel="0" collapsed="false">
      <c r="A3" s="32" t="n">
        <v>1</v>
      </c>
      <c r="B3" s="40" t="s">
        <v>530</v>
      </c>
      <c r="C3" s="41" t="s">
        <v>531</v>
      </c>
      <c r="D3" s="40" t="s">
        <v>532</v>
      </c>
      <c r="E3" s="41" t="s">
        <v>533</v>
      </c>
      <c r="F3" s="40" t="s">
        <v>71</v>
      </c>
      <c r="G3" s="41" t="n">
        <v>1</v>
      </c>
      <c r="H3" s="38" t="n">
        <v>1240</v>
      </c>
      <c r="I3" s="45" t="s">
        <v>17</v>
      </c>
      <c r="J3" s="45"/>
    </row>
    <row r="4" s="7" customFormat="true" ht="14.25" hidden="false" customHeight="false" outlineLevel="0" collapsed="false">
      <c r="A4" s="32" t="n">
        <v>2</v>
      </c>
      <c r="B4" s="40" t="s">
        <v>530</v>
      </c>
      <c r="C4" s="41" t="s">
        <v>534</v>
      </c>
      <c r="D4" s="41" t="s">
        <v>535</v>
      </c>
      <c r="E4" s="41" t="s">
        <v>220</v>
      </c>
      <c r="F4" s="40" t="s">
        <v>71</v>
      </c>
      <c r="G4" s="41" t="n">
        <v>1</v>
      </c>
      <c r="H4" s="38" t="n">
        <v>1020</v>
      </c>
      <c r="I4" s="45" t="s">
        <v>17</v>
      </c>
      <c r="J4" s="45"/>
    </row>
    <row r="5" s="7" customFormat="true" ht="14.25" hidden="false" customHeight="false" outlineLevel="0" collapsed="false">
      <c r="A5" s="32" t="n">
        <v>3</v>
      </c>
      <c r="B5" s="40" t="s">
        <v>536</v>
      </c>
      <c r="C5" s="41" t="s">
        <v>537</v>
      </c>
      <c r="D5" s="41" t="s">
        <v>535</v>
      </c>
      <c r="E5" s="41" t="s">
        <v>538</v>
      </c>
      <c r="F5" s="40" t="s">
        <v>71</v>
      </c>
      <c r="G5" s="41" t="n">
        <v>1</v>
      </c>
      <c r="H5" s="38" t="n">
        <v>1020</v>
      </c>
      <c r="I5" s="45" t="s">
        <v>17</v>
      </c>
      <c r="J5" s="45"/>
    </row>
    <row r="6" s="7" customFormat="true" ht="14.25" hidden="false" customHeight="false" outlineLevel="0" collapsed="false">
      <c r="A6" s="32" t="n">
        <v>4</v>
      </c>
      <c r="B6" s="40" t="s">
        <v>539</v>
      </c>
      <c r="C6" s="41" t="s">
        <v>540</v>
      </c>
      <c r="D6" s="40" t="s">
        <v>541</v>
      </c>
      <c r="E6" s="41" t="s">
        <v>538</v>
      </c>
      <c r="F6" s="40" t="s">
        <v>71</v>
      </c>
      <c r="G6" s="41" t="n">
        <v>1</v>
      </c>
      <c r="H6" s="38" t="n">
        <v>1240</v>
      </c>
      <c r="I6" s="45" t="s">
        <v>17</v>
      </c>
      <c r="J6" s="45"/>
    </row>
    <row r="7" s="7" customFormat="true" ht="14.25" hidden="false" customHeight="false" outlineLevel="0" collapsed="false">
      <c r="A7" s="32" t="n">
        <v>5</v>
      </c>
      <c r="B7" s="40" t="s">
        <v>542</v>
      </c>
      <c r="C7" s="41" t="s">
        <v>543</v>
      </c>
      <c r="D7" s="40" t="s">
        <v>544</v>
      </c>
      <c r="E7" s="41" t="s">
        <v>156</v>
      </c>
      <c r="F7" s="40" t="s">
        <v>71</v>
      </c>
      <c r="G7" s="41" t="n">
        <v>1</v>
      </c>
      <c r="H7" s="38" t="n">
        <v>1880</v>
      </c>
      <c r="I7" s="45" t="s">
        <v>17</v>
      </c>
      <c r="J7" s="45"/>
    </row>
    <row r="8" s="7" customFormat="true" ht="14.25" hidden="false" customHeight="false" outlineLevel="0" collapsed="false">
      <c r="A8" s="32" t="n">
        <v>6</v>
      </c>
      <c r="B8" s="40" t="s">
        <v>542</v>
      </c>
      <c r="C8" s="41" t="s">
        <v>545</v>
      </c>
      <c r="D8" s="40" t="s">
        <v>546</v>
      </c>
      <c r="E8" s="41" t="s">
        <v>220</v>
      </c>
      <c r="F8" s="40" t="s">
        <v>71</v>
      </c>
      <c r="G8" s="41" t="n">
        <v>1</v>
      </c>
      <c r="H8" s="38" t="n">
        <v>1380</v>
      </c>
      <c r="I8" s="45" t="s">
        <v>17</v>
      </c>
      <c r="J8" s="45"/>
    </row>
    <row r="9" s="7" customFormat="true" ht="14.25" hidden="false" customHeight="false" outlineLevel="0" collapsed="false">
      <c r="A9" s="32" t="n">
        <v>7</v>
      </c>
      <c r="B9" s="40" t="s">
        <v>542</v>
      </c>
      <c r="C9" s="41" t="s">
        <v>547</v>
      </c>
      <c r="D9" s="40" t="s">
        <v>541</v>
      </c>
      <c r="E9" s="41" t="s">
        <v>538</v>
      </c>
      <c r="F9" s="40" t="s">
        <v>71</v>
      </c>
      <c r="G9" s="41" t="n">
        <v>1</v>
      </c>
      <c r="H9" s="38" t="n">
        <v>1240</v>
      </c>
      <c r="I9" s="45" t="s">
        <v>17</v>
      </c>
      <c r="J9" s="45"/>
    </row>
    <row r="10" s="7" customFormat="true" ht="14.25" hidden="false" customHeight="false" outlineLevel="0" collapsed="false">
      <c r="A10" s="32" t="n">
        <v>8</v>
      </c>
      <c r="B10" s="40" t="s">
        <v>542</v>
      </c>
      <c r="C10" s="41" t="s">
        <v>548</v>
      </c>
      <c r="D10" s="40" t="s">
        <v>541</v>
      </c>
      <c r="E10" s="41" t="s">
        <v>538</v>
      </c>
      <c r="F10" s="40" t="s">
        <v>71</v>
      </c>
      <c r="G10" s="41" t="n">
        <v>1</v>
      </c>
      <c r="H10" s="38" t="n">
        <v>1240</v>
      </c>
      <c r="I10" s="45" t="s">
        <v>17</v>
      </c>
      <c r="J10" s="45"/>
    </row>
    <row r="11" s="7" customFormat="true" ht="14.25" hidden="false" customHeight="false" outlineLevel="0" collapsed="false">
      <c r="A11" s="32" t="n">
        <v>9</v>
      </c>
      <c r="B11" s="40" t="s">
        <v>542</v>
      </c>
      <c r="C11" s="41" t="s">
        <v>549</v>
      </c>
      <c r="D11" s="40" t="s">
        <v>541</v>
      </c>
      <c r="E11" s="41" t="s">
        <v>538</v>
      </c>
      <c r="F11" s="40" t="s">
        <v>71</v>
      </c>
      <c r="G11" s="41" t="n">
        <v>1</v>
      </c>
      <c r="H11" s="38" t="n">
        <v>1240</v>
      </c>
      <c r="I11" s="45" t="s">
        <v>17</v>
      </c>
      <c r="J11" s="45"/>
    </row>
    <row r="12" s="7" customFormat="true" ht="14.25" hidden="false" customHeight="false" outlineLevel="0" collapsed="false">
      <c r="A12" s="32" t="n">
        <v>10</v>
      </c>
      <c r="B12" s="40" t="s">
        <v>542</v>
      </c>
      <c r="C12" s="41" t="s">
        <v>550</v>
      </c>
      <c r="D12" s="41" t="s">
        <v>551</v>
      </c>
      <c r="E12" s="41" t="s">
        <v>552</v>
      </c>
      <c r="F12" s="40" t="s">
        <v>71</v>
      </c>
      <c r="G12" s="41" t="n">
        <v>1</v>
      </c>
      <c r="H12" s="38" t="n">
        <v>1080</v>
      </c>
      <c r="I12" s="45" t="s">
        <v>17</v>
      </c>
      <c r="J12" s="45"/>
    </row>
    <row r="13" s="7" customFormat="true" ht="14.25" hidden="false" customHeight="false" outlineLevel="0" collapsed="false">
      <c r="A13" s="32" t="n">
        <v>11</v>
      </c>
      <c r="B13" s="40" t="s">
        <v>542</v>
      </c>
      <c r="C13" s="41" t="s">
        <v>553</v>
      </c>
      <c r="D13" s="41" t="s">
        <v>551</v>
      </c>
      <c r="E13" s="41" t="s">
        <v>552</v>
      </c>
      <c r="F13" s="40" t="s">
        <v>71</v>
      </c>
      <c r="G13" s="41" t="n">
        <v>1</v>
      </c>
      <c r="H13" s="38" t="n">
        <v>1080</v>
      </c>
      <c r="I13" s="45" t="s">
        <v>17</v>
      </c>
      <c r="J13" s="45"/>
    </row>
    <row r="14" s="7" customFormat="true" ht="14.25" hidden="false" customHeight="false" outlineLevel="0" collapsed="false">
      <c r="A14" s="32" t="n">
        <v>12</v>
      </c>
      <c r="B14" s="40" t="s">
        <v>542</v>
      </c>
      <c r="C14" s="41" t="s">
        <v>554</v>
      </c>
      <c r="D14" s="41" t="s">
        <v>555</v>
      </c>
      <c r="E14" s="41" t="s">
        <v>556</v>
      </c>
      <c r="F14" s="40" t="s">
        <v>71</v>
      </c>
      <c r="G14" s="41" t="n">
        <v>1</v>
      </c>
      <c r="H14" s="38" t="n">
        <v>1020</v>
      </c>
      <c r="I14" s="45" t="s">
        <v>17</v>
      </c>
      <c r="J14" s="45"/>
    </row>
    <row r="15" s="7" customFormat="true" ht="14.25" hidden="false" customHeight="false" outlineLevel="0" collapsed="false">
      <c r="A15" s="32" t="n">
        <v>13</v>
      </c>
      <c r="B15" s="40" t="s">
        <v>542</v>
      </c>
      <c r="C15" s="41" t="s">
        <v>557</v>
      </c>
      <c r="D15" s="41" t="s">
        <v>555</v>
      </c>
      <c r="E15" s="41" t="s">
        <v>220</v>
      </c>
      <c r="F15" s="40" t="s">
        <v>71</v>
      </c>
      <c r="G15" s="41" t="n">
        <v>1</v>
      </c>
      <c r="H15" s="38" t="n">
        <v>1020</v>
      </c>
      <c r="I15" s="45" t="s">
        <v>17</v>
      </c>
      <c r="J15" s="45"/>
    </row>
    <row r="16" s="7" customFormat="true" ht="14.25" hidden="false" customHeight="false" outlineLevel="0" collapsed="false">
      <c r="A16" s="32" t="n">
        <v>14</v>
      </c>
      <c r="B16" s="40" t="s">
        <v>542</v>
      </c>
      <c r="C16" s="41" t="s">
        <v>558</v>
      </c>
      <c r="D16" s="41" t="s">
        <v>555</v>
      </c>
      <c r="E16" s="41" t="s">
        <v>220</v>
      </c>
      <c r="F16" s="40" t="s">
        <v>71</v>
      </c>
      <c r="G16" s="41" t="n">
        <v>1</v>
      </c>
      <c r="H16" s="38" t="n">
        <v>1020</v>
      </c>
      <c r="I16" s="45" t="s">
        <v>17</v>
      </c>
      <c r="J16" s="45"/>
    </row>
    <row r="17" s="7" customFormat="true" ht="14.25" hidden="false" customHeight="false" outlineLevel="0" collapsed="false">
      <c r="A17" s="32" t="n">
        <v>15</v>
      </c>
      <c r="B17" s="40" t="s">
        <v>542</v>
      </c>
      <c r="C17" s="41" t="s">
        <v>559</v>
      </c>
      <c r="D17" s="41" t="s">
        <v>555</v>
      </c>
      <c r="E17" s="41" t="s">
        <v>220</v>
      </c>
      <c r="F17" s="40" t="s">
        <v>71</v>
      </c>
      <c r="G17" s="41" t="n">
        <v>1</v>
      </c>
      <c r="H17" s="38" t="n">
        <v>1020</v>
      </c>
      <c r="I17" s="45" t="s">
        <v>17</v>
      </c>
      <c r="J17" s="45"/>
    </row>
    <row r="18" s="7" customFormat="true" ht="14.25" hidden="false" customHeight="false" outlineLevel="0" collapsed="false">
      <c r="A18" s="32" t="n">
        <v>16</v>
      </c>
      <c r="B18" s="40" t="s">
        <v>542</v>
      </c>
      <c r="C18" s="41" t="s">
        <v>560</v>
      </c>
      <c r="D18" s="41" t="s">
        <v>555</v>
      </c>
      <c r="E18" s="41" t="s">
        <v>220</v>
      </c>
      <c r="F18" s="40" t="s">
        <v>71</v>
      </c>
      <c r="G18" s="41" t="n">
        <v>1</v>
      </c>
      <c r="H18" s="38" t="n">
        <v>1020</v>
      </c>
      <c r="I18" s="45" t="s">
        <v>17</v>
      </c>
      <c r="J18" s="45"/>
    </row>
    <row r="19" s="7" customFormat="true" ht="14.25" hidden="false" customHeight="false" outlineLevel="0" collapsed="false">
      <c r="A19" s="32" t="n">
        <v>17</v>
      </c>
      <c r="B19" s="40" t="s">
        <v>542</v>
      </c>
      <c r="C19" s="41" t="s">
        <v>561</v>
      </c>
      <c r="D19" s="41" t="s">
        <v>555</v>
      </c>
      <c r="E19" s="41" t="s">
        <v>220</v>
      </c>
      <c r="F19" s="40" t="s">
        <v>71</v>
      </c>
      <c r="G19" s="41" t="n">
        <v>1</v>
      </c>
      <c r="H19" s="38" t="n">
        <v>1020</v>
      </c>
      <c r="I19" s="45" t="s">
        <v>17</v>
      </c>
      <c r="J19" s="45"/>
    </row>
    <row r="20" s="7" customFormat="true" ht="14.25" hidden="false" customHeight="false" outlineLevel="0" collapsed="false">
      <c r="A20" s="32" t="n">
        <v>18</v>
      </c>
      <c r="B20" s="40" t="s">
        <v>542</v>
      </c>
      <c r="C20" s="41" t="s">
        <v>562</v>
      </c>
      <c r="D20" s="41" t="s">
        <v>555</v>
      </c>
      <c r="E20" s="41" t="s">
        <v>220</v>
      </c>
      <c r="F20" s="40" t="s">
        <v>71</v>
      </c>
      <c r="G20" s="41" t="n">
        <v>1</v>
      </c>
      <c r="H20" s="38" t="n">
        <v>1020</v>
      </c>
      <c r="I20" s="45" t="s">
        <v>17</v>
      </c>
      <c r="J20" s="45"/>
    </row>
    <row r="21" s="7" customFormat="true" ht="14.25" hidden="false" customHeight="false" outlineLevel="0" collapsed="false">
      <c r="A21" s="32" t="n">
        <v>19</v>
      </c>
      <c r="B21" s="40" t="s">
        <v>542</v>
      </c>
      <c r="C21" s="41" t="s">
        <v>563</v>
      </c>
      <c r="D21" s="41" t="s">
        <v>555</v>
      </c>
      <c r="E21" s="41" t="s">
        <v>220</v>
      </c>
      <c r="F21" s="40" t="s">
        <v>71</v>
      </c>
      <c r="G21" s="41" t="n">
        <v>1</v>
      </c>
      <c r="H21" s="38" t="n">
        <v>1020</v>
      </c>
      <c r="I21" s="45" t="s">
        <v>17</v>
      </c>
      <c r="J21" s="45"/>
    </row>
    <row r="22" s="7" customFormat="true" ht="14.25" hidden="false" customHeight="false" outlineLevel="0" collapsed="false">
      <c r="A22" s="32" t="n">
        <v>20</v>
      </c>
      <c r="B22" s="40" t="s">
        <v>564</v>
      </c>
      <c r="C22" s="41" t="s">
        <v>565</v>
      </c>
      <c r="D22" s="40" t="s">
        <v>566</v>
      </c>
      <c r="E22" s="41" t="s">
        <v>415</v>
      </c>
      <c r="F22" s="40" t="s">
        <v>71</v>
      </c>
      <c r="G22" s="41" t="n">
        <v>1</v>
      </c>
      <c r="H22" s="38" t="n">
        <v>2250</v>
      </c>
      <c r="I22" s="45" t="s">
        <v>17</v>
      </c>
      <c r="J22" s="45"/>
    </row>
    <row r="23" s="7" customFormat="true" ht="14.25" hidden="false" customHeight="false" outlineLevel="0" collapsed="false">
      <c r="A23" s="32" t="n">
        <v>21</v>
      </c>
      <c r="B23" s="40" t="s">
        <v>567</v>
      </c>
      <c r="C23" s="41" t="s">
        <v>568</v>
      </c>
      <c r="D23" s="46" t="s">
        <v>569</v>
      </c>
      <c r="E23" s="41" t="s">
        <v>570</v>
      </c>
      <c r="F23" s="40" t="s">
        <v>71</v>
      </c>
      <c r="G23" s="41" t="n">
        <v>1</v>
      </c>
      <c r="H23" s="38" t="n">
        <v>22791.2</v>
      </c>
      <c r="I23" s="45" t="s">
        <v>17</v>
      </c>
      <c r="J23" s="45"/>
    </row>
    <row r="24" s="7" customFormat="true" ht="14.25" hidden="false" customHeight="false" outlineLevel="0" collapsed="false">
      <c r="A24" s="32" t="n">
        <v>22</v>
      </c>
      <c r="B24" s="40" t="s">
        <v>567</v>
      </c>
      <c r="C24" s="41" t="s">
        <v>571</v>
      </c>
      <c r="D24" s="46" t="s">
        <v>572</v>
      </c>
      <c r="E24" s="41" t="s">
        <v>573</v>
      </c>
      <c r="F24" s="40" t="s">
        <v>71</v>
      </c>
      <c r="G24" s="41" t="n">
        <v>1</v>
      </c>
      <c r="H24" s="38" t="n">
        <v>8650</v>
      </c>
      <c r="I24" s="45" t="s">
        <v>17</v>
      </c>
      <c r="J24" s="45"/>
    </row>
    <row r="25" s="7" customFormat="true" ht="14.25" hidden="false" customHeight="false" outlineLevel="0" collapsed="false">
      <c r="A25" s="32" t="n">
        <v>23</v>
      </c>
      <c r="B25" s="40" t="s">
        <v>567</v>
      </c>
      <c r="C25" s="41" t="s">
        <v>574</v>
      </c>
      <c r="D25" s="46" t="s">
        <v>575</v>
      </c>
      <c r="E25" s="41" t="s">
        <v>576</v>
      </c>
      <c r="F25" s="40" t="s">
        <v>71</v>
      </c>
      <c r="G25" s="41" t="n">
        <v>1</v>
      </c>
      <c r="H25" s="38" t="n">
        <v>2700</v>
      </c>
      <c r="I25" s="45" t="s">
        <v>17</v>
      </c>
      <c r="J25" s="45"/>
    </row>
    <row r="26" s="7" customFormat="true" ht="14.25" hidden="false" customHeight="false" outlineLevel="0" collapsed="false">
      <c r="A26" s="32" t="n">
        <v>24</v>
      </c>
      <c r="B26" s="40" t="s">
        <v>577</v>
      </c>
      <c r="C26" s="41" t="s">
        <v>578</v>
      </c>
      <c r="D26" s="40" t="s">
        <v>579</v>
      </c>
      <c r="E26" s="41" t="s">
        <v>220</v>
      </c>
      <c r="F26" s="40" t="s">
        <v>71</v>
      </c>
      <c r="G26" s="41" t="n">
        <v>1</v>
      </c>
      <c r="H26" s="38" t="n">
        <v>7700</v>
      </c>
      <c r="I26" s="45" t="s">
        <v>17</v>
      </c>
      <c r="J26" s="45"/>
    </row>
    <row r="27" s="7" customFormat="true" ht="14.25" hidden="false" customHeight="false" outlineLevel="0" collapsed="false">
      <c r="A27" s="32" t="n">
        <v>25</v>
      </c>
      <c r="B27" s="40" t="s">
        <v>577</v>
      </c>
      <c r="C27" s="41" t="s">
        <v>580</v>
      </c>
      <c r="D27" s="40" t="s">
        <v>581</v>
      </c>
      <c r="E27" s="41" t="s">
        <v>538</v>
      </c>
      <c r="F27" s="40" t="s">
        <v>71</v>
      </c>
      <c r="G27" s="41" t="n">
        <v>1</v>
      </c>
      <c r="H27" s="38" t="n">
        <v>5700</v>
      </c>
      <c r="I27" s="45" t="s">
        <v>17</v>
      </c>
      <c r="J27" s="45"/>
    </row>
    <row r="28" s="7" customFormat="true" ht="14.25" hidden="false" customHeight="false" outlineLevel="0" collapsed="false">
      <c r="A28" s="32" t="n">
        <v>26</v>
      </c>
      <c r="B28" s="40" t="s">
        <v>577</v>
      </c>
      <c r="C28" s="41" t="s">
        <v>582</v>
      </c>
      <c r="D28" s="40" t="s">
        <v>583</v>
      </c>
      <c r="E28" s="41" t="s">
        <v>415</v>
      </c>
      <c r="F28" s="40" t="s">
        <v>71</v>
      </c>
      <c r="G28" s="41" t="n">
        <v>1</v>
      </c>
      <c r="H28" s="38" t="n">
        <v>5088</v>
      </c>
      <c r="I28" s="45" t="s">
        <v>17</v>
      </c>
      <c r="J28" s="45"/>
    </row>
    <row r="29" s="7" customFormat="true" ht="14.25" hidden="false" customHeight="false" outlineLevel="0" collapsed="false">
      <c r="A29" s="32" t="n">
        <v>27</v>
      </c>
      <c r="B29" s="40" t="s">
        <v>577</v>
      </c>
      <c r="C29" s="41" t="s">
        <v>584</v>
      </c>
      <c r="D29" s="40" t="s">
        <v>583</v>
      </c>
      <c r="E29" s="41" t="s">
        <v>415</v>
      </c>
      <c r="F29" s="40" t="s">
        <v>71</v>
      </c>
      <c r="G29" s="41" t="n">
        <v>1</v>
      </c>
      <c r="H29" s="38" t="n">
        <v>5088</v>
      </c>
      <c r="I29" s="45" t="s">
        <v>17</v>
      </c>
      <c r="J29" s="45"/>
    </row>
    <row r="30" s="7" customFormat="true" ht="14.25" hidden="false" customHeight="false" outlineLevel="0" collapsed="false">
      <c r="A30" s="32" t="n">
        <v>28</v>
      </c>
      <c r="B30" s="40" t="s">
        <v>577</v>
      </c>
      <c r="C30" s="41" t="s">
        <v>585</v>
      </c>
      <c r="D30" s="40" t="s">
        <v>586</v>
      </c>
      <c r="E30" s="41" t="s">
        <v>415</v>
      </c>
      <c r="F30" s="40" t="s">
        <v>71</v>
      </c>
      <c r="G30" s="41" t="n">
        <v>1</v>
      </c>
      <c r="H30" s="38" t="n">
        <v>4774</v>
      </c>
      <c r="I30" s="45" t="s">
        <v>17</v>
      </c>
      <c r="J30" s="45"/>
    </row>
    <row r="31" s="7" customFormat="true" ht="14.25" hidden="false" customHeight="false" outlineLevel="0" collapsed="false">
      <c r="A31" s="32" t="n">
        <v>29</v>
      </c>
      <c r="B31" s="40" t="s">
        <v>577</v>
      </c>
      <c r="C31" s="41" t="s">
        <v>587</v>
      </c>
      <c r="D31" s="40" t="s">
        <v>588</v>
      </c>
      <c r="E31" s="41" t="s">
        <v>220</v>
      </c>
      <c r="F31" s="40" t="s">
        <v>71</v>
      </c>
      <c r="G31" s="41" t="n">
        <v>1</v>
      </c>
      <c r="H31" s="38" t="n">
        <v>4550</v>
      </c>
      <c r="I31" s="45" t="s">
        <v>17</v>
      </c>
      <c r="J31" s="45"/>
    </row>
    <row r="32" s="7" customFormat="true" ht="14.25" hidden="false" customHeight="false" outlineLevel="0" collapsed="false">
      <c r="A32" s="32" t="n">
        <v>30</v>
      </c>
      <c r="B32" s="40" t="s">
        <v>577</v>
      </c>
      <c r="C32" s="41" t="s">
        <v>589</v>
      </c>
      <c r="D32" s="40" t="s">
        <v>590</v>
      </c>
      <c r="E32" s="41" t="s">
        <v>220</v>
      </c>
      <c r="F32" s="40" t="s">
        <v>71</v>
      </c>
      <c r="G32" s="41" t="n">
        <v>1</v>
      </c>
      <c r="H32" s="38" t="n">
        <v>4000</v>
      </c>
      <c r="I32" s="45" t="s">
        <v>17</v>
      </c>
      <c r="J32" s="45"/>
    </row>
    <row r="33" s="7" customFormat="true" ht="14.25" hidden="false" customHeight="false" outlineLevel="0" collapsed="false">
      <c r="A33" s="32" t="n">
        <v>31</v>
      </c>
      <c r="B33" s="40" t="s">
        <v>577</v>
      </c>
      <c r="C33" s="41" t="s">
        <v>591</v>
      </c>
      <c r="D33" s="40" t="s">
        <v>592</v>
      </c>
      <c r="E33" s="41" t="s">
        <v>593</v>
      </c>
      <c r="F33" s="40" t="s">
        <v>71</v>
      </c>
      <c r="G33" s="41" t="n">
        <v>1</v>
      </c>
      <c r="H33" s="38" t="n">
        <v>3380</v>
      </c>
      <c r="I33" s="45" t="s">
        <v>17</v>
      </c>
      <c r="J33" s="45"/>
    </row>
    <row r="34" s="7" customFormat="true" ht="14.25" hidden="false" customHeight="false" outlineLevel="0" collapsed="false">
      <c r="A34" s="32" t="n">
        <v>32</v>
      </c>
      <c r="B34" s="40" t="s">
        <v>577</v>
      </c>
      <c r="C34" s="41" t="s">
        <v>594</v>
      </c>
      <c r="D34" s="40" t="s">
        <v>592</v>
      </c>
      <c r="E34" s="41" t="s">
        <v>224</v>
      </c>
      <c r="F34" s="40" t="s">
        <v>71</v>
      </c>
      <c r="G34" s="41" t="n">
        <v>1</v>
      </c>
      <c r="H34" s="38" t="n">
        <v>2150</v>
      </c>
      <c r="I34" s="45" t="s">
        <v>17</v>
      </c>
      <c r="J34" s="45"/>
    </row>
    <row r="35" s="7" customFormat="true" ht="14.25" hidden="false" customHeight="false" outlineLevel="0" collapsed="false">
      <c r="A35" s="32" t="n">
        <v>33</v>
      </c>
      <c r="B35" s="40" t="s">
        <v>595</v>
      </c>
      <c r="C35" s="41" t="s">
        <v>596</v>
      </c>
      <c r="D35" s="40" t="s">
        <v>597</v>
      </c>
      <c r="E35" s="41" t="s">
        <v>538</v>
      </c>
      <c r="F35" s="40" t="s">
        <v>71</v>
      </c>
      <c r="G35" s="41" t="n">
        <v>1</v>
      </c>
      <c r="H35" s="38" t="n">
        <v>19828</v>
      </c>
      <c r="I35" s="45" t="s">
        <v>17</v>
      </c>
      <c r="J35" s="45"/>
    </row>
    <row r="36" s="7" customFormat="true" ht="14.25" hidden="false" customHeight="false" outlineLevel="0" collapsed="false">
      <c r="A36" s="32" t="n">
        <v>34</v>
      </c>
      <c r="B36" s="40" t="s">
        <v>595</v>
      </c>
      <c r="C36" s="41" t="s">
        <v>598</v>
      </c>
      <c r="D36" s="40" t="s">
        <v>599</v>
      </c>
      <c r="E36" s="41" t="s">
        <v>156</v>
      </c>
      <c r="F36" s="40" t="s">
        <v>71</v>
      </c>
      <c r="G36" s="41" t="n">
        <v>1</v>
      </c>
      <c r="H36" s="38" t="n">
        <v>13800</v>
      </c>
      <c r="I36" s="45" t="s">
        <v>17</v>
      </c>
      <c r="J36" s="45"/>
    </row>
    <row r="37" s="7" customFormat="true" ht="14.25" hidden="false" customHeight="false" outlineLevel="0" collapsed="false">
      <c r="A37" s="32" t="n">
        <v>35</v>
      </c>
      <c r="B37" s="40" t="s">
        <v>595</v>
      </c>
      <c r="C37" s="41" t="s">
        <v>600</v>
      </c>
      <c r="D37" s="40" t="s">
        <v>601</v>
      </c>
      <c r="E37" s="41" t="s">
        <v>415</v>
      </c>
      <c r="F37" s="40" t="s">
        <v>71</v>
      </c>
      <c r="G37" s="41" t="n">
        <v>1</v>
      </c>
      <c r="H37" s="38" t="n">
        <v>11959.9</v>
      </c>
      <c r="I37" s="45" t="s">
        <v>17</v>
      </c>
      <c r="J37" s="45"/>
    </row>
    <row r="38" s="7" customFormat="true" ht="14.25" hidden="false" customHeight="false" outlineLevel="0" collapsed="false">
      <c r="A38" s="32" t="n">
        <v>36</v>
      </c>
      <c r="B38" s="40" t="s">
        <v>595</v>
      </c>
      <c r="C38" s="41" t="s">
        <v>602</v>
      </c>
      <c r="D38" s="40" t="s">
        <v>603</v>
      </c>
      <c r="E38" s="41" t="s">
        <v>415</v>
      </c>
      <c r="F38" s="40" t="s">
        <v>71</v>
      </c>
      <c r="G38" s="41" t="n">
        <v>1</v>
      </c>
      <c r="H38" s="38" t="n">
        <v>10500</v>
      </c>
      <c r="I38" s="45" t="s">
        <v>17</v>
      </c>
      <c r="J38" s="45"/>
    </row>
    <row r="39" s="7" customFormat="true" ht="14.25" hidden="false" customHeight="false" outlineLevel="0" collapsed="false">
      <c r="A39" s="32" t="n">
        <v>37</v>
      </c>
      <c r="B39" s="40" t="s">
        <v>595</v>
      </c>
      <c r="C39" s="41" t="s">
        <v>604</v>
      </c>
      <c r="D39" s="40" t="s">
        <v>603</v>
      </c>
      <c r="E39" s="41" t="s">
        <v>415</v>
      </c>
      <c r="F39" s="40" t="s">
        <v>71</v>
      </c>
      <c r="G39" s="41" t="n">
        <v>1</v>
      </c>
      <c r="H39" s="38" t="n">
        <v>10500</v>
      </c>
      <c r="I39" s="45" t="s">
        <v>17</v>
      </c>
      <c r="J39" s="45"/>
    </row>
    <row r="40" s="7" customFormat="true" ht="14.25" hidden="false" customHeight="false" outlineLevel="0" collapsed="false">
      <c r="A40" s="32" t="n">
        <v>38</v>
      </c>
      <c r="B40" s="40" t="s">
        <v>595</v>
      </c>
      <c r="C40" s="41" t="s">
        <v>605</v>
      </c>
      <c r="D40" s="40" t="s">
        <v>603</v>
      </c>
      <c r="E40" s="41" t="s">
        <v>415</v>
      </c>
      <c r="F40" s="40" t="s">
        <v>71</v>
      </c>
      <c r="G40" s="41" t="n">
        <v>1</v>
      </c>
      <c r="H40" s="38" t="n">
        <v>10500</v>
      </c>
      <c r="I40" s="45" t="s">
        <v>17</v>
      </c>
      <c r="J40" s="45"/>
    </row>
    <row r="41" s="7" customFormat="true" ht="14.25" hidden="false" customHeight="false" outlineLevel="0" collapsed="false">
      <c r="A41" s="32" t="n">
        <v>39</v>
      </c>
      <c r="B41" s="40" t="s">
        <v>595</v>
      </c>
      <c r="C41" s="41" t="s">
        <v>606</v>
      </c>
      <c r="D41" s="40" t="s">
        <v>603</v>
      </c>
      <c r="E41" s="41" t="s">
        <v>415</v>
      </c>
      <c r="F41" s="40" t="s">
        <v>71</v>
      </c>
      <c r="G41" s="41" t="n">
        <v>1</v>
      </c>
      <c r="H41" s="38" t="n">
        <v>10500</v>
      </c>
      <c r="I41" s="45" t="s">
        <v>17</v>
      </c>
      <c r="J41" s="45"/>
    </row>
    <row r="42" s="7" customFormat="true" ht="14.25" hidden="false" customHeight="false" outlineLevel="0" collapsed="false">
      <c r="A42" s="32" t="n">
        <v>40</v>
      </c>
      <c r="B42" s="40" t="s">
        <v>595</v>
      </c>
      <c r="C42" s="41" t="s">
        <v>607</v>
      </c>
      <c r="D42" s="40" t="s">
        <v>608</v>
      </c>
      <c r="E42" s="41" t="s">
        <v>156</v>
      </c>
      <c r="F42" s="40" t="s">
        <v>71</v>
      </c>
      <c r="G42" s="41" t="n">
        <v>1</v>
      </c>
      <c r="H42" s="38" t="n">
        <v>8600</v>
      </c>
      <c r="I42" s="45" t="s">
        <v>17</v>
      </c>
      <c r="J42" s="45"/>
    </row>
    <row r="43" s="7" customFormat="true" ht="14.25" hidden="false" customHeight="false" outlineLevel="0" collapsed="false">
      <c r="A43" s="32" t="n">
        <v>41</v>
      </c>
      <c r="B43" s="40" t="s">
        <v>595</v>
      </c>
      <c r="C43" s="41" t="s">
        <v>609</v>
      </c>
      <c r="D43" s="40" t="s">
        <v>608</v>
      </c>
      <c r="E43" s="41" t="s">
        <v>156</v>
      </c>
      <c r="F43" s="40" t="s">
        <v>71</v>
      </c>
      <c r="G43" s="41" t="n">
        <v>1</v>
      </c>
      <c r="H43" s="38" t="n">
        <v>8600</v>
      </c>
      <c r="I43" s="45" t="s">
        <v>17</v>
      </c>
      <c r="J43" s="45"/>
    </row>
    <row r="44" s="7" customFormat="true" ht="14.25" hidden="false" customHeight="false" outlineLevel="0" collapsed="false">
      <c r="A44" s="32" t="n">
        <v>42</v>
      </c>
      <c r="B44" s="40" t="s">
        <v>595</v>
      </c>
      <c r="C44" s="41" t="s">
        <v>610</v>
      </c>
      <c r="D44" s="40" t="s">
        <v>611</v>
      </c>
      <c r="E44" s="41" t="s">
        <v>220</v>
      </c>
      <c r="F44" s="40" t="s">
        <v>71</v>
      </c>
      <c r="G44" s="41" t="n">
        <v>1</v>
      </c>
      <c r="H44" s="38" t="n">
        <v>7725</v>
      </c>
      <c r="I44" s="45" t="s">
        <v>17</v>
      </c>
      <c r="J44" s="45"/>
    </row>
    <row r="45" s="7" customFormat="true" ht="14.25" hidden="false" customHeight="false" outlineLevel="0" collapsed="false">
      <c r="A45" s="32" t="n">
        <v>43</v>
      </c>
      <c r="B45" s="40" t="s">
        <v>595</v>
      </c>
      <c r="C45" s="41" t="s">
        <v>612</v>
      </c>
      <c r="D45" s="40" t="s">
        <v>613</v>
      </c>
      <c r="E45" s="41" t="s">
        <v>220</v>
      </c>
      <c r="F45" s="40" t="s">
        <v>71</v>
      </c>
      <c r="G45" s="41" t="n">
        <v>1</v>
      </c>
      <c r="H45" s="38" t="n">
        <v>7725</v>
      </c>
      <c r="I45" s="45" t="s">
        <v>17</v>
      </c>
      <c r="J45" s="45"/>
    </row>
    <row r="46" s="7" customFormat="true" ht="14.25" hidden="false" customHeight="false" outlineLevel="0" collapsed="false">
      <c r="A46" s="32" t="n">
        <v>44</v>
      </c>
      <c r="B46" s="40" t="s">
        <v>595</v>
      </c>
      <c r="C46" s="41" t="s">
        <v>614</v>
      </c>
      <c r="D46" s="40" t="s">
        <v>615</v>
      </c>
      <c r="E46" s="41" t="s">
        <v>156</v>
      </c>
      <c r="F46" s="40" t="s">
        <v>71</v>
      </c>
      <c r="G46" s="41" t="n">
        <v>1</v>
      </c>
      <c r="H46" s="38" t="n">
        <v>7700</v>
      </c>
      <c r="I46" s="45" t="s">
        <v>17</v>
      </c>
      <c r="J46" s="45"/>
    </row>
    <row r="47" s="7" customFormat="true" ht="14.25" hidden="false" customHeight="false" outlineLevel="0" collapsed="false">
      <c r="A47" s="32" t="n">
        <v>45</v>
      </c>
      <c r="B47" s="40" t="s">
        <v>595</v>
      </c>
      <c r="C47" s="41" t="s">
        <v>616</v>
      </c>
      <c r="D47" s="40" t="s">
        <v>617</v>
      </c>
      <c r="E47" s="41" t="s">
        <v>618</v>
      </c>
      <c r="F47" s="40" t="s">
        <v>71</v>
      </c>
      <c r="G47" s="41" t="n">
        <v>1</v>
      </c>
      <c r="H47" s="38" t="n">
        <v>7600</v>
      </c>
      <c r="I47" s="45" t="s">
        <v>17</v>
      </c>
      <c r="J47" s="45"/>
    </row>
    <row r="48" s="7" customFormat="true" ht="14.25" hidden="false" customHeight="false" outlineLevel="0" collapsed="false">
      <c r="A48" s="32" t="n">
        <v>46</v>
      </c>
      <c r="B48" s="40" t="s">
        <v>595</v>
      </c>
      <c r="C48" s="41" t="s">
        <v>619</v>
      </c>
      <c r="D48" s="40" t="s">
        <v>620</v>
      </c>
      <c r="E48" s="41" t="s">
        <v>156</v>
      </c>
      <c r="F48" s="40" t="s">
        <v>71</v>
      </c>
      <c r="G48" s="41" t="n">
        <v>1</v>
      </c>
      <c r="H48" s="38" t="n">
        <v>7300</v>
      </c>
      <c r="I48" s="45" t="s">
        <v>17</v>
      </c>
      <c r="J48" s="45"/>
    </row>
    <row r="49" s="7" customFormat="true" ht="14.25" hidden="false" customHeight="false" outlineLevel="0" collapsed="false">
      <c r="A49" s="32" t="n">
        <v>47</v>
      </c>
      <c r="B49" s="40" t="s">
        <v>595</v>
      </c>
      <c r="C49" s="41" t="s">
        <v>621</v>
      </c>
      <c r="D49" s="40" t="s">
        <v>620</v>
      </c>
      <c r="E49" s="41" t="s">
        <v>220</v>
      </c>
      <c r="F49" s="40" t="s">
        <v>71</v>
      </c>
      <c r="G49" s="41" t="n">
        <v>1</v>
      </c>
      <c r="H49" s="38" t="n">
        <v>7300</v>
      </c>
      <c r="I49" s="45" t="s">
        <v>17</v>
      </c>
      <c r="J49" s="45"/>
    </row>
    <row r="50" s="7" customFormat="true" ht="14.25" hidden="false" customHeight="false" outlineLevel="0" collapsed="false">
      <c r="A50" s="32" t="n">
        <v>48</v>
      </c>
      <c r="B50" s="40" t="s">
        <v>595</v>
      </c>
      <c r="C50" s="41" t="s">
        <v>622</v>
      </c>
      <c r="D50" s="40" t="s">
        <v>620</v>
      </c>
      <c r="E50" s="41" t="s">
        <v>156</v>
      </c>
      <c r="F50" s="40" t="s">
        <v>71</v>
      </c>
      <c r="G50" s="41" t="n">
        <v>1</v>
      </c>
      <c r="H50" s="38" t="n">
        <v>7150</v>
      </c>
      <c r="I50" s="45" t="s">
        <v>17</v>
      </c>
      <c r="J50" s="45"/>
    </row>
    <row r="51" s="7" customFormat="true" ht="14.25" hidden="false" customHeight="false" outlineLevel="0" collapsed="false">
      <c r="A51" s="32" t="n">
        <v>49</v>
      </c>
      <c r="B51" s="40" t="s">
        <v>595</v>
      </c>
      <c r="C51" s="41" t="s">
        <v>623</v>
      </c>
      <c r="D51" s="40" t="s">
        <v>620</v>
      </c>
      <c r="E51" s="41" t="s">
        <v>156</v>
      </c>
      <c r="F51" s="40" t="s">
        <v>71</v>
      </c>
      <c r="G51" s="41" t="n">
        <v>1</v>
      </c>
      <c r="H51" s="38" t="n">
        <v>7150</v>
      </c>
      <c r="I51" s="45" t="s">
        <v>17</v>
      </c>
      <c r="J51" s="45"/>
    </row>
    <row r="52" s="7" customFormat="true" ht="14.25" hidden="false" customHeight="false" outlineLevel="0" collapsed="false">
      <c r="A52" s="32" t="n">
        <v>50</v>
      </c>
      <c r="B52" s="40" t="s">
        <v>595</v>
      </c>
      <c r="C52" s="41" t="s">
        <v>624</v>
      </c>
      <c r="D52" s="40" t="s">
        <v>620</v>
      </c>
      <c r="E52" s="41" t="s">
        <v>220</v>
      </c>
      <c r="F52" s="40" t="s">
        <v>71</v>
      </c>
      <c r="G52" s="41" t="n">
        <v>1</v>
      </c>
      <c r="H52" s="38" t="n">
        <v>7150</v>
      </c>
      <c r="I52" s="45" t="s">
        <v>17</v>
      </c>
      <c r="J52" s="45"/>
    </row>
    <row r="53" s="7" customFormat="true" ht="14.25" hidden="false" customHeight="false" outlineLevel="0" collapsed="false">
      <c r="A53" s="32" t="n">
        <v>51</v>
      </c>
      <c r="B53" s="40" t="s">
        <v>595</v>
      </c>
      <c r="C53" s="41" t="s">
        <v>625</v>
      </c>
      <c r="D53" s="40" t="s">
        <v>620</v>
      </c>
      <c r="E53" s="41" t="s">
        <v>415</v>
      </c>
      <c r="F53" s="40" t="s">
        <v>71</v>
      </c>
      <c r="G53" s="41" t="n">
        <v>1</v>
      </c>
      <c r="H53" s="38" t="n">
        <v>7150</v>
      </c>
      <c r="I53" s="45" t="s">
        <v>17</v>
      </c>
      <c r="J53" s="45"/>
    </row>
    <row r="54" s="7" customFormat="true" ht="14.25" hidden="false" customHeight="false" outlineLevel="0" collapsed="false">
      <c r="A54" s="32" t="n">
        <v>52</v>
      </c>
      <c r="B54" s="40" t="s">
        <v>595</v>
      </c>
      <c r="C54" s="41" t="s">
        <v>626</v>
      </c>
      <c r="D54" s="40" t="s">
        <v>620</v>
      </c>
      <c r="E54" s="41" t="s">
        <v>220</v>
      </c>
      <c r="F54" s="40" t="s">
        <v>71</v>
      </c>
      <c r="G54" s="41" t="n">
        <v>1</v>
      </c>
      <c r="H54" s="38" t="n">
        <v>7150</v>
      </c>
      <c r="I54" s="45" t="s">
        <v>17</v>
      </c>
      <c r="J54" s="45"/>
    </row>
    <row r="55" s="7" customFormat="true" ht="14.25" hidden="false" customHeight="false" outlineLevel="0" collapsed="false">
      <c r="A55" s="32" t="n">
        <v>53</v>
      </c>
      <c r="B55" s="40" t="s">
        <v>595</v>
      </c>
      <c r="C55" s="41" t="s">
        <v>627</v>
      </c>
      <c r="D55" s="40" t="s">
        <v>620</v>
      </c>
      <c r="E55" s="41" t="s">
        <v>220</v>
      </c>
      <c r="F55" s="40" t="s">
        <v>71</v>
      </c>
      <c r="G55" s="41" t="n">
        <v>1</v>
      </c>
      <c r="H55" s="38" t="n">
        <v>7150</v>
      </c>
      <c r="I55" s="45" t="s">
        <v>17</v>
      </c>
      <c r="J55" s="45"/>
    </row>
    <row r="56" s="7" customFormat="true" ht="14.25" hidden="false" customHeight="false" outlineLevel="0" collapsed="false">
      <c r="A56" s="32" t="n">
        <v>54</v>
      </c>
      <c r="B56" s="40" t="s">
        <v>595</v>
      </c>
      <c r="C56" s="41" t="s">
        <v>628</v>
      </c>
      <c r="D56" s="40" t="s">
        <v>620</v>
      </c>
      <c r="E56" s="41" t="s">
        <v>156</v>
      </c>
      <c r="F56" s="40" t="s">
        <v>71</v>
      </c>
      <c r="G56" s="41" t="n">
        <v>1</v>
      </c>
      <c r="H56" s="38" t="n">
        <v>7150</v>
      </c>
      <c r="I56" s="45" t="s">
        <v>17</v>
      </c>
      <c r="J56" s="45"/>
    </row>
    <row r="57" s="7" customFormat="true" ht="14.25" hidden="false" customHeight="false" outlineLevel="0" collapsed="false">
      <c r="A57" s="32" t="n">
        <v>55</v>
      </c>
      <c r="B57" s="40" t="s">
        <v>595</v>
      </c>
      <c r="C57" s="41" t="s">
        <v>629</v>
      </c>
      <c r="D57" s="40" t="s">
        <v>620</v>
      </c>
      <c r="E57" s="41" t="s">
        <v>156</v>
      </c>
      <c r="F57" s="40" t="s">
        <v>71</v>
      </c>
      <c r="G57" s="41" t="n">
        <v>1</v>
      </c>
      <c r="H57" s="38" t="n">
        <v>7150</v>
      </c>
      <c r="I57" s="45" t="s">
        <v>17</v>
      </c>
      <c r="J57" s="45"/>
    </row>
    <row r="58" s="7" customFormat="true" ht="14.25" hidden="false" customHeight="false" outlineLevel="0" collapsed="false">
      <c r="A58" s="32" t="n">
        <v>56</v>
      </c>
      <c r="B58" s="40" t="s">
        <v>595</v>
      </c>
      <c r="C58" s="41" t="s">
        <v>630</v>
      </c>
      <c r="D58" s="40" t="s">
        <v>631</v>
      </c>
      <c r="E58" s="41" t="s">
        <v>220</v>
      </c>
      <c r="F58" s="40" t="s">
        <v>71</v>
      </c>
      <c r="G58" s="41" t="n">
        <v>1</v>
      </c>
      <c r="H58" s="38" t="n">
        <v>7100</v>
      </c>
      <c r="I58" s="45" t="s">
        <v>17</v>
      </c>
      <c r="J58" s="45"/>
    </row>
    <row r="59" s="7" customFormat="true" ht="14.25" hidden="false" customHeight="false" outlineLevel="0" collapsed="false">
      <c r="A59" s="32" t="n">
        <v>57</v>
      </c>
      <c r="B59" s="40" t="s">
        <v>595</v>
      </c>
      <c r="C59" s="41" t="s">
        <v>632</v>
      </c>
      <c r="D59" s="40" t="s">
        <v>633</v>
      </c>
      <c r="E59" s="41" t="s">
        <v>634</v>
      </c>
      <c r="F59" s="40" t="s">
        <v>71</v>
      </c>
      <c r="G59" s="41" t="n">
        <v>1</v>
      </c>
      <c r="H59" s="38" t="n">
        <v>6760</v>
      </c>
      <c r="I59" s="45" t="s">
        <v>17</v>
      </c>
      <c r="J59" s="45"/>
    </row>
    <row r="60" s="7" customFormat="true" ht="14.25" hidden="false" customHeight="false" outlineLevel="0" collapsed="false">
      <c r="A60" s="32" t="n">
        <v>58</v>
      </c>
      <c r="B60" s="40" t="s">
        <v>595</v>
      </c>
      <c r="C60" s="41" t="s">
        <v>635</v>
      </c>
      <c r="D60" s="40" t="s">
        <v>636</v>
      </c>
      <c r="E60" s="41" t="s">
        <v>220</v>
      </c>
      <c r="F60" s="40" t="s">
        <v>71</v>
      </c>
      <c r="G60" s="41" t="n">
        <v>1</v>
      </c>
      <c r="H60" s="38" t="n">
        <v>6500</v>
      </c>
      <c r="I60" s="45" t="s">
        <v>17</v>
      </c>
      <c r="J60" s="45"/>
    </row>
    <row r="61" s="7" customFormat="true" ht="14.25" hidden="false" customHeight="false" outlineLevel="0" collapsed="false">
      <c r="A61" s="32" t="n">
        <v>59</v>
      </c>
      <c r="B61" s="40" t="s">
        <v>595</v>
      </c>
      <c r="C61" s="41" t="s">
        <v>637</v>
      </c>
      <c r="D61" s="40" t="s">
        <v>638</v>
      </c>
      <c r="E61" s="41" t="s">
        <v>156</v>
      </c>
      <c r="F61" s="40" t="s">
        <v>71</v>
      </c>
      <c r="G61" s="41" t="n">
        <v>1</v>
      </c>
      <c r="H61" s="38" t="n">
        <v>6450</v>
      </c>
      <c r="I61" s="45" t="s">
        <v>17</v>
      </c>
      <c r="J61" s="45"/>
    </row>
    <row r="62" s="7" customFormat="true" ht="14.25" hidden="false" customHeight="false" outlineLevel="0" collapsed="false">
      <c r="A62" s="32" t="n">
        <v>60</v>
      </c>
      <c r="B62" s="40" t="s">
        <v>595</v>
      </c>
      <c r="C62" s="41" t="s">
        <v>639</v>
      </c>
      <c r="D62" s="40" t="s">
        <v>640</v>
      </c>
      <c r="E62" s="41" t="s">
        <v>220</v>
      </c>
      <c r="F62" s="40" t="s">
        <v>71</v>
      </c>
      <c r="G62" s="41" t="n">
        <v>1</v>
      </c>
      <c r="H62" s="38" t="n">
        <v>6150</v>
      </c>
      <c r="I62" s="45" t="s">
        <v>17</v>
      </c>
      <c r="J62" s="45"/>
    </row>
    <row r="63" s="7" customFormat="true" ht="14.25" hidden="false" customHeight="false" outlineLevel="0" collapsed="false">
      <c r="A63" s="32" t="n">
        <v>61</v>
      </c>
      <c r="B63" s="40" t="s">
        <v>595</v>
      </c>
      <c r="C63" s="41" t="s">
        <v>641</v>
      </c>
      <c r="D63" s="40" t="s">
        <v>617</v>
      </c>
      <c r="E63" s="41" t="s">
        <v>642</v>
      </c>
      <c r="F63" s="40" t="s">
        <v>71</v>
      </c>
      <c r="G63" s="41" t="n">
        <v>1</v>
      </c>
      <c r="H63" s="38" t="n">
        <v>5970</v>
      </c>
      <c r="I63" s="45" t="s">
        <v>17</v>
      </c>
      <c r="J63" s="45"/>
    </row>
    <row r="64" s="7" customFormat="true" ht="14.25" hidden="false" customHeight="false" outlineLevel="0" collapsed="false">
      <c r="A64" s="32" t="n">
        <v>62</v>
      </c>
      <c r="B64" s="40" t="s">
        <v>595</v>
      </c>
      <c r="C64" s="41" t="s">
        <v>643</v>
      </c>
      <c r="D64" s="40" t="s">
        <v>644</v>
      </c>
      <c r="E64" s="41" t="s">
        <v>282</v>
      </c>
      <c r="F64" s="40" t="s">
        <v>71</v>
      </c>
      <c r="G64" s="41" t="n">
        <v>1</v>
      </c>
      <c r="H64" s="38" t="n">
        <v>5970</v>
      </c>
      <c r="I64" s="45" t="s">
        <v>17</v>
      </c>
      <c r="J64" s="45"/>
    </row>
    <row r="65" s="7" customFormat="true" ht="14.25" hidden="false" customHeight="false" outlineLevel="0" collapsed="false">
      <c r="A65" s="32" t="n">
        <v>63</v>
      </c>
      <c r="B65" s="40" t="s">
        <v>595</v>
      </c>
      <c r="C65" s="41" t="s">
        <v>645</v>
      </c>
      <c r="D65" s="40" t="s">
        <v>646</v>
      </c>
      <c r="E65" s="41" t="s">
        <v>220</v>
      </c>
      <c r="F65" s="40" t="s">
        <v>71</v>
      </c>
      <c r="G65" s="41" t="n">
        <v>1</v>
      </c>
      <c r="H65" s="38" t="n">
        <v>5700</v>
      </c>
      <c r="I65" s="45" t="s">
        <v>17</v>
      </c>
      <c r="J65" s="45"/>
    </row>
    <row r="66" s="7" customFormat="true" ht="14.25" hidden="false" customHeight="false" outlineLevel="0" collapsed="false">
      <c r="A66" s="32" t="n">
        <v>64</v>
      </c>
      <c r="B66" s="40" t="s">
        <v>595</v>
      </c>
      <c r="C66" s="41" t="s">
        <v>647</v>
      </c>
      <c r="D66" s="40" t="s">
        <v>581</v>
      </c>
      <c r="E66" s="41" t="s">
        <v>220</v>
      </c>
      <c r="F66" s="40" t="s">
        <v>71</v>
      </c>
      <c r="G66" s="41" t="n">
        <v>1</v>
      </c>
      <c r="H66" s="38" t="n">
        <v>5700</v>
      </c>
      <c r="I66" s="45" t="s">
        <v>17</v>
      </c>
      <c r="J66" s="45"/>
    </row>
    <row r="67" s="7" customFormat="true" ht="14.25" hidden="false" customHeight="false" outlineLevel="0" collapsed="false">
      <c r="A67" s="32" t="n">
        <v>65</v>
      </c>
      <c r="B67" s="40" t="s">
        <v>595</v>
      </c>
      <c r="C67" s="41" t="s">
        <v>648</v>
      </c>
      <c r="D67" s="40" t="s">
        <v>649</v>
      </c>
      <c r="E67" s="41" t="s">
        <v>538</v>
      </c>
      <c r="F67" s="40" t="s">
        <v>71</v>
      </c>
      <c r="G67" s="41" t="n">
        <v>1</v>
      </c>
      <c r="H67" s="38" t="n">
        <v>5700</v>
      </c>
      <c r="I67" s="45" t="s">
        <v>17</v>
      </c>
      <c r="J67" s="45"/>
    </row>
    <row r="68" s="7" customFormat="true" ht="14.25" hidden="false" customHeight="false" outlineLevel="0" collapsed="false">
      <c r="A68" s="32" t="n">
        <v>66</v>
      </c>
      <c r="B68" s="40" t="s">
        <v>595</v>
      </c>
      <c r="C68" s="41" t="s">
        <v>650</v>
      </c>
      <c r="D68" s="40" t="s">
        <v>651</v>
      </c>
      <c r="E68" s="41" t="s">
        <v>220</v>
      </c>
      <c r="F68" s="40" t="s">
        <v>71</v>
      </c>
      <c r="G68" s="41" t="n">
        <v>1</v>
      </c>
      <c r="H68" s="38" t="n">
        <v>5580</v>
      </c>
      <c r="I68" s="45" t="s">
        <v>17</v>
      </c>
      <c r="J68" s="45"/>
    </row>
    <row r="69" s="7" customFormat="true" ht="14.25" hidden="false" customHeight="false" outlineLevel="0" collapsed="false">
      <c r="A69" s="32" t="n">
        <v>67</v>
      </c>
      <c r="B69" s="40" t="s">
        <v>595</v>
      </c>
      <c r="C69" s="41" t="s">
        <v>652</v>
      </c>
      <c r="D69" s="40" t="s">
        <v>581</v>
      </c>
      <c r="E69" s="41" t="s">
        <v>220</v>
      </c>
      <c r="F69" s="40" t="s">
        <v>71</v>
      </c>
      <c r="G69" s="41" t="n">
        <v>1</v>
      </c>
      <c r="H69" s="38" t="n">
        <v>5580</v>
      </c>
      <c r="I69" s="45" t="s">
        <v>17</v>
      </c>
      <c r="J69" s="45"/>
    </row>
    <row r="70" s="7" customFormat="true" ht="14.25" hidden="false" customHeight="false" outlineLevel="0" collapsed="false">
      <c r="A70" s="32" t="n">
        <v>68</v>
      </c>
      <c r="B70" s="40" t="s">
        <v>595</v>
      </c>
      <c r="C70" s="41" t="s">
        <v>653</v>
      </c>
      <c r="D70" s="40" t="s">
        <v>617</v>
      </c>
      <c r="E70" s="41" t="s">
        <v>220</v>
      </c>
      <c r="F70" s="40" t="s">
        <v>71</v>
      </c>
      <c r="G70" s="41" t="n">
        <v>1</v>
      </c>
      <c r="H70" s="38" t="n">
        <v>5400</v>
      </c>
      <c r="I70" s="45" t="s">
        <v>17</v>
      </c>
      <c r="J70" s="45"/>
    </row>
    <row r="71" s="7" customFormat="true" ht="14.25" hidden="false" customHeight="false" outlineLevel="0" collapsed="false">
      <c r="A71" s="32" t="n">
        <v>69</v>
      </c>
      <c r="B71" s="40" t="s">
        <v>595</v>
      </c>
      <c r="C71" s="41" t="s">
        <v>654</v>
      </c>
      <c r="D71" s="40" t="s">
        <v>617</v>
      </c>
      <c r="E71" s="41" t="s">
        <v>415</v>
      </c>
      <c r="F71" s="40" t="s">
        <v>71</v>
      </c>
      <c r="G71" s="41" t="n">
        <v>1</v>
      </c>
      <c r="H71" s="38" t="n">
        <v>5400</v>
      </c>
      <c r="I71" s="45" t="s">
        <v>17</v>
      </c>
      <c r="J71" s="45"/>
    </row>
    <row r="72" s="7" customFormat="true" ht="14.25" hidden="false" customHeight="false" outlineLevel="0" collapsed="false">
      <c r="A72" s="32" t="n">
        <v>70</v>
      </c>
      <c r="B72" s="40" t="s">
        <v>595</v>
      </c>
      <c r="C72" s="41" t="s">
        <v>655</v>
      </c>
      <c r="D72" s="40" t="s">
        <v>656</v>
      </c>
      <c r="E72" s="41" t="s">
        <v>657</v>
      </c>
      <c r="F72" s="40" t="s">
        <v>71</v>
      </c>
      <c r="G72" s="41" t="n">
        <v>1</v>
      </c>
      <c r="H72" s="38" t="n">
        <v>5400</v>
      </c>
      <c r="I72" s="45" t="s">
        <v>17</v>
      </c>
      <c r="J72" s="45"/>
    </row>
    <row r="73" s="7" customFormat="true" ht="14.25" hidden="false" customHeight="false" outlineLevel="0" collapsed="false">
      <c r="A73" s="32" t="n">
        <v>71</v>
      </c>
      <c r="B73" s="40" t="s">
        <v>595</v>
      </c>
      <c r="C73" s="41" t="s">
        <v>658</v>
      </c>
      <c r="D73" s="40" t="s">
        <v>644</v>
      </c>
      <c r="E73" s="41" t="s">
        <v>220</v>
      </c>
      <c r="F73" s="40" t="s">
        <v>71</v>
      </c>
      <c r="G73" s="41" t="n">
        <v>1</v>
      </c>
      <c r="H73" s="38" t="n">
        <v>5400</v>
      </c>
      <c r="I73" s="45" t="s">
        <v>17</v>
      </c>
      <c r="J73" s="45"/>
    </row>
    <row r="74" s="7" customFormat="true" ht="14.25" hidden="false" customHeight="false" outlineLevel="0" collapsed="false">
      <c r="A74" s="32" t="n">
        <v>72</v>
      </c>
      <c r="B74" s="40" t="s">
        <v>595</v>
      </c>
      <c r="C74" s="41" t="s">
        <v>659</v>
      </c>
      <c r="D74" s="40" t="s">
        <v>644</v>
      </c>
      <c r="E74" s="41" t="s">
        <v>220</v>
      </c>
      <c r="F74" s="40" t="s">
        <v>71</v>
      </c>
      <c r="G74" s="41" t="n">
        <v>1</v>
      </c>
      <c r="H74" s="38" t="n">
        <v>5400</v>
      </c>
      <c r="I74" s="45" t="s">
        <v>17</v>
      </c>
      <c r="J74" s="45"/>
    </row>
    <row r="75" s="7" customFormat="true" ht="14.25" hidden="false" customHeight="false" outlineLevel="0" collapsed="false">
      <c r="A75" s="32" t="n">
        <v>73</v>
      </c>
      <c r="B75" s="40" t="s">
        <v>595</v>
      </c>
      <c r="C75" s="41" t="s">
        <v>660</v>
      </c>
      <c r="D75" s="40" t="s">
        <v>617</v>
      </c>
      <c r="E75" s="41" t="s">
        <v>657</v>
      </c>
      <c r="F75" s="40" t="s">
        <v>71</v>
      </c>
      <c r="G75" s="41" t="n">
        <v>1</v>
      </c>
      <c r="H75" s="38" t="n">
        <v>5400</v>
      </c>
      <c r="I75" s="45" t="s">
        <v>17</v>
      </c>
      <c r="J75" s="45"/>
    </row>
    <row r="76" s="7" customFormat="true" ht="14.25" hidden="false" customHeight="false" outlineLevel="0" collapsed="false">
      <c r="A76" s="32" t="n">
        <v>74</v>
      </c>
      <c r="B76" s="40" t="s">
        <v>595</v>
      </c>
      <c r="C76" s="41" t="s">
        <v>661</v>
      </c>
      <c r="D76" s="40" t="s">
        <v>662</v>
      </c>
      <c r="E76" s="41" t="s">
        <v>415</v>
      </c>
      <c r="F76" s="40" t="s">
        <v>71</v>
      </c>
      <c r="G76" s="41" t="n">
        <v>1</v>
      </c>
      <c r="H76" s="38" t="n">
        <v>5200</v>
      </c>
      <c r="I76" s="45" t="s">
        <v>17</v>
      </c>
      <c r="J76" s="45"/>
    </row>
    <row r="77" s="7" customFormat="true" ht="14.25" hidden="false" customHeight="false" outlineLevel="0" collapsed="false">
      <c r="A77" s="32" t="n">
        <v>75</v>
      </c>
      <c r="B77" s="40" t="s">
        <v>595</v>
      </c>
      <c r="C77" s="41" t="s">
        <v>663</v>
      </c>
      <c r="D77" s="40" t="s">
        <v>662</v>
      </c>
      <c r="E77" s="41" t="s">
        <v>220</v>
      </c>
      <c r="F77" s="40" t="s">
        <v>71</v>
      </c>
      <c r="G77" s="41" t="n">
        <v>1</v>
      </c>
      <c r="H77" s="38" t="n">
        <v>5200</v>
      </c>
      <c r="I77" s="45" t="s">
        <v>17</v>
      </c>
      <c r="J77" s="45"/>
    </row>
    <row r="78" s="7" customFormat="true" ht="14.25" hidden="false" customHeight="false" outlineLevel="0" collapsed="false">
      <c r="A78" s="32" t="n">
        <v>76</v>
      </c>
      <c r="B78" s="40" t="s">
        <v>595</v>
      </c>
      <c r="C78" s="41" t="s">
        <v>664</v>
      </c>
      <c r="D78" s="40" t="s">
        <v>665</v>
      </c>
      <c r="E78" s="41" t="s">
        <v>156</v>
      </c>
      <c r="F78" s="40" t="s">
        <v>71</v>
      </c>
      <c r="G78" s="41" t="n">
        <v>1</v>
      </c>
      <c r="H78" s="38" t="n">
        <v>5200</v>
      </c>
      <c r="I78" s="45" t="s">
        <v>17</v>
      </c>
      <c r="J78" s="45"/>
    </row>
    <row r="79" s="7" customFormat="true" ht="14.25" hidden="false" customHeight="false" outlineLevel="0" collapsed="false">
      <c r="A79" s="32" t="n">
        <v>77</v>
      </c>
      <c r="B79" s="40" t="s">
        <v>595</v>
      </c>
      <c r="C79" s="41" t="s">
        <v>666</v>
      </c>
      <c r="D79" s="40" t="s">
        <v>667</v>
      </c>
      <c r="E79" s="41" t="s">
        <v>220</v>
      </c>
      <c r="F79" s="40" t="s">
        <v>71</v>
      </c>
      <c r="G79" s="41" t="n">
        <v>1</v>
      </c>
      <c r="H79" s="38" t="n">
        <v>5150</v>
      </c>
      <c r="I79" s="45" t="s">
        <v>17</v>
      </c>
      <c r="J79" s="45"/>
    </row>
    <row r="80" s="7" customFormat="true" ht="14.25" hidden="false" customHeight="false" outlineLevel="0" collapsed="false">
      <c r="A80" s="32" t="n">
        <v>78</v>
      </c>
      <c r="B80" s="40" t="s">
        <v>595</v>
      </c>
      <c r="C80" s="41" t="s">
        <v>668</v>
      </c>
      <c r="D80" s="40" t="s">
        <v>669</v>
      </c>
      <c r="E80" s="41" t="s">
        <v>657</v>
      </c>
      <c r="F80" s="40" t="s">
        <v>71</v>
      </c>
      <c r="G80" s="41" t="n">
        <v>1</v>
      </c>
      <c r="H80" s="38" t="n">
        <v>5148</v>
      </c>
      <c r="I80" s="45" t="s">
        <v>17</v>
      </c>
      <c r="J80" s="45"/>
    </row>
    <row r="81" s="7" customFormat="true" ht="14.25" hidden="false" customHeight="false" outlineLevel="0" collapsed="false">
      <c r="A81" s="32" t="n">
        <v>79</v>
      </c>
      <c r="B81" s="40" t="s">
        <v>595</v>
      </c>
      <c r="C81" s="41" t="s">
        <v>670</v>
      </c>
      <c r="D81" s="40" t="s">
        <v>671</v>
      </c>
      <c r="E81" s="41" t="s">
        <v>657</v>
      </c>
      <c r="F81" s="40" t="s">
        <v>71</v>
      </c>
      <c r="G81" s="41" t="n">
        <v>1</v>
      </c>
      <c r="H81" s="38" t="n">
        <v>5148</v>
      </c>
      <c r="I81" s="45" t="s">
        <v>17</v>
      </c>
      <c r="J81" s="45"/>
    </row>
    <row r="82" s="7" customFormat="true" ht="14.25" hidden="false" customHeight="false" outlineLevel="0" collapsed="false">
      <c r="A82" s="32" t="n">
        <v>80</v>
      </c>
      <c r="B82" s="40" t="s">
        <v>595</v>
      </c>
      <c r="C82" s="41" t="s">
        <v>672</v>
      </c>
      <c r="D82" s="40" t="s">
        <v>673</v>
      </c>
      <c r="E82" s="41" t="s">
        <v>220</v>
      </c>
      <c r="F82" s="40" t="s">
        <v>71</v>
      </c>
      <c r="G82" s="41" t="n">
        <v>1</v>
      </c>
      <c r="H82" s="38" t="n">
        <v>5088</v>
      </c>
      <c r="I82" s="45" t="s">
        <v>17</v>
      </c>
      <c r="J82" s="45"/>
    </row>
    <row r="83" s="7" customFormat="true" ht="14.25" hidden="false" customHeight="false" outlineLevel="0" collapsed="false">
      <c r="A83" s="32" t="n">
        <v>81</v>
      </c>
      <c r="B83" s="40" t="s">
        <v>595</v>
      </c>
      <c r="C83" s="41" t="s">
        <v>674</v>
      </c>
      <c r="D83" s="40" t="s">
        <v>583</v>
      </c>
      <c r="E83" s="41" t="s">
        <v>220</v>
      </c>
      <c r="F83" s="40" t="s">
        <v>71</v>
      </c>
      <c r="G83" s="41" t="n">
        <v>1</v>
      </c>
      <c r="H83" s="38" t="n">
        <v>5088</v>
      </c>
      <c r="I83" s="45" t="s">
        <v>17</v>
      </c>
      <c r="J83" s="45"/>
    </row>
    <row r="84" s="7" customFormat="true" ht="14.25" hidden="false" customHeight="false" outlineLevel="0" collapsed="false">
      <c r="A84" s="32" t="n">
        <v>82</v>
      </c>
      <c r="B84" s="40" t="s">
        <v>595</v>
      </c>
      <c r="C84" s="41" t="s">
        <v>675</v>
      </c>
      <c r="D84" s="40" t="s">
        <v>583</v>
      </c>
      <c r="E84" s="41" t="s">
        <v>220</v>
      </c>
      <c r="F84" s="40" t="s">
        <v>71</v>
      </c>
      <c r="G84" s="41" t="n">
        <v>1</v>
      </c>
      <c r="H84" s="38" t="n">
        <v>5088</v>
      </c>
      <c r="I84" s="45" t="s">
        <v>17</v>
      </c>
      <c r="J84" s="45"/>
    </row>
    <row r="85" s="7" customFormat="true" ht="14.25" hidden="false" customHeight="false" outlineLevel="0" collapsed="false">
      <c r="A85" s="32" t="n">
        <v>83</v>
      </c>
      <c r="B85" s="40" t="s">
        <v>595</v>
      </c>
      <c r="C85" s="41" t="s">
        <v>676</v>
      </c>
      <c r="D85" s="40" t="s">
        <v>677</v>
      </c>
      <c r="E85" s="41" t="s">
        <v>220</v>
      </c>
      <c r="F85" s="40" t="s">
        <v>71</v>
      </c>
      <c r="G85" s="41" t="n">
        <v>1</v>
      </c>
      <c r="H85" s="38" t="n">
        <v>5088</v>
      </c>
      <c r="I85" s="45" t="s">
        <v>17</v>
      </c>
      <c r="J85" s="45"/>
    </row>
    <row r="86" s="7" customFormat="true" ht="14.25" hidden="false" customHeight="false" outlineLevel="0" collapsed="false">
      <c r="A86" s="32" t="n">
        <v>84</v>
      </c>
      <c r="B86" s="40" t="s">
        <v>595</v>
      </c>
      <c r="C86" s="41" t="s">
        <v>678</v>
      </c>
      <c r="D86" s="40" t="s">
        <v>677</v>
      </c>
      <c r="E86" s="41" t="s">
        <v>220</v>
      </c>
      <c r="F86" s="40" t="s">
        <v>71</v>
      </c>
      <c r="G86" s="41" t="n">
        <v>1</v>
      </c>
      <c r="H86" s="38" t="n">
        <v>5088</v>
      </c>
      <c r="I86" s="45" t="s">
        <v>17</v>
      </c>
      <c r="J86" s="45"/>
    </row>
    <row r="87" s="7" customFormat="true" ht="14.25" hidden="false" customHeight="false" outlineLevel="0" collapsed="false">
      <c r="A87" s="32" t="n">
        <v>85</v>
      </c>
      <c r="B87" s="40" t="s">
        <v>595</v>
      </c>
      <c r="C87" s="41" t="s">
        <v>679</v>
      </c>
      <c r="D87" s="40" t="s">
        <v>680</v>
      </c>
      <c r="E87" s="41" t="s">
        <v>220</v>
      </c>
      <c r="F87" s="40" t="s">
        <v>71</v>
      </c>
      <c r="G87" s="41" t="n">
        <v>1</v>
      </c>
      <c r="H87" s="38" t="n">
        <v>5088</v>
      </c>
      <c r="I87" s="45" t="s">
        <v>17</v>
      </c>
      <c r="J87" s="45"/>
    </row>
    <row r="88" s="7" customFormat="true" ht="14.25" hidden="false" customHeight="false" outlineLevel="0" collapsed="false">
      <c r="A88" s="32" t="n">
        <v>86</v>
      </c>
      <c r="B88" s="40" t="s">
        <v>595</v>
      </c>
      <c r="C88" s="41" t="s">
        <v>681</v>
      </c>
      <c r="D88" s="40" t="s">
        <v>682</v>
      </c>
      <c r="E88" s="41" t="s">
        <v>220</v>
      </c>
      <c r="F88" s="40" t="s">
        <v>71</v>
      </c>
      <c r="G88" s="41" t="n">
        <v>1</v>
      </c>
      <c r="H88" s="38" t="n">
        <v>4774</v>
      </c>
      <c r="I88" s="45" t="s">
        <v>17</v>
      </c>
      <c r="J88" s="45"/>
    </row>
    <row r="89" s="7" customFormat="true" ht="14.25" hidden="false" customHeight="false" outlineLevel="0" collapsed="false">
      <c r="A89" s="32" t="n">
        <v>87</v>
      </c>
      <c r="B89" s="40" t="s">
        <v>595</v>
      </c>
      <c r="C89" s="41" t="s">
        <v>683</v>
      </c>
      <c r="D89" s="40" t="s">
        <v>682</v>
      </c>
      <c r="E89" s="41" t="s">
        <v>220</v>
      </c>
      <c r="F89" s="40" t="s">
        <v>71</v>
      </c>
      <c r="G89" s="41" t="n">
        <v>1</v>
      </c>
      <c r="H89" s="38" t="n">
        <v>4774</v>
      </c>
      <c r="I89" s="45" t="s">
        <v>17</v>
      </c>
      <c r="J89" s="45"/>
    </row>
    <row r="90" s="7" customFormat="true" ht="14.25" hidden="false" customHeight="false" outlineLevel="0" collapsed="false">
      <c r="A90" s="32" t="n">
        <v>88</v>
      </c>
      <c r="B90" s="40" t="s">
        <v>595</v>
      </c>
      <c r="C90" s="41" t="s">
        <v>684</v>
      </c>
      <c r="D90" s="40" t="s">
        <v>682</v>
      </c>
      <c r="E90" s="41" t="s">
        <v>220</v>
      </c>
      <c r="F90" s="40" t="s">
        <v>71</v>
      </c>
      <c r="G90" s="41" t="n">
        <v>1</v>
      </c>
      <c r="H90" s="38" t="n">
        <v>4774</v>
      </c>
      <c r="I90" s="45" t="s">
        <v>17</v>
      </c>
      <c r="J90" s="45"/>
    </row>
    <row r="91" s="7" customFormat="true" ht="14.25" hidden="false" customHeight="false" outlineLevel="0" collapsed="false">
      <c r="A91" s="32" t="n">
        <v>89</v>
      </c>
      <c r="B91" s="40" t="s">
        <v>595</v>
      </c>
      <c r="C91" s="41" t="s">
        <v>685</v>
      </c>
      <c r="D91" s="40" t="s">
        <v>686</v>
      </c>
      <c r="E91" s="41" t="s">
        <v>220</v>
      </c>
      <c r="F91" s="40" t="s">
        <v>71</v>
      </c>
      <c r="G91" s="41" t="n">
        <v>1</v>
      </c>
      <c r="H91" s="38" t="n">
        <v>4774</v>
      </c>
      <c r="I91" s="45" t="s">
        <v>17</v>
      </c>
      <c r="J91" s="45"/>
    </row>
    <row r="92" s="7" customFormat="true" ht="14.25" hidden="false" customHeight="false" outlineLevel="0" collapsed="false">
      <c r="A92" s="32" t="n">
        <v>90</v>
      </c>
      <c r="B92" s="40" t="s">
        <v>595</v>
      </c>
      <c r="C92" s="41" t="s">
        <v>687</v>
      </c>
      <c r="D92" s="40" t="s">
        <v>688</v>
      </c>
      <c r="E92" s="41" t="s">
        <v>220</v>
      </c>
      <c r="F92" s="40" t="s">
        <v>71</v>
      </c>
      <c r="G92" s="41" t="n">
        <v>1</v>
      </c>
      <c r="H92" s="38" t="n">
        <v>4774</v>
      </c>
      <c r="I92" s="45" t="s">
        <v>17</v>
      </c>
      <c r="J92" s="45"/>
    </row>
    <row r="93" s="7" customFormat="true" ht="14.25" hidden="false" customHeight="false" outlineLevel="0" collapsed="false">
      <c r="A93" s="32" t="n">
        <v>91</v>
      </c>
      <c r="B93" s="40" t="s">
        <v>595</v>
      </c>
      <c r="C93" s="41" t="s">
        <v>689</v>
      </c>
      <c r="D93" s="40" t="s">
        <v>590</v>
      </c>
      <c r="E93" s="41" t="s">
        <v>220</v>
      </c>
      <c r="F93" s="40" t="s">
        <v>71</v>
      </c>
      <c r="G93" s="41" t="n">
        <v>1</v>
      </c>
      <c r="H93" s="38" t="n">
        <v>4550</v>
      </c>
      <c r="I93" s="45" t="s">
        <v>17</v>
      </c>
      <c r="J93" s="45"/>
    </row>
    <row r="94" s="7" customFormat="true" ht="14.25" hidden="false" customHeight="false" outlineLevel="0" collapsed="false">
      <c r="A94" s="32" t="n">
        <v>92</v>
      </c>
      <c r="B94" s="40" t="s">
        <v>595</v>
      </c>
      <c r="C94" s="41" t="s">
        <v>690</v>
      </c>
      <c r="D94" s="40" t="s">
        <v>590</v>
      </c>
      <c r="E94" s="41" t="s">
        <v>220</v>
      </c>
      <c r="F94" s="40" t="s">
        <v>71</v>
      </c>
      <c r="G94" s="41" t="n">
        <v>1</v>
      </c>
      <c r="H94" s="38" t="n">
        <v>4550</v>
      </c>
      <c r="I94" s="45" t="s">
        <v>17</v>
      </c>
      <c r="J94" s="45"/>
    </row>
    <row r="95" s="7" customFormat="true" ht="14.25" hidden="false" customHeight="false" outlineLevel="0" collapsed="false">
      <c r="A95" s="32" t="n">
        <v>93</v>
      </c>
      <c r="B95" s="40" t="s">
        <v>595</v>
      </c>
      <c r="C95" s="41" t="s">
        <v>691</v>
      </c>
      <c r="D95" s="40" t="s">
        <v>692</v>
      </c>
      <c r="E95" s="41" t="s">
        <v>220</v>
      </c>
      <c r="F95" s="40" t="s">
        <v>71</v>
      </c>
      <c r="G95" s="41" t="n">
        <v>1</v>
      </c>
      <c r="H95" s="38" t="n">
        <v>4550</v>
      </c>
      <c r="I95" s="45" t="s">
        <v>17</v>
      </c>
      <c r="J95" s="45"/>
    </row>
    <row r="96" s="7" customFormat="true" ht="14.25" hidden="false" customHeight="false" outlineLevel="0" collapsed="false">
      <c r="A96" s="32" t="n">
        <v>94</v>
      </c>
      <c r="B96" s="40" t="s">
        <v>595</v>
      </c>
      <c r="C96" s="41" t="s">
        <v>693</v>
      </c>
      <c r="D96" s="40" t="s">
        <v>694</v>
      </c>
      <c r="E96" s="41" t="s">
        <v>220</v>
      </c>
      <c r="F96" s="40" t="s">
        <v>71</v>
      </c>
      <c r="G96" s="41" t="n">
        <v>1</v>
      </c>
      <c r="H96" s="38" t="n">
        <v>4550</v>
      </c>
      <c r="I96" s="45" t="s">
        <v>17</v>
      </c>
      <c r="J96" s="45"/>
    </row>
    <row r="97" s="7" customFormat="true" ht="14.25" hidden="false" customHeight="false" outlineLevel="0" collapsed="false">
      <c r="A97" s="32" t="n">
        <v>95</v>
      </c>
      <c r="B97" s="40" t="s">
        <v>595</v>
      </c>
      <c r="C97" s="41" t="s">
        <v>695</v>
      </c>
      <c r="D97" s="40" t="s">
        <v>696</v>
      </c>
      <c r="E97" s="41" t="s">
        <v>220</v>
      </c>
      <c r="F97" s="40" t="s">
        <v>71</v>
      </c>
      <c r="G97" s="41" t="n">
        <v>1</v>
      </c>
      <c r="H97" s="38" t="n">
        <v>4550</v>
      </c>
      <c r="I97" s="45" t="s">
        <v>17</v>
      </c>
      <c r="J97" s="45"/>
    </row>
    <row r="98" s="7" customFormat="true" ht="14.25" hidden="false" customHeight="false" outlineLevel="0" collapsed="false">
      <c r="A98" s="32" t="n">
        <v>96</v>
      </c>
      <c r="B98" s="40" t="s">
        <v>595</v>
      </c>
      <c r="C98" s="41" t="s">
        <v>697</v>
      </c>
      <c r="D98" s="40" t="s">
        <v>698</v>
      </c>
      <c r="E98" s="41" t="s">
        <v>453</v>
      </c>
      <c r="F98" s="40" t="s">
        <v>71</v>
      </c>
      <c r="G98" s="41" t="n">
        <v>1</v>
      </c>
      <c r="H98" s="38" t="n">
        <v>4350</v>
      </c>
      <c r="I98" s="45" t="s">
        <v>17</v>
      </c>
      <c r="J98" s="45"/>
    </row>
    <row r="99" s="7" customFormat="true" ht="14.25" hidden="false" customHeight="false" outlineLevel="0" collapsed="false">
      <c r="A99" s="32" t="n">
        <v>97</v>
      </c>
      <c r="B99" s="40" t="s">
        <v>595</v>
      </c>
      <c r="C99" s="41" t="s">
        <v>699</v>
      </c>
      <c r="D99" s="40" t="s">
        <v>698</v>
      </c>
      <c r="E99" s="41" t="s">
        <v>453</v>
      </c>
      <c r="F99" s="40" t="s">
        <v>71</v>
      </c>
      <c r="G99" s="41" t="n">
        <v>1</v>
      </c>
      <c r="H99" s="38" t="n">
        <v>4350</v>
      </c>
      <c r="I99" s="45" t="s">
        <v>17</v>
      </c>
      <c r="J99" s="45"/>
    </row>
    <row r="100" s="7" customFormat="true" ht="14.25" hidden="false" customHeight="false" outlineLevel="0" collapsed="false">
      <c r="A100" s="32" t="n">
        <v>98</v>
      </c>
      <c r="B100" s="40" t="s">
        <v>595</v>
      </c>
      <c r="C100" s="41" t="s">
        <v>700</v>
      </c>
      <c r="D100" s="40" t="s">
        <v>701</v>
      </c>
      <c r="E100" s="41" t="s">
        <v>220</v>
      </c>
      <c r="F100" s="40" t="s">
        <v>71</v>
      </c>
      <c r="G100" s="41" t="n">
        <v>1</v>
      </c>
      <c r="H100" s="38" t="n">
        <v>4350</v>
      </c>
      <c r="I100" s="45" t="s">
        <v>17</v>
      </c>
      <c r="J100" s="45"/>
    </row>
    <row r="101" s="7" customFormat="true" ht="14.25" hidden="false" customHeight="false" outlineLevel="0" collapsed="false">
      <c r="A101" s="32" t="n">
        <v>99</v>
      </c>
      <c r="B101" s="40" t="s">
        <v>595</v>
      </c>
      <c r="C101" s="41" t="s">
        <v>702</v>
      </c>
      <c r="D101" s="40" t="s">
        <v>682</v>
      </c>
      <c r="E101" s="41" t="s">
        <v>415</v>
      </c>
      <c r="F101" s="40" t="s">
        <v>71</v>
      </c>
      <c r="G101" s="41" t="n">
        <v>1</v>
      </c>
      <c r="H101" s="38" t="n">
        <v>4200</v>
      </c>
      <c r="I101" s="45" t="s">
        <v>17</v>
      </c>
      <c r="J101" s="45"/>
    </row>
    <row r="102" s="7" customFormat="true" ht="14.25" hidden="false" customHeight="false" outlineLevel="0" collapsed="false">
      <c r="A102" s="32" t="n">
        <v>100</v>
      </c>
      <c r="B102" s="40" t="s">
        <v>595</v>
      </c>
      <c r="C102" s="41" t="s">
        <v>703</v>
      </c>
      <c r="D102" s="40" t="s">
        <v>686</v>
      </c>
      <c r="E102" s="41" t="s">
        <v>415</v>
      </c>
      <c r="F102" s="40" t="s">
        <v>71</v>
      </c>
      <c r="G102" s="41" t="n">
        <v>1</v>
      </c>
      <c r="H102" s="38" t="n">
        <v>4200</v>
      </c>
      <c r="I102" s="45" t="s">
        <v>17</v>
      </c>
      <c r="J102" s="45"/>
    </row>
    <row r="103" s="7" customFormat="true" ht="14.25" hidden="false" customHeight="false" outlineLevel="0" collapsed="false">
      <c r="A103" s="32" t="n">
        <v>101</v>
      </c>
      <c r="B103" s="40" t="s">
        <v>595</v>
      </c>
      <c r="C103" s="41" t="s">
        <v>704</v>
      </c>
      <c r="D103" s="40" t="s">
        <v>705</v>
      </c>
      <c r="E103" s="41" t="s">
        <v>220</v>
      </c>
      <c r="F103" s="40" t="s">
        <v>71</v>
      </c>
      <c r="G103" s="41" t="n">
        <v>1</v>
      </c>
      <c r="H103" s="38" t="n">
        <v>4180</v>
      </c>
      <c r="I103" s="45" t="s">
        <v>17</v>
      </c>
      <c r="J103" s="45"/>
    </row>
    <row r="104" s="7" customFormat="true" ht="14.25" hidden="false" customHeight="false" outlineLevel="0" collapsed="false">
      <c r="A104" s="32" t="n">
        <v>102</v>
      </c>
      <c r="B104" s="40" t="s">
        <v>595</v>
      </c>
      <c r="C104" s="41" t="s">
        <v>706</v>
      </c>
      <c r="D104" s="40" t="s">
        <v>590</v>
      </c>
      <c r="E104" s="41" t="s">
        <v>156</v>
      </c>
      <c r="F104" s="40" t="s">
        <v>71</v>
      </c>
      <c r="G104" s="41" t="n">
        <v>1</v>
      </c>
      <c r="H104" s="38" t="n">
        <v>4000</v>
      </c>
      <c r="I104" s="45" t="s">
        <v>17</v>
      </c>
      <c r="J104" s="45"/>
    </row>
    <row r="105" s="7" customFormat="true" ht="14.25" hidden="false" customHeight="false" outlineLevel="0" collapsed="false">
      <c r="A105" s="32" t="n">
        <v>103</v>
      </c>
      <c r="B105" s="40" t="s">
        <v>595</v>
      </c>
      <c r="C105" s="41" t="s">
        <v>707</v>
      </c>
      <c r="D105" s="40" t="s">
        <v>590</v>
      </c>
      <c r="E105" s="41" t="s">
        <v>156</v>
      </c>
      <c r="F105" s="40" t="s">
        <v>71</v>
      </c>
      <c r="G105" s="41" t="n">
        <v>1</v>
      </c>
      <c r="H105" s="38" t="n">
        <v>4000</v>
      </c>
      <c r="I105" s="45" t="s">
        <v>17</v>
      </c>
      <c r="J105" s="45"/>
    </row>
    <row r="106" s="7" customFormat="true" ht="14.25" hidden="false" customHeight="false" outlineLevel="0" collapsed="false">
      <c r="A106" s="32" t="n">
        <v>104</v>
      </c>
      <c r="B106" s="40" t="s">
        <v>595</v>
      </c>
      <c r="C106" s="41" t="s">
        <v>708</v>
      </c>
      <c r="D106" s="40" t="s">
        <v>590</v>
      </c>
      <c r="E106" s="41" t="s">
        <v>220</v>
      </c>
      <c r="F106" s="40" t="s">
        <v>71</v>
      </c>
      <c r="G106" s="41" t="n">
        <v>1</v>
      </c>
      <c r="H106" s="38" t="n">
        <v>4000</v>
      </c>
      <c r="I106" s="45" t="s">
        <v>17</v>
      </c>
      <c r="J106" s="45"/>
    </row>
    <row r="107" s="7" customFormat="true" ht="14.25" hidden="false" customHeight="false" outlineLevel="0" collapsed="false">
      <c r="A107" s="32" t="n">
        <v>105</v>
      </c>
      <c r="B107" s="40" t="s">
        <v>595</v>
      </c>
      <c r="C107" s="41" t="s">
        <v>709</v>
      </c>
      <c r="D107" s="40" t="s">
        <v>710</v>
      </c>
      <c r="E107" s="41" t="s">
        <v>220</v>
      </c>
      <c r="F107" s="40" t="s">
        <v>71</v>
      </c>
      <c r="G107" s="41" t="n">
        <v>1</v>
      </c>
      <c r="H107" s="38" t="n">
        <v>4000</v>
      </c>
      <c r="I107" s="45" t="s">
        <v>17</v>
      </c>
      <c r="J107" s="45"/>
    </row>
    <row r="108" s="7" customFormat="true" ht="14.25" hidden="false" customHeight="false" outlineLevel="0" collapsed="false">
      <c r="A108" s="32" t="n">
        <v>106</v>
      </c>
      <c r="B108" s="40" t="s">
        <v>595</v>
      </c>
      <c r="C108" s="41" t="s">
        <v>711</v>
      </c>
      <c r="D108" s="40" t="s">
        <v>712</v>
      </c>
      <c r="E108" s="41" t="s">
        <v>220</v>
      </c>
      <c r="F108" s="40" t="s">
        <v>71</v>
      </c>
      <c r="G108" s="41" t="n">
        <v>1</v>
      </c>
      <c r="H108" s="38" t="n">
        <v>4000</v>
      </c>
      <c r="I108" s="45" t="s">
        <v>17</v>
      </c>
      <c r="J108" s="45"/>
    </row>
    <row r="109" s="7" customFormat="true" ht="14.25" hidden="false" customHeight="false" outlineLevel="0" collapsed="false">
      <c r="A109" s="32" t="n">
        <v>107</v>
      </c>
      <c r="B109" s="40" t="s">
        <v>595</v>
      </c>
      <c r="C109" s="41" t="s">
        <v>713</v>
      </c>
      <c r="D109" s="40" t="s">
        <v>692</v>
      </c>
      <c r="E109" s="41" t="s">
        <v>220</v>
      </c>
      <c r="F109" s="40" t="s">
        <v>71</v>
      </c>
      <c r="G109" s="41" t="n">
        <v>1</v>
      </c>
      <c r="H109" s="38" t="n">
        <v>4000</v>
      </c>
      <c r="I109" s="45" t="s">
        <v>17</v>
      </c>
      <c r="J109" s="45"/>
    </row>
    <row r="110" s="7" customFormat="true" ht="14.25" hidden="false" customHeight="false" outlineLevel="0" collapsed="false">
      <c r="A110" s="32" t="n">
        <v>108</v>
      </c>
      <c r="B110" s="40" t="s">
        <v>595</v>
      </c>
      <c r="C110" s="41" t="s">
        <v>714</v>
      </c>
      <c r="D110" s="40" t="s">
        <v>682</v>
      </c>
      <c r="E110" s="41" t="s">
        <v>156</v>
      </c>
      <c r="F110" s="40" t="s">
        <v>71</v>
      </c>
      <c r="G110" s="41" t="n">
        <v>1</v>
      </c>
      <c r="H110" s="38" t="n">
        <v>3980</v>
      </c>
      <c r="I110" s="45" t="s">
        <v>17</v>
      </c>
      <c r="J110" s="45"/>
    </row>
    <row r="111" s="7" customFormat="true" ht="14.25" hidden="false" customHeight="false" outlineLevel="0" collapsed="false">
      <c r="A111" s="32" t="n">
        <v>109</v>
      </c>
      <c r="B111" s="40" t="s">
        <v>595</v>
      </c>
      <c r="C111" s="41" t="s">
        <v>715</v>
      </c>
      <c r="D111" s="40" t="s">
        <v>590</v>
      </c>
      <c r="E111" s="41" t="s">
        <v>220</v>
      </c>
      <c r="F111" s="40" t="s">
        <v>71</v>
      </c>
      <c r="G111" s="41" t="n">
        <v>1</v>
      </c>
      <c r="H111" s="38" t="n">
        <v>3936.75</v>
      </c>
      <c r="I111" s="45" t="s">
        <v>17</v>
      </c>
      <c r="J111" s="45"/>
    </row>
    <row r="112" s="7" customFormat="true" ht="14.25" hidden="false" customHeight="false" outlineLevel="0" collapsed="false">
      <c r="A112" s="32" t="n">
        <v>110</v>
      </c>
      <c r="B112" s="40" t="s">
        <v>595</v>
      </c>
      <c r="C112" s="41" t="s">
        <v>716</v>
      </c>
      <c r="D112" s="40" t="s">
        <v>712</v>
      </c>
      <c r="E112" s="41" t="s">
        <v>220</v>
      </c>
      <c r="F112" s="40" t="s">
        <v>71</v>
      </c>
      <c r="G112" s="41" t="n">
        <v>1</v>
      </c>
      <c r="H112" s="38" t="n">
        <v>3936.75</v>
      </c>
      <c r="I112" s="45" t="s">
        <v>17</v>
      </c>
      <c r="J112" s="45"/>
    </row>
    <row r="113" s="7" customFormat="true" ht="14.25" hidden="false" customHeight="false" outlineLevel="0" collapsed="false">
      <c r="A113" s="32" t="n">
        <v>111</v>
      </c>
      <c r="B113" s="40" t="s">
        <v>595</v>
      </c>
      <c r="C113" s="41" t="s">
        <v>717</v>
      </c>
      <c r="D113" s="40" t="s">
        <v>712</v>
      </c>
      <c r="E113" s="41" t="s">
        <v>220</v>
      </c>
      <c r="F113" s="40" t="s">
        <v>71</v>
      </c>
      <c r="G113" s="41" t="n">
        <v>1</v>
      </c>
      <c r="H113" s="38" t="n">
        <v>3936.75</v>
      </c>
      <c r="I113" s="45" t="s">
        <v>17</v>
      </c>
      <c r="J113" s="45"/>
    </row>
    <row r="114" s="7" customFormat="true" ht="14.25" hidden="false" customHeight="false" outlineLevel="0" collapsed="false">
      <c r="A114" s="32" t="n">
        <v>112</v>
      </c>
      <c r="B114" s="40" t="s">
        <v>595</v>
      </c>
      <c r="C114" s="41" t="s">
        <v>718</v>
      </c>
      <c r="D114" s="40" t="s">
        <v>712</v>
      </c>
      <c r="E114" s="41" t="s">
        <v>220</v>
      </c>
      <c r="F114" s="40" t="s">
        <v>71</v>
      </c>
      <c r="G114" s="41" t="n">
        <v>1</v>
      </c>
      <c r="H114" s="38" t="n">
        <v>3936.75</v>
      </c>
      <c r="I114" s="45" t="s">
        <v>17</v>
      </c>
      <c r="J114" s="45"/>
    </row>
    <row r="115" s="7" customFormat="true" ht="14.25" hidden="false" customHeight="false" outlineLevel="0" collapsed="false">
      <c r="A115" s="32" t="n">
        <v>113</v>
      </c>
      <c r="B115" s="40" t="s">
        <v>595</v>
      </c>
      <c r="C115" s="41" t="s">
        <v>719</v>
      </c>
      <c r="D115" s="40" t="s">
        <v>712</v>
      </c>
      <c r="E115" s="41" t="s">
        <v>220</v>
      </c>
      <c r="F115" s="40" t="s">
        <v>71</v>
      </c>
      <c r="G115" s="41" t="n">
        <v>1</v>
      </c>
      <c r="H115" s="38" t="n">
        <v>3936.75</v>
      </c>
      <c r="I115" s="45" t="s">
        <v>17</v>
      </c>
      <c r="J115" s="45"/>
    </row>
    <row r="116" s="7" customFormat="true" ht="14.25" hidden="false" customHeight="false" outlineLevel="0" collapsed="false">
      <c r="A116" s="32" t="n">
        <v>114</v>
      </c>
      <c r="B116" s="40" t="s">
        <v>595</v>
      </c>
      <c r="C116" s="41" t="s">
        <v>720</v>
      </c>
      <c r="D116" s="40" t="s">
        <v>712</v>
      </c>
      <c r="E116" s="41" t="s">
        <v>220</v>
      </c>
      <c r="F116" s="40" t="s">
        <v>71</v>
      </c>
      <c r="G116" s="41" t="n">
        <v>1</v>
      </c>
      <c r="H116" s="38" t="n">
        <v>3936.75</v>
      </c>
      <c r="I116" s="45" t="s">
        <v>17</v>
      </c>
      <c r="J116" s="45"/>
    </row>
    <row r="117" s="7" customFormat="true" ht="14.25" hidden="false" customHeight="false" outlineLevel="0" collapsed="false">
      <c r="A117" s="32" t="n">
        <v>115</v>
      </c>
      <c r="B117" s="40" t="s">
        <v>595</v>
      </c>
      <c r="C117" s="41" t="s">
        <v>721</v>
      </c>
      <c r="D117" s="40" t="s">
        <v>712</v>
      </c>
      <c r="E117" s="41" t="s">
        <v>220</v>
      </c>
      <c r="F117" s="40" t="s">
        <v>71</v>
      </c>
      <c r="G117" s="41" t="n">
        <v>1</v>
      </c>
      <c r="H117" s="38" t="n">
        <v>3936.75</v>
      </c>
      <c r="I117" s="45" t="s">
        <v>17</v>
      </c>
      <c r="J117" s="45"/>
    </row>
    <row r="118" s="7" customFormat="true" ht="14.25" hidden="false" customHeight="false" outlineLevel="0" collapsed="false">
      <c r="A118" s="32" t="n">
        <v>116</v>
      </c>
      <c r="B118" s="40" t="s">
        <v>595</v>
      </c>
      <c r="C118" s="41" t="s">
        <v>722</v>
      </c>
      <c r="D118" s="40" t="s">
        <v>712</v>
      </c>
      <c r="E118" s="41" t="s">
        <v>220</v>
      </c>
      <c r="F118" s="40" t="s">
        <v>71</v>
      </c>
      <c r="G118" s="41" t="n">
        <v>1</v>
      </c>
      <c r="H118" s="38" t="n">
        <v>3936.75</v>
      </c>
      <c r="I118" s="45" t="s">
        <v>17</v>
      </c>
      <c r="J118" s="45"/>
    </row>
    <row r="119" s="7" customFormat="true" ht="14.25" hidden="false" customHeight="false" outlineLevel="0" collapsed="false">
      <c r="A119" s="32" t="n">
        <v>117</v>
      </c>
      <c r="B119" s="40" t="s">
        <v>595</v>
      </c>
      <c r="C119" s="41" t="s">
        <v>723</v>
      </c>
      <c r="D119" s="40" t="s">
        <v>712</v>
      </c>
      <c r="E119" s="41" t="s">
        <v>220</v>
      </c>
      <c r="F119" s="40" t="s">
        <v>71</v>
      </c>
      <c r="G119" s="41" t="n">
        <v>1</v>
      </c>
      <c r="H119" s="38" t="n">
        <v>3936.75</v>
      </c>
      <c r="I119" s="45" t="s">
        <v>17</v>
      </c>
      <c r="J119" s="45"/>
    </row>
    <row r="120" s="7" customFormat="true" ht="14.25" hidden="false" customHeight="false" outlineLevel="0" collapsed="false">
      <c r="A120" s="32" t="n">
        <v>118</v>
      </c>
      <c r="B120" s="40" t="s">
        <v>595</v>
      </c>
      <c r="C120" s="41" t="s">
        <v>724</v>
      </c>
      <c r="D120" s="40" t="s">
        <v>712</v>
      </c>
      <c r="E120" s="41" t="s">
        <v>220</v>
      </c>
      <c r="F120" s="40" t="s">
        <v>71</v>
      </c>
      <c r="G120" s="41" t="n">
        <v>1</v>
      </c>
      <c r="H120" s="38" t="n">
        <v>3936.75</v>
      </c>
      <c r="I120" s="45" t="s">
        <v>17</v>
      </c>
      <c r="J120" s="45"/>
    </row>
    <row r="121" s="7" customFormat="true" ht="14.25" hidden="false" customHeight="false" outlineLevel="0" collapsed="false">
      <c r="A121" s="32" t="n">
        <v>119</v>
      </c>
      <c r="B121" s="40" t="s">
        <v>595</v>
      </c>
      <c r="C121" s="41" t="s">
        <v>725</v>
      </c>
      <c r="D121" s="40" t="s">
        <v>712</v>
      </c>
      <c r="E121" s="41" t="s">
        <v>220</v>
      </c>
      <c r="F121" s="40" t="s">
        <v>71</v>
      </c>
      <c r="G121" s="41" t="n">
        <v>1</v>
      </c>
      <c r="H121" s="38" t="n">
        <v>3936.75</v>
      </c>
      <c r="I121" s="45" t="s">
        <v>17</v>
      </c>
      <c r="J121" s="45"/>
    </row>
    <row r="122" s="7" customFormat="true" ht="14.25" hidden="false" customHeight="false" outlineLevel="0" collapsed="false">
      <c r="A122" s="32" t="n">
        <v>120</v>
      </c>
      <c r="B122" s="40" t="s">
        <v>595</v>
      </c>
      <c r="C122" s="41" t="s">
        <v>726</v>
      </c>
      <c r="D122" s="40" t="s">
        <v>712</v>
      </c>
      <c r="E122" s="41" t="s">
        <v>220</v>
      </c>
      <c r="F122" s="40" t="s">
        <v>71</v>
      </c>
      <c r="G122" s="41" t="n">
        <v>1</v>
      </c>
      <c r="H122" s="38" t="n">
        <v>3936.75</v>
      </c>
      <c r="I122" s="45" t="s">
        <v>17</v>
      </c>
      <c r="J122" s="45"/>
    </row>
    <row r="123" s="7" customFormat="true" ht="14.25" hidden="false" customHeight="false" outlineLevel="0" collapsed="false">
      <c r="A123" s="32" t="n">
        <v>121</v>
      </c>
      <c r="B123" s="40" t="s">
        <v>595</v>
      </c>
      <c r="C123" s="41" t="s">
        <v>727</v>
      </c>
      <c r="D123" s="40" t="s">
        <v>712</v>
      </c>
      <c r="E123" s="41" t="s">
        <v>552</v>
      </c>
      <c r="F123" s="40" t="s">
        <v>71</v>
      </c>
      <c r="G123" s="41" t="n">
        <v>1</v>
      </c>
      <c r="H123" s="38" t="n">
        <v>3936.75</v>
      </c>
      <c r="I123" s="45" t="s">
        <v>17</v>
      </c>
      <c r="J123" s="45"/>
    </row>
    <row r="124" s="7" customFormat="true" ht="14.25" hidden="false" customHeight="false" outlineLevel="0" collapsed="false">
      <c r="A124" s="32" t="n">
        <v>122</v>
      </c>
      <c r="B124" s="40" t="s">
        <v>595</v>
      </c>
      <c r="C124" s="41" t="s">
        <v>728</v>
      </c>
      <c r="D124" s="40" t="s">
        <v>712</v>
      </c>
      <c r="E124" s="41" t="s">
        <v>220</v>
      </c>
      <c r="F124" s="40" t="s">
        <v>71</v>
      </c>
      <c r="G124" s="41" t="n">
        <v>1</v>
      </c>
      <c r="H124" s="38" t="n">
        <v>3936.75</v>
      </c>
      <c r="I124" s="45" t="s">
        <v>17</v>
      </c>
      <c r="J124" s="45"/>
    </row>
    <row r="125" s="7" customFormat="true" ht="14.25" hidden="false" customHeight="false" outlineLevel="0" collapsed="false">
      <c r="A125" s="32" t="n">
        <v>123</v>
      </c>
      <c r="B125" s="40" t="s">
        <v>595</v>
      </c>
      <c r="C125" s="41" t="s">
        <v>729</v>
      </c>
      <c r="D125" s="40" t="s">
        <v>730</v>
      </c>
      <c r="E125" s="41" t="s">
        <v>220</v>
      </c>
      <c r="F125" s="40" t="s">
        <v>71</v>
      </c>
      <c r="G125" s="41" t="n">
        <v>1</v>
      </c>
      <c r="H125" s="38" t="n">
        <v>3936.75</v>
      </c>
      <c r="I125" s="45" t="s">
        <v>17</v>
      </c>
      <c r="J125" s="45"/>
    </row>
    <row r="126" s="7" customFormat="true" ht="14.25" hidden="false" customHeight="false" outlineLevel="0" collapsed="false">
      <c r="A126" s="32" t="n">
        <v>124</v>
      </c>
      <c r="B126" s="40" t="s">
        <v>595</v>
      </c>
      <c r="C126" s="41" t="s">
        <v>731</v>
      </c>
      <c r="D126" s="40" t="s">
        <v>730</v>
      </c>
      <c r="E126" s="41" t="s">
        <v>220</v>
      </c>
      <c r="F126" s="40" t="s">
        <v>71</v>
      </c>
      <c r="G126" s="41" t="n">
        <v>1</v>
      </c>
      <c r="H126" s="38" t="n">
        <v>3936.75</v>
      </c>
      <c r="I126" s="45" t="s">
        <v>17</v>
      </c>
      <c r="J126" s="45"/>
    </row>
    <row r="127" s="7" customFormat="true" ht="14.25" hidden="false" customHeight="false" outlineLevel="0" collapsed="false">
      <c r="A127" s="32" t="n">
        <v>125</v>
      </c>
      <c r="B127" s="40" t="s">
        <v>595</v>
      </c>
      <c r="C127" s="41" t="s">
        <v>732</v>
      </c>
      <c r="D127" s="40" t="s">
        <v>730</v>
      </c>
      <c r="E127" s="41" t="s">
        <v>220</v>
      </c>
      <c r="F127" s="40" t="s">
        <v>71</v>
      </c>
      <c r="G127" s="41" t="n">
        <v>1</v>
      </c>
      <c r="H127" s="38" t="n">
        <v>3936.75</v>
      </c>
      <c r="I127" s="45" t="s">
        <v>17</v>
      </c>
      <c r="J127" s="45"/>
    </row>
    <row r="128" s="7" customFormat="true" ht="14.25" hidden="false" customHeight="false" outlineLevel="0" collapsed="false">
      <c r="A128" s="32" t="n">
        <v>126</v>
      </c>
      <c r="B128" s="40" t="s">
        <v>595</v>
      </c>
      <c r="C128" s="41" t="s">
        <v>733</v>
      </c>
      <c r="D128" s="40" t="s">
        <v>730</v>
      </c>
      <c r="E128" s="41" t="s">
        <v>220</v>
      </c>
      <c r="F128" s="40" t="s">
        <v>71</v>
      </c>
      <c r="G128" s="41" t="n">
        <v>1</v>
      </c>
      <c r="H128" s="38" t="n">
        <v>3936.75</v>
      </c>
      <c r="I128" s="45" t="s">
        <v>17</v>
      </c>
      <c r="J128" s="45"/>
    </row>
    <row r="129" s="7" customFormat="true" ht="14.25" hidden="false" customHeight="false" outlineLevel="0" collapsed="false">
      <c r="A129" s="32" t="n">
        <v>127</v>
      </c>
      <c r="B129" s="40" t="s">
        <v>595</v>
      </c>
      <c r="C129" s="41" t="s">
        <v>734</v>
      </c>
      <c r="D129" s="40" t="s">
        <v>735</v>
      </c>
      <c r="E129" s="41" t="s">
        <v>156</v>
      </c>
      <c r="F129" s="40" t="s">
        <v>71</v>
      </c>
      <c r="G129" s="41" t="n">
        <v>1</v>
      </c>
      <c r="H129" s="38" t="n">
        <v>3750</v>
      </c>
      <c r="I129" s="45" t="s">
        <v>17</v>
      </c>
      <c r="J129" s="45"/>
    </row>
    <row r="130" s="7" customFormat="true" ht="14.25" hidden="false" customHeight="false" outlineLevel="0" collapsed="false">
      <c r="A130" s="32" t="n">
        <v>128</v>
      </c>
      <c r="B130" s="40" t="s">
        <v>595</v>
      </c>
      <c r="C130" s="41" t="s">
        <v>736</v>
      </c>
      <c r="D130" s="40" t="s">
        <v>640</v>
      </c>
      <c r="E130" s="41" t="s">
        <v>156</v>
      </c>
      <c r="F130" s="40" t="s">
        <v>71</v>
      </c>
      <c r="G130" s="41" t="n">
        <v>1</v>
      </c>
      <c r="H130" s="38" t="n">
        <v>3700</v>
      </c>
      <c r="I130" s="45" t="s">
        <v>17</v>
      </c>
      <c r="J130" s="45"/>
    </row>
    <row r="131" s="7" customFormat="true" ht="14.25" hidden="false" customHeight="false" outlineLevel="0" collapsed="false">
      <c r="A131" s="32" t="n">
        <v>129</v>
      </c>
      <c r="B131" s="40" t="s">
        <v>595</v>
      </c>
      <c r="C131" s="41" t="s">
        <v>737</v>
      </c>
      <c r="D131" s="40" t="s">
        <v>640</v>
      </c>
      <c r="E131" s="41" t="s">
        <v>220</v>
      </c>
      <c r="F131" s="40" t="s">
        <v>71</v>
      </c>
      <c r="G131" s="41" t="n">
        <v>1</v>
      </c>
      <c r="H131" s="38" t="n">
        <v>3700</v>
      </c>
      <c r="I131" s="45" t="s">
        <v>17</v>
      </c>
      <c r="J131" s="45"/>
    </row>
    <row r="132" s="7" customFormat="true" ht="14.25" hidden="false" customHeight="false" outlineLevel="0" collapsed="false">
      <c r="A132" s="32" t="n">
        <v>130</v>
      </c>
      <c r="B132" s="40" t="s">
        <v>595</v>
      </c>
      <c r="C132" s="41" t="s">
        <v>738</v>
      </c>
      <c r="D132" s="40" t="s">
        <v>640</v>
      </c>
      <c r="E132" s="41" t="s">
        <v>156</v>
      </c>
      <c r="F132" s="40" t="s">
        <v>71</v>
      </c>
      <c r="G132" s="41" t="n">
        <v>1</v>
      </c>
      <c r="H132" s="38" t="n">
        <v>3630</v>
      </c>
      <c r="I132" s="45" t="s">
        <v>17</v>
      </c>
      <c r="J132" s="45"/>
    </row>
    <row r="133" s="7" customFormat="true" ht="14.25" hidden="false" customHeight="false" outlineLevel="0" collapsed="false">
      <c r="A133" s="32" t="n">
        <v>131</v>
      </c>
      <c r="B133" s="40" t="s">
        <v>595</v>
      </c>
      <c r="C133" s="41" t="s">
        <v>739</v>
      </c>
      <c r="D133" s="40" t="s">
        <v>740</v>
      </c>
      <c r="E133" s="41" t="s">
        <v>415</v>
      </c>
      <c r="F133" s="40" t="s">
        <v>71</v>
      </c>
      <c r="G133" s="41" t="n">
        <v>1</v>
      </c>
      <c r="H133" s="38" t="n">
        <v>3630</v>
      </c>
      <c r="I133" s="45" t="s">
        <v>17</v>
      </c>
      <c r="J133" s="45"/>
    </row>
    <row r="134" s="7" customFormat="true" ht="14.25" hidden="false" customHeight="false" outlineLevel="0" collapsed="false">
      <c r="A134" s="32" t="n">
        <v>132</v>
      </c>
      <c r="B134" s="40" t="s">
        <v>595</v>
      </c>
      <c r="C134" s="41" t="s">
        <v>741</v>
      </c>
      <c r="D134" s="40" t="s">
        <v>640</v>
      </c>
      <c r="E134" s="41" t="s">
        <v>156</v>
      </c>
      <c r="F134" s="40" t="s">
        <v>71</v>
      </c>
      <c r="G134" s="41" t="n">
        <v>1</v>
      </c>
      <c r="H134" s="38" t="n">
        <v>3450</v>
      </c>
      <c r="I134" s="45" t="s">
        <v>17</v>
      </c>
      <c r="J134" s="45"/>
    </row>
    <row r="135" s="7" customFormat="true" ht="14.25" hidden="false" customHeight="false" outlineLevel="0" collapsed="false">
      <c r="A135" s="32" t="n">
        <v>133</v>
      </c>
      <c r="B135" s="40" t="s">
        <v>595</v>
      </c>
      <c r="C135" s="41" t="s">
        <v>742</v>
      </c>
      <c r="D135" s="40" t="s">
        <v>640</v>
      </c>
      <c r="E135" s="41" t="s">
        <v>220</v>
      </c>
      <c r="F135" s="40" t="s">
        <v>71</v>
      </c>
      <c r="G135" s="41" t="n">
        <v>1</v>
      </c>
      <c r="H135" s="38" t="n">
        <v>3450</v>
      </c>
      <c r="I135" s="45" t="s">
        <v>17</v>
      </c>
      <c r="J135" s="45"/>
    </row>
    <row r="136" s="7" customFormat="true" ht="14.25" hidden="false" customHeight="false" outlineLevel="0" collapsed="false">
      <c r="A136" s="32" t="n">
        <v>134</v>
      </c>
      <c r="B136" s="40" t="s">
        <v>595</v>
      </c>
      <c r="C136" s="41" t="s">
        <v>743</v>
      </c>
      <c r="D136" s="40" t="s">
        <v>640</v>
      </c>
      <c r="E136" s="41" t="s">
        <v>415</v>
      </c>
      <c r="F136" s="40" t="s">
        <v>71</v>
      </c>
      <c r="G136" s="41" t="n">
        <v>1</v>
      </c>
      <c r="H136" s="38" t="n">
        <v>3450</v>
      </c>
      <c r="I136" s="45" t="s">
        <v>17</v>
      </c>
      <c r="J136" s="45"/>
    </row>
    <row r="137" s="7" customFormat="true" ht="14.25" hidden="false" customHeight="false" outlineLevel="0" collapsed="false">
      <c r="A137" s="32" t="n">
        <v>135</v>
      </c>
      <c r="B137" s="40" t="s">
        <v>595</v>
      </c>
      <c r="C137" s="41" t="s">
        <v>744</v>
      </c>
      <c r="D137" s="40" t="s">
        <v>592</v>
      </c>
      <c r="E137" s="41" t="s">
        <v>552</v>
      </c>
      <c r="F137" s="40" t="s">
        <v>71</v>
      </c>
      <c r="G137" s="41" t="n">
        <v>1</v>
      </c>
      <c r="H137" s="38" t="n">
        <v>3380</v>
      </c>
      <c r="I137" s="45" t="s">
        <v>17</v>
      </c>
      <c r="J137" s="45"/>
    </row>
    <row r="138" s="7" customFormat="true" ht="14.25" hidden="false" customHeight="false" outlineLevel="0" collapsed="false">
      <c r="A138" s="32" t="n">
        <v>136</v>
      </c>
      <c r="B138" s="40" t="s">
        <v>595</v>
      </c>
      <c r="C138" s="41" t="s">
        <v>745</v>
      </c>
      <c r="D138" s="40" t="s">
        <v>592</v>
      </c>
      <c r="E138" s="41" t="s">
        <v>552</v>
      </c>
      <c r="F138" s="40" t="s">
        <v>71</v>
      </c>
      <c r="G138" s="41" t="n">
        <v>1</v>
      </c>
      <c r="H138" s="38" t="n">
        <v>3380</v>
      </c>
      <c r="I138" s="45" t="s">
        <v>17</v>
      </c>
      <c r="J138" s="45"/>
    </row>
    <row r="139" s="7" customFormat="true" ht="14.25" hidden="false" customHeight="false" outlineLevel="0" collapsed="false">
      <c r="A139" s="32" t="n">
        <v>137</v>
      </c>
      <c r="B139" s="40" t="s">
        <v>595</v>
      </c>
      <c r="C139" s="41" t="s">
        <v>746</v>
      </c>
      <c r="D139" s="40" t="s">
        <v>592</v>
      </c>
      <c r="E139" s="41" t="s">
        <v>552</v>
      </c>
      <c r="F139" s="40" t="s">
        <v>71</v>
      </c>
      <c r="G139" s="41" t="n">
        <v>1</v>
      </c>
      <c r="H139" s="38" t="n">
        <v>3380</v>
      </c>
      <c r="I139" s="45" t="s">
        <v>17</v>
      </c>
      <c r="J139" s="45"/>
    </row>
    <row r="140" s="7" customFormat="true" ht="14.25" hidden="false" customHeight="false" outlineLevel="0" collapsed="false">
      <c r="A140" s="32" t="n">
        <v>138</v>
      </c>
      <c r="B140" s="40" t="s">
        <v>595</v>
      </c>
      <c r="C140" s="41" t="s">
        <v>747</v>
      </c>
      <c r="D140" s="40" t="s">
        <v>592</v>
      </c>
      <c r="E140" s="41" t="s">
        <v>220</v>
      </c>
      <c r="F140" s="40" t="s">
        <v>71</v>
      </c>
      <c r="G140" s="41" t="n">
        <v>1</v>
      </c>
      <c r="H140" s="38" t="n">
        <v>3380</v>
      </c>
      <c r="I140" s="45" t="s">
        <v>17</v>
      </c>
      <c r="J140" s="45"/>
    </row>
    <row r="141" s="7" customFormat="true" ht="14.25" hidden="false" customHeight="false" outlineLevel="0" collapsed="false">
      <c r="A141" s="32" t="n">
        <v>139</v>
      </c>
      <c r="B141" s="40" t="s">
        <v>595</v>
      </c>
      <c r="C141" s="41" t="s">
        <v>748</v>
      </c>
      <c r="D141" s="40" t="s">
        <v>592</v>
      </c>
      <c r="E141" s="41" t="s">
        <v>220</v>
      </c>
      <c r="F141" s="40" t="s">
        <v>71</v>
      </c>
      <c r="G141" s="41" t="n">
        <v>1</v>
      </c>
      <c r="H141" s="38" t="n">
        <v>3380</v>
      </c>
      <c r="I141" s="45" t="s">
        <v>17</v>
      </c>
      <c r="J141" s="45"/>
    </row>
    <row r="142" s="7" customFormat="true" ht="14.25" hidden="false" customHeight="false" outlineLevel="0" collapsed="false">
      <c r="A142" s="32" t="n">
        <v>140</v>
      </c>
      <c r="B142" s="40" t="s">
        <v>595</v>
      </c>
      <c r="C142" s="41" t="s">
        <v>749</v>
      </c>
      <c r="D142" s="40" t="s">
        <v>592</v>
      </c>
      <c r="E142" s="41" t="s">
        <v>220</v>
      </c>
      <c r="F142" s="40" t="s">
        <v>71</v>
      </c>
      <c r="G142" s="41" t="n">
        <v>1</v>
      </c>
      <c r="H142" s="38" t="n">
        <v>3380</v>
      </c>
      <c r="I142" s="45" t="s">
        <v>17</v>
      </c>
      <c r="J142" s="45"/>
    </row>
    <row r="143" s="7" customFormat="true" ht="14.25" hidden="false" customHeight="false" outlineLevel="0" collapsed="false">
      <c r="A143" s="32" t="n">
        <v>141</v>
      </c>
      <c r="B143" s="40" t="s">
        <v>595</v>
      </c>
      <c r="C143" s="41" t="s">
        <v>750</v>
      </c>
      <c r="D143" s="40" t="s">
        <v>592</v>
      </c>
      <c r="E143" s="41" t="s">
        <v>593</v>
      </c>
      <c r="F143" s="40" t="s">
        <v>71</v>
      </c>
      <c r="G143" s="41" t="n">
        <v>1</v>
      </c>
      <c r="H143" s="38" t="n">
        <v>3380</v>
      </c>
      <c r="I143" s="45" t="s">
        <v>17</v>
      </c>
      <c r="J143" s="45"/>
    </row>
    <row r="144" s="7" customFormat="true" ht="14.25" hidden="false" customHeight="false" outlineLevel="0" collapsed="false">
      <c r="A144" s="32" t="n">
        <v>142</v>
      </c>
      <c r="B144" s="40" t="s">
        <v>595</v>
      </c>
      <c r="C144" s="41" t="s">
        <v>751</v>
      </c>
      <c r="D144" s="40" t="s">
        <v>592</v>
      </c>
      <c r="E144" s="41" t="s">
        <v>618</v>
      </c>
      <c r="F144" s="40" t="s">
        <v>71</v>
      </c>
      <c r="G144" s="41" t="n">
        <v>1</v>
      </c>
      <c r="H144" s="38" t="n">
        <v>3380</v>
      </c>
      <c r="I144" s="45" t="s">
        <v>17</v>
      </c>
      <c r="J144" s="45"/>
    </row>
    <row r="145" s="7" customFormat="true" ht="14.25" hidden="false" customHeight="false" outlineLevel="0" collapsed="false">
      <c r="A145" s="32" t="n">
        <v>143</v>
      </c>
      <c r="B145" s="40" t="s">
        <v>595</v>
      </c>
      <c r="C145" s="41" t="s">
        <v>752</v>
      </c>
      <c r="D145" s="40" t="s">
        <v>592</v>
      </c>
      <c r="E145" s="41" t="s">
        <v>618</v>
      </c>
      <c r="F145" s="40" t="s">
        <v>71</v>
      </c>
      <c r="G145" s="41" t="n">
        <v>1</v>
      </c>
      <c r="H145" s="38" t="n">
        <v>3380</v>
      </c>
      <c r="I145" s="45" t="s">
        <v>17</v>
      </c>
      <c r="J145" s="45"/>
    </row>
    <row r="146" s="7" customFormat="true" ht="14.25" hidden="false" customHeight="false" outlineLevel="0" collapsed="false">
      <c r="A146" s="32" t="n">
        <v>144</v>
      </c>
      <c r="B146" s="40" t="s">
        <v>595</v>
      </c>
      <c r="C146" s="41" t="s">
        <v>753</v>
      </c>
      <c r="D146" s="40" t="s">
        <v>592</v>
      </c>
      <c r="E146" s="41" t="s">
        <v>618</v>
      </c>
      <c r="F146" s="40" t="s">
        <v>71</v>
      </c>
      <c r="G146" s="41" t="n">
        <v>1</v>
      </c>
      <c r="H146" s="38" t="n">
        <v>3380</v>
      </c>
      <c r="I146" s="45" t="s">
        <v>17</v>
      </c>
      <c r="J146" s="45"/>
    </row>
    <row r="147" s="7" customFormat="true" ht="14.25" hidden="false" customHeight="false" outlineLevel="0" collapsed="false">
      <c r="A147" s="32" t="n">
        <v>145</v>
      </c>
      <c r="B147" s="40" t="s">
        <v>595</v>
      </c>
      <c r="C147" s="41" t="s">
        <v>754</v>
      </c>
      <c r="D147" s="40" t="s">
        <v>592</v>
      </c>
      <c r="E147" s="41" t="s">
        <v>618</v>
      </c>
      <c r="F147" s="40" t="s">
        <v>71</v>
      </c>
      <c r="G147" s="41" t="n">
        <v>1</v>
      </c>
      <c r="H147" s="38" t="n">
        <v>3380</v>
      </c>
      <c r="I147" s="45" t="s">
        <v>17</v>
      </c>
      <c r="J147" s="45"/>
    </row>
    <row r="148" s="7" customFormat="true" ht="14.25" hidden="false" customHeight="false" outlineLevel="0" collapsed="false">
      <c r="A148" s="32" t="n">
        <v>146</v>
      </c>
      <c r="B148" s="40" t="s">
        <v>595</v>
      </c>
      <c r="C148" s="41" t="s">
        <v>755</v>
      </c>
      <c r="D148" s="40" t="s">
        <v>592</v>
      </c>
      <c r="E148" s="41" t="s">
        <v>220</v>
      </c>
      <c r="F148" s="40" t="s">
        <v>71</v>
      </c>
      <c r="G148" s="41" t="n">
        <v>1</v>
      </c>
      <c r="H148" s="38" t="n">
        <v>3380</v>
      </c>
      <c r="I148" s="45" t="s">
        <v>17</v>
      </c>
      <c r="J148" s="45"/>
    </row>
    <row r="149" s="7" customFormat="true" ht="14.25" hidden="false" customHeight="false" outlineLevel="0" collapsed="false">
      <c r="A149" s="32" t="n">
        <v>147</v>
      </c>
      <c r="B149" s="40" t="s">
        <v>595</v>
      </c>
      <c r="C149" s="41" t="s">
        <v>756</v>
      </c>
      <c r="D149" s="40" t="s">
        <v>592</v>
      </c>
      <c r="E149" s="41" t="s">
        <v>593</v>
      </c>
      <c r="F149" s="40" t="s">
        <v>71</v>
      </c>
      <c r="G149" s="41" t="n">
        <v>1</v>
      </c>
      <c r="H149" s="38" t="n">
        <v>3380</v>
      </c>
      <c r="I149" s="45" t="s">
        <v>17</v>
      </c>
      <c r="J149" s="45"/>
    </row>
    <row r="150" s="7" customFormat="true" ht="14.25" hidden="false" customHeight="false" outlineLevel="0" collapsed="false">
      <c r="A150" s="32" t="n">
        <v>148</v>
      </c>
      <c r="B150" s="40" t="s">
        <v>595</v>
      </c>
      <c r="C150" s="41" t="s">
        <v>757</v>
      </c>
      <c r="D150" s="40" t="s">
        <v>592</v>
      </c>
      <c r="E150" s="41" t="s">
        <v>593</v>
      </c>
      <c r="F150" s="40" t="s">
        <v>71</v>
      </c>
      <c r="G150" s="41" t="n">
        <v>1</v>
      </c>
      <c r="H150" s="38" t="n">
        <v>3380</v>
      </c>
      <c r="I150" s="45" t="s">
        <v>17</v>
      </c>
      <c r="J150" s="45"/>
    </row>
    <row r="151" s="7" customFormat="true" ht="14.25" hidden="false" customHeight="false" outlineLevel="0" collapsed="false">
      <c r="A151" s="32" t="n">
        <v>149</v>
      </c>
      <c r="B151" s="40" t="s">
        <v>595</v>
      </c>
      <c r="C151" s="41" t="s">
        <v>758</v>
      </c>
      <c r="D151" s="40" t="s">
        <v>759</v>
      </c>
      <c r="E151" s="41" t="s">
        <v>220</v>
      </c>
      <c r="F151" s="40" t="s">
        <v>71</v>
      </c>
      <c r="G151" s="41" t="n">
        <v>1</v>
      </c>
      <c r="H151" s="38" t="n">
        <v>3380</v>
      </c>
      <c r="I151" s="45" t="s">
        <v>17</v>
      </c>
      <c r="J151" s="45"/>
    </row>
    <row r="152" s="7" customFormat="true" ht="14.25" hidden="false" customHeight="false" outlineLevel="0" collapsed="false">
      <c r="A152" s="32" t="n">
        <v>150</v>
      </c>
      <c r="B152" s="40" t="s">
        <v>595</v>
      </c>
      <c r="C152" s="41" t="s">
        <v>760</v>
      </c>
      <c r="D152" s="40" t="s">
        <v>761</v>
      </c>
      <c r="E152" s="41" t="s">
        <v>762</v>
      </c>
      <c r="F152" s="40" t="s">
        <v>71</v>
      </c>
      <c r="G152" s="41" t="n">
        <v>1</v>
      </c>
      <c r="H152" s="38" t="n">
        <v>3380</v>
      </c>
      <c r="I152" s="45" t="s">
        <v>17</v>
      </c>
      <c r="J152" s="45"/>
    </row>
    <row r="153" s="7" customFormat="true" ht="14.25" hidden="false" customHeight="false" outlineLevel="0" collapsed="false">
      <c r="A153" s="32" t="n">
        <v>151</v>
      </c>
      <c r="B153" s="40" t="s">
        <v>595</v>
      </c>
      <c r="C153" s="41" t="s">
        <v>763</v>
      </c>
      <c r="D153" s="40" t="s">
        <v>761</v>
      </c>
      <c r="E153" s="41" t="s">
        <v>220</v>
      </c>
      <c r="F153" s="40" t="s">
        <v>71</v>
      </c>
      <c r="G153" s="41" t="n">
        <v>1</v>
      </c>
      <c r="H153" s="38" t="n">
        <v>3380</v>
      </c>
      <c r="I153" s="45" t="s">
        <v>17</v>
      </c>
      <c r="J153" s="45"/>
    </row>
    <row r="154" s="7" customFormat="true" ht="14.25" hidden="false" customHeight="false" outlineLevel="0" collapsed="false">
      <c r="A154" s="32" t="n">
        <v>152</v>
      </c>
      <c r="B154" s="40" t="s">
        <v>595</v>
      </c>
      <c r="C154" s="41" t="s">
        <v>764</v>
      </c>
      <c r="D154" s="40" t="s">
        <v>765</v>
      </c>
      <c r="E154" s="41" t="s">
        <v>528</v>
      </c>
      <c r="F154" s="40" t="s">
        <v>71</v>
      </c>
      <c r="G154" s="41" t="n">
        <v>1</v>
      </c>
      <c r="H154" s="38" t="n">
        <v>3370</v>
      </c>
      <c r="I154" s="45" t="s">
        <v>17</v>
      </c>
      <c r="J154" s="45"/>
    </row>
    <row r="155" s="7" customFormat="true" ht="14.25" hidden="false" customHeight="false" outlineLevel="0" collapsed="false">
      <c r="A155" s="32" t="n">
        <v>153</v>
      </c>
      <c r="B155" s="40" t="s">
        <v>595</v>
      </c>
      <c r="C155" s="41" t="s">
        <v>766</v>
      </c>
      <c r="D155" s="40" t="s">
        <v>640</v>
      </c>
      <c r="E155" s="41" t="s">
        <v>415</v>
      </c>
      <c r="F155" s="40" t="s">
        <v>71</v>
      </c>
      <c r="G155" s="41" t="n">
        <v>1</v>
      </c>
      <c r="H155" s="38" t="n">
        <v>3355</v>
      </c>
      <c r="I155" s="45" t="s">
        <v>17</v>
      </c>
      <c r="J155" s="45"/>
    </row>
    <row r="156" s="7" customFormat="true" ht="14.25" hidden="false" customHeight="false" outlineLevel="0" collapsed="false">
      <c r="A156" s="32" t="n">
        <v>154</v>
      </c>
      <c r="B156" s="40" t="s">
        <v>595</v>
      </c>
      <c r="C156" s="41" t="s">
        <v>767</v>
      </c>
      <c r="D156" s="40" t="s">
        <v>640</v>
      </c>
      <c r="E156" s="41" t="s">
        <v>156</v>
      </c>
      <c r="F156" s="40" t="s">
        <v>71</v>
      </c>
      <c r="G156" s="41" t="n">
        <v>1</v>
      </c>
      <c r="H156" s="38" t="n">
        <v>3355</v>
      </c>
      <c r="I156" s="45" t="s">
        <v>17</v>
      </c>
      <c r="J156" s="45"/>
    </row>
    <row r="157" s="7" customFormat="true" ht="14.25" hidden="false" customHeight="false" outlineLevel="0" collapsed="false">
      <c r="A157" s="32" t="n">
        <v>155</v>
      </c>
      <c r="B157" s="40" t="s">
        <v>595</v>
      </c>
      <c r="C157" s="41" t="s">
        <v>768</v>
      </c>
      <c r="D157" s="40" t="s">
        <v>640</v>
      </c>
      <c r="E157" s="41" t="s">
        <v>156</v>
      </c>
      <c r="F157" s="40" t="s">
        <v>71</v>
      </c>
      <c r="G157" s="41" t="n">
        <v>1</v>
      </c>
      <c r="H157" s="38" t="n">
        <v>3355</v>
      </c>
      <c r="I157" s="45" t="s">
        <v>17</v>
      </c>
      <c r="J157" s="45"/>
    </row>
    <row r="158" s="7" customFormat="true" ht="14.25" hidden="false" customHeight="false" outlineLevel="0" collapsed="false">
      <c r="A158" s="32" t="n">
        <v>156</v>
      </c>
      <c r="B158" s="40" t="s">
        <v>595</v>
      </c>
      <c r="C158" s="41" t="s">
        <v>769</v>
      </c>
      <c r="D158" s="40" t="s">
        <v>640</v>
      </c>
      <c r="E158" s="41" t="s">
        <v>220</v>
      </c>
      <c r="F158" s="40" t="s">
        <v>71</v>
      </c>
      <c r="G158" s="41" t="n">
        <v>1</v>
      </c>
      <c r="H158" s="38" t="n">
        <v>3355</v>
      </c>
      <c r="I158" s="45" t="s">
        <v>17</v>
      </c>
      <c r="J158" s="45"/>
    </row>
    <row r="159" s="7" customFormat="true" ht="14.25" hidden="false" customHeight="false" outlineLevel="0" collapsed="false">
      <c r="A159" s="32" t="n">
        <v>157</v>
      </c>
      <c r="B159" s="40" t="s">
        <v>595</v>
      </c>
      <c r="C159" s="41" t="s">
        <v>770</v>
      </c>
      <c r="D159" s="40" t="s">
        <v>640</v>
      </c>
      <c r="E159" s="41" t="s">
        <v>220</v>
      </c>
      <c r="F159" s="40" t="s">
        <v>71</v>
      </c>
      <c r="G159" s="41" t="n">
        <v>1</v>
      </c>
      <c r="H159" s="38" t="n">
        <v>3355</v>
      </c>
      <c r="I159" s="45" t="s">
        <v>17</v>
      </c>
      <c r="J159" s="45"/>
    </row>
    <row r="160" s="7" customFormat="true" ht="14.25" hidden="false" customHeight="false" outlineLevel="0" collapsed="false">
      <c r="A160" s="32" t="n">
        <v>158</v>
      </c>
      <c r="B160" s="40" t="s">
        <v>595</v>
      </c>
      <c r="C160" s="41" t="s">
        <v>771</v>
      </c>
      <c r="D160" s="40" t="s">
        <v>640</v>
      </c>
      <c r="E160" s="41" t="s">
        <v>415</v>
      </c>
      <c r="F160" s="40" t="s">
        <v>71</v>
      </c>
      <c r="G160" s="41" t="n">
        <v>1</v>
      </c>
      <c r="H160" s="38" t="n">
        <v>3355</v>
      </c>
      <c r="I160" s="45" t="s">
        <v>17</v>
      </c>
      <c r="J160" s="45"/>
    </row>
    <row r="161" s="7" customFormat="true" ht="14.25" hidden="false" customHeight="false" outlineLevel="0" collapsed="false">
      <c r="A161" s="32" t="n">
        <v>159</v>
      </c>
      <c r="B161" s="40" t="s">
        <v>595</v>
      </c>
      <c r="C161" s="41" t="s">
        <v>772</v>
      </c>
      <c r="D161" s="40" t="s">
        <v>640</v>
      </c>
      <c r="E161" s="41" t="s">
        <v>415</v>
      </c>
      <c r="F161" s="40" t="s">
        <v>71</v>
      </c>
      <c r="G161" s="41" t="n">
        <v>1</v>
      </c>
      <c r="H161" s="38" t="n">
        <v>3355</v>
      </c>
      <c r="I161" s="45" t="s">
        <v>17</v>
      </c>
      <c r="J161" s="45"/>
    </row>
    <row r="162" s="7" customFormat="true" ht="14.25" hidden="false" customHeight="false" outlineLevel="0" collapsed="false">
      <c r="A162" s="32" t="n">
        <v>160</v>
      </c>
      <c r="B162" s="40" t="s">
        <v>595</v>
      </c>
      <c r="C162" s="41" t="s">
        <v>773</v>
      </c>
      <c r="D162" s="40" t="s">
        <v>640</v>
      </c>
      <c r="E162" s="41" t="s">
        <v>415</v>
      </c>
      <c r="F162" s="40" t="s">
        <v>71</v>
      </c>
      <c r="G162" s="41" t="n">
        <v>1</v>
      </c>
      <c r="H162" s="38" t="n">
        <v>3355</v>
      </c>
      <c r="I162" s="45" t="s">
        <v>17</v>
      </c>
      <c r="J162" s="45"/>
    </row>
    <row r="163" s="7" customFormat="true" ht="14.25" hidden="false" customHeight="false" outlineLevel="0" collapsed="false">
      <c r="A163" s="32" t="n">
        <v>161</v>
      </c>
      <c r="B163" s="40" t="s">
        <v>595</v>
      </c>
      <c r="C163" s="41" t="s">
        <v>774</v>
      </c>
      <c r="D163" s="40" t="s">
        <v>640</v>
      </c>
      <c r="E163" s="41" t="s">
        <v>220</v>
      </c>
      <c r="F163" s="40" t="s">
        <v>71</v>
      </c>
      <c r="G163" s="41" t="n">
        <v>1</v>
      </c>
      <c r="H163" s="38" t="n">
        <v>3355</v>
      </c>
      <c r="I163" s="45" t="s">
        <v>17</v>
      </c>
      <c r="J163" s="45"/>
    </row>
    <row r="164" s="7" customFormat="true" ht="14.25" hidden="false" customHeight="false" outlineLevel="0" collapsed="false">
      <c r="A164" s="32" t="n">
        <v>162</v>
      </c>
      <c r="B164" s="40" t="s">
        <v>595</v>
      </c>
      <c r="C164" s="41" t="s">
        <v>775</v>
      </c>
      <c r="D164" s="40" t="s">
        <v>640</v>
      </c>
      <c r="E164" s="41" t="s">
        <v>220</v>
      </c>
      <c r="F164" s="40" t="s">
        <v>71</v>
      </c>
      <c r="G164" s="41" t="n">
        <v>1</v>
      </c>
      <c r="H164" s="38" t="n">
        <v>3355</v>
      </c>
      <c r="I164" s="45" t="s">
        <v>17</v>
      </c>
      <c r="J164" s="45"/>
    </row>
    <row r="165" s="7" customFormat="true" ht="14.25" hidden="false" customHeight="false" outlineLevel="0" collapsed="false">
      <c r="A165" s="32" t="n">
        <v>163</v>
      </c>
      <c r="B165" s="40" t="s">
        <v>595</v>
      </c>
      <c r="C165" s="41" t="s">
        <v>776</v>
      </c>
      <c r="D165" s="40" t="s">
        <v>640</v>
      </c>
      <c r="E165" s="41" t="s">
        <v>156</v>
      </c>
      <c r="F165" s="40" t="s">
        <v>71</v>
      </c>
      <c r="G165" s="41" t="n">
        <v>1</v>
      </c>
      <c r="H165" s="38" t="n">
        <v>3355</v>
      </c>
      <c r="I165" s="45" t="s">
        <v>17</v>
      </c>
      <c r="J165" s="45"/>
    </row>
    <row r="166" s="7" customFormat="true" ht="14.25" hidden="false" customHeight="false" outlineLevel="0" collapsed="false">
      <c r="A166" s="32" t="n">
        <v>164</v>
      </c>
      <c r="B166" s="40" t="s">
        <v>595</v>
      </c>
      <c r="C166" s="41" t="s">
        <v>777</v>
      </c>
      <c r="D166" s="40" t="s">
        <v>640</v>
      </c>
      <c r="E166" s="41" t="s">
        <v>220</v>
      </c>
      <c r="F166" s="40" t="s">
        <v>71</v>
      </c>
      <c r="G166" s="41" t="n">
        <v>1</v>
      </c>
      <c r="H166" s="38" t="n">
        <v>3355</v>
      </c>
      <c r="I166" s="45" t="s">
        <v>17</v>
      </c>
      <c r="J166" s="45"/>
    </row>
    <row r="167" s="7" customFormat="true" ht="14.25" hidden="false" customHeight="false" outlineLevel="0" collapsed="false">
      <c r="A167" s="32" t="n">
        <v>165</v>
      </c>
      <c r="B167" s="40" t="s">
        <v>595</v>
      </c>
      <c r="C167" s="41" t="s">
        <v>778</v>
      </c>
      <c r="D167" s="40" t="s">
        <v>640</v>
      </c>
      <c r="E167" s="41" t="s">
        <v>220</v>
      </c>
      <c r="F167" s="40" t="s">
        <v>71</v>
      </c>
      <c r="G167" s="41" t="n">
        <v>1</v>
      </c>
      <c r="H167" s="38" t="n">
        <v>3355</v>
      </c>
      <c r="I167" s="45" t="s">
        <v>17</v>
      </c>
      <c r="J167" s="45"/>
    </row>
    <row r="168" s="7" customFormat="true" ht="14.25" hidden="false" customHeight="false" outlineLevel="0" collapsed="false">
      <c r="A168" s="32" t="n">
        <v>166</v>
      </c>
      <c r="B168" s="40" t="s">
        <v>595</v>
      </c>
      <c r="C168" s="41" t="s">
        <v>779</v>
      </c>
      <c r="D168" s="40" t="s">
        <v>640</v>
      </c>
      <c r="E168" s="41" t="s">
        <v>415</v>
      </c>
      <c r="F168" s="40" t="s">
        <v>71</v>
      </c>
      <c r="G168" s="41" t="n">
        <v>1</v>
      </c>
      <c r="H168" s="38" t="n">
        <v>3355</v>
      </c>
      <c r="I168" s="45" t="s">
        <v>17</v>
      </c>
      <c r="J168" s="45"/>
    </row>
    <row r="169" s="7" customFormat="true" ht="14.25" hidden="false" customHeight="false" outlineLevel="0" collapsed="false">
      <c r="A169" s="32" t="n">
        <v>167</v>
      </c>
      <c r="B169" s="40" t="s">
        <v>595</v>
      </c>
      <c r="C169" s="41" t="s">
        <v>780</v>
      </c>
      <c r="D169" s="40" t="s">
        <v>640</v>
      </c>
      <c r="E169" s="41" t="s">
        <v>415</v>
      </c>
      <c r="F169" s="40" t="s">
        <v>71</v>
      </c>
      <c r="G169" s="41" t="n">
        <v>1</v>
      </c>
      <c r="H169" s="38" t="n">
        <v>3355</v>
      </c>
      <c r="I169" s="45" t="s">
        <v>17</v>
      </c>
      <c r="J169" s="45"/>
    </row>
    <row r="170" s="7" customFormat="true" ht="14.25" hidden="false" customHeight="false" outlineLevel="0" collapsed="false">
      <c r="A170" s="32" t="n">
        <v>168</v>
      </c>
      <c r="B170" s="40" t="s">
        <v>595</v>
      </c>
      <c r="C170" s="41" t="s">
        <v>781</v>
      </c>
      <c r="D170" s="40" t="s">
        <v>640</v>
      </c>
      <c r="E170" s="41" t="s">
        <v>220</v>
      </c>
      <c r="F170" s="40" t="s">
        <v>71</v>
      </c>
      <c r="G170" s="41" t="n">
        <v>1</v>
      </c>
      <c r="H170" s="38" t="n">
        <v>3355</v>
      </c>
      <c r="I170" s="45" t="s">
        <v>17</v>
      </c>
      <c r="J170" s="45"/>
    </row>
    <row r="171" s="7" customFormat="true" ht="14.25" hidden="false" customHeight="false" outlineLevel="0" collapsed="false">
      <c r="A171" s="32" t="n">
        <v>169</v>
      </c>
      <c r="B171" s="40" t="s">
        <v>595</v>
      </c>
      <c r="C171" s="41" t="s">
        <v>782</v>
      </c>
      <c r="D171" s="40" t="s">
        <v>640</v>
      </c>
      <c r="E171" s="41" t="s">
        <v>156</v>
      </c>
      <c r="F171" s="40" t="s">
        <v>71</v>
      </c>
      <c r="G171" s="41" t="n">
        <v>1</v>
      </c>
      <c r="H171" s="38" t="n">
        <v>3355</v>
      </c>
      <c r="I171" s="45" t="s">
        <v>17</v>
      </c>
      <c r="J171" s="45"/>
    </row>
    <row r="172" s="7" customFormat="true" ht="14.25" hidden="false" customHeight="false" outlineLevel="0" collapsed="false">
      <c r="A172" s="32" t="n">
        <v>170</v>
      </c>
      <c r="B172" s="40" t="s">
        <v>595</v>
      </c>
      <c r="C172" s="41" t="s">
        <v>783</v>
      </c>
      <c r="D172" s="40" t="s">
        <v>784</v>
      </c>
      <c r="E172" s="41" t="s">
        <v>220</v>
      </c>
      <c r="F172" s="40" t="s">
        <v>71</v>
      </c>
      <c r="G172" s="41" t="n">
        <v>1</v>
      </c>
      <c r="H172" s="38" t="n">
        <v>3355</v>
      </c>
      <c r="I172" s="45" t="s">
        <v>17</v>
      </c>
      <c r="J172" s="45"/>
    </row>
    <row r="173" s="7" customFormat="true" ht="14.25" hidden="false" customHeight="false" outlineLevel="0" collapsed="false">
      <c r="A173" s="32" t="n">
        <v>171</v>
      </c>
      <c r="B173" s="40" t="s">
        <v>595</v>
      </c>
      <c r="C173" s="41" t="s">
        <v>785</v>
      </c>
      <c r="D173" s="40" t="s">
        <v>667</v>
      </c>
      <c r="E173" s="41" t="s">
        <v>786</v>
      </c>
      <c r="F173" s="40" t="s">
        <v>71</v>
      </c>
      <c r="G173" s="41" t="n">
        <v>1</v>
      </c>
      <c r="H173" s="38" t="n">
        <v>3350</v>
      </c>
      <c r="I173" s="45" t="s">
        <v>17</v>
      </c>
      <c r="J173" s="45"/>
    </row>
    <row r="174" s="7" customFormat="true" ht="14.25" hidden="false" customHeight="false" outlineLevel="0" collapsed="false">
      <c r="A174" s="32" t="n">
        <v>172</v>
      </c>
      <c r="B174" s="40" t="s">
        <v>595</v>
      </c>
      <c r="C174" s="41" t="s">
        <v>787</v>
      </c>
      <c r="D174" s="40" t="s">
        <v>667</v>
      </c>
      <c r="E174" s="41" t="s">
        <v>786</v>
      </c>
      <c r="F174" s="40" t="s">
        <v>71</v>
      </c>
      <c r="G174" s="41" t="n">
        <v>1</v>
      </c>
      <c r="H174" s="38" t="n">
        <v>3350</v>
      </c>
      <c r="I174" s="45" t="s">
        <v>17</v>
      </c>
      <c r="J174" s="45"/>
    </row>
    <row r="175" s="7" customFormat="true" ht="14.25" hidden="false" customHeight="false" outlineLevel="0" collapsed="false">
      <c r="A175" s="32" t="n">
        <v>173</v>
      </c>
      <c r="B175" s="40" t="s">
        <v>595</v>
      </c>
      <c r="C175" s="41" t="s">
        <v>788</v>
      </c>
      <c r="D175" s="40" t="s">
        <v>667</v>
      </c>
      <c r="E175" s="41" t="s">
        <v>786</v>
      </c>
      <c r="F175" s="40" t="s">
        <v>71</v>
      </c>
      <c r="G175" s="41" t="n">
        <v>1</v>
      </c>
      <c r="H175" s="38" t="n">
        <v>3350</v>
      </c>
      <c r="I175" s="45" t="s">
        <v>17</v>
      </c>
      <c r="J175" s="45"/>
    </row>
    <row r="176" s="7" customFormat="true" ht="14.25" hidden="false" customHeight="false" outlineLevel="0" collapsed="false">
      <c r="A176" s="32" t="n">
        <v>174</v>
      </c>
      <c r="B176" s="40" t="s">
        <v>595</v>
      </c>
      <c r="C176" s="41" t="s">
        <v>789</v>
      </c>
      <c r="D176" s="40" t="s">
        <v>667</v>
      </c>
      <c r="E176" s="41" t="s">
        <v>415</v>
      </c>
      <c r="F176" s="40" t="s">
        <v>71</v>
      </c>
      <c r="G176" s="41" t="n">
        <v>1</v>
      </c>
      <c r="H176" s="38" t="n">
        <v>3350</v>
      </c>
      <c r="I176" s="45" t="s">
        <v>17</v>
      </c>
      <c r="J176" s="45"/>
    </row>
    <row r="177" s="7" customFormat="true" ht="14.25" hidden="false" customHeight="false" outlineLevel="0" collapsed="false">
      <c r="A177" s="32" t="n">
        <v>175</v>
      </c>
      <c r="B177" s="40" t="s">
        <v>595</v>
      </c>
      <c r="C177" s="41" t="s">
        <v>790</v>
      </c>
      <c r="D177" s="40" t="s">
        <v>791</v>
      </c>
      <c r="E177" s="41" t="s">
        <v>415</v>
      </c>
      <c r="F177" s="40" t="s">
        <v>71</v>
      </c>
      <c r="G177" s="41" t="n">
        <v>1</v>
      </c>
      <c r="H177" s="38" t="n">
        <v>3300</v>
      </c>
      <c r="I177" s="45" t="s">
        <v>17</v>
      </c>
      <c r="J177" s="45"/>
    </row>
    <row r="178" s="7" customFormat="true" ht="14.25" hidden="false" customHeight="false" outlineLevel="0" collapsed="false">
      <c r="A178" s="32" t="n">
        <v>176</v>
      </c>
      <c r="B178" s="40" t="s">
        <v>595</v>
      </c>
      <c r="C178" s="41" t="s">
        <v>792</v>
      </c>
      <c r="D178" s="40" t="s">
        <v>793</v>
      </c>
      <c r="E178" s="41" t="s">
        <v>415</v>
      </c>
      <c r="F178" s="40" t="s">
        <v>71</v>
      </c>
      <c r="G178" s="41" t="n">
        <v>1</v>
      </c>
      <c r="H178" s="38" t="n">
        <v>3300</v>
      </c>
      <c r="I178" s="45" t="s">
        <v>17</v>
      </c>
      <c r="J178" s="45"/>
    </row>
    <row r="179" s="7" customFormat="true" ht="14.25" hidden="false" customHeight="false" outlineLevel="0" collapsed="false">
      <c r="A179" s="32" t="n">
        <v>177</v>
      </c>
      <c r="B179" s="40" t="s">
        <v>595</v>
      </c>
      <c r="C179" s="41" t="s">
        <v>794</v>
      </c>
      <c r="D179" s="40" t="s">
        <v>795</v>
      </c>
      <c r="E179" s="41" t="s">
        <v>220</v>
      </c>
      <c r="F179" s="40" t="s">
        <v>71</v>
      </c>
      <c r="G179" s="41" t="n">
        <v>1</v>
      </c>
      <c r="H179" s="38" t="n">
        <v>3300</v>
      </c>
      <c r="I179" s="45" t="s">
        <v>17</v>
      </c>
      <c r="J179" s="45"/>
    </row>
    <row r="180" s="7" customFormat="true" ht="14.25" hidden="false" customHeight="false" outlineLevel="0" collapsed="false">
      <c r="A180" s="32" t="n">
        <v>178</v>
      </c>
      <c r="B180" s="40" t="s">
        <v>595</v>
      </c>
      <c r="C180" s="41" t="s">
        <v>796</v>
      </c>
      <c r="D180" s="40" t="s">
        <v>640</v>
      </c>
      <c r="E180" s="41" t="s">
        <v>220</v>
      </c>
      <c r="F180" s="40" t="s">
        <v>71</v>
      </c>
      <c r="G180" s="41" t="n">
        <v>1</v>
      </c>
      <c r="H180" s="38" t="n">
        <v>3175</v>
      </c>
      <c r="I180" s="45" t="s">
        <v>17</v>
      </c>
      <c r="J180" s="45"/>
    </row>
    <row r="181" s="7" customFormat="true" ht="14.25" hidden="false" customHeight="false" outlineLevel="0" collapsed="false">
      <c r="A181" s="32" t="n">
        <v>179</v>
      </c>
      <c r="B181" s="40" t="s">
        <v>595</v>
      </c>
      <c r="C181" s="41" t="s">
        <v>797</v>
      </c>
      <c r="D181" s="40" t="s">
        <v>640</v>
      </c>
      <c r="E181" s="41" t="s">
        <v>552</v>
      </c>
      <c r="F181" s="40" t="s">
        <v>71</v>
      </c>
      <c r="G181" s="41" t="n">
        <v>1</v>
      </c>
      <c r="H181" s="38" t="n">
        <v>3050</v>
      </c>
      <c r="I181" s="45" t="s">
        <v>17</v>
      </c>
      <c r="J181" s="45"/>
    </row>
    <row r="182" s="7" customFormat="true" ht="14.25" hidden="false" customHeight="false" outlineLevel="0" collapsed="false">
      <c r="A182" s="32" t="n">
        <v>180</v>
      </c>
      <c r="B182" s="40" t="s">
        <v>595</v>
      </c>
      <c r="C182" s="41" t="s">
        <v>798</v>
      </c>
      <c r="D182" s="40" t="s">
        <v>640</v>
      </c>
      <c r="E182" s="41" t="s">
        <v>156</v>
      </c>
      <c r="F182" s="40" t="s">
        <v>71</v>
      </c>
      <c r="G182" s="41" t="n">
        <v>1</v>
      </c>
      <c r="H182" s="38" t="n">
        <v>2920</v>
      </c>
      <c r="I182" s="45" t="s">
        <v>17</v>
      </c>
      <c r="J182" s="45"/>
    </row>
    <row r="183" s="7" customFormat="true" ht="14.25" hidden="false" customHeight="false" outlineLevel="0" collapsed="false">
      <c r="A183" s="32" t="n">
        <v>181</v>
      </c>
      <c r="B183" s="40" t="s">
        <v>595</v>
      </c>
      <c r="C183" s="41" t="s">
        <v>799</v>
      </c>
      <c r="D183" s="40" t="s">
        <v>640</v>
      </c>
      <c r="E183" s="41" t="s">
        <v>220</v>
      </c>
      <c r="F183" s="40" t="s">
        <v>71</v>
      </c>
      <c r="G183" s="41" t="n">
        <v>1</v>
      </c>
      <c r="H183" s="38" t="n">
        <v>2920</v>
      </c>
      <c r="I183" s="45" t="s">
        <v>17</v>
      </c>
      <c r="J183" s="45"/>
    </row>
    <row r="184" s="7" customFormat="true" ht="14.25" hidden="false" customHeight="false" outlineLevel="0" collapsed="false">
      <c r="A184" s="32" t="n">
        <v>182</v>
      </c>
      <c r="B184" s="40" t="s">
        <v>595</v>
      </c>
      <c r="C184" s="41" t="s">
        <v>800</v>
      </c>
      <c r="D184" s="40" t="s">
        <v>640</v>
      </c>
      <c r="E184" s="41" t="s">
        <v>220</v>
      </c>
      <c r="F184" s="40" t="s">
        <v>71</v>
      </c>
      <c r="G184" s="41" t="n">
        <v>1</v>
      </c>
      <c r="H184" s="38" t="n">
        <v>2920</v>
      </c>
      <c r="I184" s="45" t="s">
        <v>17</v>
      </c>
      <c r="J184" s="45"/>
    </row>
    <row r="185" s="7" customFormat="true" ht="14.25" hidden="false" customHeight="false" outlineLevel="0" collapsed="false">
      <c r="A185" s="32" t="n">
        <v>183</v>
      </c>
      <c r="B185" s="40" t="s">
        <v>595</v>
      </c>
      <c r="C185" s="41" t="s">
        <v>801</v>
      </c>
      <c r="D185" s="40" t="s">
        <v>640</v>
      </c>
      <c r="E185" s="41" t="s">
        <v>415</v>
      </c>
      <c r="F185" s="40" t="s">
        <v>71</v>
      </c>
      <c r="G185" s="41" t="n">
        <v>1</v>
      </c>
      <c r="H185" s="38" t="n">
        <v>2920</v>
      </c>
      <c r="I185" s="45" t="s">
        <v>17</v>
      </c>
      <c r="J185" s="45"/>
    </row>
    <row r="186" s="7" customFormat="true" ht="14.25" hidden="false" customHeight="false" outlineLevel="0" collapsed="false">
      <c r="A186" s="32" t="n">
        <v>184</v>
      </c>
      <c r="B186" s="40" t="s">
        <v>595</v>
      </c>
      <c r="C186" s="41" t="s">
        <v>802</v>
      </c>
      <c r="D186" s="40" t="s">
        <v>640</v>
      </c>
      <c r="E186" s="41" t="s">
        <v>415</v>
      </c>
      <c r="F186" s="40" t="s">
        <v>71</v>
      </c>
      <c r="G186" s="41" t="n">
        <v>1</v>
      </c>
      <c r="H186" s="38" t="n">
        <v>2920</v>
      </c>
      <c r="I186" s="45" t="s">
        <v>17</v>
      </c>
      <c r="J186" s="45"/>
    </row>
    <row r="187" s="7" customFormat="true" ht="14.25" hidden="false" customHeight="false" outlineLevel="0" collapsed="false">
      <c r="A187" s="32" t="n">
        <v>185</v>
      </c>
      <c r="B187" s="40" t="s">
        <v>595</v>
      </c>
      <c r="C187" s="41" t="s">
        <v>803</v>
      </c>
      <c r="D187" s="40" t="s">
        <v>640</v>
      </c>
      <c r="E187" s="41" t="s">
        <v>220</v>
      </c>
      <c r="F187" s="40" t="s">
        <v>71</v>
      </c>
      <c r="G187" s="41" t="n">
        <v>1</v>
      </c>
      <c r="H187" s="38" t="n">
        <v>2920</v>
      </c>
      <c r="I187" s="45" t="s">
        <v>17</v>
      </c>
      <c r="J187" s="45"/>
    </row>
    <row r="188" s="7" customFormat="true" ht="14.25" hidden="false" customHeight="false" outlineLevel="0" collapsed="false">
      <c r="A188" s="32" t="n">
        <v>186</v>
      </c>
      <c r="B188" s="40" t="s">
        <v>595</v>
      </c>
      <c r="C188" s="41" t="s">
        <v>804</v>
      </c>
      <c r="D188" s="40" t="s">
        <v>640</v>
      </c>
      <c r="E188" s="41" t="s">
        <v>220</v>
      </c>
      <c r="F188" s="40" t="s">
        <v>71</v>
      </c>
      <c r="G188" s="41" t="n">
        <v>1</v>
      </c>
      <c r="H188" s="38" t="n">
        <v>2920</v>
      </c>
      <c r="I188" s="45" t="s">
        <v>17</v>
      </c>
      <c r="J188" s="45"/>
    </row>
    <row r="189" s="7" customFormat="true" ht="14.25" hidden="false" customHeight="false" outlineLevel="0" collapsed="false">
      <c r="A189" s="32" t="n">
        <v>187</v>
      </c>
      <c r="B189" s="40" t="s">
        <v>595</v>
      </c>
      <c r="C189" s="41" t="s">
        <v>805</v>
      </c>
      <c r="D189" s="40" t="s">
        <v>640</v>
      </c>
      <c r="E189" s="41" t="s">
        <v>220</v>
      </c>
      <c r="F189" s="40" t="s">
        <v>71</v>
      </c>
      <c r="G189" s="41" t="n">
        <v>1</v>
      </c>
      <c r="H189" s="38" t="n">
        <v>2920</v>
      </c>
      <c r="I189" s="45" t="s">
        <v>17</v>
      </c>
      <c r="J189" s="45"/>
    </row>
    <row r="190" s="7" customFormat="true" ht="14.25" hidden="false" customHeight="false" outlineLevel="0" collapsed="false">
      <c r="A190" s="32" t="n">
        <v>188</v>
      </c>
      <c r="B190" s="40" t="s">
        <v>595</v>
      </c>
      <c r="C190" s="41" t="s">
        <v>806</v>
      </c>
      <c r="D190" s="40" t="s">
        <v>640</v>
      </c>
      <c r="E190" s="41" t="s">
        <v>415</v>
      </c>
      <c r="F190" s="40" t="s">
        <v>71</v>
      </c>
      <c r="G190" s="41" t="n">
        <v>1</v>
      </c>
      <c r="H190" s="38" t="n">
        <v>2920</v>
      </c>
      <c r="I190" s="45" t="s">
        <v>17</v>
      </c>
      <c r="J190" s="45"/>
    </row>
    <row r="191" s="7" customFormat="true" ht="14.25" hidden="false" customHeight="false" outlineLevel="0" collapsed="false">
      <c r="A191" s="32" t="n">
        <v>189</v>
      </c>
      <c r="B191" s="40" t="s">
        <v>595</v>
      </c>
      <c r="C191" s="41" t="s">
        <v>807</v>
      </c>
      <c r="D191" s="40" t="s">
        <v>640</v>
      </c>
      <c r="E191" s="41" t="s">
        <v>415</v>
      </c>
      <c r="F191" s="40" t="s">
        <v>71</v>
      </c>
      <c r="G191" s="41" t="n">
        <v>1</v>
      </c>
      <c r="H191" s="38" t="n">
        <v>2920</v>
      </c>
      <c r="I191" s="45" t="s">
        <v>17</v>
      </c>
      <c r="J191" s="45"/>
    </row>
    <row r="192" s="7" customFormat="true" ht="14.25" hidden="false" customHeight="false" outlineLevel="0" collapsed="false">
      <c r="A192" s="32" t="n">
        <v>190</v>
      </c>
      <c r="B192" s="40" t="s">
        <v>595</v>
      </c>
      <c r="C192" s="41" t="s">
        <v>808</v>
      </c>
      <c r="D192" s="40" t="s">
        <v>592</v>
      </c>
      <c r="E192" s="41" t="s">
        <v>220</v>
      </c>
      <c r="F192" s="40" t="s">
        <v>71</v>
      </c>
      <c r="G192" s="41" t="n">
        <v>1</v>
      </c>
      <c r="H192" s="38" t="n">
        <v>2800</v>
      </c>
      <c r="I192" s="45" t="s">
        <v>17</v>
      </c>
      <c r="J192" s="45"/>
    </row>
    <row r="193" s="7" customFormat="true" ht="14.25" hidden="false" customHeight="false" outlineLevel="0" collapsed="false">
      <c r="A193" s="32" t="n">
        <v>191</v>
      </c>
      <c r="B193" s="40" t="s">
        <v>595</v>
      </c>
      <c r="C193" s="41" t="s">
        <v>809</v>
      </c>
      <c r="D193" s="40" t="s">
        <v>640</v>
      </c>
      <c r="E193" s="41" t="s">
        <v>220</v>
      </c>
      <c r="F193" s="40" t="s">
        <v>71</v>
      </c>
      <c r="G193" s="41" t="n">
        <v>1</v>
      </c>
      <c r="H193" s="38" t="n">
        <v>2800</v>
      </c>
      <c r="I193" s="45" t="s">
        <v>17</v>
      </c>
      <c r="J193" s="45"/>
    </row>
    <row r="194" s="7" customFormat="true" ht="14.25" hidden="false" customHeight="false" outlineLevel="0" collapsed="false">
      <c r="A194" s="32" t="n">
        <v>192</v>
      </c>
      <c r="B194" s="40" t="s">
        <v>595</v>
      </c>
      <c r="C194" s="41" t="s">
        <v>810</v>
      </c>
      <c r="D194" s="40" t="s">
        <v>811</v>
      </c>
      <c r="E194" s="41" t="s">
        <v>220</v>
      </c>
      <c r="F194" s="40" t="s">
        <v>71</v>
      </c>
      <c r="G194" s="41" t="n">
        <v>1</v>
      </c>
      <c r="H194" s="38" t="n">
        <v>2800</v>
      </c>
      <c r="I194" s="45" t="s">
        <v>17</v>
      </c>
      <c r="J194" s="45"/>
    </row>
    <row r="195" s="7" customFormat="true" ht="14.25" hidden="false" customHeight="false" outlineLevel="0" collapsed="false">
      <c r="A195" s="32" t="n">
        <v>193</v>
      </c>
      <c r="B195" s="40" t="s">
        <v>595</v>
      </c>
      <c r="C195" s="41" t="s">
        <v>812</v>
      </c>
      <c r="D195" s="40" t="s">
        <v>813</v>
      </c>
      <c r="E195" s="41" t="s">
        <v>814</v>
      </c>
      <c r="F195" s="40" t="s">
        <v>71</v>
      </c>
      <c r="G195" s="41" t="n">
        <v>1</v>
      </c>
      <c r="H195" s="38" t="n">
        <v>2770</v>
      </c>
      <c r="I195" s="45" t="s">
        <v>17</v>
      </c>
      <c r="J195" s="45"/>
    </row>
    <row r="196" s="7" customFormat="true" ht="14.25" hidden="false" customHeight="false" outlineLevel="0" collapsed="false">
      <c r="A196" s="32" t="n">
        <v>194</v>
      </c>
      <c r="B196" s="40" t="s">
        <v>595</v>
      </c>
      <c r="C196" s="41" t="s">
        <v>815</v>
      </c>
      <c r="D196" s="40" t="s">
        <v>813</v>
      </c>
      <c r="E196" s="41" t="s">
        <v>814</v>
      </c>
      <c r="F196" s="40" t="s">
        <v>71</v>
      </c>
      <c r="G196" s="41" t="n">
        <v>1</v>
      </c>
      <c r="H196" s="38" t="n">
        <v>2770</v>
      </c>
      <c r="I196" s="45" t="s">
        <v>17</v>
      </c>
      <c r="J196" s="45"/>
    </row>
    <row r="197" s="7" customFormat="true" ht="14.25" hidden="false" customHeight="false" outlineLevel="0" collapsed="false">
      <c r="A197" s="32" t="n">
        <v>195</v>
      </c>
      <c r="B197" s="40" t="s">
        <v>595</v>
      </c>
      <c r="C197" s="41" t="s">
        <v>816</v>
      </c>
      <c r="D197" s="40" t="s">
        <v>813</v>
      </c>
      <c r="E197" s="41" t="s">
        <v>814</v>
      </c>
      <c r="F197" s="40" t="s">
        <v>71</v>
      </c>
      <c r="G197" s="41" t="n">
        <v>1</v>
      </c>
      <c r="H197" s="38" t="n">
        <v>2770</v>
      </c>
      <c r="I197" s="45" t="s">
        <v>17</v>
      </c>
      <c r="J197" s="45"/>
    </row>
    <row r="198" s="7" customFormat="true" ht="14.25" hidden="false" customHeight="false" outlineLevel="0" collapsed="false">
      <c r="A198" s="32" t="n">
        <v>196</v>
      </c>
      <c r="B198" s="40" t="s">
        <v>595</v>
      </c>
      <c r="C198" s="41" t="s">
        <v>817</v>
      </c>
      <c r="D198" s="40" t="s">
        <v>813</v>
      </c>
      <c r="E198" s="41" t="s">
        <v>814</v>
      </c>
      <c r="F198" s="40" t="s">
        <v>71</v>
      </c>
      <c r="G198" s="41" t="n">
        <v>1</v>
      </c>
      <c r="H198" s="38" t="n">
        <v>2770</v>
      </c>
      <c r="I198" s="45" t="s">
        <v>17</v>
      </c>
      <c r="J198" s="45"/>
    </row>
    <row r="199" s="7" customFormat="true" ht="14.25" hidden="false" customHeight="false" outlineLevel="0" collapsed="false">
      <c r="A199" s="32" t="n">
        <v>197</v>
      </c>
      <c r="B199" s="40" t="s">
        <v>595</v>
      </c>
      <c r="C199" s="41" t="s">
        <v>818</v>
      </c>
      <c r="D199" s="40" t="s">
        <v>811</v>
      </c>
      <c r="E199" s="41" t="s">
        <v>220</v>
      </c>
      <c r="F199" s="40" t="s">
        <v>71</v>
      </c>
      <c r="G199" s="41" t="n">
        <v>1</v>
      </c>
      <c r="H199" s="38" t="n">
        <v>2700</v>
      </c>
      <c r="I199" s="45" t="s">
        <v>17</v>
      </c>
      <c r="J199" s="45"/>
    </row>
    <row r="200" s="7" customFormat="true" ht="14.25" hidden="false" customHeight="false" outlineLevel="0" collapsed="false">
      <c r="A200" s="32" t="n">
        <v>198</v>
      </c>
      <c r="B200" s="40" t="s">
        <v>595</v>
      </c>
      <c r="C200" s="41" t="s">
        <v>819</v>
      </c>
      <c r="D200" s="40" t="s">
        <v>811</v>
      </c>
      <c r="E200" s="41" t="s">
        <v>415</v>
      </c>
      <c r="F200" s="40" t="s">
        <v>71</v>
      </c>
      <c r="G200" s="41" t="n">
        <v>1</v>
      </c>
      <c r="H200" s="38" t="n">
        <v>2700</v>
      </c>
      <c r="I200" s="45" t="s">
        <v>17</v>
      </c>
      <c r="J200" s="45"/>
    </row>
    <row r="201" s="7" customFormat="true" ht="14.25" hidden="false" customHeight="false" outlineLevel="0" collapsed="false">
      <c r="A201" s="32" t="n">
        <v>199</v>
      </c>
      <c r="B201" s="40" t="s">
        <v>595</v>
      </c>
      <c r="C201" s="41" t="s">
        <v>820</v>
      </c>
      <c r="D201" s="40" t="s">
        <v>811</v>
      </c>
      <c r="E201" s="41" t="s">
        <v>220</v>
      </c>
      <c r="F201" s="40" t="s">
        <v>71</v>
      </c>
      <c r="G201" s="41" t="n">
        <v>1</v>
      </c>
      <c r="H201" s="38" t="n">
        <v>2700</v>
      </c>
      <c r="I201" s="45" t="s">
        <v>17</v>
      </c>
      <c r="J201" s="45"/>
    </row>
    <row r="202" s="7" customFormat="true" ht="14.25" hidden="false" customHeight="false" outlineLevel="0" collapsed="false">
      <c r="A202" s="32" t="n">
        <v>200</v>
      </c>
      <c r="B202" s="40" t="s">
        <v>595</v>
      </c>
      <c r="C202" s="41" t="s">
        <v>821</v>
      </c>
      <c r="D202" s="40" t="s">
        <v>811</v>
      </c>
      <c r="E202" s="41" t="s">
        <v>220</v>
      </c>
      <c r="F202" s="40" t="s">
        <v>71</v>
      </c>
      <c r="G202" s="41" t="n">
        <v>1</v>
      </c>
      <c r="H202" s="38" t="n">
        <v>2700</v>
      </c>
      <c r="I202" s="45" t="s">
        <v>17</v>
      </c>
      <c r="J202" s="45"/>
    </row>
    <row r="203" s="7" customFormat="true" ht="14.25" hidden="false" customHeight="false" outlineLevel="0" collapsed="false">
      <c r="A203" s="32" t="n">
        <v>201</v>
      </c>
      <c r="B203" s="40" t="s">
        <v>595</v>
      </c>
      <c r="C203" s="41" t="s">
        <v>822</v>
      </c>
      <c r="D203" s="40" t="s">
        <v>811</v>
      </c>
      <c r="E203" s="41" t="s">
        <v>415</v>
      </c>
      <c r="F203" s="40" t="s">
        <v>71</v>
      </c>
      <c r="G203" s="41" t="n">
        <v>1</v>
      </c>
      <c r="H203" s="38" t="n">
        <v>2700</v>
      </c>
      <c r="I203" s="45" t="s">
        <v>17</v>
      </c>
      <c r="J203" s="45"/>
    </row>
    <row r="204" s="7" customFormat="true" ht="14.25" hidden="false" customHeight="false" outlineLevel="0" collapsed="false">
      <c r="A204" s="32" t="n">
        <v>202</v>
      </c>
      <c r="B204" s="40" t="s">
        <v>595</v>
      </c>
      <c r="C204" s="41" t="s">
        <v>823</v>
      </c>
      <c r="D204" s="40" t="s">
        <v>811</v>
      </c>
      <c r="E204" s="41" t="s">
        <v>220</v>
      </c>
      <c r="F204" s="40" t="s">
        <v>71</v>
      </c>
      <c r="G204" s="41" t="n">
        <v>1</v>
      </c>
      <c r="H204" s="38" t="n">
        <v>2700</v>
      </c>
      <c r="I204" s="45" t="s">
        <v>17</v>
      </c>
      <c r="J204" s="45"/>
    </row>
    <row r="205" s="7" customFormat="true" ht="14.25" hidden="false" customHeight="false" outlineLevel="0" collapsed="false">
      <c r="A205" s="32" t="n">
        <v>203</v>
      </c>
      <c r="B205" s="40" t="s">
        <v>595</v>
      </c>
      <c r="C205" s="41" t="s">
        <v>824</v>
      </c>
      <c r="D205" s="40" t="s">
        <v>811</v>
      </c>
      <c r="E205" s="41" t="s">
        <v>220</v>
      </c>
      <c r="F205" s="40" t="s">
        <v>71</v>
      </c>
      <c r="G205" s="41" t="n">
        <v>1</v>
      </c>
      <c r="H205" s="38" t="n">
        <v>2700</v>
      </c>
      <c r="I205" s="45" t="s">
        <v>17</v>
      </c>
      <c r="J205" s="45"/>
    </row>
    <row r="206" s="7" customFormat="true" ht="14.25" hidden="false" customHeight="false" outlineLevel="0" collapsed="false">
      <c r="A206" s="32" t="n">
        <v>204</v>
      </c>
      <c r="B206" s="40" t="s">
        <v>595</v>
      </c>
      <c r="C206" s="41" t="s">
        <v>825</v>
      </c>
      <c r="D206" s="40" t="s">
        <v>811</v>
      </c>
      <c r="E206" s="41" t="s">
        <v>220</v>
      </c>
      <c r="F206" s="40" t="s">
        <v>71</v>
      </c>
      <c r="G206" s="41" t="n">
        <v>1</v>
      </c>
      <c r="H206" s="38" t="n">
        <v>2700</v>
      </c>
      <c r="I206" s="45" t="s">
        <v>17</v>
      </c>
      <c r="J206" s="45"/>
    </row>
    <row r="207" s="7" customFormat="true" ht="14.25" hidden="false" customHeight="false" outlineLevel="0" collapsed="false">
      <c r="A207" s="32" t="n">
        <v>205</v>
      </c>
      <c r="B207" s="40" t="s">
        <v>595</v>
      </c>
      <c r="C207" s="41" t="s">
        <v>826</v>
      </c>
      <c r="D207" s="40" t="s">
        <v>811</v>
      </c>
      <c r="E207" s="41" t="s">
        <v>220</v>
      </c>
      <c r="F207" s="40" t="s">
        <v>71</v>
      </c>
      <c r="G207" s="41" t="n">
        <v>1</v>
      </c>
      <c r="H207" s="38" t="n">
        <v>2700</v>
      </c>
      <c r="I207" s="45" t="s">
        <v>17</v>
      </c>
      <c r="J207" s="45"/>
    </row>
    <row r="208" s="7" customFormat="true" ht="14.25" hidden="false" customHeight="false" outlineLevel="0" collapsed="false">
      <c r="A208" s="32" t="n">
        <v>206</v>
      </c>
      <c r="B208" s="40" t="s">
        <v>595</v>
      </c>
      <c r="C208" s="41" t="s">
        <v>827</v>
      </c>
      <c r="D208" s="40" t="s">
        <v>811</v>
      </c>
      <c r="E208" s="41" t="s">
        <v>220</v>
      </c>
      <c r="F208" s="40" t="s">
        <v>71</v>
      </c>
      <c r="G208" s="41" t="n">
        <v>1</v>
      </c>
      <c r="H208" s="38" t="n">
        <v>2700</v>
      </c>
      <c r="I208" s="45" t="s">
        <v>17</v>
      </c>
      <c r="J208" s="45"/>
    </row>
    <row r="209" s="7" customFormat="true" ht="14.25" hidden="false" customHeight="false" outlineLevel="0" collapsed="false">
      <c r="A209" s="32" t="n">
        <v>207</v>
      </c>
      <c r="B209" s="40" t="s">
        <v>595</v>
      </c>
      <c r="C209" s="41" t="s">
        <v>828</v>
      </c>
      <c r="D209" s="40" t="s">
        <v>811</v>
      </c>
      <c r="E209" s="41" t="s">
        <v>220</v>
      </c>
      <c r="F209" s="40" t="s">
        <v>71</v>
      </c>
      <c r="G209" s="41" t="n">
        <v>1</v>
      </c>
      <c r="H209" s="38" t="n">
        <v>2700</v>
      </c>
      <c r="I209" s="45" t="s">
        <v>17</v>
      </c>
      <c r="J209" s="45"/>
    </row>
    <row r="210" s="7" customFormat="true" ht="14.25" hidden="false" customHeight="false" outlineLevel="0" collapsed="false">
      <c r="A210" s="32" t="n">
        <v>208</v>
      </c>
      <c r="B210" s="40" t="s">
        <v>595</v>
      </c>
      <c r="C210" s="41" t="s">
        <v>829</v>
      </c>
      <c r="D210" s="40" t="s">
        <v>811</v>
      </c>
      <c r="E210" s="41" t="s">
        <v>830</v>
      </c>
      <c r="F210" s="40" t="s">
        <v>71</v>
      </c>
      <c r="G210" s="41" t="n">
        <v>1</v>
      </c>
      <c r="H210" s="38" t="n">
        <v>2700</v>
      </c>
      <c r="I210" s="45" t="s">
        <v>17</v>
      </c>
      <c r="J210" s="45"/>
    </row>
    <row r="211" s="7" customFormat="true" ht="14.25" hidden="false" customHeight="false" outlineLevel="0" collapsed="false">
      <c r="A211" s="32" t="n">
        <v>209</v>
      </c>
      <c r="B211" s="40" t="s">
        <v>595</v>
      </c>
      <c r="C211" s="41" t="s">
        <v>831</v>
      </c>
      <c r="D211" s="40" t="s">
        <v>811</v>
      </c>
      <c r="E211" s="41" t="s">
        <v>832</v>
      </c>
      <c r="F211" s="40" t="s">
        <v>71</v>
      </c>
      <c r="G211" s="41" t="n">
        <v>1</v>
      </c>
      <c r="H211" s="38" t="n">
        <v>2700</v>
      </c>
      <c r="I211" s="45" t="s">
        <v>17</v>
      </c>
      <c r="J211" s="45"/>
    </row>
    <row r="212" s="7" customFormat="true" ht="14.25" hidden="false" customHeight="false" outlineLevel="0" collapsed="false">
      <c r="A212" s="32" t="n">
        <v>210</v>
      </c>
      <c r="B212" s="40" t="s">
        <v>595</v>
      </c>
      <c r="C212" s="41" t="s">
        <v>833</v>
      </c>
      <c r="D212" s="40" t="s">
        <v>640</v>
      </c>
      <c r="E212" s="41" t="s">
        <v>220</v>
      </c>
      <c r="F212" s="40" t="s">
        <v>71</v>
      </c>
      <c r="G212" s="41" t="n">
        <v>1</v>
      </c>
      <c r="H212" s="38" t="n">
        <v>2686.36</v>
      </c>
      <c r="I212" s="45" t="s">
        <v>17</v>
      </c>
      <c r="J212" s="45"/>
    </row>
    <row r="213" s="7" customFormat="true" ht="14.25" hidden="false" customHeight="false" outlineLevel="0" collapsed="false">
      <c r="A213" s="32" t="n">
        <v>211</v>
      </c>
      <c r="B213" s="40" t="s">
        <v>595</v>
      </c>
      <c r="C213" s="41" t="s">
        <v>834</v>
      </c>
      <c r="D213" s="40" t="s">
        <v>811</v>
      </c>
      <c r="E213" s="41" t="s">
        <v>220</v>
      </c>
      <c r="F213" s="40" t="s">
        <v>71</v>
      </c>
      <c r="G213" s="41" t="n">
        <v>1</v>
      </c>
      <c r="H213" s="38" t="n">
        <v>2686.36</v>
      </c>
      <c r="I213" s="45" t="s">
        <v>17</v>
      </c>
      <c r="J213" s="45"/>
    </row>
    <row r="214" s="7" customFormat="true" ht="14.25" hidden="false" customHeight="false" outlineLevel="0" collapsed="false">
      <c r="A214" s="32" t="n">
        <v>212</v>
      </c>
      <c r="B214" s="40" t="s">
        <v>595</v>
      </c>
      <c r="C214" s="41" t="s">
        <v>835</v>
      </c>
      <c r="D214" s="40" t="s">
        <v>811</v>
      </c>
      <c r="E214" s="41" t="s">
        <v>415</v>
      </c>
      <c r="F214" s="40" t="s">
        <v>71</v>
      </c>
      <c r="G214" s="41" t="n">
        <v>1</v>
      </c>
      <c r="H214" s="38" t="n">
        <v>2686.36</v>
      </c>
      <c r="I214" s="45" t="s">
        <v>17</v>
      </c>
      <c r="J214" s="45"/>
    </row>
    <row r="215" s="7" customFormat="true" ht="14.25" hidden="false" customHeight="false" outlineLevel="0" collapsed="false">
      <c r="A215" s="32" t="n">
        <v>213</v>
      </c>
      <c r="B215" s="40" t="s">
        <v>595</v>
      </c>
      <c r="C215" s="41" t="s">
        <v>836</v>
      </c>
      <c r="D215" s="40" t="s">
        <v>811</v>
      </c>
      <c r="E215" s="41" t="s">
        <v>415</v>
      </c>
      <c r="F215" s="40" t="s">
        <v>71</v>
      </c>
      <c r="G215" s="41" t="n">
        <v>1</v>
      </c>
      <c r="H215" s="38" t="n">
        <v>2686.36</v>
      </c>
      <c r="I215" s="45" t="s">
        <v>17</v>
      </c>
      <c r="J215" s="45"/>
    </row>
    <row r="216" s="7" customFormat="true" ht="14.25" hidden="false" customHeight="false" outlineLevel="0" collapsed="false">
      <c r="A216" s="32" t="n">
        <v>214</v>
      </c>
      <c r="B216" s="40" t="s">
        <v>595</v>
      </c>
      <c r="C216" s="41" t="s">
        <v>837</v>
      </c>
      <c r="D216" s="40" t="s">
        <v>811</v>
      </c>
      <c r="E216" s="41" t="s">
        <v>220</v>
      </c>
      <c r="F216" s="40" t="s">
        <v>71</v>
      </c>
      <c r="G216" s="41" t="n">
        <v>1</v>
      </c>
      <c r="H216" s="38" t="n">
        <v>2686.36</v>
      </c>
      <c r="I216" s="45" t="s">
        <v>17</v>
      </c>
      <c r="J216" s="45"/>
    </row>
    <row r="217" s="7" customFormat="true" ht="14.25" hidden="false" customHeight="false" outlineLevel="0" collapsed="false">
      <c r="A217" s="32" t="n">
        <v>215</v>
      </c>
      <c r="B217" s="40" t="s">
        <v>595</v>
      </c>
      <c r="C217" s="41" t="s">
        <v>838</v>
      </c>
      <c r="D217" s="40" t="s">
        <v>811</v>
      </c>
      <c r="E217" s="41" t="s">
        <v>156</v>
      </c>
      <c r="F217" s="40" t="s">
        <v>71</v>
      </c>
      <c r="G217" s="41" t="n">
        <v>1</v>
      </c>
      <c r="H217" s="38" t="n">
        <v>2686.36</v>
      </c>
      <c r="I217" s="45" t="s">
        <v>17</v>
      </c>
      <c r="J217" s="45"/>
    </row>
    <row r="218" s="7" customFormat="true" ht="14.25" hidden="false" customHeight="false" outlineLevel="0" collapsed="false">
      <c r="A218" s="32" t="n">
        <v>216</v>
      </c>
      <c r="B218" s="40" t="s">
        <v>595</v>
      </c>
      <c r="C218" s="41" t="s">
        <v>839</v>
      </c>
      <c r="D218" s="40" t="s">
        <v>811</v>
      </c>
      <c r="E218" s="41" t="s">
        <v>415</v>
      </c>
      <c r="F218" s="40" t="s">
        <v>71</v>
      </c>
      <c r="G218" s="41" t="n">
        <v>1</v>
      </c>
      <c r="H218" s="38" t="n">
        <v>2686.36</v>
      </c>
      <c r="I218" s="45" t="s">
        <v>17</v>
      </c>
      <c r="J218" s="45"/>
    </row>
    <row r="219" s="7" customFormat="true" ht="14.25" hidden="false" customHeight="false" outlineLevel="0" collapsed="false">
      <c r="A219" s="32" t="n">
        <v>217</v>
      </c>
      <c r="B219" s="40" t="s">
        <v>595</v>
      </c>
      <c r="C219" s="41" t="s">
        <v>840</v>
      </c>
      <c r="D219" s="40" t="s">
        <v>811</v>
      </c>
      <c r="E219" s="41" t="s">
        <v>220</v>
      </c>
      <c r="F219" s="40" t="s">
        <v>71</v>
      </c>
      <c r="G219" s="41" t="n">
        <v>1</v>
      </c>
      <c r="H219" s="38" t="n">
        <v>2686.36</v>
      </c>
      <c r="I219" s="45" t="s">
        <v>17</v>
      </c>
      <c r="J219" s="45"/>
    </row>
    <row r="220" s="7" customFormat="true" ht="14.25" hidden="false" customHeight="false" outlineLevel="0" collapsed="false">
      <c r="A220" s="32" t="n">
        <v>218</v>
      </c>
      <c r="B220" s="40" t="s">
        <v>595</v>
      </c>
      <c r="C220" s="41" t="s">
        <v>841</v>
      </c>
      <c r="D220" s="40" t="s">
        <v>811</v>
      </c>
      <c r="E220" s="41" t="s">
        <v>220</v>
      </c>
      <c r="F220" s="40" t="s">
        <v>71</v>
      </c>
      <c r="G220" s="41" t="n">
        <v>1</v>
      </c>
      <c r="H220" s="38" t="n">
        <v>2686.36</v>
      </c>
      <c r="I220" s="45" t="s">
        <v>17</v>
      </c>
      <c r="J220" s="45"/>
    </row>
    <row r="221" s="7" customFormat="true" ht="14.25" hidden="false" customHeight="false" outlineLevel="0" collapsed="false">
      <c r="A221" s="32" t="n">
        <v>219</v>
      </c>
      <c r="B221" s="40" t="s">
        <v>595</v>
      </c>
      <c r="C221" s="41" t="s">
        <v>842</v>
      </c>
      <c r="D221" s="40" t="s">
        <v>811</v>
      </c>
      <c r="E221" s="41" t="s">
        <v>220</v>
      </c>
      <c r="F221" s="40" t="s">
        <v>71</v>
      </c>
      <c r="G221" s="41" t="n">
        <v>1</v>
      </c>
      <c r="H221" s="38" t="n">
        <v>2686.36</v>
      </c>
      <c r="I221" s="45" t="s">
        <v>17</v>
      </c>
      <c r="J221" s="45"/>
    </row>
    <row r="222" s="7" customFormat="true" ht="14.25" hidden="false" customHeight="false" outlineLevel="0" collapsed="false">
      <c r="A222" s="32" t="n">
        <v>220</v>
      </c>
      <c r="B222" s="40" t="s">
        <v>595</v>
      </c>
      <c r="C222" s="41" t="s">
        <v>843</v>
      </c>
      <c r="D222" s="40" t="s">
        <v>811</v>
      </c>
      <c r="E222" s="41" t="s">
        <v>415</v>
      </c>
      <c r="F222" s="40" t="s">
        <v>71</v>
      </c>
      <c r="G222" s="41" t="n">
        <v>1</v>
      </c>
      <c r="H222" s="38" t="n">
        <v>2686.36</v>
      </c>
      <c r="I222" s="45" t="s">
        <v>17</v>
      </c>
      <c r="J222" s="45"/>
    </row>
    <row r="223" s="7" customFormat="true" ht="14.25" hidden="false" customHeight="false" outlineLevel="0" collapsed="false">
      <c r="A223" s="32" t="n">
        <v>221</v>
      </c>
      <c r="B223" s="40" t="s">
        <v>595</v>
      </c>
      <c r="C223" s="41" t="s">
        <v>844</v>
      </c>
      <c r="D223" s="40" t="s">
        <v>811</v>
      </c>
      <c r="E223" s="41" t="s">
        <v>220</v>
      </c>
      <c r="F223" s="40" t="s">
        <v>71</v>
      </c>
      <c r="G223" s="41" t="n">
        <v>1</v>
      </c>
      <c r="H223" s="38" t="n">
        <v>2686.36</v>
      </c>
      <c r="I223" s="45" t="s">
        <v>17</v>
      </c>
      <c r="J223" s="45"/>
    </row>
    <row r="224" s="7" customFormat="true" ht="14.25" hidden="false" customHeight="false" outlineLevel="0" collapsed="false">
      <c r="A224" s="32" t="n">
        <v>222</v>
      </c>
      <c r="B224" s="40" t="s">
        <v>595</v>
      </c>
      <c r="C224" s="41" t="s">
        <v>845</v>
      </c>
      <c r="D224" s="40" t="s">
        <v>811</v>
      </c>
      <c r="E224" s="41" t="s">
        <v>220</v>
      </c>
      <c r="F224" s="40" t="s">
        <v>71</v>
      </c>
      <c r="G224" s="41" t="n">
        <v>1</v>
      </c>
      <c r="H224" s="38" t="n">
        <v>2686.36</v>
      </c>
      <c r="I224" s="45" t="s">
        <v>17</v>
      </c>
      <c r="J224" s="45"/>
    </row>
    <row r="225" s="7" customFormat="true" ht="14.25" hidden="false" customHeight="false" outlineLevel="0" collapsed="false">
      <c r="A225" s="32" t="n">
        <v>223</v>
      </c>
      <c r="B225" s="40" t="s">
        <v>595</v>
      </c>
      <c r="C225" s="41" t="s">
        <v>846</v>
      </c>
      <c r="D225" s="40" t="s">
        <v>811</v>
      </c>
      <c r="E225" s="41" t="s">
        <v>220</v>
      </c>
      <c r="F225" s="40" t="s">
        <v>71</v>
      </c>
      <c r="G225" s="41" t="n">
        <v>1</v>
      </c>
      <c r="H225" s="38" t="n">
        <v>2686.36</v>
      </c>
      <c r="I225" s="45" t="s">
        <v>17</v>
      </c>
      <c r="J225" s="45"/>
    </row>
    <row r="226" s="7" customFormat="true" ht="14.25" hidden="false" customHeight="false" outlineLevel="0" collapsed="false">
      <c r="A226" s="32" t="n">
        <v>224</v>
      </c>
      <c r="B226" s="40" t="s">
        <v>595</v>
      </c>
      <c r="C226" s="41" t="s">
        <v>847</v>
      </c>
      <c r="D226" s="40" t="s">
        <v>811</v>
      </c>
      <c r="E226" s="41" t="s">
        <v>220</v>
      </c>
      <c r="F226" s="40" t="s">
        <v>71</v>
      </c>
      <c r="G226" s="41" t="n">
        <v>1</v>
      </c>
      <c r="H226" s="38" t="n">
        <v>2686.36</v>
      </c>
      <c r="I226" s="45" t="s">
        <v>17</v>
      </c>
      <c r="J226" s="45"/>
    </row>
    <row r="227" s="7" customFormat="true" ht="14.25" hidden="false" customHeight="false" outlineLevel="0" collapsed="false">
      <c r="A227" s="32" t="n">
        <v>225</v>
      </c>
      <c r="B227" s="40" t="s">
        <v>595</v>
      </c>
      <c r="C227" s="41" t="s">
        <v>848</v>
      </c>
      <c r="D227" s="40" t="s">
        <v>811</v>
      </c>
      <c r="E227" s="41" t="s">
        <v>220</v>
      </c>
      <c r="F227" s="40" t="s">
        <v>71</v>
      </c>
      <c r="G227" s="41" t="n">
        <v>1</v>
      </c>
      <c r="H227" s="38" t="n">
        <v>2686.36</v>
      </c>
      <c r="I227" s="45" t="s">
        <v>17</v>
      </c>
      <c r="J227" s="45"/>
    </row>
    <row r="228" s="7" customFormat="true" ht="14.25" hidden="false" customHeight="false" outlineLevel="0" collapsed="false">
      <c r="A228" s="32" t="n">
        <v>226</v>
      </c>
      <c r="B228" s="40" t="s">
        <v>595</v>
      </c>
      <c r="C228" s="41" t="s">
        <v>849</v>
      </c>
      <c r="D228" s="40" t="s">
        <v>850</v>
      </c>
      <c r="E228" s="41" t="s">
        <v>220</v>
      </c>
      <c r="F228" s="40" t="s">
        <v>71</v>
      </c>
      <c r="G228" s="41" t="n">
        <v>1</v>
      </c>
      <c r="H228" s="38" t="n">
        <v>2686.36</v>
      </c>
      <c r="I228" s="45" t="s">
        <v>17</v>
      </c>
      <c r="J228" s="45"/>
    </row>
    <row r="229" s="7" customFormat="true" ht="14.25" hidden="false" customHeight="false" outlineLevel="0" collapsed="false">
      <c r="A229" s="32" t="n">
        <v>227</v>
      </c>
      <c r="B229" s="40" t="s">
        <v>595</v>
      </c>
      <c r="C229" s="41" t="s">
        <v>851</v>
      </c>
      <c r="D229" s="40" t="s">
        <v>592</v>
      </c>
      <c r="E229" s="41" t="s">
        <v>852</v>
      </c>
      <c r="F229" s="40" t="s">
        <v>71</v>
      </c>
      <c r="G229" s="41" t="n">
        <v>1</v>
      </c>
      <c r="H229" s="38" t="n">
        <v>2508</v>
      </c>
      <c r="I229" s="45" t="s">
        <v>17</v>
      </c>
      <c r="J229" s="45"/>
    </row>
    <row r="230" s="7" customFormat="true" ht="14.25" hidden="false" customHeight="false" outlineLevel="0" collapsed="false">
      <c r="A230" s="32" t="n">
        <v>228</v>
      </c>
      <c r="B230" s="40" t="s">
        <v>595</v>
      </c>
      <c r="C230" s="41" t="s">
        <v>853</v>
      </c>
      <c r="D230" s="40" t="s">
        <v>592</v>
      </c>
      <c r="E230" s="41" t="s">
        <v>156</v>
      </c>
      <c r="F230" s="40" t="s">
        <v>71</v>
      </c>
      <c r="G230" s="41" t="n">
        <v>1</v>
      </c>
      <c r="H230" s="38" t="n">
        <v>2508</v>
      </c>
      <c r="I230" s="45" t="s">
        <v>17</v>
      </c>
      <c r="J230" s="45"/>
    </row>
    <row r="231" s="7" customFormat="true" ht="14.25" hidden="false" customHeight="false" outlineLevel="0" collapsed="false">
      <c r="A231" s="32" t="n">
        <v>229</v>
      </c>
      <c r="B231" s="40" t="s">
        <v>595</v>
      </c>
      <c r="C231" s="41" t="s">
        <v>854</v>
      </c>
      <c r="D231" s="40" t="s">
        <v>592</v>
      </c>
      <c r="E231" s="41" t="s">
        <v>415</v>
      </c>
      <c r="F231" s="40" t="s">
        <v>71</v>
      </c>
      <c r="G231" s="41" t="n">
        <v>1</v>
      </c>
      <c r="H231" s="38" t="n">
        <v>2508</v>
      </c>
      <c r="I231" s="45" t="s">
        <v>17</v>
      </c>
      <c r="J231" s="45"/>
    </row>
    <row r="232" s="7" customFormat="true" ht="14.25" hidden="false" customHeight="false" outlineLevel="0" collapsed="false">
      <c r="A232" s="32" t="n">
        <v>230</v>
      </c>
      <c r="B232" s="40" t="s">
        <v>595</v>
      </c>
      <c r="C232" s="41" t="s">
        <v>855</v>
      </c>
      <c r="D232" s="40" t="s">
        <v>592</v>
      </c>
      <c r="E232" s="41" t="s">
        <v>220</v>
      </c>
      <c r="F232" s="40" t="s">
        <v>71</v>
      </c>
      <c r="G232" s="41" t="n">
        <v>1</v>
      </c>
      <c r="H232" s="38" t="n">
        <v>2508</v>
      </c>
      <c r="I232" s="45" t="s">
        <v>17</v>
      </c>
      <c r="J232" s="45"/>
    </row>
    <row r="233" s="7" customFormat="true" ht="14.25" hidden="false" customHeight="false" outlineLevel="0" collapsed="false">
      <c r="A233" s="32" t="n">
        <v>231</v>
      </c>
      <c r="B233" s="40" t="s">
        <v>595</v>
      </c>
      <c r="C233" s="41" t="s">
        <v>856</v>
      </c>
      <c r="D233" s="40" t="s">
        <v>857</v>
      </c>
      <c r="E233" s="41" t="s">
        <v>618</v>
      </c>
      <c r="F233" s="40" t="s">
        <v>71</v>
      </c>
      <c r="G233" s="41" t="n">
        <v>1</v>
      </c>
      <c r="H233" s="38" t="n">
        <v>2500</v>
      </c>
      <c r="I233" s="45" t="s">
        <v>17</v>
      </c>
      <c r="J233" s="45"/>
    </row>
    <row r="234" s="7" customFormat="true" ht="14.25" hidden="false" customHeight="false" outlineLevel="0" collapsed="false">
      <c r="A234" s="32" t="n">
        <v>232</v>
      </c>
      <c r="B234" s="40" t="s">
        <v>595</v>
      </c>
      <c r="C234" s="41" t="s">
        <v>858</v>
      </c>
      <c r="D234" s="40" t="s">
        <v>592</v>
      </c>
      <c r="E234" s="41" t="s">
        <v>593</v>
      </c>
      <c r="F234" s="40" t="s">
        <v>71</v>
      </c>
      <c r="G234" s="41" t="n">
        <v>1</v>
      </c>
      <c r="H234" s="38" t="n">
        <v>2150</v>
      </c>
      <c r="I234" s="45" t="s">
        <v>17</v>
      </c>
      <c r="J234" s="45"/>
    </row>
    <row r="235" s="7" customFormat="true" ht="14.25" hidden="false" customHeight="false" outlineLevel="0" collapsed="false">
      <c r="A235" s="32" t="n">
        <v>233</v>
      </c>
      <c r="B235" s="40" t="s">
        <v>595</v>
      </c>
      <c r="C235" s="41" t="s">
        <v>859</v>
      </c>
      <c r="D235" s="40" t="s">
        <v>592</v>
      </c>
      <c r="E235" s="41" t="s">
        <v>593</v>
      </c>
      <c r="F235" s="40" t="s">
        <v>71</v>
      </c>
      <c r="G235" s="41" t="n">
        <v>1</v>
      </c>
      <c r="H235" s="38" t="n">
        <v>2150</v>
      </c>
      <c r="I235" s="45" t="s">
        <v>17</v>
      </c>
      <c r="J235" s="45"/>
    </row>
    <row r="236" s="7" customFormat="true" ht="14.25" hidden="false" customHeight="false" outlineLevel="0" collapsed="false">
      <c r="A236" s="32" t="n">
        <v>234</v>
      </c>
      <c r="B236" s="40" t="s">
        <v>595</v>
      </c>
      <c r="C236" s="41" t="s">
        <v>860</v>
      </c>
      <c r="D236" s="40" t="s">
        <v>592</v>
      </c>
      <c r="E236" s="41" t="s">
        <v>593</v>
      </c>
      <c r="F236" s="40" t="s">
        <v>71</v>
      </c>
      <c r="G236" s="41" t="n">
        <v>1</v>
      </c>
      <c r="H236" s="38" t="n">
        <v>2150</v>
      </c>
      <c r="I236" s="45" t="s">
        <v>17</v>
      </c>
      <c r="J236" s="45"/>
    </row>
    <row r="237" s="7" customFormat="true" ht="14.25" hidden="false" customHeight="false" outlineLevel="0" collapsed="false">
      <c r="A237" s="32" t="n">
        <v>235</v>
      </c>
      <c r="B237" s="40" t="s">
        <v>595</v>
      </c>
      <c r="C237" s="41" t="s">
        <v>861</v>
      </c>
      <c r="D237" s="40" t="s">
        <v>592</v>
      </c>
      <c r="E237" s="41" t="s">
        <v>282</v>
      </c>
      <c r="F237" s="40" t="s">
        <v>71</v>
      </c>
      <c r="G237" s="41" t="n">
        <v>1</v>
      </c>
      <c r="H237" s="38" t="n">
        <v>2150</v>
      </c>
      <c r="I237" s="45" t="s">
        <v>17</v>
      </c>
      <c r="J237" s="45"/>
    </row>
    <row r="238" s="7" customFormat="true" ht="14.25" hidden="false" customHeight="false" outlineLevel="0" collapsed="false">
      <c r="A238" s="32" t="n">
        <v>236</v>
      </c>
      <c r="B238" s="40" t="s">
        <v>595</v>
      </c>
      <c r="C238" s="41" t="s">
        <v>862</v>
      </c>
      <c r="D238" s="40" t="s">
        <v>592</v>
      </c>
      <c r="E238" s="41" t="s">
        <v>593</v>
      </c>
      <c r="F238" s="40" t="s">
        <v>71</v>
      </c>
      <c r="G238" s="41" t="n">
        <v>1</v>
      </c>
      <c r="H238" s="38" t="n">
        <v>2150</v>
      </c>
      <c r="I238" s="45" t="s">
        <v>17</v>
      </c>
      <c r="J238" s="45"/>
    </row>
    <row r="239" s="7" customFormat="true" ht="14.25" hidden="false" customHeight="false" outlineLevel="0" collapsed="false">
      <c r="A239" s="32" t="n">
        <v>237</v>
      </c>
      <c r="B239" s="40" t="s">
        <v>595</v>
      </c>
      <c r="C239" s="41" t="s">
        <v>863</v>
      </c>
      <c r="D239" s="40" t="s">
        <v>592</v>
      </c>
      <c r="E239" s="41" t="s">
        <v>657</v>
      </c>
      <c r="F239" s="40" t="s">
        <v>71</v>
      </c>
      <c r="G239" s="41" t="n">
        <v>1</v>
      </c>
      <c r="H239" s="38" t="n">
        <v>2150</v>
      </c>
      <c r="I239" s="45" t="s">
        <v>17</v>
      </c>
      <c r="J239" s="45"/>
    </row>
    <row r="240" s="7" customFormat="true" ht="14.25" hidden="false" customHeight="false" outlineLevel="0" collapsed="false">
      <c r="A240" s="32" t="n">
        <v>238</v>
      </c>
      <c r="B240" s="40" t="s">
        <v>595</v>
      </c>
      <c r="C240" s="41" t="s">
        <v>864</v>
      </c>
      <c r="D240" s="40" t="s">
        <v>592</v>
      </c>
      <c r="E240" s="41" t="s">
        <v>865</v>
      </c>
      <c r="F240" s="40" t="s">
        <v>71</v>
      </c>
      <c r="G240" s="41" t="n">
        <v>1</v>
      </c>
      <c r="H240" s="38" t="n">
        <v>2150</v>
      </c>
      <c r="I240" s="45" t="s">
        <v>17</v>
      </c>
      <c r="J240" s="45"/>
    </row>
    <row r="241" s="7" customFormat="true" ht="14.25" hidden="false" customHeight="false" outlineLevel="0" collapsed="false">
      <c r="A241" s="32" t="n">
        <v>239</v>
      </c>
      <c r="B241" s="40" t="s">
        <v>595</v>
      </c>
      <c r="C241" s="41" t="s">
        <v>866</v>
      </c>
      <c r="D241" s="40" t="s">
        <v>592</v>
      </c>
      <c r="E241" s="41" t="s">
        <v>593</v>
      </c>
      <c r="F241" s="40" t="s">
        <v>71</v>
      </c>
      <c r="G241" s="41" t="n">
        <v>1</v>
      </c>
      <c r="H241" s="38" t="n">
        <v>2150</v>
      </c>
      <c r="I241" s="45" t="s">
        <v>17</v>
      </c>
      <c r="J241" s="45"/>
    </row>
    <row r="242" s="7" customFormat="true" ht="14.25" hidden="false" customHeight="false" outlineLevel="0" collapsed="false">
      <c r="A242" s="32" t="n">
        <v>240</v>
      </c>
      <c r="B242" s="40" t="s">
        <v>595</v>
      </c>
      <c r="C242" s="41" t="s">
        <v>867</v>
      </c>
      <c r="D242" s="40" t="s">
        <v>592</v>
      </c>
      <c r="E242" s="41" t="s">
        <v>593</v>
      </c>
      <c r="F242" s="40" t="s">
        <v>71</v>
      </c>
      <c r="G242" s="41" t="n">
        <v>1</v>
      </c>
      <c r="H242" s="38" t="n">
        <v>2150</v>
      </c>
      <c r="I242" s="45" t="s">
        <v>17</v>
      </c>
      <c r="J242" s="45"/>
    </row>
    <row r="243" s="7" customFormat="true" ht="14.25" hidden="false" customHeight="false" outlineLevel="0" collapsed="false">
      <c r="A243" s="32" t="n">
        <v>241</v>
      </c>
      <c r="B243" s="40" t="s">
        <v>595</v>
      </c>
      <c r="C243" s="41" t="s">
        <v>868</v>
      </c>
      <c r="D243" s="40" t="s">
        <v>592</v>
      </c>
      <c r="E243" s="41" t="s">
        <v>657</v>
      </c>
      <c r="F243" s="40" t="s">
        <v>71</v>
      </c>
      <c r="G243" s="41" t="n">
        <v>1</v>
      </c>
      <c r="H243" s="38" t="n">
        <v>2150</v>
      </c>
      <c r="I243" s="45" t="s">
        <v>17</v>
      </c>
      <c r="J243" s="45"/>
    </row>
    <row r="244" s="7" customFormat="true" ht="14.25" hidden="false" customHeight="false" outlineLevel="0" collapsed="false">
      <c r="A244" s="32" t="n">
        <v>242</v>
      </c>
      <c r="B244" s="40" t="s">
        <v>595</v>
      </c>
      <c r="C244" s="41" t="s">
        <v>869</v>
      </c>
      <c r="D244" s="40" t="s">
        <v>870</v>
      </c>
      <c r="E244" s="41" t="s">
        <v>415</v>
      </c>
      <c r="F244" s="40" t="s">
        <v>71</v>
      </c>
      <c r="G244" s="41" t="n">
        <v>1</v>
      </c>
      <c r="H244" s="38" t="n">
        <v>2000</v>
      </c>
      <c r="I244" s="45" t="s">
        <v>17</v>
      </c>
      <c r="J244" s="45"/>
    </row>
    <row r="245" s="7" customFormat="true" ht="14.25" hidden="false" customHeight="false" outlineLevel="0" collapsed="false">
      <c r="A245" s="32" t="n">
        <v>243</v>
      </c>
      <c r="B245" s="40" t="s">
        <v>595</v>
      </c>
      <c r="C245" s="41" t="s">
        <v>871</v>
      </c>
      <c r="D245" s="40" t="s">
        <v>870</v>
      </c>
      <c r="E245" s="41" t="s">
        <v>415</v>
      </c>
      <c r="F245" s="40" t="s">
        <v>71</v>
      </c>
      <c r="G245" s="41" t="n">
        <v>1</v>
      </c>
      <c r="H245" s="38" t="n">
        <v>2000</v>
      </c>
      <c r="I245" s="45" t="s">
        <v>17</v>
      </c>
      <c r="J245" s="45"/>
    </row>
    <row r="246" s="7" customFormat="true" ht="14.25" hidden="false" customHeight="false" outlineLevel="0" collapsed="false">
      <c r="A246" s="32" t="n">
        <v>244</v>
      </c>
      <c r="B246" s="40" t="s">
        <v>595</v>
      </c>
      <c r="C246" s="41" t="s">
        <v>872</v>
      </c>
      <c r="D246" s="40" t="s">
        <v>873</v>
      </c>
      <c r="E246" s="41" t="s">
        <v>220</v>
      </c>
      <c r="F246" s="40" t="s">
        <v>71</v>
      </c>
      <c r="G246" s="41" t="n">
        <v>1</v>
      </c>
      <c r="H246" s="38" t="n">
        <v>2000</v>
      </c>
      <c r="I246" s="45" t="s">
        <v>17</v>
      </c>
      <c r="J246" s="45"/>
    </row>
    <row r="247" s="7" customFormat="true" ht="14.25" hidden="false" customHeight="false" outlineLevel="0" collapsed="false">
      <c r="A247" s="32" t="n">
        <v>245</v>
      </c>
      <c r="B247" s="40" t="s">
        <v>595</v>
      </c>
      <c r="C247" s="41" t="s">
        <v>874</v>
      </c>
      <c r="D247" s="40" t="s">
        <v>875</v>
      </c>
      <c r="E247" s="41" t="s">
        <v>786</v>
      </c>
      <c r="F247" s="40" t="s">
        <v>71</v>
      </c>
      <c r="G247" s="41" t="n">
        <v>1</v>
      </c>
      <c r="H247" s="38" t="n">
        <v>1990</v>
      </c>
      <c r="I247" s="45" t="s">
        <v>17</v>
      </c>
      <c r="J247" s="45"/>
    </row>
    <row r="248" s="7" customFormat="true" ht="14.25" hidden="false" customHeight="false" outlineLevel="0" collapsed="false">
      <c r="A248" s="32" t="n">
        <v>246</v>
      </c>
      <c r="B248" s="40" t="s">
        <v>595</v>
      </c>
      <c r="C248" s="41" t="s">
        <v>876</v>
      </c>
      <c r="D248" s="40" t="s">
        <v>877</v>
      </c>
      <c r="E248" s="41" t="s">
        <v>453</v>
      </c>
      <c r="F248" s="40" t="s">
        <v>71</v>
      </c>
      <c r="G248" s="41" t="n">
        <v>1</v>
      </c>
      <c r="H248" s="38" t="n">
        <v>1900</v>
      </c>
      <c r="I248" s="45" t="s">
        <v>17</v>
      </c>
      <c r="J248" s="45"/>
    </row>
    <row r="249" s="7" customFormat="true" ht="14.25" hidden="false" customHeight="false" outlineLevel="0" collapsed="false">
      <c r="A249" s="32" t="n">
        <v>247</v>
      </c>
      <c r="B249" s="40" t="s">
        <v>595</v>
      </c>
      <c r="C249" s="41" t="s">
        <v>878</v>
      </c>
      <c r="D249" s="40" t="s">
        <v>877</v>
      </c>
      <c r="E249" s="41" t="s">
        <v>453</v>
      </c>
      <c r="F249" s="40" t="s">
        <v>71</v>
      </c>
      <c r="G249" s="41" t="n">
        <v>1</v>
      </c>
      <c r="H249" s="38" t="n">
        <v>1900</v>
      </c>
      <c r="I249" s="45" t="s">
        <v>17</v>
      </c>
      <c r="J249" s="45"/>
    </row>
    <row r="250" s="7" customFormat="true" ht="14.25" hidden="false" customHeight="false" outlineLevel="0" collapsed="false">
      <c r="A250" s="32" t="n">
        <v>248</v>
      </c>
      <c r="B250" s="40" t="s">
        <v>595</v>
      </c>
      <c r="C250" s="41" t="s">
        <v>879</v>
      </c>
      <c r="D250" s="40" t="s">
        <v>880</v>
      </c>
      <c r="E250" s="41" t="s">
        <v>528</v>
      </c>
      <c r="F250" s="40" t="s">
        <v>71</v>
      </c>
      <c r="G250" s="41" t="n">
        <v>1</v>
      </c>
      <c r="H250" s="38" t="n">
        <v>1900</v>
      </c>
      <c r="I250" s="45" t="s">
        <v>17</v>
      </c>
      <c r="J250" s="45"/>
    </row>
    <row r="251" s="7" customFormat="true" ht="14.25" hidden="false" customHeight="false" outlineLevel="0" collapsed="false">
      <c r="A251" s="32" t="n">
        <v>249</v>
      </c>
      <c r="B251" s="40" t="s">
        <v>595</v>
      </c>
      <c r="C251" s="41" t="s">
        <v>881</v>
      </c>
      <c r="D251" s="40" t="s">
        <v>880</v>
      </c>
      <c r="E251" s="41" t="s">
        <v>528</v>
      </c>
      <c r="F251" s="40" t="s">
        <v>71</v>
      </c>
      <c r="G251" s="41" t="n">
        <v>1</v>
      </c>
      <c r="H251" s="38" t="n">
        <v>1900</v>
      </c>
      <c r="I251" s="45" t="s">
        <v>17</v>
      </c>
      <c r="J251" s="45"/>
    </row>
    <row r="252" s="7" customFormat="true" ht="14.25" hidden="false" customHeight="false" outlineLevel="0" collapsed="false">
      <c r="A252" s="32" t="n">
        <v>250</v>
      </c>
      <c r="B252" s="40" t="s">
        <v>595</v>
      </c>
      <c r="C252" s="41" t="s">
        <v>882</v>
      </c>
      <c r="D252" s="40" t="s">
        <v>883</v>
      </c>
      <c r="E252" s="41" t="s">
        <v>884</v>
      </c>
      <c r="F252" s="40" t="s">
        <v>71</v>
      </c>
      <c r="G252" s="41" t="n">
        <v>1</v>
      </c>
      <c r="H252" s="38" t="n">
        <v>1890</v>
      </c>
      <c r="I252" s="45" t="s">
        <v>17</v>
      </c>
      <c r="J252" s="45"/>
    </row>
    <row r="253" s="7" customFormat="true" ht="14.25" hidden="false" customHeight="false" outlineLevel="0" collapsed="false">
      <c r="A253" s="32" t="n">
        <v>251</v>
      </c>
      <c r="B253" s="40" t="s">
        <v>595</v>
      </c>
      <c r="C253" s="41" t="s">
        <v>885</v>
      </c>
      <c r="D253" s="40" t="s">
        <v>883</v>
      </c>
      <c r="E253" s="41" t="s">
        <v>884</v>
      </c>
      <c r="F253" s="40" t="s">
        <v>71</v>
      </c>
      <c r="G253" s="41" t="n">
        <v>1</v>
      </c>
      <c r="H253" s="38" t="n">
        <v>1890</v>
      </c>
      <c r="I253" s="45" t="s">
        <v>17</v>
      </c>
      <c r="J253" s="45"/>
    </row>
    <row r="254" s="7" customFormat="true" ht="14.25" hidden="false" customHeight="false" outlineLevel="0" collapsed="false">
      <c r="A254" s="32" t="n">
        <v>252</v>
      </c>
      <c r="B254" s="40" t="s">
        <v>595</v>
      </c>
      <c r="C254" s="41" t="s">
        <v>886</v>
      </c>
      <c r="D254" s="40" t="s">
        <v>883</v>
      </c>
      <c r="E254" s="41" t="s">
        <v>786</v>
      </c>
      <c r="F254" s="40" t="s">
        <v>71</v>
      </c>
      <c r="G254" s="41" t="n">
        <v>1</v>
      </c>
      <c r="H254" s="38" t="n">
        <v>1890</v>
      </c>
      <c r="I254" s="45" t="s">
        <v>17</v>
      </c>
      <c r="J254" s="45"/>
    </row>
    <row r="255" s="7" customFormat="true" ht="14.25" hidden="false" customHeight="false" outlineLevel="0" collapsed="false">
      <c r="A255" s="32" t="n">
        <v>253</v>
      </c>
      <c r="B255" s="40" t="s">
        <v>595</v>
      </c>
      <c r="C255" s="41" t="s">
        <v>887</v>
      </c>
      <c r="D255" s="40" t="s">
        <v>883</v>
      </c>
      <c r="E255" s="41" t="s">
        <v>786</v>
      </c>
      <c r="F255" s="40" t="s">
        <v>71</v>
      </c>
      <c r="G255" s="41" t="n">
        <v>1</v>
      </c>
      <c r="H255" s="38" t="n">
        <v>1890</v>
      </c>
      <c r="I255" s="45" t="s">
        <v>17</v>
      </c>
      <c r="J255" s="45"/>
    </row>
    <row r="256" s="7" customFormat="true" ht="14.25" hidden="false" customHeight="false" outlineLevel="0" collapsed="false">
      <c r="A256" s="32" t="n">
        <v>254</v>
      </c>
      <c r="B256" s="40" t="s">
        <v>595</v>
      </c>
      <c r="C256" s="41" t="s">
        <v>888</v>
      </c>
      <c r="D256" s="40" t="s">
        <v>883</v>
      </c>
      <c r="E256" s="41" t="s">
        <v>786</v>
      </c>
      <c r="F256" s="40" t="s">
        <v>71</v>
      </c>
      <c r="G256" s="41" t="n">
        <v>1</v>
      </c>
      <c r="H256" s="38" t="n">
        <v>1890</v>
      </c>
      <c r="I256" s="45" t="s">
        <v>17</v>
      </c>
      <c r="J256" s="45"/>
    </row>
    <row r="257" s="7" customFormat="true" ht="14.25" hidden="false" customHeight="false" outlineLevel="0" collapsed="false">
      <c r="A257" s="32" t="n">
        <v>255</v>
      </c>
      <c r="B257" s="40" t="s">
        <v>595</v>
      </c>
      <c r="C257" s="41" t="s">
        <v>889</v>
      </c>
      <c r="D257" s="40" t="s">
        <v>883</v>
      </c>
      <c r="E257" s="41" t="s">
        <v>786</v>
      </c>
      <c r="F257" s="40" t="s">
        <v>71</v>
      </c>
      <c r="G257" s="41" t="n">
        <v>1</v>
      </c>
      <c r="H257" s="38" t="n">
        <v>1890</v>
      </c>
      <c r="I257" s="45" t="s">
        <v>17</v>
      </c>
      <c r="J257" s="45"/>
    </row>
    <row r="258" s="7" customFormat="true" ht="14.25" hidden="false" customHeight="false" outlineLevel="0" collapsed="false">
      <c r="A258" s="32" t="n">
        <v>256</v>
      </c>
      <c r="B258" s="40" t="s">
        <v>595</v>
      </c>
      <c r="C258" s="41" t="s">
        <v>890</v>
      </c>
      <c r="D258" s="40" t="s">
        <v>883</v>
      </c>
      <c r="E258" s="41" t="s">
        <v>884</v>
      </c>
      <c r="F258" s="40" t="s">
        <v>71</v>
      </c>
      <c r="G258" s="41" t="n">
        <v>1</v>
      </c>
      <c r="H258" s="38" t="n">
        <v>1890</v>
      </c>
      <c r="I258" s="45" t="s">
        <v>17</v>
      </c>
      <c r="J258" s="45"/>
    </row>
    <row r="259" s="7" customFormat="true" ht="14.25" hidden="false" customHeight="false" outlineLevel="0" collapsed="false">
      <c r="A259" s="32" t="n">
        <v>257</v>
      </c>
      <c r="B259" s="40" t="s">
        <v>595</v>
      </c>
      <c r="C259" s="41" t="s">
        <v>891</v>
      </c>
      <c r="D259" s="40" t="s">
        <v>880</v>
      </c>
      <c r="E259" s="41" t="s">
        <v>814</v>
      </c>
      <c r="F259" s="40" t="s">
        <v>71</v>
      </c>
      <c r="G259" s="41" t="n">
        <v>1</v>
      </c>
      <c r="H259" s="38" t="n">
        <v>1700</v>
      </c>
      <c r="I259" s="45" t="s">
        <v>17</v>
      </c>
      <c r="J259" s="45"/>
    </row>
    <row r="260" s="7" customFormat="true" ht="14.25" hidden="false" customHeight="false" outlineLevel="0" collapsed="false">
      <c r="A260" s="32" t="n">
        <v>258</v>
      </c>
      <c r="B260" s="40" t="s">
        <v>595</v>
      </c>
      <c r="C260" s="41" t="s">
        <v>892</v>
      </c>
      <c r="D260" s="40" t="s">
        <v>880</v>
      </c>
      <c r="E260" s="41" t="s">
        <v>814</v>
      </c>
      <c r="F260" s="40" t="s">
        <v>71</v>
      </c>
      <c r="G260" s="41" t="n">
        <v>1</v>
      </c>
      <c r="H260" s="38" t="n">
        <v>1700</v>
      </c>
      <c r="I260" s="45" t="s">
        <v>17</v>
      </c>
      <c r="J260" s="45"/>
    </row>
    <row r="261" s="7" customFormat="true" ht="14.25" hidden="false" customHeight="false" outlineLevel="0" collapsed="false">
      <c r="A261" s="32" t="n">
        <v>259</v>
      </c>
      <c r="B261" s="40" t="s">
        <v>595</v>
      </c>
      <c r="C261" s="41" t="s">
        <v>893</v>
      </c>
      <c r="D261" s="40" t="s">
        <v>880</v>
      </c>
      <c r="E261" s="41" t="s">
        <v>814</v>
      </c>
      <c r="F261" s="40" t="s">
        <v>71</v>
      </c>
      <c r="G261" s="41" t="n">
        <v>1</v>
      </c>
      <c r="H261" s="38" t="n">
        <v>1700</v>
      </c>
      <c r="I261" s="45" t="s">
        <v>17</v>
      </c>
      <c r="J261" s="45"/>
    </row>
    <row r="262" s="7" customFormat="true" ht="14.25" hidden="false" customHeight="false" outlineLevel="0" collapsed="false">
      <c r="A262" s="32" t="n">
        <v>260</v>
      </c>
      <c r="B262" s="40" t="s">
        <v>595</v>
      </c>
      <c r="C262" s="41" t="s">
        <v>894</v>
      </c>
      <c r="D262" s="40" t="s">
        <v>880</v>
      </c>
      <c r="E262" s="41" t="s">
        <v>814</v>
      </c>
      <c r="F262" s="40" t="s">
        <v>71</v>
      </c>
      <c r="G262" s="41" t="n">
        <v>1</v>
      </c>
      <c r="H262" s="38" t="n">
        <v>1700</v>
      </c>
      <c r="I262" s="45" t="s">
        <v>17</v>
      </c>
      <c r="J262" s="45"/>
    </row>
    <row r="263" s="7" customFormat="true" ht="14.25" hidden="false" customHeight="false" outlineLevel="0" collapsed="false">
      <c r="A263" s="32" t="n">
        <v>261</v>
      </c>
      <c r="B263" s="40" t="s">
        <v>895</v>
      </c>
      <c r="C263" s="41" t="s">
        <v>896</v>
      </c>
      <c r="D263" s="40" t="s">
        <v>897</v>
      </c>
      <c r="E263" s="41" t="s">
        <v>415</v>
      </c>
      <c r="F263" s="40" t="s">
        <v>71</v>
      </c>
      <c r="G263" s="41" t="n">
        <v>1</v>
      </c>
      <c r="H263" s="38" t="n">
        <v>20500</v>
      </c>
      <c r="I263" s="45" t="s">
        <v>17</v>
      </c>
      <c r="J263" s="45"/>
    </row>
    <row r="264" s="7" customFormat="true" ht="14.25" hidden="false" customHeight="false" outlineLevel="0" collapsed="false">
      <c r="A264" s="32" t="n">
        <v>262</v>
      </c>
      <c r="B264" s="40" t="s">
        <v>898</v>
      </c>
      <c r="C264" s="41" t="s">
        <v>899</v>
      </c>
      <c r="D264" s="36"/>
      <c r="E264" s="41" t="s">
        <v>900</v>
      </c>
      <c r="F264" s="40" t="s">
        <v>71</v>
      </c>
      <c r="G264" s="41" t="n">
        <v>1</v>
      </c>
      <c r="H264" s="38" t="n">
        <v>20290</v>
      </c>
      <c r="I264" s="45" t="s">
        <v>17</v>
      </c>
      <c r="J264" s="45"/>
    </row>
    <row r="265" s="7" customFormat="true" ht="14.25" hidden="false" customHeight="false" outlineLevel="0" collapsed="false">
      <c r="A265" s="32" t="n">
        <v>263</v>
      </c>
      <c r="B265" s="40" t="s">
        <v>901</v>
      </c>
      <c r="C265" s="41" t="s">
        <v>902</v>
      </c>
      <c r="D265" s="41" t="s">
        <v>903</v>
      </c>
      <c r="E265" s="41" t="s">
        <v>156</v>
      </c>
      <c r="F265" s="40" t="s">
        <v>71</v>
      </c>
      <c r="G265" s="41" t="n">
        <v>1</v>
      </c>
      <c r="H265" s="38" t="n">
        <v>20000</v>
      </c>
      <c r="I265" s="45" t="s">
        <v>17</v>
      </c>
      <c r="J265" s="45"/>
    </row>
    <row r="266" s="7" customFormat="true" ht="14.25" hidden="false" customHeight="false" outlineLevel="0" collapsed="false">
      <c r="A266" s="32" t="n">
        <v>264</v>
      </c>
      <c r="B266" s="40" t="s">
        <v>904</v>
      </c>
      <c r="C266" s="41" t="s">
        <v>905</v>
      </c>
      <c r="D266" s="46" t="s">
        <v>209</v>
      </c>
      <c r="E266" s="41" t="s">
        <v>576</v>
      </c>
      <c r="F266" s="40" t="s">
        <v>71</v>
      </c>
      <c r="G266" s="41" t="n">
        <v>1</v>
      </c>
      <c r="H266" s="38" t="n">
        <v>12100</v>
      </c>
      <c r="I266" s="45" t="s">
        <v>17</v>
      </c>
      <c r="J266" s="45"/>
    </row>
    <row r="267" s="7" customFormat="true" ht="14.25" hidden="false" customHeight="false" outlineLevel="0" collapsed="false">
      <c r="A267" s="32" t="n">
        <v>265</v>
      </c>
      <c r="B267" s="40" t="s">
        <v>906</v>
      </c>
      <c r="C267" s="41" t="s">
        <v>907</v>
      </c>
      <c r="D267" s="36"/>
      <c r="E267" s="41" t="s">
        <v>552</v>
      </c>
      <c r="F267" s="40" t="s">
        <v>71</v>
      </c>
      <c r="G267" s="41" t="n">
        <v>1</v>
      </c>
      <c r="H267" s="38" t="n">
        <v>11150</v>
      </c>
      <c r="I267" s="45" t="s">
        <v>17</v>
      </c>
      <c r="J267" s="45"/>
    </row>
    <row r="268" s="7" customFormat="true" ht="14.25" hidden="false" customHeight="false" outlineLevel="0" collapsed="false">
      <c r="A268" s="32" t="n">
        <v>266</v>
      </c>
      <c r="B268" s="40" t="s">
        <v>908</v>
      </c>
      <c r="C268" s="41" t="s">
        <v>909</v>
      </c>
      <c r="D268" s="36"/>
      <c r="E268" s="41" t="s">
        <v>220</v>
      </c>
      <c r="F268" s="40" t="s">
        <v>71</v>
      </c>
      <c r="G268" s="41" t="n">
        <v>1</v>
      </c>
      <c r="H268" s="38" t="n">
        <v>6800</v>
      </c>
      <c r="I268" s="45" t="s">
        <v>17</v>
      </c>
      <c r="J268" s="45"/>
    </row>
    <row r="269" s="7" customFormat="true" ht="14.25" hidden="false" customHeight="false" outlineLevel="0" collapsed="false">
      <c r="A269" s="32" t="n">
        <v>267</v>
      </c>
      <c r="B269" s="40" t="s">
        <v>910</v>
      </c>
      <c r="C269" s="41" t="s">
        <v>911</v>
      </c>
      <c r="D269" s="36"/>
      <c r="E269" s="41" t="s">
        <v>552</v>
      </c>
      <c r="F269" s="40" t="s">
        <v>71</v>
      </c>
      <c r="G269" s="41" t="n">
        <v>1</v>
      </c>
      <c r="H269" s="38" t="n">
        <v>6800</v>
      </c>
      <c r="I269" s="45" t="s">
        <v>17</v>
      </c>
      <c r="J269" s="45"/>
    </row>
    <row r="270" s="7" customFormat="true" ht="14.25" hidden="false" customHeight="false" outlineLevel="0" collapsed="false">
      <c r="A270" s="32" t="n">
        <v>268</v>
      </c>
      <c r="B270" s="40" t="s">
        <v>908</v>
      </c>
      <c r="C270" s="41" t="s">
        <v>912</v>
      </c>
      <c r="D270" s="36"/>
      <c r="E270" s="41" t="s">
        <v>220</v>
      </c>
      <c r="F270" s="40" t="s">
        <v>71</v>
      </c>
      <c r="G270" s="41" t="n">
        <v>1</v>
      </c>
      <c r="H270" s="38" t="n">
        <v>6600</v>
      </c>
      <c r="I270" s="45" t="s">
        <v>17</v>
      </c>
      <c r="J270" s="45"/>
    </row>
    <row r="271" s="7" customFormat="true" ht="14.25" hidden="false" customHeight="false" outlineLevel="0" collapsed="false">
      <c r="A271" s="32" t="n">
        <v>269</v>
      </c>
      <c r="B271" s="40" t="s">
        <v>913</v>
      </c>
      <c r="C271" s="41" t="s">
        <v>914</v>
      </c>
      <c r="D271" s="41" t="s">
        <v>915</v>
      </c>
      <c r="E271" s="41" t="s">
        <v>415</v>
      </c>
      <c r="F271" s="40" t="s">
        <v>71</v>
      </c>
      <c r="G271" s="41" t="n">
        <v>1</v>
      </c>
      <c r="H271" s="38" t="n">
        <v>6504</v>
      </c>
      <c r="I271" s="45" t="s">
        <v>17</v>
      </c>
      <c r="J271" s="45"/>
    </row>
    <row r="272" s="7" customFormat="true" ht="14.25" hidden="false" customHeight="false" outlineLevel="0" collapsed="false">
      <c r="A272" s="32" t="n">
        <v>270</v>
      </c>
      <c r="B272" s="40" t="s">
        <v>916</v>
      </c>
      <c r="C272" s="41" t="s">
        <v>917</v>
      </c>
      <c r="D272" s="36"/>
      <c r="E272" s="41" t="s">
        <v>918</v>
      </c>
      <c r="F272" s="40" t="s">
        <v>71</v>
      </c>
      <c r="G272" s="41" t="n">
        <v>1</v>
      </c>
      <c r="H272" s="38" t="n">
        <v>5800</v>
      </c>
      <c r="I272" s="45" t="s">
        <v>17</v>
      </c>
      <c r="J272" s="45"/>
    </row>
    <row r="273" s="7" customFormat="true" ht="14.25" hidden="false" customHeight="false" outlineLevel="0" collapsed="false">
      <c r="A273" s="32" t="n">
        <v>271</v>
      </c>
      <c r="B273" s="40" t="s">
        <v>919</v>
      </c>
      <c r="C273" s="41" t="s">
        <v>920</v>
      </c>
      <c r="D273" s="36"/>
      <c r="E273" s="41" t="s">
        <v>921</v>
      </c>
      <c r="F273" s="40" t="s">
        <v>71</v>
      </c>
      <c r="G273" s="41" t="n">
        <v>1</v>
      </c>
      <c r="H273" s="38" t="n">
        <v>5500</v>
      </c>
      <c r="I273" s="45" t="s">
        <v>17</v>
      </c>
      <c r="J273" s="45"/>
    </row>
    <row r="274" s="7" customFormat="true" ht="14.25" hidden="false" customHeight="false" outlineLevel="0" collapsed="false">
      <c r="A274" s="32" t="n">
        <v>272</v>
      </c>
      <c r="B274" s="40" t="s">
        <v>922</v>
      </c>
      <c r="C274" s="41" t="s">
        <v>923</v>
      </c>
      <c r="D274" s="36"/>
      <c r="E274" s="41" t="s">
        <v>156</v>
      </c>
      <c r="F274" s="40" t="s">
        <v>71</v>
      </c>
      <c r="G274" s="41" t="n">
        <v>1</v>
      </c>
      <c r="H274" s="38" t="n">
        <v>5300</v>
      </c>
      <c r="I274" s="45" t="s">
        <v>17</v>
      </c>
      <c r="J274" s="45"/>
    </row>
    <row r="275" s="7" customFormat="true" ht="14.25" hidden="false" customHeight="false" outlineLevel="0" collapsed="false">
      <c r="A275" s="32" t="n">
        <v>273</v>
      </c>
      <c r="B275" s="40" t="s">
        <v>924</v>
      </c>
      <c r="C275" s="41" t="s">
        <v>925</v>
      </c>
      <c r="D275" s="36"/>
      <c r="E275" s="41" t="s">
        <v>926</v>
      </c>
      <c r="F275" s="40" t="s">
        <v>71</v>
      </c>
      <c r="G275" s="41" t="n">
        <v>1</v>
      </c>
      <c r="H275" s="38" t="n">
        <v>5300</v>
      </c>
      <c r="I275" s="45" t="s">
        <v>17</v>
      </c>
      <c r="J275" s="45"/>
    </row>
    <row r="276" s="7" customFormat="true" ht="14.25" hidden="false" customHeight="false" outlineLevel="0" collapsed="false">
      <c r="A276" s="32" t="n">
        <v>274</v>
      </c>
      <c r="B276" s="40" t="s">
        <v>927</v>
      </c>
      <c r="C276" s="41" t="s">
        <v>928</v>
      </c>
      <c r="D276" s="36"/>
      <c r="E276" s="41" t="s">
        <v>926</v>
      </c>
      <c r="F276" s="40" t="s">
        <v>71</v>
      </c>
      <c r="G276" s="41" t="n">
        <v>1</v>
      </c>
      <c r="H276" s="38" t="n">
        <v>5300</v>
      </c>
      <c r="I276" s="45" t="s">
        <v>17</v>
      </c>
      <c r="J276" s="45"/>
    </row>
    <row r="277" s="7" customFormat="true" ht="14.25" hidden="false" customHeight="false" outlineLevel="0" collapsed="false">
      <c r="A277" s="32" t="n">
        <v>275</v>
      </c>
      <c r="B277" s="40" t="s">
        <v>929</v>
      </c>
      <c r="C277" s="41" t="s">
        <v>930</v>
      </c>
      <c r="D277" s="36"/>
      <c r="E277" s="41" t="s">
        <v>552</v>
      </c>
      <c r="F277" s="40" t="s">
        <v>71</v>
      </c>
      <c r="G277" s="41" t="n">
        <v>1</v>
      </c>
      <c r="H277" s="38" t="n">
        <v>4850</v>
      </c>
      <c r="I277" s="45" t="s">
        <v>17</v>
      </c>
      <c r="J277" s="45"/>
    </row>
    <row r="278" s="7" customFormat="true" ht="14.25" hidden="false" customHeight="false" outlineLevel="0" collapsed="false">
      <c r="A278" s="32" t="n">
        <v>276</v>
      </c>
      <c r="B278" s="40" t="s">
        <v>931</v>
      </c>
      <c r="C278" s="41" t="s">
        <v>932</v>
      </c>
      <c r="D278" s="36"/>
      <c r="E278" s="41" t="s">
        <v>933</v>
      </c>
      <c r="F278" s="40" t="s">
        <v>71</v>
      </c>
      <c r="G278" s="41" t="n">
        <v>1</v>
      </c>
      <c r="H278" s="38" t="n">
        <v>4500</v>
      </c>
      <c r="I278" s="45" t="s">
        <v>17</v>
      </c>
      <c r="J278" s="45"/>
    </row>
    <row r="279" s="7" customFormat="true" ht="14.25" hidden="false" customHeight="false" outlineLevel="0" collapsed="false">
      <c r="A279" s="32" t="n">
        <v>277</v>
      </c>
      <c r="B279" s="40" t="s">
        <v>934</v>
      </c>
      <c r="C279" s="41" t="s">
        <v>935</v>
      </c>
      <c r="D279" s="36"/>
      <c r="E279" s="41" t="s">
        <v>936</v>
      </c>
      <c r="F279" s="40" t="s">
        <v>71</v>
      </c>
      <c r="G279" s="41" t="n">
        <v>1</v>
      </c>
      <c r="H279" s="38" t="n">
        <v>4420.16</v>
      </c>
      <c r="I279" s="45" t="s">
        <v>17</v>
      </c>
      <c r="J279" s="45"/>
    </row>
    <row r="280" s="7" customFormat="true" ht="14.25" hidden="false" customHeight="false" outlineLevel="0" collapsed="false">
      <c r="A280" s="32" t="n">
        <v>278</v>
      </c>
      <c r="B280" s="40" t="s">
        <v>937</v>
      </c>
      <c r="C280" s="41" t="s">
        <v>938</v>
      </c>
      <c r="D280" s="36"/>
      <c r="E280" s="41" t="s">
        <v>156</v>
      </c>
      <c r="F280" s="40" t="s">
        <v>71</v>
      </c>
      <c r="G280" s="41" t="n">
        <v>1</v>
      </c>
      <c r="H280" s="38" t="n">
        <v>4200</v>
      </c>
      <c r="I280" s="45" t="s">
        <v>17</v>
      </c>
      <c r="J280" s="45"/>
    </row>
    <row r="281" s="7" customFormat="true" ht="14.25" hidden="false" customHeight="false" outlineLevel="0" collapsed="false">
      <c r="A281" s="32" t="n">
        <v>279</v>
      </c>
      <c r="B281" s="40" t="s">
        <v>939</v>
      </c>
      <c r="C281" s="41" t="s">
        <v>940</v>
      </c>
      <c r="D281" s="36"/>
      <c r="E281" s="41" t="s">
        <v>941</v>
      </c>
      <c r="F281" s="40" t="s">
        <v>71</v>
      </c>
      <c r="G281" s="41" t="n">
        <v>1</v>
      </c>
      <c r="H281" s="38" t="n">
        <v>4000</v>
      </c>
      <c r="I281" s="45" t="s">
        <v>17</v>
      </c>
      <c r="J281" s="45"/>
    </row>
    <row r="282" s="7" customFormat="true" ht="14.25" hidden="false" customHeight="false" outlineLevel="0" collapsed="false">
      <c r="A282" s="32" t="n">
        <v>280</v>
      </c>
      <c r="B282" s="40" t="s">
        <v>942</v>
      </c>
      <c r="C282" s="41" t="s">
        <v>943</v>
      </c>
      <c r="D282" s="41" t="s">
        <v>944</v>
      </c>
      <c r="E282" s="41" t="s">
        <v>945</v>
      </c>
      <c r="F282" s="40" t="s">
        <v>71</v>
      </c>
      <c r="G282" s="41" t="n">
        <v>1</v>
      </c>
      <c r="H282" s="38" t="n">
        <v>4000</v>
      </c>
      <c r="I282" s="45" t="s">
        <v>17</v>
      </c>
      <c r="J282" s="45"/>
    </row>
    <row r="283" s="7" customFormat="true" ht="14.25" hidden="false" customHeight="false" outlineLevel="0" collapsed="false">
      <c r="A283" s="32" t="n">
        <v>281</v>
      </c>
      <c r="B283" s="40" t="s">
        <v>946</v>
      </c>
      <c r="C283" s="41" t="s">
        <v>947</v>
      </c>
      <c r="D283" s="36"/>
      <c r="E283" s="41" t="s">
        <v>936</v>
      </c>
      <c r="F283" s="40" t="s">
        <v>71</v>
      </c>
      <c r="G283" s="41" t="n">
        <v>1</v>
      </c>
      <c r="H283" s="38" t="n">
        <v>3800.83</v>
      </c>
      <c r="I283" s="45" t="s">
        <v>17</v>
      </c>
      <c r="J283" s="45"/>
    </row>
    <row r="284" s="7" customFormat="true" ht="14.25" hidden="false" customHeight="false" outlineLevel="0" collapsed="false">
      <c r="A284" s="32" t="n">
        <v>282</v>
      </c>
      <c r="B284" s="40" t="s">
        <v>948</v>
      </c>
      <c r="C284" s="41" t="s">
        <v>949</v>
      </c>
      <c r="D284" s="36"/>
      <c r="E284" s="41" t="s">
        <v>950</v>
      </c>
      <c r="F284" s="40" t="s">
        <v>71</v>
      </c>
      <c r="G284" s="41" t="n">
        <v>1</v>
      </c>
      <c r="H284" s="38" t="n">
        <v>3575</v>
      </c>
      <c r="I284" s="45" t="s">
        <v>17</v>
      </c>
      <c r="J284" s="45"/>
    </row>
    <row r="285" s="7" customFormat="true" ht="14.25" hidden="false" customHeight="false" outlineLevel="0" collapsed="false">
      <c r="A285" s="32" t="n">
        <v>283</v>
      </c>
      <c r="B285" s="40" t="s">
        <v>948</v>
      </c>
      <c r="C285" s="41" t="s">
        <v>951</v>
      </c>
      <c r="D285" s="36"/>
      <c r="E285" s="41" t="s">
        <v>950</v>
      </c>
      <c r="F285" s="40" t="s">
        <v>71</v>
      </c>
      <c r="G285" s="41" t="n">
        <v>1</v>
      </c>
      <c r="H285" s="38" t="n">
        <v>3575</v>
      </c>
      <c r="I285" s="45" t="s">
        <v>17</v>
      </c>
      <c r="J285" s="45"/>
    </row>
    <row r="286" s="7" customFormat="true" ht="14.25" hidden="false" customHeight="false" outlineLevel="0" collapsed="false">
      <c r="A286" s="32" t="n">
        <v>284</v>
      </c>
      <c r="B286" s="40" t="s">
        <v>952</v>
      </c>
      <c r="C286" s="41" t="s">
        <v>953</v>
      </c>
      <c r="D286" s="36"/>
      <c r="E286" s="41" t="s">
        <v>576</v>
      </c>
      <c r="F286" s="40" t="s">
        <v>71</v>
      </c>
      <c r="G286" s="41" t="n">
        <v>1</v>
      </c>
      <c r="H286" s="38" t="n">
        <v>3440</v>
      </c>
      <c r="I286" s="45" t="s">
        <v>17</v>
      </c>
      <c r="J286" s="45"/>
    </row>
    <row r="287" s="7" customFormat="true" ht="14.25" hidden="false" customHeight="false" outlineLevel="0" collapsed="false">
      <c r="A287" s="32" t="n">
        <v>285</v>
      </c>
      <c r="B287" s="40" t="s">
        <v>954</v>
      </c>
      <c r="C287" s="41" t="s">
        <v>955</v>
      </c>
      <c r="D287" s="36"/>
      <c r="E287" s="41" t="s">
        <v>956</v>
      </c>
      <c r="F287" s="40" t="s">
        <v>71</v>
      </c>
      <c r="G287" s="41" t="n">
        <v>1</v>
      </c>
      <c r="H287" s="38" t="n">
        <v>3200</v>
      </c>
      <c r="I287" s="45" t="s">
        <v>17</v>
      </c>
      <c r="J287" s="45"/>
    </row>
    <row r="288" s="7" customFormat="true" ht="14.25" hidden="false" customHeight="false" outlineLevel="0" collapsed="false">
      <c r="A288" s="32" t="n">
        <v>286</v>
      </c>
      <c r="B288" s="40" t="s">
        <v>957</v>
      </c>
      <c r="C288" s="41" t="s">
        <v>958</v>
      </c>
      <c r="D288" s="36"/>
      <c r="E288" s="41" t="s">
        <v>956</v>
      </c>
      <c r="F288" s="40" t="s">
        <v>71</v>
      </c>
      <c r="G288" s="41" t="n">
        <v>1</v>
      </c>
      <c r="H288" s="38" t="n">
        <v>3200</v>
      </c>
      <c r="I288" s="45" t="s">
        <v>17</v>
      </c>
      <c r="J288" s="45"/>
    </row>
    <row r="289" s="7" customFormat="true" ht="14.25" hidden="false" customHeight="false" outlineLevel="0" collapsed="false">
      <c r="A289" s="32" t="n">
        <v>287</v>
      </c>
      <c r="B289" s="40" t="s">
        <v>957</v>
      </c>
      <c r="C289" s="41" t="s">
        <v>959</v>
      </c>
      <c r="D289" s="36"/>
      <c r="E289" s="41" t="s">
        <v>956</v>
      </c>
      <c r="F289" s="40" t="s">
        <v>71</v>
      </c>
      <c r="G289" s="41" t="n">
        <v>1</v>
      </c>
      <c r="H289" s="38" t="n">
        <v>3200</v>
      </c>
      <c r="I289" s="45" t="s">
        <v>17</v>
      </c>
      <c r="J289" s="45"/>
    </row>
    <row r="290" s="7" customFormat="true" ht="14.25" hidden="false" customHeight="false" outlineLevel="0" collapsed="false">
      <c r="A290" s="32" t="n">
        <v>288</v>
      </c>
      <c r="B290" s="40" t="s">
        <v>957</v>
      </c>
      <c r="C290" s="41" t="s">
        <v>960</v>
      </c>
      <c r="D290" s="36"/>
      <c r="E290" s="41" t="s">
        <v>956</v>
      </c>
      <c r="F290" s="40" t="s">
        <v>71</v>
      </c>
      <c r="G290" s="41" t="n">
        <v>1</v>
      </c>
      <c r="H290" s="38" t="n">
        <v>3200</v>
      </c>
      <c r="I290" s="45" t="s">
        <v>17</v>
      </c>
      <c r="J290" s="45"/>
    </row>
    <row r="291" s="7" customFormat="true" ht="14.25" hidden="false" customHeight="false" outlineLevel="0" collapsed="false">
      <c r="A291" s="32" t="n">
        <v>289</v>
      </c>
      <c r="B291" s="40" t="s">
        <v>957</v>
      </c>
      <c r="C291" s="41" t="s">
        <v>961</v>
      </c>
      <c r="D291" s="36"/>
      <c r="E291" s="41" t="s">
        <v>956</v>
      </c>
      <c r="F291" s="40" t="s">
        <v>71</v>
      </c>
      <c r="G291" s="41" t="n">
        <v>1</v>
      </c>
      <c r="H291" s="38" t="n">
        <v>3200</v>
      </c>
      <c r="I291" s="45" t="s">
        <v>17</v>
      </c>
      <c r="J291" s="45"/>
    </row>
    <row r="292" s="7" customFormat="true" ht="14.25" hidden="false" customHeight="false" outlineLevel="0" collapsed="false">
      <c r="A292" s="32" t="n">
        <v>290</v>
      </c>
      <c r="B292" s="40" t="s">
        <v>962</v>
      </c>
      <c r="C292" s="41" t="s">
        <v>963</v>
      </c>
      <c r="D292" s="36"/>
      <c r="E292" s="41" t="s">
        <v>964</v>
      </c>
      <c r="F292" s="40" t="s">
        <v>71</v>
      </c>
      <c r="G292" s="41" t="n">
        <v>1</v>
      </c>
      <c r="H292" s="38" t="n">
        <v>2950</v>
      </c>
      <c r="I292" s="45" t="s">
        <v>17</v>
      </c>
      <c r="J292" s="45"/>
    </row>
    <row r="293" s="7" customFormat="true" ht="14.25" hidden="false" customHeight="false" outlineLevel="0" collapsed="false">
      <c r="A293" s="32" t="n">
        <v>291</v>
      </c>
      <c r="B293" s="40" t="s">
        <v>965</v>
      </c>
      <c r="C293" s="41" t="s">
        <v>966</v>
      </c>
      <c r="D293" s="36"/>
      <c r="E293" s="41" t="s">
        <v>538</v>
      </c>
      <c r="F293" s="40" t="s">
        <v>71</v>
      </c>
      <c r="G293" s="41" t="n">
        <v>1</v>
      </c>
      <c r="H293" s="38" t="n">
        <v>2800</v>
      </c>
      <c r="I293" s="45" t="s">
        <v>17</v>
      </c>
      <c r="J293" s="45"/>
    </row>
    <row r="294" s="7" customFormat="true" ht="14.25" hidden="false" customHeight="false" outlineLevel="0" collapsed="false">
      <c r="A294" s="32" t="n">
        <v>292</v>
      </c>
      <c r="B294" s="40" t="s">
        <v>967</v>
      </c>
      <c r="C294" s="41" t="s">
        <v>968</v>
      </c>
      <c r="D294" s="36"/>
      <c r="E294" s="41" t="s">
        <v>969</v>
      </c>
      <c r="F294" s="40" t="s">
        <v>71</v>
      </c>
      <c r="G294" s="41" t="n">
        <v>1</v>
      </c>
      <c r="H294" s="38" t="n">
        <v>2500</v>
      </c>
      <c r="I294" s="45" t="s">
        <v>17</v>
      </c>
      <c r="J294" s="45"/>
    </row>
    <row r="295" s="7" customFormat="true" ht="14.25" hidden="false" customHeight="false" outlineLevel="0" collapsed="false">
      <c r="A295" s="32" t="n">
        <v>293</v>
      </c>
      <c r="B295" s="40" t="s">
        <v>967</v>
      </c>
      <c r="C295" s="41" t="s">
        <v>970</v>
      </c>
      <c r="D295" s="36"/>
      <c r="E295" s="41" t="s">
        <v>971</v>
      </c>
      <c r="F295" s="40" t="s">
        <v>71</v>
      </c>
      <c r="G295" s="41" t="n">
        <v>1</v>
      </c>
      <c r="H295" s="38" t="n">
        <v>2500</v>
      </c>
      <c r="I295" s="45" t="s">
        <v>17</v>
      </c>
      <c r="J295" s="45"/>
    </row>
    <row r="296" s="7" customFormat="true" ht="14.25" hidden="false" customHeight="false" outlineLevel="0" collapsed="false">
      <c r="A296" s="32" t="n">
        <v>294</v>
      </c>
      <c r="B296" s="40" t="s">
        <v>972</v>
      </c>
      <c r="C296" s="41" t="s">
        <v>973</v>
      </c>
      <c r="D296" s="36"/>
      <c r="E296" s="41" t="s">
        <v>974</v>
      </c>
      <c r="F296" s="40" t="s">
        <v>71</v>
      </c>
      <c r="G296" s="41" t="n">
        <v>1</v>
      </c>
      <c r="H296" s="38" t="n">
        <v>2500</v>
      </c>
      <c r="I296" s="45" t="s">
        <v>17</v>
      </c>
      <c r="J296" s="45"/>
    </row>
    <row r="297" s="7" customFormat="true" ht="14.25" hidden="false" customHeight="false" outlineLevel="0" collapsed="false">
      <c r="A297" s="32" t="n">
        <v>295</v>
      </c>
      <c r="B297" s="40" t="s">
        <v>975</v>
      </c>
      <c r="C297" s="41" t="s">
        <v>976</v>
      </c>
      <c r="D297" s="40" t="s">
        <v>977</v>
      </c>
      <c r="E297" s="41" t="s">
        <v>978</v>
      </c>
      <c r="F297" s="40" t="s">
        <v>71</v>
      </c>
      <c r="G297" s="41" t="n">
        <v>1</v>
      </c>
      <c r="H297" s="38" t="n">
        <v>2445</v>
      </c>
      <c r="I297" s="45" t="s">
        <v>17</v>
      </c>
      <c r="J297" s="45"/>
    </row>
    <row r="298" s="7" customFormat="true" ht="14.25" hidden="false" customHeight="false" outlineLevel="0" collapsed="false">
      <c r="A298" s="32" t="n">
        <v>296</v>
      </c>
      <c r="B298" s="40" t="s">
        <v>975</v>
      </c>
      <c r="C298" s="41" t="s">
        <v>979</v>
      </c>
      <c r="D298" s="40" t="s">
        <v>977</v>
      </c>
      <c r="E298" s="41" t="s">
        <v>978</v>
      </c>
      <c r="F298" s="40" t="s">
        <v>71</v>
      </c>
      <c r="G298" s="41" t="n">
        <v>1</v>
      </c>
      <c r="H298" s="38" t="n">
        <v>2445</v>
      </c>
      <c r="I298" s="45" t="s">
        <v>17</v>
      </c>
      <c r="J298" s="45"/>
    </row>
    <row r="299" s="7" customFormat="true" ht="14.25" hidden="false" customHeight="false" outlineLevel="0" collapsed="false">
      <c r="A299" s="32" t="n">
        <v>297</v>
      </c>
      <c r="B299" s="40" t="s">
        <v>937</v>
      </c>
      <c r="C299" s="41" t="s">
        <v>980</v>
      </c>
      <c r="D299" s="41" t="s">
        <v>981</v>
      </c>
      <c r="E299" s="41" t="s">
        <v>982</v>
      </c>
      <c r="F299" s="40" t="s">
        <v>71</v>
      </c>
      <c r="G299" s="41" t="n">
        <v>1</v>
      </c>
      <c r="H299" s="38" t="n">
        <v>2400</v>
      </c>
      <c r="I299" s="45" t="s">
        <v>17</v>
      </c>
      <c r="J299" s="45"/>
    </row>
    <row r="300" s="7" customFormat="true" ht="14.25" hidden="false" customHeight="false" outlineLevel="0" collapsed="false">
      <c r="A300" s="32" t="n">
        <v>298</v>
      </c>
      <c r="B300" s="40" t="s">
        <v>983</v>
      </c>
      <c r="C300" s="41" t="s">
        <v>984</v>
      </c>
      <c r="D300" s="41" t="s">
        <v>981</v>
      </c>
      <c r="E300" s="41" t="s">
        <v>985</v>
      </c>
      <c r="F300" s="40" t="s">
        <v>71</v>
      </c>
      <c r="G300" s="41" t="n">
        <v>1</v>
      </c>
      <c r="H300" s="38" t="n">
        <v>2400</v>
      </c>
      <c r="I300" s="45" t="s">
        <v>17</v>
      </c>
      <c r="J300" s="45"/>
    </row>
    <row r="301" s="7" customFormat="true" ht="14.25" hidden="false" customHeight="false" outlineLevel="0" collapsed="false">
      <c r="A301" s="32" t="n">
        <v>299</v>
      </c>
      <c r="B301" s="40" t="s">
        <v>986</v>
      </c>
      <c r="C301" s="41" t="s">
        <v>987</v>
      </c>
      <c r="D301" s="36"/>
      <c r="E301" s="41" t="s">
        <v>964</v>
      </c>
      <c r="F301" s="40" t="s">
        <v>71</v>
      </c>
      <c r="G301" s="41" t="n">
        <v>1</v>
      </c>
      <c r="H301" s="38" t="n">
        <v>2280</v>
      </c>
      <c r="I301" s="45" t="s">
        <v>17</v>
      </c>
      <c r="J301" s="45"/>
    </row>
    <row r="302" s="7" customFormat="true" ht="14.25" hidden="false" customHeight="false" outlineLevel="0" collapsed="false">
      <c r="A302" s="32" t="n">
        <v>300</v>
      </c>
      <c r="B302" s="35" t="s">
        <v>988</v>
      </c>
      <c r="C302" s="37" t="s">
        <v>989</v>
      </c>
      <c r="D302" s="47"/>
      <c r="E302" s="37" t="s">
        <v>415</v>
      </c>
      <c r="F302" s="40" t="s">
        <v>71</v>
      </c>
      <c r="G302" s="37" t="n">
        <v>1</v>
      </c>
      <c r="H302" s="38" t="n">
        <v>1800</v>
      </c>
      <c r="I302" s="45" t="s">
        <v>17</v>
      </c>
      <c r="J302" s="45"/>
    </row>
    <row r="303" s="7" customFormat="true" ht="14.25" hidden="false" customHeight="false" outlineLevel="0" collapsed="false">
      <c r="A303" s="32" t="n">
        <v>301</v>
      </c>
      <c r="B303" s="35" t="s">
        <v>988</v>
      </c>
      <c r="C303" s="37" t="s">
        <v>990</v>
      </c>
      <c r="D303" s="47"/>
      <c r="E303" s="37" t="s">
        <v>415</v>
      </c>
      <c r="F303" s="40" t="s">
        <v>71</v>
      </c>
      <c r="G303" s="37" t="n">
        <v>1</v>
      </c>
      <c r="H303" s="38" t="n">
        <v>1800</v>
      </c>
      <c r="I303" s="45" t="s">
        <v>17</v>
      </c>
      <c r="J303" s="45"/>
    </row>
    <row r="304" s="7" customFormat="true" ht="14.25" hidden="false" customHeight="false" outlineLevel="0" collapsed="false">
      <c r="A304" s="32" t="n">
        <v>302</v>
      </c>
      <c r="B304" s="35" t="s">
        <v>988</v>
      </c>
      <c r="C304" s="37" t="s">
        <v>991</v>
      </c>
      <c r="D304" s="47"/>
      <c r="E304" s="37" t="s">
        <v>415</v>
      </c>
      <c r="F304" s="40" t="s">
        <v>71</v>
      </c>
      <c r="G304" s="37" t="n">
        <v>1</v>
      </c>
      <c r="H304" s="38" t="n">
        <v>1800</v>
      </c>
      <c r="I304" s="45" t="s">
        <v>17</v>
      </c>
      <c r="J304" s="45"/>
    </row>
    <row r="305" s="7" customFormat="true" ht="14.25" hidden="false" customHeight="false" outlineLevel="0" collapsed="false">
      <c r="A305" s="32" t="n">
        <v>303</v>
      </c>
      <c r="B305" s="35" t="s">
        <v>988</v>
      </c>
      <c r="C305" s="37" t="s">
        <v>992</v>
      </c>
      <c r="D305" s="47"/>
      <c r="E305" s="37" t="s">
        <v>415</v>
      </c>
      <c r="F305" s="40" t="s">
        <v>71</v>
      </c>
      <c r="G305" s="37" t="n">
        <v>1</v>
      </c>
      <c r="H305" s="38" t="n">
        <v>1800</v>
      </c>
      <c r="I305" s="45" t="s">
        <v>17</v>
      </c>
      <c r="J305" s="45"/>
    </row>
    <row r="306" s="7" customFormat="true" ht="14.25" hidden="false" customHeight="false" outlineLevel="0" collapsed="false">
      <c r="A306" s="32"/>
      <c r="B306" s="41"/>
      <c r="C306" s="41"/>
      <c r="D306" s="36"/>
      <c r="E306" s="41"/>
      <c r="F306" s="36"/>
      <c r="G306" s="41"/>
      <c r="H306" s="38"/>
      <c r="I306" s="45"/>
      <c r="J306" s="45"/>
    </row>
    <row r="307" s="7" customFormat="true" ht="14.25" hidden="false" customHeight="false" outlineLevel="0" collapsed="false">
      <c r="A307" s="32"/>
      <c r="B307" s="41"/>
      <c r="C307" s="41"/>
      <c r="D307" s="36"/>
      <c r="E307" s="41"/>
      <c r="F307" s="36"/>
      <c r="G307" s="41"/>
      <c r="H307" s="38"/>
      <c r="I307" s="45"/>
      <c r="J307" s="45"/>
    </row>
    <row r="308" s="7" customFormat="true" ht="14.25" hidden="false" customHeight="false" outlineLevel="0" collapsed="false">
      <c r="A308" s="32"/>
      <c r="B308" s="41"/>
      <c r="C308" s="41"/>
      <c r="D308" s="36"/>
      <c r="E308" s="41"/>
      <c r="F308" s="36"/>
      <c r="G308" s="41"/>
      <c r="H308" s="38"/>
      <c r="I308" s="45"/>
      <c r="J308" s="45"/>
    </row>
    <row r="309" customFormat="false" ht="14.25" hidden="false" customHeight="false" outlineLevel="0" collapsed="false">
      <c r="A309" s="48"/>
      <c r="B309" s="32"/>
      <c r="C309" s="32"/>
      <c r="D309" s="32"/>
      <c r="E309" s="32"/>
      <c r="F309" s="32"/>
      <c r="G309" s="32"/>
      <c r="H309" s="49" t="n">
        <f aca="false">SUM(H2:H308)</f>
        <v>1251534.71</v>
      </c>
      <c r="I309" s="50"/>
      <c r="J309" s="50"/>
    </row>
    <row r="310" customFormat="false" ht="14.25" hidden="false" customHeight="false" outlineLevel="0" collapsed="false">
      <c r="D310" s="7"/>
      <c r="E310" s="43"/>
      <c r="F310" s="7"/>
      <c r="G310" s="42"/>
      <c r="H310" s="44"/>
    </row>
    <row r="311" customFormat="false" ht="14.25" hidden="false" customHeight="false" outlineLevel="0" collapsed="false">
      <c r="D311" s="7"/>
      <c r="E311" s="43"/>
      <c r="F311" s="7"/>
      <c r="G311" s="42"/>
      <c r="H311" s="44"/>
    </row>
    <row r="312" customFormat="false" ht="14.25" hidden="false" customHeight="false" outlineLevel="0" collapsed="false">
      <c r="D312" s="7"/>
      <c r="E312" s="43"/>
      <c r="F312" s="7"/>
      <c r="G312" s="42"/>
      <c r="H312" s="44"/>
    </row>
    <row r="313" customFormat="false" ht="14.25" hidden="false" customHeight="false" outlineLevel="0" collapsed="false">
      <c r="D313" s="7"/>
      <c r="E313" s="43"/>
      <c r="F313" s="7"/>
      <c r="G313" s="42"/>
      <c r="H313" s="44"/>
    </row>
    <row r="314" customFormat="false" ht="14.25" hidden="false" customHeight="false" outlineLevel="0" collapsed="false">
      <c r="D314" s="7"/>
      <c r="E314" s="43"/>
      <c r="F314" s="7"/>
      <c r="G314" s="42"/>
      <c r="H314" s="44"/>
    </row>
    <row r="315" customFormat="false" ht="14.25" hidden="false" customHeight="false" outlineLevel="0" collapsed="false">
      <c r="D315" s="7"/>
      <c r="E315" s="43"/>
      <c r="F315" s="7"/>
      <c r="G315" s="42"/>
      <c r="H315" s="44"/>
    </row>
    <row r="316" customFormat="false" ht="14.25" hidden="false" customHeight="false" outlineLevel="0" collapsed="false">
      <c r="D316" s="7"/>
      <c r="E316" s="43"/>
      <c r="F316" s="7"/>
      <c r="G316" s="42"/>
      <c r="H316" s="44"/>
    </row>
    <row r="317" customFormat="false" ht="14.25" hidden="false" customHeight="false" outlineLevel="0" collapsed="false">
      <c r="D317" s="7"/>
      <c r="E317" s="43"/>
      <c r="F317" s="7"/>
      <c r="G317" s="42"/>
      <c r="H317" s="44"/>
    </row>
    <row r="318" customFormat="false" ht="14.25" hidden="false" customHeight="false" outlineLevel="0" collapsed="false">
      <c r="D318" s="7"/>
      <c r="E318" s="43"/>
      <c r="F318" s="7"/>
      <c r="G318" s="42"/>
      <c r="H318" s="44"/>
    </row>
    <row r="319" customFormat="false" ht="14.25" hidden="false" customHeight="false" outlineLevel="0" collapsed="false">
      <c r="D319" s="7"/>
      <c r="E319" s="43"/>
      <c r="F319" s="7"/>
      <c r="G319" s="42"/>
      <c r="H319" s="44"/>
    </row>
    <row r="320" customFormat="false" ht="14.25" hidden="false" customHeight="false" outlineLevel="0" collapsed="false">
      <c r="D320" s="7"/>
      <c r="E320" s="43"/>
      <c r="F320" s="7"/>
      <c r="G320" s="42"/>
      <c r="H320" s="44"/>
    </row>
    <row r="321" customFormat="false" ht="14.25" hidden="false" customHeight="false" outlineLevel="0" collapsed="false">
      <c r="D321" s="7"/>
      <c r="E321" s="43"/>
      <c r="F321" s="7"/>
      <c r="G321" s="42"/>
      <c r="H321" s="44"/>
    </row>
    <row r="322" customFormat="false" ht="14.25" hidden="false" customHeight="false" outlineLevel="0" collapsed="false">
      <c r="D322" s="7"/>
      <c r="E322" s="43"/>
      <c r="F322" s="7"/>
      <c r="G322" s="42"/>
      <c r="H322" s="44"/>
    </row>
    <row r="323" customFormat="false" ht="14.25" hidden="false" customHeight="false" outlineLevel="0" collapsed="false">
      <c r="D323" s="7"/>
      <c r="E323" s="43"/>
      <c r="F323" s="7"/>
      <c r="G323" s="42"/>
      <c r="H323" s="44"/>
    </row>
    <row r="324" customFormat="false" ht="14.25" hidden="false" customHeight="false" outlineLevel="0" collapsed="false">
      <c r="D324" s="7"/>
      <c r="E324" s="43"/>
      <c r="F324" s="7"/>
      <c r="G324" s="42"/>
      <c r="H324" s="44"/>
    </row>
    <row r="325" customFormat="false" ht="14.25" hidden="false" customHeight="false" outlineLevel="0" collapsed="false">
      <c r="D325" s="7"/>
      <c r="E325" s="43"/>
      <c r="F325" s="7"/>
      <c r="G325" s="42"/>
      <c r="H325" s="44"/>
    </row>
    <row r="326" customFormat="false" ht="14.25" hidden="false" customHeight="false" outlineLevel="0" collapsed="false">
      <c r="D326" s="7"/>
      <c r="E326" s="43"/>
      <c r="F326" s="7"/>
      <c r="G326" s="42"/>
      <c r="H326" s="44"/>
    </row>
    <row r="327" customFormat="false" ht="14.25" hidden="false" customHeight="false" outlineLevel="0" collapsed="false">
      <c r="D327" s="7"/>
      <c r="E327" s="43"/>
      <c r="F327" s="7"/>
      <c r="G327" s="42"/>
      <c r="H327" s="44"/>
    </row>
    <row r="328" customFormat="false" ht="14.25" hidden="false" customHeight="false" outlineLevel="0" collapsed="false">
      <c r="D328" s="7"/>
      <c r="E328" s="43"/>
      <c r="F328" s="7"/>
      <c r="G328" s="42"/>
      <c r="H328" s="44"/>
    </row>
    <row r="329" customFormat="false" ht="14.25" hidden="false" customHeight="false" outlineLevel="0" collapsed="false">
      <c r="D329" s="7"/>
      <c r="E329" s="43"/>
      <c r="F329" s="7"/>
      <c r="G329" s="42"/>
      <c r="H329" s="44"/>
    </row>
    <row r="330" customFormat="false" ht="14.25" hidden="false" customHeight="false" outlineLevel="0" collapsed="false">
      <c r="D330" s="7"/>
      <c r="E330" s="43"/>
      <c r="F330" s="7"/>
      <c r="G330" s="42"/>
      <c r="H330" s="44"/>
    </row>
    <row r="331" customFormat="false" ht="14.25" hidden="false" customHeight="false" outlineLevel="0" collapsed="false">
      <c r="E331" s="43"/>
      <c r="H331" s="44"/>
    </row>
    <row r="332" customFormat="false" ht="14.25" hidden="false" customHeight="false" outlineLevel="0" collapsed="false">
      <c r="E332" s="43"/>
      <c r="H332" s="44"/>
    </row>
    <row r="333" customFormat="false" ht="14.25" hidden="false" customHeight="false" outlineLevel="0" collapsed="false">
      <c r="E333" s="43"/>
      <c r="H333" s="44"/>
    </row>
    <row r="334" customFormat="false" ht="14.25" hidden="false" customHeight="false" outlineLevel="0" collapsed="false">
      <c r="E334" s="43"/>
      <c r="H334" s="44"/>
    </row>
    <row r="335" customFormat="false" ht="14.25" hidden="false" customHeight="false" outlineLevel="0" collapsed="false">
      <c r="E335" s="43"/>
      <c r="H335" s="44"/>
    </row>
    <row r="336" customFormat="false" ht="14.25" hidden="false" customHeight="false" outlineLevel="0" collapsed="false">
      <c r="E336" s="43"/>
      <c r="H336" s="44"/>
    </row>
    <row r="337" customFormat="false" ht="14.25" hidden="false" customHeight="false" outlineLevel="0" collapsed="false">
      <c r="E337" s="43"/>
      <c r="H337" s="44"/>
    </row>
    <row r="338" customFormat="false" ht="14.25" hidden="false" customHeight="false" outlineLevel="0" collapsed="false">
      <c r="E338" s="43"/>
      <c r="H338" s="44"/>
    </row>
    <row r="339" customFormat="false" ht="14.25" hidden="false" customHeight="false" outlineLevel="0" collapsed="false">
      <c r="E339" s="43"/>
      <c r="H339" s="44"/>
    </row>
    <row r="340" customFormat="false" ht="14.25" hidden="false" customHeight="false" outlineLevel="0" collapsed="false">
      <c r="E340" s="43"/>
      <c r="H340" s="44"/>
    </row>
    <row r="341" customFormat="false" ht="14.25" hidden="false" customHeight="false" outlineLevel="0" collapsed="false">
      <c r="E341" s="43"/>
      <c r="H341" s="44"/>
    </row>
    <row r="342" customFormat="false" ht="14.25" hidden="false" customHeight="false" outlineLevel="0" collapsed="false">
      <c r="E342" s="43"/>
      <c r="H342" s="44"/>
    </row>
    <row r="343" customFormat="false" ht="14.25" hidden="false" customHeight="false" outlineLevel="0" collapsed="false">
      <c r="E343" s="43"/>
      <c r="H343" s="44"/>
    </row>
    <row r="344" customFormat="false" ht="14.25" hidden="false" customHeight="false" outlineLevel="0" collapsed="false">
      <c r="E344" s="43"/>
      <c r="H344" s="44"/>
    </row>
    <row r="345" customFormat="false" ht="14.25" hidden="false" customHeight="false" outlineLevel="0" collapsed="false">
      <c r="E345" s="43"/>
      <c r="H345" s="44"/>
    </row>
    <row r="346" customFormat="false" ht="14.25" hidden="false" customHeight="false" outlineLevel="0" collapsed="false">
      <c r="E346" s="43"/>
      <c r="H346" s="44"/>
    </row>
    <row r="347" customFormat="false" ht="14.25" hidden="false" customHeight="false" outlineLevel="0" collapsed="false">
      <c r="E347" s="43"/>
      <c r="H347" s="44"/>
    </row>
    <row r="348" customFormat="false" ht="14.25" hidden="false" customHeight="false" outlineLevel="0" collapsed="false">
      <c r="E348" s="43"/>
      <c r="H348" s="44"/>
    </row>
    <row r="349" customFormat="false" ht="14.25" hidden="false" customHeight="false" outlineLevel="0" collapsed="false">
      <c r="E349" s="43"/>
      <c r="H349" s="44"/>
    </row>
    <row r="350" customFormat="false" ht="14.25" hidden="false" customHeight="false" outlineLevel="0" collapsed="false">
      <c r="E350" s="43"/>
      <c r="H350" s="44"/>
    </row>
    <row r="351" customFormat="false" ht="14.25" hidden="false" customHeight="false" outlineLevel="0" collapsed="false">
      <c r="E351" s="43"/>
      <c r="H351" s="44"/>
    </row>
    <row r="352" customFormat="false" ht="14.25" hidden="false" customHeight="false" outlineLevel="0" collapsed="false">
      <c r="E352" s="43"/>
      <c r="H352" s="44"/>
    </row>
    <row r="353" customFormat="false" ht="14.25" hidden="false" customHeight="false" outlineLevel="0" collapsed="false">
      <c r="E353" s="43"/>
      <c r="H353" s="44"/>
    </row>
    <row r="354" customFormat="false" ht="14.25" hidden="false" customHeight="false" outlineLevel="0" collapsed="false">
      <c r="E354" s="43"/>
      <c r="H354" s="44"/>
    </row>
    <row r="355" customFormat="false" ht="14.25" hidden="false" customHeight="false" outlineLevel="0" collapsed="false">
      <c r="E355" s="43"/>
      <c r="H355" s="44"/>
    </row>
    <row r="356" customFormat="false" ht="14.25" hidden="false" customHeight="false" outlineLevel="0" collapsed="false">
      <c r="E356" s="43"/>
      <c r="H356" s="44"/>
    </row>
    <row r="357" customFormat="false" ht="14.25" hidden="false" customHeight="false" outlineLevel="0" collapsed="false">
      <c r="E357" s="43"/>
      <c r="H357" s="44"/>
    </row>
    <row r="358" customFormat="false" ht="14.25" hidden="false" customHeight="false" outlineLevel="0" collapsed="false">
      <c r="E358" s="43"/>
      <c r="H358" s="44"/>
    </row>
    <row r="359" customFormat="false" ht="14.25" hidden="false" customHeight="false" outlineLevel="0" collapsed="false">
      <c r="E359" s="43"/>
      <c r="H359" s="44"/>
    </row>
    <row r="360" customFormat="false" ht="14.25" hidden="false" customHeight="false" outlineLevel="0" collapsed="false">
      <c r="E360" s="43"/>
      <c r="H360" s="44"/>
    </row>
    <row r="361" customFormat="false" ht="14.25" hidden="false" customHeight="false" outlineLevel="0" collapsed="false">
      <c r="E361" s="43"/>
      <c r="H361" s="44"/>
    </row>
    <row r="362" customFormat="false" ht="14.25" hidden="false" customHeight="false" outlineLevel="0" collapsed="false">
      <c r="E362" s="43"/>
      <c r="H362" s="44"/>
    </row>
    <row r="363" customFormat="false" ht="14.25" hidden="false" customHeight="false" outlineLevel="0" collapsed="false">
      <c r="E363" s="43"/>
      <c r="H363" s="44"/>
    </row>
    <row r="364" customFormat="false" ht="14.25" hidden="false" customHeight="false" outlineLevel="0" collapsed="false">
      <c r="E364" s="43"/>
      <c r="H364" s="44"/>
    </row>
    <row r="365" customFormat="false" ht="14.25" hidden="false" customHeight="false" outlineLevel="0" collapsed="false">
      <c r="E365" s="43"/>
      <c r="H365" s="44"/>
    </row>
    <row r="366" customFormat="false" ht="14.25" hidden="false" customHeight="false" outlineLevel="0" collapsed="false">
      <c r="E366" s="43"/>
      <c r="H366" s="44"/>
    </row>
    <row r="367" customFormat="false" ht="14.25" hidden="false" customHeight="false" outlineLevel="0" collapsed="false">
      <c r="E367" s="43"/>
      <c r="H367" s="44"/>
    </row>
    <row r="368" customFormat="false" ht="14.25" hidden="false" customHeight="false" outlineLevel="0" collapsed="false">
      <c r="E368" s="43"/>
      <c r="H368" s="44"/>
    </row>
    <row r="369" customFormat="false" ht="14.25" hidden="false" customHeight="false" outlineLevel="0" collapsed="false">
      <c r="E369" s="43"/>
      <c r="H369" s="44"/>
    </row>
    <row r="370" customFormat="false" ht="14.25" hidden="false" customHeight="false" outlineLevel="0" collapsed="false">
      <c r="E370" s="43"/>
      <c r="H370" s="44"/>
    </row>
    <row r="371" customFormat="false" ht="14.25" hidden="false" customHeight="false" outlineLevel="0" collapsed="false">
      <c r="E371" s="43"/>
      <c r="H371" s="44"/>
    </row>
    <row r="372" customFormat="false" ht="14.25" hidden="false" customHeight="false" outlineLevel="0" collapsed="false">
      <c r="E372" s="43"/>
      <c r="H372" s="44"/>
    </row>
    <row r="373" customFormat="false" ht="14.25" hidden="false" customHeight="false" outlineLevel="0" collapsed="false">
      <c r="E373" s="43"/>
      <c r="H373" s="44"/>
    </row>
    <row r="374" customFormat="false" ht="14.25" hidden="false" customHeight="false" outlineLevel="0" collapsed="false">
      <c r="E374" s="43"/>
      <c r="H374" s="44"/>
    </row>
    <row r="375" customFormat="false" ht="14.25" hidden="false" customHeight="false" outlineLevel="0" collapsed="false">
      <c r="E375" s="43"/>
      <c r="H375" s="44"/>
    </row>
    <row r="376" customFormat="false" ht="14.25" hidden="false" customHeight="false" outlineLevel="0" collapsed="false">
      <c r="E376" s="43"/>
      <c r="H376" s="44"/>
    </row>
    <row r="377" customFormat="false" ht="14.25" hidden="false" customHeight="false" outlineLevel="0" collapsed="false">
      <c r="E377" s="43"/>
      <c r="H377" s="44"/>
    </row>
    <row r="378" customFormat="false" ht="14.25" hidden="false" customHeight="false" outlineLevel="0" collapsed="false">
      <c r="E378" s="43"/>
      <c r="H378" s="44"/>
    </row>
    <row r="379" customFormat="false" ht="14.25" hidden="false" customHeight="false" outlineLevel="0" collapsed="false">
      <c r="E379" s="43"/>
      <c r="H379" s="44"/>
    </row>
    <row r="380" customFormat="false" ht="14.25" hidden="false" customHeight="false" outlineLevel="0" collapsed="false">
      <c r="E380" s="43"/>
      <c r="H380" s="44"/>
    </row>
    <row r="381" customFormat="false" ht="14.25" hidden="false" customHeight="false" outlineLevel="0" collapsed="false">
      <c r="E381" s="43"/>
      <c r="H381" s="44"/>
    </row>
    <row r="382" customFormat="false" ht="14.25" hidden="false" customHeight="false" outlineLevel="0" collapsed="false">
      <c r="E382" s="43"/>
      <c r="H382" s="44"/>
    </row>
    <row r="383" customFormat="false" ht="14.25" hidden="false" customHeight="false" outlineLevel="0" collapsed="false">
      <c r="E383" s="43"/>
      <c r="H383" s="44"/>
    </row>
    <row r="384" customFormat="false" ht="14.25" hidden="false" customHeight="false" outlineLevel="0" collapsed="false">
      <c r="E384" s="43"/>
      <c r="H384" s="44"/>
    </row>
    <row r="385" customFormat="false" ht="14.25" hidden="false" customHeight="false" outlineLevel="0" collapsed="false">
      <c r="E385" s="43"/>
      <c r="H385" s="44"/>
    </row>
    <row r="386" customFormat="false" ht="14.25" hidden="false" customHeight="false" outlineLevel="0" collapsed="false">
      <c r="E386" s="43"/>
      <c r="H386" s="44"/>
    </row>
    <row r="387" customFormat="false" ht="14.25" hidden="false" customHeight="false" outlineLevel="0" collapsed="false">
      <c r="E387" s="43"/>
      <c r="H387" s="44"/>
    </row>
    <row r="388" customFormat="false" ht="14.25" hidden="false" customHeight="false" outlineLevel="0" collapsed="false">
      <c r="E388" s="43"/>
      <c r="H388" s="44"/>
    </row>
    <row r="389" customFormat="false" ht="14.25" hidden="false" customHeight="false" outlineLevel="0" collapsed="false">
      <c r="E389" s="43"/>
      <c r="H389" s="44"/>
    </row>
    <row r="390" customFormat="false" ht="14.25" hidden="false" customHeight="false" outlineLevel="0" collapsed="false">
      <c r="E390" s="43"/>
      <c r="H390" s="44"/>
    </row>
    <row r="391" customFormat="false" ht="14.25" hidden="false" customHeight="false" outlineLevel="0" collapsed="false">
      <c r="E391" s="43"/>
      <c r="H391" s="44"/>
    </row>
    <row r="392" customFormat="false" ht="14.25" hidden="false" customHeight="false" outlineLevel="0" collapsed="false">
      <c r="E392" s="43"/>
      <c r="H392" s="44"/>
    </row>
    <row r="393" customFormat="false" ht="14.25" hidden="false" customHeight="false" outlineLevel="0" collapsed="false">
      <c r="E393" s="43"/>
      <c r="H393" s="44"/>
    </row>
    <row r="394" customFormat="false" ht="14.25" hidden="false" customHeight="false" outlineLevel="0" collapsed="false">
      <c r="E394" s="43"/>
      <c r="H394" s="44"/>
    </row>
    <row r="395" customFormat="false" ht="14.25" hidden="false" customHeight="false" outlineLevel="0" collapsed="false">
      <c r="E395" s="43"/>
      <c r="H395" s="44"/>
    </row>
    <row r="396" customFormat="false" ht="14.25" hidden="false" customHeight="false" outlineLevel="0" collapsed="false">
      <c r="E396" s="43"/>
      <c r="H396" s="44"/>
    </row>
    <row r="397" customFormat="false" ht="14.25" hidden="false" customHeight="false" outlineLevel="0" collapsed="false">
      <c r="E397" s="43"/>
      <c r="H397" s="44"/>
    </row>
    <row r="398" customFormat="false" ht="14.25" hidden="false" customHeight="false" outlineLevel="0" collapsed="false">
      <c r="E398" s="43"/>
      <c r="H398" s="44"/>
    </row>
    <row r="399" customFormat="false" ht="14.25" hidden="false" customHeight="false" outlineLevel="0" collapsed="false">
      <c r="E399" s="43"/>
      <c r="H399" s="44"/>
    </row>
    <row r="400" customFormat="false" ht="14.25" hidden="false" customHeight="false" outlineLevel="0" collapsed="false">
      <c r="E400" s="43"/>
      <c r="H400" s="44"/>
    </row>
    <row r="401" customFormat="false" ht="14.25" hidden="false" customHeight="false" outlineLevel="0" collapsed="false">
      <c r="E401" s="43"/>
      <c r="H401" s="44"/>
    </row>
    <row r="402" customFormat="false" ht="14.25" hidden="false" customHeight="false" outlineLevel="0" collapsed="false">
      <c r="E402" s="43"/>
      <c r="H402" s="44"/>
    </row>
    <row r="403" customFormat="false" ht="14.25" hidden="false" customHeight="false" outlineLevel="0" collapsed="false">
      <c r="E403" s="43"/>
      <c r="H403" s="44"/>
    </row>
    <row r="404" customFormat="false" ht="14.25" hidden="false" customHeight="false" outlineLevel="0" collapsed="false">
      <c r="E404" s="43"/>
      <c r="H404" s="44"/>
    </row>
    <row r="405" customFormat="false" ht="14.25" hidden="false" customHeight="false" outlineLevel="0" collapsed="false">
      <c r="E405" s="43"/>
    </row>
    <row r="406" customFormat="false" ht="14.25" hidden="false" customHeight="false" outlineLevel="0" collapsed="false">
      <c r="E406" s="43"/>
    </row>
  </sheetData>
  <mergeCells count="1">
    <mergeCell ref="A1:J1"/>
  </mergeCells>
  <printOptions headings="false" gridLines="false" gridLinesSet="true" horizontalCentered="false" verticalCentered="false"/>
  <pageMargins left="0.747916666666667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1" activeCellId="0" sqref="B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87"/>
    <col collapsed="false" customWidth="true" hidden="false" outlineLevel="0" max="2" min="2" style="42" width="27.87"/>
    <col collapsed="false" customWidth="true" hidden="false" outlineLevel="0" max="3" min="3" style="7" width="10.87"/>
    <col collapsed="false" customWidth="true" hidden="false" outlineLevel="0" max="4" min="4" style="42" width="19.12"/>
    <col collapsed="false" customWidth="true" hidden="false" outlineLevel="0" max="5" min="5" style="7" width="12.24"/>
    <col collapsed="false" customWidth="true" hidden="false" outlineLevel="0" max="6" min="6" style="42" width="6.24"/>
    <col collapsed="false" customWidth="true" hidden="false" outlineLevel="0" max="7" min="7" style="7" width="6.24"/>
    <col collapsed="false" customWidth="true" hidden="false" outlineLevel="0" max="8" min="8" style="43" width="16.12"/>
    <col collapsed="false" customWidth="true" hidden="false" outlineLevel="0" max="9" min="9" style="44" width="9.5"/>
    <col collapsed="false" customWidth="true" hidden="false" outlineLevel="0" max="10" min="10" style="44" width="10.74"/>
    <col collapsed="false" customWidth="false" hidden="false" outlineLevel="0" max="257" min="11" style="7" width="8.99"/>
  </cols>
  <sheetData>
    <row r="1" s="7" customFormat="true" ht="34.5" hidden="false" customHeight="true" outlineLevel="0" collapsed="false">
      <c r="A1" s="31" t="s">
        <v>99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0.25" hidden="false" customHeight="true" outlineLevel="0" collapsed="false">
      <c r="A2" s="51" t="s">
        <v>2</v>
      </c>
      <c r="B2" s="52" t="s">
        <v>3</v>
      </c>
      <c r="C2" s="51" t="s">
        <v>4</v>
      </c>
      <c r="D2" s="52" t="s">
        <v>5</v>
      </c>
      <c r="E2" s="51" t="s">
        <v>29</v>
      </c>
      <c r="F2" s="52" t="s">
        <v>30</v>
      </c>
      <c r="G2" s="51" t="s">
        <v>9</v>
      </c>
      <c r="H2" s="53" t="s">
        <v>10</v>
      </c>
      <c r="I2" s="51" t="s">
        <v>11</v>
      </c>
      <c r="J2" s="51" t="s">
        <v>31</v>
      </c>
      <c r="L2" s="27"/>
    </row>
    <row r="3" customFormat="false" ht="14.25" hidden="false" customHeight="false" outlineLevel="0" collapsed="false">
      <c r="A3" s="48" t="n">
        <v>1</v>
      </c>
      <c r="B3" s="40" t="s">
        <v>994</v>
      </c>
      <c r="C3" s="37" t="s">
        <v>995</v>
      </c>
      <c r="D3" s="35" t="s">
        <v>996</v>
      </c>
      <c r="E3" s="37" t="s">
        <v>997</v>
      </c>
      <c r="F3" s="35" t="s">
        <v>36</v>
      </c>
      <c r="G3" s="32" t="n">
        <v>1</v>
      </c>
      <c r="H3" s="38" t="n">
        <v>2200</v>
      </c>
      <c r="I3" s="54" t="s">
        <v>17</v>
      </c>
      <c r="J3" s="50"/>
    </row>
    <row r="4" customFormat="false" ht="14.25" hidden="false" customHeight="false" outlineLevel="0" collapsed="false">
      <c r="A4" s="48" t="n">
        <v>2</v>
      </c>
      <c r="B4" s="40" t="s">
        <v>998</v>
      </c>
      <c r="C4" s="37" t="s">
        <v>999</v>
      </c>
      <c r="D4" s="32"/>
      <c r="E4" s="37" t="s">
        <v>415</v>
      </c>
      <c r="F4" s="32" t="s">
        <v>71</v>
      </c>
      <c r="G4" s="37" t="n">
        <v>1</v>
      </c>
      <c r="H4" s="38" t="n">
        <v>2100</v>
      </c>
      <c r="I4" s="54" t="s">
        <v>17</v>
      </c>
      <c r="J4" s="50"/>
    </row>
    <row r="5" customFormat="false" ht="14.25" hidden="false" customHeight="false" outlineLevel="0" collapsed="false">
      <c r="A5" s="48" t="n">
        <v>3</v>
      </c>
      <c r="B5" s="40" t="s">
        <v>1000</v>
      </c>
      <c r="C5" s="37" t="s">
        <v>1001</v>
      </c>
      <c r="D5" s="37" t="s">
        <v>1002</v>
      </c>
      <c r="E5" s="37" t="s">
        <v>220</v>
      </c>
      <c r="F5" s="35" t="s">
        <v>71</v>
      </c>
      <c r="G5" s="32" t="n">
        <v>1</v>
      </c>
      <c r="H5" s="38" t="n">
        <v>2100</v>
      </c>
      <c r="I5" s="54" t="s">
        <v>17</v>
      </c>
      <c r="J5" s="50"/>
    </row>
    <row r="6" customFormat="false" ht="14.25" hidden="false" customHeight="false" outlineLevel="0" collapsed="false">
      <c r="A6" s="48" t="n">
        <v>4</v>
      </c>
      <c r="B6" s="40" t="s">
        <v>1003</v>
      </c>
      <c r="C6" s="37" t="s">
        <v>1004</v>
      </c>
      <c r="D6" s="32"/>
      <c r="E6" s="37" t="s">
        <v>220</v>
      </c>
      <c r="F6" s="32" t="s">
        <v>71</v>
      </c>
      <c r="G6" s="37" t="n">
        <v>1</v>
      </c>
      <c r="H6" s="38" t="n">
        <v>2100</v>
      </c>
      <c r="I6" s="54" t="s">
        <v>17</v>
      </c>
      <c r="J6" s="50"/>
    </row>
    <row r="7" customFormat="false" ht="14.25" hidden="false" customHeight="false" outlineLevel="0" collapsed="false">
      <c r="A7" s="48" t="n">
        <v>5</v>
      </c>
      <c r="B7" s="40" t="s">
        <v>1005</v>
      </c>
      <c r="C7" s="37" t="s">
        <v>1006</v>
      </c>
      <c r="D7" s="32"/>
      <c r="E7" s="37" t="s">
        <v>1007</v>
      </c>
      <c r="F7" s="32" t="s">
        <v>71</v>
      </c>
      <c r="G7" s="32" t="n">
        <v>1</v>
      </c>
      <c r="H7" s="38" t="n">
        <v>1958.7</v>
      </c>
      <c r="I7" s="54" t="s">
        <v>17</v>
      </c>
      <c r="J7" s="50"/>
    </row>
    <row r="8" customFormat="false" ht="14.25" hidden="false" customHeight="false" outlineLevel="0" collapsed="false">
      <c r="A8" s="48" t="n">
        <v>6</v>
      </c>
      <c r="B8" s="41" t="s">
        <v>1008</v>
      </c>
      <c r="C8" s="37" t="s">
        <v>1009</v>
      </c>
      <c r="D8" s="32"/>
      <c r="E8" s="37" t="s">
        <v>1010</v>
      </c>
      <c r="F8" s="32" t="s">
        <v>71</v>
      </c>
      <c r="G8" s="37" t="n">
        <v>1</v>
      </c>
      <c r="H8" s="38" t="n">
        <v>1950</v>
      </c>
      <c r="I8" s="54" t="s">
        <v>17</v>
      </c>
      <c r="J8" s="50"/>
    </row>
    <row r="9" customFormat="false" ht="14.25" hidden="false" customHeight="false" outlineLevel="0" collapsed="false">
      <c r="A9" s="48" t="n">
        <v>7</v>
      </c>
      <c r="B9" s="40" t="s">
        <v>1011</v>
      </c>
      <c r="C9" s="37" t="s">
        <v>1012</v>
      </c>
      <c r="D9" s="32"/>
      <c r="E9" s="37" t="s">
        <v>830</v>
      </c>
      <c r="F9" s="32" t="s">
        <v>71</v>
      </c>
      <c r="G9" s="32" t="n">
        <v>1</v>
      </c>
      <c r="H9" s="38" t="n">
        <v>1944</v>
      </c>
      <c r="I9" s="54" t="s">
        <v>17</v>
      </c>
      <c r="J9" s="50"/>
    </row>
    <row r="10" customFormat="false" ht="14.25" hidden="false" customHeight="false" outlineLevel="0" collapsed="false">
      <c r="A10" s="48" t="n">
        <v>8</v>
      </c>
      <c r="B10" s="40" t="s">
        <v>1013</v>
      </c>
      <c r="C10" s="37" t="s">
        <v>1014</v>
      </c>
      <c r="D10" s="35" t="s">
        <v>1015</v>
      </c>
      <c r="E10" s="37" t="s">
        <v>156</v>
      </c>
      <c r="F10" s="35" t="s">
        <v>71</v>
      </c>
      <c r="G10" s="37" t="n">
        <v>1</v>
      </c>
      <c r="H10" s="38" t="n">
        <v>1890</v>
      </c>
      <c r="I10" s="54" t="s">
        <v>17</v>
      </c>
      <c r="J10" s="50"/>
    </row>
    <row r="11" customFormat="false" ht="14.25" hidden="false" customHeight="false" outlineLevel="0" collapsed="false">
      <c r="A11" s="48" t="n">
        <v>9</v>
      </c>
      <c r="B11" s="40" t="s">
        <v>1016</v>
      </c>
      <c r="C11" s="37" t="s">
        <v>1017</v>
      </c>
      <c r="D11" s="35" t="s">
        <v>1018</v>
      </c>
      <c r="E11" s="37" t="s">
        <v>830</v>
      </c>
      <c r="F11" s="35" t="s">
        <v>71</v>
      </c>
      <c r="G11" s="32" t="n">
        <v>1</v>
      </c>
      <c r="H11" s="38" t="n">
        <v>1860</v>
      </c>
      <c r="I11" s="54" t="s">
        <v>17</v>
      </c>
      <c r="J11" s="50"/>
    </row>
    <row r="12" customFormat="false" ht="14.25" hidden="false" customHeight="false" outlineLevel="0" collapsed="false">
      <c r="A12" s="48" t="n">
        <v>10</v>
      </c>
      <c r="B12" s="40" t="s">
        <v>1016</v>
      </c>
      <c r="C12" s="37" t="s">
        <v>1019</v>
      </c>
      <c r="D12" s="37" t="s">
        <v>1020</v>
      </c>
      <c r="E12" s="37" t="s">
        <v>830</v>
      </c>
      <c r="F12" s="35" t="s">
        <v>71</v>
      </c>
      <c r="G12" s="37" t="n">
        <v>1</v>
      </c>
      <c r="H12" s="38" t="n">
        <v>1845</v>
      </c>
      <c r="I12" s="54" t="s">
        <v>17</v>
      </c>
      <c r="J12" s="50"/>
    </row>
    <row r="13" customFormat="false" ht="14.25" hidden="false" customHeight="false" outlineLevel="0" collapsed="false">
      <c r="A13" s="48" t="n">
        <v>11</v>
      </c>
      <c r="B13" s="40" t="s">
        <v>1021</v>
      </c>
      <c r="C13" s="37" t="s">
        <v>1022</v>
      </c>
      <c r="D13" s="32"/>
      <c r="E13" s="37" t="s">
        <v>1023</v>
      </c>
      <c r="F13" s="32" t="s">
        <v>71</v>
      </c>
      <c r="G13" s="37" t="n">
        <v>1</v>
      </c>
      <c r="H13" s="38" t="n">
        <v>1800</v>
      </c>
      <c r="I13" s="54" t="s">
        <v>17</v>
      </c>
      <c r="J13" s="50"/>
    </row>
    <row r="14" customFormat="false" ht="14.25" hidden="false" customHeight="false" outlineLevel="0" collapsed="false">
      <c r="A14" s="48" t="n">
        <v>12</v>
      </c>
      <c r="B14" s="40" t="s">
        <v>1024</v>
      </c>
      <c r="C14" s="37" t="s">
        <v>1025</v>
      </c>
      <c r="D14" s="32"/>
      <c r="E14" s="37" t="s">
        <v>220</v>
      </c>
      <c r="F14" s="32" t="s">
        <v>71</v>
      </c>
      <c r="G14" s="32" t="n">
        <v>1</v>
      </c>
      <c r="H14" s="38" t="n">
        <v>1800</v>
      </c>
      <c r="I14" s="54" t="s">
        <v>17</v>
      </c>
      <c r="J14" s="50"/>
    </row>
    <row r="15" customFormat="false" ht="14.25" hidden="false" customHeight="false" outlineLevel="0" collapsed="false">
      <c r="A15" s="48" t="n">
        <v>13</v>
      </c>
      <c r="B15" s="40" t="s">
        <v>1026</v>
      </c>
      <c r="C15" s="37" t="s">
        <v>1027</v>
      </c>
      <c r="D15" s="32"/>
      <c r="E15" s="37" t="s">
        <v>830</v>
      </c>
      <c r="F15" s="32" t="s">
        <v>71</v>
      </c>
      <c r="G15" s="37" t="n">
        <v>1</v>
      </c>
      <c r="H15" s="38" t="n">
        <v>1785</v>
      </c>
      <c r="I15" s="54" t="s">
        <v>17</v>
      </c>
      <c r="J15" s="50"/>
    </row>
    <row r="16" customFormat="false" ht="14.25" hidden="false" customHeight="false" outlineLevel="0" collapsed="false">
      <c r="A16" s="48" t="n">
        <v>14</v>
      </c>
      <c r="B16" s="40" t="s">
        <v>1026</v>
      </c>
      <c r="C16" s="37" t="s">
        <v>1028</v>
      </c>
      <c r="D16" s="32"/>
      <c r="E16" s="37" t="s">
        <v>830</v>
      </c>
      <c r="F16" s="32" t="s">
        <v>71</v>
      </c>
      <c r="G16" s="32" t="n">
        <v>1</v>
      </c>
      <c r="H16" s="38" t="n">
        <v>1785</v>
      </c>
      <c r="I16" s="54" t="s">
        <v>17</v>
      </c>
      <c r="J16" s="50"/>
    </row>
    <row r="17" customFormat="false" ht="14.25" hidden="false" customHeight="false" outlineLevel="0" collapsed="false">
      <c r="A17" s="48" t="n">
        <v>15</v>
      </c>
      <c r="B17" s="40" t="s">
        <v>1026</v>
      </c>
      <c r="C17" s="37" t="s">
        <v>1029</v>
      </c>
      <c r="D17" s="32"/>
      <c r="E17" s="37" t="s">
        <v>830</v>
      </c>
      <c r="F17" s="32" t="s">
        <v>71</v>
      </c>
      <c r="G17" s="37" t="n">
        <v>1</v>
      </c>
      <c r="H17" s="38" t="n">
        <v>1785</v>
      </c>
      <c r="I17" s="54" t="s">
        <v>17</v>
      </c>
      <c r="J17" s="50"/>
    </row>
    <row r="18" customFormat="false" ht="14.25" hidden="false" customHeight="false" outlineLevel="0" collapsed="false">
      <c r="A18" s="48" t="n">
        <v>16</v>
      </c>
      <c r="B18" s="40" t="s">
        <v>1026</v>
      </c>
      <c r="C18" s="37" t="s">
        <v>1030</v>
      </c>
      <c r="D18" s="32"/>
      <c r="E18" s="37" t="s">
        <v>830</v>
      </c>
      <c r="F18" s="32" t="s">
        <v>71</v>
      </c>
      <c r="G18" s="32" t="n">
        <v>1</v>
      </c>
      <c r="H18" s="38" t="n">
        <v>1785</v>
      </c>
      <c r="I18" s="54" t="s">
        <v>17</v>
      </c>
      <c r="J18" s="50"/>
    </row>
    <row r="19" customFormat="false" ht="14.25" hidden="false" customHeight="false" outlineLevel="0" collapsed="false">
      <c r="A19" s="48" t="n">
        <v>17</v>
      </c>
      <c r="B19" s="40" t="s">
        <v>1026</v>
      </c>
      <c r="C19" s="37" t="s">
        <v>1031</v>
      </c>
      <c r="D19" s="32"/>
      <c r="E19" s="37" t="s">
        <v>830</v>
      </c>
      <c r="F19" s="32" t="s">
        <v>71</v>
      </c>
      <c r="G19" s="37" t="n">
        <v>1</v>
      </c>
      <c r="H19" s="38" t="n">
        <v>1785</v>
      </c>
      <c r="I19" s="54" t="s">
        <v>17</v>
      </c>
      <c r="J19" s="50"/>
    </row>
    <row r="20" customFormat="false" ht="14.25" hidden="false" customHeight="false" outlineLevel="0" collapsed="false">
      <c r="A20" s="48" t="n">
        <v>18</v>
      </c>
      <c r="B20" s="40" t="s">
        <v>1032</v>
      </c>
      <c r="C20" s="37" t="s">
        <v>1033</v>
      </c>
      <c r="D20" s="32"/>
      <c r="E20" s="37" t="s">
        <v>522</v>
      </c>
      <c r="F20" s="32" t="s">
        <v>71</v>
      </c>
      <c r="G20" s="32" t="n">
        <v>1</v>
      </c>
      <c r="H20" s="38" t="n">
        <v>1700</v>
      </c>
      <c r="I20" s="54" t="s">
        <v>17</v>
      </c>
      <c r="J20" s="50"/>
    </row>
    <row r="21" customFormat="false" ht="14.25" hidden="false" customHeight="false" outlineLevel="0" collapsed="false">
      <c r="A21" s="48" t="n">
        <v>19</v>
      </c>
      <c r="B21" s="40" t="s">
        <v>1034</v>
      </c>
      <c r="C21" s="37" t="s">
        <v>1035</v>
      </c>
      <c r="D21" s="32"/>
      <c r="E21" s="37" t="s">
        <v>156</v>
      </c>
      <c r="F21" s="32" t="s">
        <v>71</v>
      </c>
      <c r="G21" s="37" t="n">
        <v>1</v>
      </c>
      <c r="H21" s="38" t="n">
        <v>1650</v>
      </c>
      <c r="I21" s="54" t="s">
        <v>17</v>
      </c>
      <c r="J21" s="50"/>
    </row>
    <row r="22" customFormat="false" ht="14.25" hidden="false" customHeight="false" outlineLevel="0" collapsed="false">
      <c r="A22" s="48" t="n">
        <v>20</v>
      </c>
      <c r="B22" s="40" t="s">
        <v>1036</v>
      </c>
      <c r="C22" s="37" t="s">
        <v>1037</v>
      </c>
      <c r="D22" s="32"/>
      <c r="E22" s="37" t="s">
        <v>1038</v>
      </c>
      <c r="F22" s="32" t="s">
        <v>71</v>
      </c>
      <c r="G22" s="32" t="n">
        <v>1</v>
      </c>
      <c r="H22" s="38" t="n">
        <v>1580</v>
      </c>
      <c r="I22" s="54" t="s">
        <v>17</v>
      </c>
      <c r="J22" s="50"/>
    </row>
    <row r="23" customFormat="false" ht="14.25" hidden="false" customHeight="false" outlineLevel="0" collapsed="false">
      <c r="A23" s="48" t="n">
        <v>21</v>
      </c>
      <c r="B23" s="40" t="s">
        <v>1039</v>
      </c>
      <c r="C23" s="37" t="s">
        <v>1040</v>
      </c>
      <c r="D23" s="32"/>
      <c r="E23" s="37" t="s">
        <v>415</v>
      </c>
      <c r="F23" s="32" t="s">
        <v>71</v>
      </c>
      <c r="G23" s="37" t="n">
        <v>1</v>
      </c>
      <c r="H23" s="38" t="n">
        <v>1510</v>
      </c>
      <c r="I23" s="54" t="s">
        <v>17</v>
      </c>
      <c r="J23" s="50"/>
    </row>
    <row r="24" customFormat="false" ht="14.25" hidden="false" customHeight="false" outlineLevel="0" collapsed="false">
      <c r="A24" s="48" t="n">
        <v>22</v>
      </c>
      <c r="B24" s="40" t="s">
        <v>1039</v>
      </c>
      <c r="C24" s="37" t="s">
        <v>1041</v>
      </c>
      <c r="D24" s="37" t="s">
        <v>1042</v>
      </c>
      <c r="E24" s="37" t="s">
        <v>415</v>
      </c>
      <c r="F24" s="32" t="s">
        <v>71</v>
      </c>
      <c r="G24" s="32" t="n">
        <v>1</v>
      </c>
      <c r="H24" s="38" t="n">
        <v>1510</v>
      </c>
      <c r="I24" s="54" t="s">
        <v>17</v>
      </c>
      <c r="J24" s="50"/>
    </row>
    <row r="25" customFormat="false" ht="14.25" hidden="false" customHeight="false" outlineLevel="0" collapsed="false">
      <c r="A25" s="48" t="n">
        <v>23</v>
      </c>
      <c r="B25" s="40" t="s">
        <v>1043</v>
      </c>
      <c r="C25" s="37" t="s">
        <v>1044</v>
      </c>
      <c r="D25" s="32"/>
      <c r="E25" s="37" t="s">
        <v>220</v>
      </c>
      <c r="F25" s="32" t="s">
        <v>71</v>
      </c>
      <c r="G25" s="32" t="n">
        <v>1</v>
      </c>
      <c r="H25" s="38" t="n">
        <v>1400</v>
      </c>
      <c r="I25" s="54" t="s">
        <v>17</v>
      </c>
      <c r="J25" s="50"/>
    </row>
    <row r="26" customFormat="false" ht="14.25" hidden="false" customHeight="false" outlineLevel="0" collapsed="false">
      <c r="A26" s="48" t="n">
        <v>24</v>
      </c>
      <c r="B26" s="40" t="s">
        <v>1045</v>
      </c>
      <c r="C26" s="37" t="s">
        <v>1046</v>
      </c>
      <c r="D26" s="35" t="s">
        <v>1047</v>
      </c>
      <c r="E26" s="37" t="s">
        <v>1048</v>
      </c>
      <c r="F26" s="32" t="s">
        <v>71</v>
      </c>
      <c r="G26" s="37" t="n">
        <v>1</v>
      </c>
      <c r="H26" s="38" t="n">
        <v>1399</v>
      </c>
      <c r="I26" s="54" t="s">
        <v>17</v>
      </c>
      <c r="J26" s="50"/>
    </row>
    <row r="27" customFormat="false" ht="14.25" hidden="false" customHeight="false" outlineLevel="0" collapsed="false">
      <c r="A27" s="48" t="n">
        <v>25</v>
      </c>
      <c r="B27" s="40" t="s">
        <v>1049</v>
      </c>
      <c r="C27" s="37" t="s">
        <v>1050</v>
      </c>
      <c r="D27" s="35" t="s">
        <v>1047</v>
      </c>
      <c r="E27" s="37" t="s">
        <v>1051</v>
      </c>
      <c r="F27" s="32" t="s">
        <v>71</v>
      </c>
      <c r="G27" s="32" t="n">
        <v>1</v>
      </c>
      <c r="H27" s="38" t="n">
        <v>1380</v>
      </c>
      <c r="I27" s="54" t="s">
        <v>17</v>
      </c>
      <c r="J27" s="50"/>
    </row>
    <row r="28" customFormat="false" ht="14.25" hidden="false" customHeight="false" outlineLevel="0" collapsed="false">
      <c r="A28" s="48" t="n">
        <v>26</v>
      </c>
      <c r="B28" s="40" t="s">
        <v>1049</v>
      </c>
      <c r="C28" s="37" t="s">
        <v>1052</v>
      </c>
      <c r="D28" s="32"/>
      <c r="E28" s="37" t="s">
        <v>1051</v>
      </c>
      <c r="F28" s="32" t="s">
        <v>71</v>
      </c>
      <c r="G28" s="37" t="n">
        <v>1</v>
      </c>
      <c r="H28" s="38" t="n">
        <v>1380</v>
      </c>
      <c r="I28" s="54" t="s">
        <v>17</v>
      </c>
      <c r="J28" s="50"/>
    </row>
    <row r="29" customFormat="false" ht="14.25" hidden="false" customHeight="false" outlineLevel="0" collapsed="false">
      <c r="A29" s="48" t="n">
        <v>27</v>
      </c>
      <c r="B29" s="40" t="s">
        <v>1053</v>
      </c>
      <c r="C29" s="37" t="s">
        <v>1054</v>
      </c>
      <c r="D29" s="32"/>
      <c r="E29" s="37" t="s">
        <v>220</v>
      </c>
      <c r="F29" s="32" t="s">
        <v>71</v>
      </c>
      <c r="G29" s="32" t="n">
        <v>1</v>
      </c>
      <c r="H29" s="38" t="n">
        <v>1300</v>
      </c>
      <c r="I29" s="54" t="s">
        <v>17</v>
      </c>
      <c r="J29" s="50"/>
    </row>
    <row r="30" customFormat="false" ht="14.25" hidden="false" customHeight="false" outlineLevel="0" collapsed="false">
      <c r="A30" s="48" t="n">
        <v>28</v>
      </c>
      <c r="B30" s="40" t="s">
        <v>1055</v>
      </c>
      <c r="C30" s="37" t="s">
        <v>1056</v>
      </c>
      <c r="D30" s="37" t="s">
        <v>1057</v>
      </c>
      <c r="E30" s="37" t="s">
        <v>1058</v>
      </c>
      <c r="F30" s="32" t="s">
        <v>71</v>
      </c>
      <c r="G30" s="37" t="n">
        <v>1</v>
      </c>
      <c r="H30" s="38" t="n">
        <v>1300</v>
      </c>
      <c r="I30" s="54" t="s">
        <v>17</v>
      </c>
      <c r="J30" s="50"/>
    </row>
    <row r="31" customFormat="false" ht="14.25" hidden="false" customHeight="false" outlineLevel="0" collapsed="false">
      <c r="A31" s="48" t="n">
        <v>29</v>
      </c>
      <c r="B31" s="40" t="s">
        <v>1059</v>
      </c>
      <c r="C31" s="37" t="s">
        <v>1060</v>
      </c>
      <c r="D31" s="32"/>
      <c r="E31" s="37" t="s">
        <v>156</v>
      </c>
      <c r="F31" s="32" t="s">
        <v>71</v>
      </c>
      <c r="G31" s="32" t="n">
        <v>1</v>
      </c>
      <c r="H31" s="38" t="n">
        <v>1300</v>
      </c>
      <c r="I31" s="54" t="s">
        <v>17</v>
      </c>
      <c r="J31" s="50"/>
    </row>
    <row r="32" customFormat="false" ht="14.25" hidden="false" customHeight="false" outlineLevel="0" collapsed="false">
      <c r="A32" s="48" t="n">
        <v>30</v>
      </c>
      <c r="B32" s="40" t="s">
        <v>1061</v>
      </c>
      <c r="C32" s="37" t="s">
        <v>1062</v>
      </c>
      <c r="D32" s="32"/>
      <c r="E32" s="37" t="s">
        <v>936</v>
      </c>
      <c r="F32" s="32" t="s">
        <v>71</v>
      </c>
      <c r="G32" s="37" t="n">
        <v>1</v>
      </c>
      <c r="H32" s="38" t="n">
        <v>1254.42</v>
      </c>
      <c r="I32" s="54" t="s">
        <v>17</v>
      </c>
      <c r="J32" s="50"/>
    </row>
    <row r="33" customFormat="false" ht="14.25" hidden="false" customHeight="false" outlineLevel="0" collapsed="false">
      <c r="A33" s="48" t="n">
        <v>31</v>
      </c>
      <c r="B33" s="40" t="s">
        <v>1063</v>
      </c>
      <c r="C33" s="37" t="s">
        <v>1064</v>
      </c>
      <c r="D33" s="32"/>
      <c r="E33" s="37" t="s">
        <v>936</v>
      </c>
      <c r="F33" s="32" t="s">
        <v>71</v>
      </c>
      <c r="G33" s="32" t="n">
        <v>1</v>
      </c>
      <c r="H33" s="38" t="n">
        <v>1254.42</v>
      </c>
      <c r="I33" s="54" t="s">
        <v>17</v>
      </c>
      <c r="J33" s="50"/>
    </row>
    <row r="34" customFormat="false" ht="14.25" hidden="false" customHeight="false" outlineLevel="0" collapsed="false">
      <c r="A34" s="48" t="n">
        <v>32</v>
      </c>
      <c r="B34" s="40" t="s">
        <v>1063</v>
      </c>
      <c r="C34" s="37" t="s">
        <v>1065</v>
      </c>
      <c r="D34" s="32"/>
      <c r="E34" s="37" t="s">
        <v>936</v>
      </c>
      <c r="F34" s="32" t="s">
        <v>71</v>
      </c>
      <c r="G34" s="37" t="n">
        <v>1</v>
      </c>
      <c r="H34" s="38" t="n">
        <v>1254.42</v>
      </c>
      <c r="I34" s="54" t="s">
        <v>17</v>
      </c>
      <c r="J34" s="50"/>
    </row>
    <row r="35" customFormat="false" ht="14.25" hidden="false" customHeight="false" outlineLevel="0" collapsed="false">
      <c r="A35" s="48" t="n">
        <v>33</v>
      </c>
      <c r="B35" s="40" t="s">
        <v>1066</v>
      </c>
      <c r="C35" s="37" t="s">
        <v>1067</v>
      </c>
      <c r="D35" s="32"/>
      <c r="E35" s="37" t="s">
        <v>1068</v>
      </c>
      <c r="F35" s="32" t="s">
        <v>71</v>
      </c>
      <c r="G35" s="32" t="n">
        <v>1</v>
      </c>
      <c r="H35" s="38" t="n">
        <v>1250</v>
      </c>
      <c r="I35" s="54" t="s">
        <v>17</v>
      </c>
      <c r="J35" s="50"/>
    </row>
    <row r="36" customFormat="false" ht="14.25" hidden="false" customHeight="false" outlineLevel="0" collapsed="false">
      <c r="A36" s="48" t="n">
        <v>34</v>
      </c>
      <c r="B36" s="40" t="s">
        <v>1066</v>
      </c>
      <c r="C36" s="37" t="s">
        <v>1069</v>
      </c>
      <c r="D36" s="32"/>
      <c r="E36" s="37" t="s">
        <v>1068</v>
      </c>
      <c r="F36" s="32" t="s">
        <v>71</v>
      </c>
      <c r="G36" s="37" t="n">
        <v>1</v>
      </c>
      <c r="H36" s="38" t="n">
        <v>1250</v>
      </c>
      <c r="I36" s="54" t="s">
        <v>17</v>
      </c>
      <c r="J36" s="50"/>
    </row>
    <row r="37" customFormat="false" ht="14.25" hidden="false" customHeight="false" outlineLevel="0" collapsed="false">
      <c r="A37" s="48" t="n">
        <v>35</v>
      </c>
      <c r="B37" s="40" t="s">
        <v>1066</v>
      </c>
      <c r="C37" s="37" t="s">
        <v>1070</v>
      </c>
      <c r="D37" s="32"/>
      <c r="E37" s="37" t="s">
        <v>1068</v>
      </c>
      <c r="F37" s="32" t="s">
        <v>71</v>
      </c>
      <c r="G37" s="32" t="n">
        <v>1</v>
      </c>
      <c r="H37" s="38" t="n">
        <v>1250</v>
      </c>
      <c r="I37" s="54" t="s">
        <v>17</v>
      </c>
      <c r="J37" s="50"/>
    </row>
    <row r="38" customFormat="false" ht="14.25" hidden="false" customHeight="false" outlineLevel="0" collapsed="false">
      <c r="A38" s="48" t="n">
        <v>36</v>
      </c>
      <c r="B38" s="40" t="s">
        <v>1066</v>
      </c>
      <c r="C38" s="37" t="s">
        <v>1071</v>
      </c>
      <c r="D38" s="35" t="s">
        <v>1072</v>
      </c>
      <c r="E38" s="37" t="s">
        <v>1068</v>
      </c>
      <c r="F38" s="32" t="s">
        <v>71</v>
      </c>
      <c r="G38" s="37" t="n">
        <v>1</v>
      </c>
      <c r="H38" s="38" t="n">
        <v>1250</v>
      </c>
      <c r="I38" s="54" t="s">
        <v>17</v>
      </c>
      <c r="J38" s="50"/>
    </row>
    <row r="39" customFormat="false" ht="14.25" hidden="false" customHeight="false" outlineLevel="0" collapsed="false">
      <c r="A39" s="48" t="n">
        <v>37</v>
      </c>
      <c r="B39" s="40" t="s">
        <v>1073</v>
      </c>
      <c r="C39" s="37" t="s">
        <v>1074</v>
      </c>
      <c r="D39" s="32"/>
      <c r="E39" s="37" t="s">
        <v>830</v>
      </c>
      <c r="F39" s="32" t="s">
        <v>71</v>
      </c>
      <c r="G39" s="32" t="n">
        <v>1</v>
      </c>
      <c r="H39" s="38" t="n">
        <v>1235</v>
      </c>
      <c r="I39" s="54" t="s">
        <v>17</v>
      </c>
      <c r="J39" s="50"/>
    </row>
    <row r="40" customFormat="false" ht="14.25" hidden="false" customHeight="false" outlineLevel="0" collapsed="false">
      <c r="A40" s="48" t="n">
        <v>38</v>
      </c>
      <c r="B40" s="40" t="s">
        <v>1075</v>
      </c>
      <c r="C40" s="37" t="s">
        <v>1076</v>
      </c>
      <c r="D40" s="32"/>
      <c r="E40" s="37" t="s">
        <v>936</v>
      </c>
      <c r="F40" s="32" t="s">
        <v>71</v>
      </c>
      <c r="G40" s="37" t="n">
        <v>1</v>
      </c>
      <c r="H40" s="38" t="n">
        <v>1208.97</v>
      </c>
      <c r="I40" s="54" t="s">
        <v>17</v>
      </c>
      <c r="J40" s="50"/>
    </row>
    <row r="41" customFormat="false" ht="14.25" hidden="false" customHeight="false" outlineLevel="0" collapsed="false">
      <c r="A41" s="48" t="n">
        <v>39</v>
      </c>
      <c r="B41" s="40" t="s">
        <v>1077</v>
      </c>
      <c r="C41" s="37" t="s">
        <v>1078</v>
      </c>
      <c r="D41" s="32"/>
      <c r="E41" s="37" t="s">
        <v>1079</v>
      </c>
      <c r="F41" s="32" t="s">
        <v>71</v>
      </c>
      <c r="G41" s="32" t="n">
        <v>1</v>
      </c>
      <c r="H41" s="38" t="n">
        <v>1200</v>
      </c>
      <c r="I41" s="54" t="s">
        <v>17</v>
      </c>
      <c r="J41" s="50"/>
    </row>
    <row r="42" customFormat="false" ht="14.25" hidden="false" customHeight="false" outlineLevel="0" collapsed="false">
      <c r="A42" s="48" t="n">
        <v>40</v>
      </c>
      <c r="B42" s="40" t="s">
        <v>1080</v>
      </c>
      <c r="C42" s="37" t="s">
        <v>1081</v>
      </c>
      <c r="D42" s="32"/>
      <c r="E42" s="37" t="s">
        <v>1082</v>
      </c>
      <c r="F42" s="32" t="s">
        <v>71</v>
      </c>
      <c r="G42" s="37" t="n">
        <v>1</v>
      </c>
      <c r="H42" s="38" t="n">
        <v>1200</v>
      </c>
      <c r="I42" s="54" t="s">
        <v>17</v>
      </c>
      <c r="J42" s="50"/>
    </row>
    <row r="43" customFormat="false" ht="14.25" hidden="false" customHeight="false" outlineLevel="0" collapsed="false">
      <c r="A43" s="48" t="n">
        <v>41</v>
      </c>
      <c r="B43" s="40" t="s">
        <v>1083</v>
      </c>
      <c r="C43" s="37" t="s">
        <v>1084</v>
      </c>
      <c r="D43" s="32"/>
      <c r="E43" s="37" t="s">
        <v>1010</v>
      </c>
      <c r="F43" s="32" t="s">
        <v>71</v>
      </c>
      <c r="G43" s="32" t="n">
        <v>1</v>
      </c>
      <c r="H43" s="38" t="n">
        <v>1200</v>
      </c>
      <c r="I43" s="54" t="s">
        <v>17</v>
      </c>
      <c r="J43" s="50"/>
    </row>
    <row r="44" customFormat="false" ht="14.25" hidden="false" customHeight="false" outlineLevel="0" collapsed="false">
      <c r="A44" s="48" t="n">
        <v>42</v>
      </c>
      <c r="B44" s="40" t="s">
        <v>1085</v>
      </c>
      <c r="C44" s="37" t="s">
        <v>1086</v>
      </c>
      <c r="D44" s="37" t="s">
        <v>1087</v>
      </c>
      <c r="E44" s="37" t="s">
        <v>1088</v>
      </c>
      <c r="F44" s="32" t="s">
        <v>71</v>
      </c>
      <c r="G44" s="37" t="n">
        <v>1</v>
      </c>
      <c r="H44" s="38" t="n">
        <v>1150</v>
      </c>
      <c r="I44" s="54" t="s">
        <v>17</v>
      </c>
      <c r="J44" s="50"/>
    </row>
    <row r="45" customFormat="false" ht="14.25" hidden="false" customHeight="false" outlineLevel="0" collapsed="false">
      <c r="A45" s="48" t="n">
        <v>43</v>
      </c>
      <c r="B45" s="40" t="s">
        <v>1089</v>
      </c>
      <c r="C45" s="37" t="s">
        <v>1090</v>
      </c>
      <c r="D45" s="32"/>
      <c r="E45" s="37" t="s">
        <v>936</v>
      </c>
      <c r="F45" s="32" t="s">
        <v>71</v>
      </c>
      <c r="G45" s="37" t="n">
        <v>1</v>
      </c>
      <c r="H45" s="38" t="n">
        <v>1088.07</v>
      </c>
      <c r="I45" s="54" t="s">
        <v>17</v>
      </c>
      <c r="J45" s="50"/>
    </row>
    <row r="46" customFormat="false" ht="14.25" hidden="false" customHeight="false" outlineLevel="0" collapsed="false">
      <c r="A46" s="48" t="n">
        <v>44</v>
      </c>
      <c r="B46" s="40" t="s">
        <v>1089</v>
      </c>
      <c r="C46" s="37" t="s">
        <v>1091</v>
      </c>
      <c r="D46" s="32"/>
      <c r="E46" s="37" t="s">
        <v>936</v>
      </c>
      <c r="F46" s="32" t="s">
        <v>71</v>
      </c>
      <c r="G46" s="32" t="n">
        <v>1</v>
      </c>
      <c r="H46" s="38" t="n">
        <v>1088.07</v>
      </c>
      <c r="I46" s="54" t="s">
        <v>17</v>
      </c>
      <c r="J46" s="50"/>
    </row>
    <row r="47" customFormat="false" ht="14.25" hidden="false" customHeight="false" outlineLevel="0" collapsed="false">
      <c r="A47" s="48" t="n">
        <v>45</v>
      </c>
      <c r="B47" s="40" t="s">
        <v>1075</v>
      </c>
      <c r="C47" s="37" t="s">
        <v>1092</v>
      </c>
      <c r="D47" s="32"/>
      <c r="E47" s="37" t="s">
        <v>538</v>
      </c>
      <c r="F47" s="32" t="s">
        <v>71</v>
      </c>
      <c r="G47" s="37" t="n">
        <v>1</v>
      </c>
      <c r="H47" s="38" t="n">
        <v>1050</v>
      </c>
      <c r="I47" s="54" t="s">
        <v>17</v>
      </c>
      <c r="J47" s="50"/>
    </row>
    <row r="48" customFormat="false" ht="14.25" hidden="false" customHeight="false" outlineLevel="0" collapsed="false">
      <c r="A48" s="48" t="n">
        <v>46</v>
      </c>
      <c r="B48" s="40" t="s">
        <v>1075</v>
      </c>
      <c r="C48" s="37" t="s">
        <v>1093</v>
      </c>
      <c r="D48" s="32"/>
      <c r="E48" s="37" t="s">
        <v>538</v>
      </c>
      <c r="F48" s="32" t="s">
        <v>71</v>
      </c>
      <c r="G48" s="32" t="n">
        <v>1</v>
      </c>
      <c r="H48" s="38" t="n">
        <v>1050</v>
      </c>
      <c r="I48" s="54" t="s">
        <v>17</v>
      </c>
      <c r="J48" s="50"/>
    </row>
    <row r="49" customFormat="false" ht="14.25" hidden="false" customHeight="false" outlineLevel="0" collapsed="false">
      <c r="A49" s="48" t="n">
        <v>47</v>
      </c>
      <c r="B49" s="40" t="s">
        <v>1075</v>
      </c>
      <c r="C49" s="37" t="s">
        <v>1094</v>
      </c>
      <c r="D49" s="32"/>
      <c r="E49" s="37" t="s">
        <v>538</v>
      </c>
      <c r="F49" s="32" t="s">
        <v>71</v>
      </c>
      <c r="G49" s="37" t="n">
        <v>1</v>
      </c>
      <c r="H49" s="38" t="n">
        <v>1050</v>
      </c>
      <c r="I49" s="54" t="s">
        <v>17</v>
      </c>
      <c r="J49" s="50"/>
    </row>
    <row r="50" customFormat="false" ht="14.25" hidden="false" customHeight="false" outlineLevel="0" collapsed="false">
      <c r="A50" s="48" t="n">
        <v>48</v>
      </c>
      <c r="B50" s="40" t="s">
        <v>1095</v>
      </c>
      <c r="C50" s="37" t="s">
        <v>1096</v>
      </c>
      <c r="D50" s="35" t="s">
        <v>1097</v>
      </c>
      <c r="E50" s="37" t="s">
        <v>538</v>
      </c>
      <c r="F50" s="32" t="s">
        <v>71</v>
      </c>
      <c r="G50" s="32" t="n">
        <v>1</v>
      </c>
      <c r="H50" s="38" t="n">
        <v>1050</v>
      </c>
      <c r="I50" s="54" t="s">
        <v>17</v>
      </c>
      <c r="J50" s="50"/>
    </row>
    <row r="51" customFormat="false" ht="14.25" hidden="false" customHeight="false" outlineLevel="0" collapsed="false">
      <c r="A51" s="48" t="n">
        <v>49</v>
      </c>
      <c r="B51" s="40" t="s">
        <v>1098</v>
      </c>
      <c r="C51" s="37" t="s">
        <v>1099</v>
      </c>
      <c r="D51" s="32"/>
      <c r="E51" s="37" t="s">
        <v>1088</v>
      </c>
      <c r="F51" s="32" t="s">
        <v>71</v>
      </c>
      <c r="G51" s="37" t="n">
        <v>1</v>
      </c>
      <c r="H51" s="38" t="n">
        <v>1000</v>
      </c>
      <c r="I51" s="54" t="s">
        <v>17</v>
      </c>
      <c r="J51" s="50"/>
    </row>
    <row r="52" customFormat="false" ht="14.25" hidden="false" customHeight="false" outlineLevel="0" collapsed="false">
      <c r="A52" s="48" t="n">
        <v>50</v>
      </c>
      <c r="B52" s="40" t="s">
        <v>1100</v>
      </c>
      <c r="C52" s="37" t="s">
        <v>1101</v>
      </c>
      <c r="D52" s="48"/>
      <c r="E52" s="37" t="s">
        <v>1088</v>
      </c>
      <c r="F52" s="32" t="s">
        <v>71</v>
      </c>
      <c r="G52" s="32" t="n">
        <v>1</v>
      </c>
      <c r="H52" s="38" t="n">
        <v>1000</v>
      </c>
      <c r="I52" s="54" t="s">
        <v>17</v>
      </c>
      <c r="J52" s="50"/>
    </row>
    <row r="53" customFormat="false" ht="14.25" hidden="false" customHeight="false" outlineLevel="0" collapsed="false">
      <c r="A53" s="48"/>
      <c r="B53" s="47"/>
      <c r="C53" s="48"/>
      <c r="D53" s="47"/>
      <c r="E53" s="48"/>
      <c r="F53" s="47"/>
      <c r="G53" s="48"/>
      <c r="H53" s="53"/>
      <c r="I53" s="50"/>
      <c r="J53" s="50"/>
    </row>
    <row r="54" customFormat="false" ht="14.25" hidden="false" customHeight="false" outlineLevel="0" collapsed="false">
      <c r="A54" s="48"/>
      <c r="B54" s="40" t="s">
        <v>20</v>
      </c>
      <c r="C54" s="48"/>
      <c r="D54" s="47"/>
      <c r="E54" s="48"/>
      <c r="F54" s="47"/>
      <c r="G54" s="48" t="n">
        <f aca="false">SUM(G3:G53)</f>
        <v>50</v>
      </c>
      <c r="H54" s="53" t="n">
        <f aca="false">SUM(H3:H53)</f>
        <v>74215.07</v>
      </c>
      <c r="I54" s="50"/>
      <c r="J54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1:43Z</dcterms:created>
  <dc:creator>www</dc:creator>
  <dc:description/>
  <dc:language>en-US</dc:language>
  <cp:lastModifiedBy>微软用户</cp:lastModifiedBy>
  <cp:lastPrinted>2012-05-03T02:49:11Z</cp:lastPrinted>
  <dcterms:modified xsi:type="dcterms:W3CDTF">2012-05-08T02:23:40Z</dcterms:modified>
  <cp:revision>0</cp:revision>
  <dc:subject/>
  <dc:title/>
</cp:coreProperties>
</file>