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科" sheetId="1" state="visible" r:id="rId2"/>
    <sheet name="外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0">
  <si>
    <t xml:space="preserve">内      科</t>
  </si>
  <si>
    <t xml:space="preserve">病案号</t>
  </si>
  <si>
    <t xml:space="preserve">患者姓名</t>
  </si>
  <si>
    <t xml:space="preserve">诊疗组</t>
  </si>
  <si>
    <t xml:space="preserve">检查结果</t>
  </si>
  <si>
    <t xml:space="preserve">钱小兔</t>
  </si>
  <si>
    <t xml:space="preserve">李慧娇</t>
  </si>
  <si>
    <t xml:space="preserve">未按细菌培养结果调整用药</t>
  </si>
  <si>
    <t xml:space="preserve">陈浩</t>
  </si>
  <si>
    <t xml:space="preserve">章春妹</t>
  </si>
  <si>
    <t xml:space="preserve">俞梅</t>
  </si>
  <si>
    <t xml:space="preserve">公培强超权限使用哌拉西林他唑巴坦、使用美罗培南前未采样送检及审批</t>
  </si>
  <si>
    <t xml:space="preserve">潘音先</t>
  </si>
  <si>
    <t xml:space="preserve">头孢呋辛酯片用药为分析记录</t>
  </si>
  <si>
    <t xml:space="preserve">王静敏</t>
  </si>
  <si>
    <t xml:space="preserve">富琳岩</t>
  </si>
  <si>
    <t xml:space="preserve">胡文娟</t>
  </si>
  <si>
    <t xml:space="preserve">王祖荫</t>
  </si>
  <si>
    <t xml:space="preserve">丁泳</t>
  </si>
  <si>
    <t xml:space="preserve">王阿定</t>
  </si>
  <si>
    <t xml:space="preserve">戴忠鑫</t>
  </si>
  <si>
    <t xml:space="preserve">孙利荣</t>
  </si>
  <si>
    <t xml:space="preserve">董汉尧</t>
  </si>
  <si>
    <t xml:space="preserve">陈阿菊</t>
  </si>
  <si>
    <t xml:space="preserve">周健中</t>
  </si>
  <si>
    <t xml:space="preserve">张从扬</t>
  </si>
  <si>
    <t xml:space="preserve">裘来法</t>
  </si>
  <si>
    <t xml:space="preserve">孙建宇</t>
  </si>
  <si>
    <t xml:space="preserve">张文娟</t>
  </si>
  <si>
    <t xml:space="preserve">傅阿招</t>
  </si>
  <si>
    <t xml:space="preserve">石伟松</t>
  </si>
  <si>
    <t xml:space="preserve">黎云辉超权限使用头孢他啶、使用前未审批</t>
  </si>
  <si>
    <t xml:space="preserve">李惠芳</t>
  </si>
  <si>
    <t xml:space="preserve">未根据细菌培养结果调整用药</t>
  </si>
  <si>
    <t xml:space="preserve">手术日期</t>
  </si>
  <si>
    <t xml:space="preserve">病人姓名</t>
  </si>
  <si>
    <t xml:space="preserve">床位</t>
  </si>
  <si>
    <t xml:space="preserve">手术名称</t>
  </si>
  <si>
    <t xml:space="preserve">主刀医生</t>
  </si>
  <si>
    <t xml:space="preserve">扣分</t>
  </si>
  <si>
    <t xml:space="preserve">李江组</t>
  </si>
  <si>
    <t xml:space="preserve">蒋宝昌</t>
  </si>
  <si>
    <t xml:space="preserve">右手异物取出术加清除术</t>
  </si>
  <si>
    <t xml:space="preserve">李江</t>
  </si>
  <si>
    <t xml:space="preserve">用</t>
  </si>
  <si>
    <t xml:space="preserve">张安琴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切复内固定术</t>
    </r>
  </si>
  <si>
    <t xml:space="preserve">未用</t>
  </si>
  <si>
    <t xml:space="preserve">杨清</t>
  </si>
  <si>
    <r>
      <rPr>
        <sz val="10"/>
        <rFont val="Noto Sans"/>
        <family val="2"/>
      </rPr>
      <t xml:space="preserve">左食指关节脱位清创切复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囊修补术</t>
    </r>
  </si>
  <si>
    <t xml:space="preserve">朱关富</t>
  </si>
  <si>
    <t xml:space="preserve">右三踝骨折切复内固定术</t>
  </si>
  <si>
    <t xml:space="preserve">蒋凌超权限使用头孢硫脒</t>
  </si>
  <si>
    <t xml:space="preserve">黄孝友</t>
  </si>
  <si>
    <r>
      <rPr>
        <sz val="10"/>
        <rFont val="Noto Sans"/>
        <family val="2"/>
      </rPr>
      <t xml:space="preserve">左手清创缝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经吻合术</t>
    </r>
  </si>
  <si>
    <t xml:space="preserve">严友夫</t>
  </si>
  <si>
    <r>
      <rPr>
        <sz val="10"/>
        <rFont val="Noto Sans"/>
        <family val="2"/>
      </rPr>
      <t xml:space="preserve">右拇指、左环、小指清创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环、小指伸肌腱吻合术</t>
    </r>
  </si>
  <si>
    <t xml:space="preserve">鲁连籽</t>
  </si>
  <si>
    <t xml:space="preserve">右食指内固定装置取出术（包括克氏针、三叶）</t>
  </si>
  <si>
    <t xml:space="preserve">方积双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拆除术</t>
    </r>
  </si>
  <si>
    <t xml:space="preserve">徐日成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骨内固定拆除术</t>
    </r>
  </si>
  <si>
    <t xml:space="preserve">陈文竹</t>
  </si>
  <si>
    <t xml:space="preserve">左中指开放骨折清创、拔甲、切开复位内固定术</t>
  </si>
  <si>
    <t xml:space="preserve">朱月凤</t>
  </si>
  <si>
    <t xml:space="preserve">右科雷氏骨折切开复位内固定术</t>
  </si>
  <si>
    <r>
      <rPr>
        <sz val="10"/>
        <rFont val="Noto Sans"/>
        <family val="2"/>
      </rPr>
      <t xml:space="preserve">王晋钟、何建明超权限使用头孢硫脒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张阿四</t>
  </si>
  <si>
    <r>
      <rPr>
        <sz val="10"/>
        <rFont val="Noto Sans"/>
        <family val="2"/>
      </rPr>
      <t xml:space="preserve">右食指清创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折切复内固定、肌腱吻合术</t>
    </r>
  </si>
  <si>
    <t xml:space="preserve">陈国其</t>
  </si>
  <si>
    <t xml:space="preserve">左小指内固定装置取出术（包括克氏针、三叶）</t>
  </si>
  <si>
    <t xml:space="preserve">夏长林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切开复位内固定术</t>
    </r>
  </si>
  <si>
    <t xml:space="preserve">吕宇航术前超权限使用头孢硫脒</t>
  </si>
  <si>
    <t xml:space="preserve">钱月珍</t>
  </si>
  <si>
    <t xml:space="preserve">左科雷氏骨折切开复位内固定术</t>
  </si>
  <si>
    <t xml:space="preserve">蒋凌术前超权限使用头孢硫脒</t>
  </si>
  <si>
    <t xml:space="preserve">林荣根</t>
  </si>
  <si>
    <t xml:space="preserve">右第一掌指关节脱位切开复位术</t>
  </si>
  <si>
    <t xml:space="preserve">王晋钟</t>
  </si>
  <si>
    <t xml:space="preserve">唐欢君</t>
  </si>
  <si>
    <r>
      <rPr>
        <sz val="10"/>
        <rFont val="Noto Sans"/>
        <family val="2"/>
      </rPr>
      <t xml:space="preserve">左拇指清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复内固定术</t>
    </r>
  </si>
  <si>
    <t xml:space="preserve">夏国兴</t>
  </si>
  <si>
    <t xml:space="preserve">左拇指清创探查缝合</t>
  </si>
  <si>
    <t xml:space="preserve">俞运根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趾清创切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趾甲床修补术</t>
    </r>
  </si>
  <si>
    <t xml:space="preserve">骆兵</t>
  </si>
  <si>
    <t xml:space="preserve">右小指伸肌腱止点重建术、小指指间关节脱位切复术</t>
  </si>
  <si>
    <t xml:space="preserve">何建明</t>
  </si>
  <si>
    <t xml:space="preserve">陆超根</t>
  </si>
  <si>
    <t xml:space="preserve">右桡骨远端内固定拆除术</t>
  </si>
  <si>
    <t xml:space="preserve">胡关彪组</t>
  </si>
  <si>
    <t xml:space="preserve">沈金芳</t>
  </si>
  <si>
    <t xml:space="preserve">右跖骨内固定装置取出术（包括克氏针、三叶钉、钢板）</t>
  </si>
  <si>
    <t xml:space="preserve">胡关彪</t>
  </si>
  <si>
    <t xml:space="preserve">沈阿招</t>
  </si>
  <si>
    <t xml:space="preserve">右桡骨远端骨折外固定架固定术</t>
  </si>
  <si>
    <t xml:space="preserve">陈条娟</t>
  </si>
  <si>
    <t xml:space="preserve">左桡骨远端骨折外固定架固定术</t>
  </si>
  <si>
    <t xml:space="preserve">吴建美</t>
  </si>
  <si>
    <t xml:space="preserve">右肩关节脱位手法整复术</t>
  </si>
  <si>
    <t xml:space="preserve">董林娟</t>
  </si>
  <si>
    <t xml:space="preserve">左肩关节脱位伴骨折手法整复术</t>
  </si>
  <si>
    <t xml:space="preserve">谢招兴</t>
  </si>
  <si>
    <t xml:space="preserve">右股骨颈骨折闭合复位内固定术</t>
  </si>
  <si>
    <t xml:space="preserve">杨荣</t>
  </si>
  <si>
    <t xml:space="preserve">右胫腓联合内固定装置取出术（包括克氏针、三叶钉、钢板）</t>
  </si>
  <si>
    <t xml:space="preserve">吴明</t>
  </si>
  <si>
    <t xml:space="preserve">傅月明</t>
  </si>
  <si>
    <t xml:space="preserve">安永六</t>
  </si>
  <si>
    <t xml:space="preserve">左尺骨内固定装置取出术（包括克氏针、三叶钉、钢板）</t>
  </si>
  <si>
    <t xml:space="preserve">何莲英</t>
  </si>
  <si>
    <t xml:space="preserve">高杏娥</t>
  </si>
  <si>
    <t xml:space="preserve">林武组</t>
  </si>
  <si>
    <t xml:space="preserve">余玲芝</t>
  </si>
  <si>
    <t xml:space="preserve">右胫腓骨内固定装置取出术（包括克氏针、三叶钉、钢板）</t>
  </si>
  <si>
    <t xml:space="preserve">林武</t>
  </si>
  <si>
    <t xml:space="preserve">原则上不应用、使用头孢地嗪；王洪灿超权限使用头孢地嗪</t>
  </si>
  <si>
    <t xml:space="preserve">傅曼娟</t>
  </si>
  <si>
    <t xml:space="preserve">右桡骨远端骨折切开复位内固定术</t>
  </si>
  <si>
    <r>
      <rPr>
        <sz val="10"/>
        <rFont val="Noto Sans"/>
        <family val="2"/>
      </rPr>
      <t xml:space="preserve">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褚震丹</t>
  </si>
  <si>
    <t xml:space="preserve">左尺骨鹰嘴骨折切开复位内固定术</t>
  </si>
  <si>
    <t xml:space="preserve">头孢曲松、未超时</t>
  </si>
  <si>
    <t xml:space="preserve">季伟江</t>
  </si>
  <si>
    <t xml:space="preserve">右锁骨骨折切开复位内固定术</t>
  </si>
  <si>
    <t xml:space="preserve">拉氧头孢、未超时</t>
  </si>
  <si>
    <t xml:space="preserve">王春香</t>
  </si>
  <si>
    <t xml:space="preserve">左桡骨远端骨折切开复位内固定术</t>
  </si>
  <si>
    <t xml:space="preserve">吕建良</t>
  </si>
  <si>
    <t xml:space="preserve">左胫腓骨内固定装置取出术（包括克氏针、三叶钉、钢板）</t>
  </si>
  <si>
    <r>
      <rPr>
        <sz val="9"/>
        <color rgb="FF0000FF"/>
        <rFont val="Noto Sans"/>
        <family val="2"/>
      </rPr>
      <t xml:space="preserve">原则上不应用、使用头孢地嗪，超出</t>
    </r>
    <r>
      <rPr>
        <sz val="9"/>
        <color rgb="FF0000FF"/>
        <rFont val="宋体"/>
        <family val="0"/>
        <charset val="134"/>
      </rPr>
      <t xml:space="preserve">48</t>
    </r>
    <r>
      <rPr>
        <sz val="9"/>
        <color rgb="FF0000FF"/>
        <rFont val="Noto Sans"/>
        <family val="2"/>
      </rPr>
      <t xml:space="preserve">小时，王洪灿超权限使用头孢地嗪</t>
    </r>
  </si>
  <si>
    <t xml:space="preserve">李炳园</t>
  </si>
  <si>
    <t xml:space="preserve">左跟骨骨折切开复位内固定术</t>
  </si>
  <si>
    <t xml:space="preserve">莫付兴</t>
  </si>
  <si>
    <r>
      <rPr>
        <sz val="10"/>
        <rFont val="Noto Sans"/>
        <family val="2"/>
      </rPr>
      <t xml:space="preserve">右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内固定装置取出术（包括克氏针、三叶钉、钢板）</t>
    </r>
  </si>
  <si>
    <r>
      <rPr>
        <sz val="10"/>
        <color rgb="FFFF0000"/>
        <rFont val="Noto Sans"/>
        <family val="2"/>
      </rPr>
      <t xml:space="preserve">原则上不用，拉氧头孢、超出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小时</t>
    </r>
  </si>
  <si>
    <t xml:space="preserve">张金兰</t>
  </si>
  <si>
    <t xml:space="preserve">左胫腓骨骨折切开复位内固定术</t>
  </si>
  <si>
    <r>
      <rPr>
        <sz val="10"/>
        <rFont val="Noto Sans"/>
        <family val="2"/>
      </rPr>
      <t xml:space="preserve">头孢地嗪、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王玉芬</t>
  </si>
  <si>
    <t xml:space="preserve">右胫腓骨骨折切开复位内固定术</t>
  </si>
  <si>
    <r>
      <rPr>
        <sz val="10"/>
        <rFont val="Noto Sans"/>
        <family val="2"/>
      </rPr>
      <t xml:space="preserve">拉氧头孢、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王兴祥</t>
  </si>
  <si>
    <t xml:space="preserve">左股骨上段骨折内固定术</t>
  </si>
  <si>
    <r>
      <rPr>
        <sz val="10"/>
        <rFont val="Noto Sans"/>
        <family val="2"/>
      </rPr>
      <t xml:space="preserve">拉氧头孢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郑建林组</t>
  </si>
  <si>
    <t xml:space="preserve">汤仲庆</t>
  </si>
  <si>
    <t xml:space="preserve">左锁骨内固定装置取出术（包括克氏针、三叶钉、钢板）</t>
  </si>
  <si>
    <t xml:space="preserve">郑建林</t>
  </si>
  <si>
    <t xml:space="preserve">李绍刚</t>
  </si>
  <si>
    <t xml:space="preserve">右胫骨平台骨折切开复位内固定术</t>
  </si>
  <si>
    <t xml:space="preserve">头孢地嗪、未超时</t>
  </si>
  <si>
    <t xml:space="preserve">陈太付</t>
  </si>
  <si>
    <t xml:space="preserve">左第五跖骨内固定装置取出术（包括克氏针、三叶钉、钢板）</t>
  </si>
  <si>
    <t xml:space="preserve">胡德明</t>
  </si>
  <si>
    <t xml:space="preserve">左肱骨大结节骨折切开复位内固定术</t>
  </si>
  <si>
    <t xml:space="preserve">葛剑洪超权限使用头孢美唑</t>
  </si>
  <si>
    <t xml:space="preserve">李春桥</t>
  </si>
  <si>
    <t xml:space="preserve">右锁骨内固定装置取出术（包括克氏针、三叶）</t>
  </si>
  <si>
    <t xml:space="preserve">芦丽丽</t>
  </si>
  <si>
    <t xml:space="preserve">右桡骨远端外固定装置取出术（包括克氏针、三叶钉、钢板）</t>
  </si>
  <si>
    <t xml:space="preserve">葛剑洪</t>
  </si>
  <si>
    <t xml:space="preserve">金桂珍</t>
  </si>
  <si>
    <t xml:space="preserve">左桡骨远端骨折闭合复位经皮穿刺（钉）内固定术</t>
  </si>
  <si>
    <t xml:space="preserve">唐茶珍</t>
  </si>
  <si>
    <t xml:space="preserve">左桡骨远端骨折闭合复位经皮穿刺内固定术</t>
  </si>
  <si>
    <r>
      <rPr>
        <sz val="10"/>
        <rFont val="Noto Sans"/>
        <family val="2"/>
      </rPr>
      <t xml:space="preserve">头孢曲松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沈国海组</t>
  </si>
  <si>
    <t xml:space="preserve">何全</t>
  </si>
  <si>
    <t xml:space="preserve">沈国海</t>
  </si>
  <si>
    <t xml:space="preserve">头孢他啶</t>
  </si>
  <si>
    <t xml:space="preserve">鲁云珊</t>
  </si>
  <si>
    <t xml:space="preserve">郑焕文</t>
  </si>
  <si>
    <t xml:space="preserve">陈园娣</t>
  </si>
  <si>
    <t xml:space="preserve">左股骨颈内固定装置取出术（包括克氏针、三叶钉、钢板）</t>
  </si>
  <si>
    <t xml:space="preserve">陈雅仙</t>
  </si>
  <si>
    <t xml:space="preserve">右肩关节脱位手法整复术（手术室用）</t>
  </si>
  <si>
    <t xml:space="preserve">张桢阳</t>
  </si>
  <si>
    <t xml:space="preserve">向生周</t>
  </si>
  <si>
    <t xml:space="preserve">左前臂减张切口清创缝合术</t>
  </si>
  <si>
    <t xml:space="preserve">凌义龙组</t>
  </si>
  <si>
    <t xml:space="preserve">傅士美</t>
  </si>
  <si>
    <r>
      <rPr>
        <sz val="10"/>
        <rFont val="Noto Sans"/>
        <family val="2"/>
      </rPr>
      <t xml:space="preserve">右膝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游离体摘除术</t>
    </r>
  </si>
  <si>
    <t xml:space="preserve">凌义龙</t>
  </si>
  <si>
    <t xml:space="preserve">叶传友</t>
  </si>
  <si>
    <r>
      <rPr>
        <sz val="9"/>
        <rFont val="Noto Sans"/>
        <family val="2"/>
      </rPr>
      <t xml:space="preserve">头孢地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术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环丙沙星、美罗培南联合应用、魏平洋超权限使用头孢地嗪、超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特殊级抗菌药物未审批、无会诊记录、会诊医师无特殊级抗菌药物使用权限</t>
    </r>
  </si>
  <si>
    <t xml:space="preserve">谢阿三</t>
  </si>
  <si>
    <t xml:space="preserve">左人工全髋关节置换术</t>
  </si>
  <si>
    <r>
      <rPr>
        <sz val="10"/>
        <rFont val="Noto Sans"/>
        <family val="2"/>
      </rPr>
      <t xml:space="preserve">魏平洋超权限使用头孢地嗪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用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俞幼姑</t>
  </si>
  <si>
    <t xml:space="preserve">开放性骨折</t>
  </si>
  <si>
    <t xml:space="preserve">钱玉美</t>
  </si>
  <si>
    <t xml:space="preserve">左膝关节内外侧副韧带重建术</t>
  </si>
  <si>
    <t xml:space="preserve">吕素英</t>
  </si>
  <si>
    <t xml:space="preserve">右髌骨骨折切开复位内固定术</t>
  </si>
  <si>
    <r>
      <rPr>
        <sz val="10"/>
        <rFont val="Noto Sans"/>
        <family val="2"/>
      </rPr>
      <t xml:space="preserve">魏平洋超权限使用头孢地嗪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罗秀青</t>
  </si>
  <si>
    <t xml:space="preserve">右外踝骨折切开复位内固定术</t>
  </si>
  <si>
    <r>
      <rPr>
        <sz val="10"/>
        <rFont val="Noto Sans"/>
        <family val="2"/>
      </rPr>
      <t xml:space="preserve">许杨超权限使用头孢美唑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崔金花</t>
  </si>
  <si>
    <t xml:space="preserve">王海荣</t>
  </si>
  <si>
    <r>
      <rPr>
        <sz val="10"/>
        <rFont val="Noto Sans"/>
        <family val="2"/>
      </rPr>
      <t xml:space="preserve">右跟骨骨折清创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诊断及病程记录、化验结果未体现使用奎诺酮类抗菌药物指症</t>
  </si>
  <si>
    <t xml:space="preserve">邓建春</t>
  </si>
  <si>
    <t xml:space="preserve">右尺桡骨内固定装置取出术（包括克氏针、三叶钉、钢板）</t>
  </si>
  <si>
    <t xml:space="preserve">廖爱琼</t>
  </si>
  <si>
    <t xml:space="preserve">凌菊花</t>
  </si>
  <si>
    <t xml:space="preserve">左肩锁损伤修复术</t>
  </si>
  <si>
    <r>
      <rPr>
        <sz val="9"/>
        <rFont val="Noto Sans"/>
        <family val="2"/>
      </rPr>
      <t xml:space="preserve">原则上不使用抗菌药物，韦金忠超权限使用头孢地嗪，超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未送检</t>
    </r>
  </si>
  <si>
    <t xml:space="preserve">章武军</t>
  </si>
  <si>
    <t xml:space="preserve">左锁骨内固定装置取出术（包括克氏针、三叶）</t>
  </si>
  <si>
    <t xml:space="preserve">蒋幼英</t>
  </si>
  <si>
    <r>
      <rPr>
        <sz val="10"/>
        <rFont val="Noto Sans"/>
        <family val="2"/>
      </rPr>
      <t xml:space="preserve">魏平洋、许杨超权限使用头孢地嗪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金阿芬</t>
  </si>
  <si>
    <r>
      <rPr>
        <sz val="10"/>
        <rFont val="Noto Sans"/>
        <family val="2"/>
      </rPr>
      <t xml:space="preserve">右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跟腱断裂修补术</t>
    </r>
  </si>
  <si>
    <r>
      <rPr>
        <sz val="10"/>
        <rFont val="Noto Sans"/>
        <family val="2"/>
      </rPr>
      <t xml:space="preserve">许杨超权限使用头孢地嗪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金涛</t>
  </si>
  <si>
    <t xml:space="preserve">左锁骨骨折切开复位内固定术</t>
  </si>
  <si>
    <t xml:space="preserve">郑美香</t>
  </si>
  <si>
    <t xml:space="preserve">右肩关节脱位切开复位术</t>
  </si>
  <si>
    <r>
      <rPr>
        <sz val="10"/>
        <rFont val="Noto Sans"/>
        <family val="2"/>
      </rPr>
      <t xml:space="preserve">魏平洋、许杨超权限使用磺卞西林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陈月娣</t>
  </si>
  <si>
    <t xml:space="preserve">左小腿清创、全厚皮片植皮术</t>
  </si>
  <si>
    <t xml:space="preserve">沈浩英</t>
  </si>
  <si>
    <r>
      <rPr>
        <sz val="10"/>
        <rFont val="宋体"/>
        <family val="0"/>
        <charset val="134"/>
      </rPr>
      <t xml:space="preserve">L4/L5</t>
    </r>
    <r>
      <rPr>
        <sz val="10"/>
        <rFont val="Noto Sans"/>
        <family val="2"/>
      </rPr>
      <t xml:space="preserve">腰椎间盘突出摘除术（每间盘）</t>
    </r>
  </si>
  <si>
    <t xml:space="preserve">沈云花</t>
  </si>
  <si>
    <t xml:space="preserve">左肱骨外科颈内固定装置取出术（包括克氏针、三叶钉、钢板）</t>
  </si>
  <si>
    <t xml:space="preserve">邱鑫羊</t>
  </si>
  <si>
    <t xml:space="preserve">右股骨髁间骨折切开复位内固定术</t>
  </si>
  <si>
    <r>
      <rPr>
        <sz val="10"/>
        <rFont val="Noto Sans"/>
        <family val="2"/>
      </rPr>
      <t xml:space="preserve">魏平洋超权限使用头孢地嗪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陈水英</t>
  </si>
  <si>
    <t xml:space="preserve">左人工全髋关节翻修术</t>
  </si>
  <si>
    <r>
      <rPr>
        <sz val="10"/>
        <rFont val="Noto Sans"/>
        <family val="2"/>
      </rPr>
      <t xml:space="preserve">许杨超权限使用头孢地嗪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、</t>
    </r>
  </si>
  <si>
    <t xml:space="preserve">徐富根</t>
  </si>
  <si>
    <t xml:space="preserve">右股骨粗隆内固定装置取出术（包括克氏针、三叶钉、钢板）</t>
  </si>
  <si>
    <t xml:space="preserve">屠纪根</t>
  </si>
  <si>
    <t xml:space="preserve">左内踝内固定装置取出术（包括克氏针、三叶钉、钢板）</t>
  </si>
  <si>
    <t xml:space="preserve">李新法</t>
  </si>
  <si>
    <t xml:space="preserve">右胫骨内固定装置部分取出术</t>
  </si>
  <si>
    <t xml:space="preserve">陈凤仙</t>
  </si>
  <si>
    <t xml:space="preserve">右人工全髋关节置换术</t>
  </si>
  <si>
    <t xml:space="preserve">谢友忠</t>
  </si>
  <si>
    <t xml:space="preserve">左髌骨内固定装置取出术（包括克氏针、三叶）</t>
  </si>
  <si>
    <t xml:space="preserve">韦金忠</t>
  </si>
  <si>
    <t xml:space="preserve">王条英</t>
  </si>
  <si>
    <t xml:space="preserve">许杨</t>
  </si>
  <si>
    <t xml:space="preserve">张胜军组</t>
  </si>
  <si>
    <t xml:space="preserve">章先清</t>
  </si>
  <si>
    <t xml:space="preserve">右股骨粗隆间骨折内固定术</t>
  </si>
  <si>
    <t xml:space="preserve">张胜军</t>
  </si>
  <si>
    <r>
      <rPr>
        <sz val="10"/>
        <rFont val="Noto Sans"/>
        <family val="2"/>
      </rPr>
      <t xml:space="preserve">头孢美唑、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，陈剑磨超权限使用头孢美唑</t>
    </r>
  </si>
  <si>
    <t xml:space="preserve">冯春贤</t>
  </si>
  <si>
    <t xml:space="preserve">右肩袖损伤修复术</t>
  </si>
  <si>
    <t xml:space="preserve">朱爱兰</t>
  </si>
  <si>
    <r>
      <rPr>
        <sz val="10"/>
        <rFont val="Noto Sans"/>
        <family val="2"/>
      </rPr>
      <t xml:space="preserve">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，陈剑磨超权限使用磺卞西林</t>
    </r>
  </si>
  <si>
    <t xml:space="preserve">朱林富</t>
  </si>
  <si>
    <r>
      <rPr>
        <sz val="10"/>
        <rFont val="Noto Sans"/>
        <family val="2"/>
      </rPr>
      <t xml:space="preserve">左跟骨植骨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胫骨切复内固定</t>
    </r>
  </si>
  <si>
    <r>
      <rPr>
        <sz val="10"/>
        <rFont val="Noto Sans"/>
        <family val="2"/>
      </rPr>
      <t xml:space="preserve">磺卞西林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蒋阿条</t>
  </si>
  <si>
    <t xml:space="preserve">右肩关节脱位伴骨折切开复位术</t>
  </si>
  <si>
    <r>
      <rPr>
        <sz val="10"/>
        <rFont val="Noto Sans"/>
        <family val="2"/>
      </rPr>
      <t xml:space="preserve">陈剑磨超权限使用抗菌药物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俞茶香</t>
  </si>
  <si>
    <t xml:space="preserve">右肱骨头骨折人工肱骨头置换术</t>
  </si>
  <si>
    <t xml:space="preserve">陈文花</t>
  </si>
  <si>
    <t xml:space="preserve">左膝半月板损伤关节镜下修整术</t>
  </si>
  <si>
    <t xml:space="preserve">原则上不适用抗菌药物，陈剑磨超权限使用头孢地嗪</t>
  </si>
  <si>
    <t xml:space="preserve">丁标</t>
  </si>
  <si>
    <t xml:space="preserve">右小指骨骨折切复内固定术</t>
  </si>
  <si>
    <r>
      <rPr>
        <sz val="10"/>
        <rFont val="Noto Sans"/>
        <family val="2"/>
      </rPr>
      <t xml:space="preserve">陈剑磨超权限使用头孢地嗪、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林定友</t>
  </si>
  <si>
    <t xml:space="preserve">郑增泉</t>
  </si>
  <si>
    <t xml:space="preserve">左尺骨冠状突骨折切复内固定术</t>
  </si>
  <si>
    <t xml:space="preserve">金美英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椎体骨折经皮穿刺球囊扩张椎体成形术</t>
    </r>
  </si>
  <si>
    <t xml:space="preserve">陈剑磨 超权限使用头孢地嗪</t>
  </si>
  <si>
    <t xml:space="preserve">方泉组</t>
  </si>
  <si>
    <t xml:space="preserve">陈志根</t>
  </si>
  <si>
    <t xml:space="preserve">左腹股沟疝修补术、隐睾下降固定术、精索囊肿切除术</t>
  </si>
  <si>
    <t xml:space="preserve">方泉</t>
  </si>
  <si>
    <t xml:space="preserve">蒋奇超</t>
  </si>
  <si>
    <t xml:space="preserve">双腋下肿块（淋巴结）切除术</t>
  </si>
  <si>
    <r>
      <rPr>
        <sz val="10"/>
        <rFont val="Noto Sans"/>
        <family val="2"/>
      </rPr>
      <t xml:space="preserve">陆杰慧超权限使用头孢他啶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何婧涵</t>
  </si>
  <si>
    <t xml:space="preserve">头部清创缝合术</t>
  </si>
  <si>
    <t xml:space="preserve">谢睿</t>
  </si>
  <si>
    <t xml:space="preserve">冯水娟组</t>
  </si>
  <si>
    <t xml:space="preserve">黄会林</t>
  </si>
  <si>
    <t xml:space="preserve">环状混合痔外剥内扎术</t>
  </si>
  <si>
    <t xml:space="preserve">冯水娟</t>
  </si>
  <si>
    <t xml:space="preserve">马建康</t>
  </si>
  <si>
    <r>
      <rPr>
        <sz val="10"/>
        <rFont val="Noto Sans"/>
        <family val="2"/>
      </rPr>
      <t xml:space="preserve">肛裂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混合痔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切术</t>
    </r>
  </si>
  <si>
    <t xml:space="preserve">戚仕均组</t>
  </si>
  <si>
    <t xml:space="preserve">陈明军</t>
  </si>
  <si>
    <t xml:space="preserve">十二指肠球部穿孔修补术</t>
  </si>
  <si>
    <t xml:space="preserve">戚仕均</t>
  </si>
  <si>
    <t xml:space="preserve">李艳红</t>
  </si>
  <si>
    <t xml:space="preserve">右腹股沟疝修补术</t>
  </si>
  <si>
    <t xml:space="preserve">李志龙组</t>
  </si>
  <si>
    <t xml:space="preserve">李宝忠</t>
  </si>
  <si>
    <t xml:space="preserve">左膝关节镜半月板切除（成形）术</t>
  </si>
  <si>
    <t xml:space="preserve">李志龙</t>
  </si>
  <si>
    <t xml:space="preserve">俞伟珍</t>
  </si>
  <si>
    <t xml:space="preserve">左桡骨小头脱位切开复位术</t>
  </si>
  <si>
    <r>
      <rPr>
        <sz val="10"/>
        <rFont val="Noto Sans"/>
        <family val="2"/>
      </rPr>
      <t xml:space="preserve">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，未送检、陈建德超权限使用美洛西林</t>
    </r>
  </si>
  <si>
    <t xml:space="preserve">金兴友</t>
  </si>
  <si>
    <t xml:space="preserve">左股骨髁间骨折切开复位内固定术</t>
  </si>
  <si>
    <r>
      <rPr>
        <sz val="10"/>
        <rFont val="宋体"/>
        <family val="0"/>
        <charset val="134"/>
      </rPr>
      <t xml:space="preserve">24-48h</t>
    </r>
    <r>
      <rPr>
        <sz val="10"/>
        <rFont val="Noto Sans"/>
        <family val="2"/>
      </rPr>
      <t xml:space="preserve">，樊晓琦超权限使用美洛西林</t>
    </r>
  </si>
  <si>
    <t xml:space="preserve">蒋水法</t>
  </si>
  <si>
    <t xml:space="preserve">颈椎后路椎管扩大成形内固定术</t>
  </si>
  <si>
    <r>
      <rPr>
        <sz val="10"/>
        <rFont val="Noto Sans"/>
        <family val="2"/>
      </rPr>
      <t xml:space="preserve">克林霉素、头孢曲松联合用药，超出</t>
    </r>
    <r>
      <rPr>
        <sz val="10"/>
        <rFont val="宋体"/>
        <family val="0"/>
        <charset val="134"/>
      </rPr>
      <t xml:space="preserve">48h</t>
    </r>
  </si>
  <si>
    <t xml:space="preserve">黄下林</t>
  </si>
  <si>
    <t xml:space="preserve">左髌骨骨折切开复位内固定术</t>
  </si>
  <si>
    <r>
      <rPr>
        <sz val="10"/>
        <rFont val="宋体"/>
        <family val="0"/>
        <charset val="134"/>
      </rPr>
      <t xml:space="preserve">24h--48h</t>
    </r>
    <r>
      <rPr>
        <sz val="10"/>
        <rFont val="Noto Sans"/>
        <family val="2"/>
      </rPr>
      <t xml:space="preserve">，陈建德、樊晓琦超权限使用美洛西林</t>
    </r>
  </si>
  <si>
    <t xml:space="preserve">茹阿加</t>
  </si>
  <si>
    <r>
      <rPr>
        <sz val="10"/>
        <rFont val="Noto Sans"/>
        <family val="2"/>
      </rPr>
      <t xml:space="preserve">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，樊晓琦、陈建德超权限使用美洛西林</t>
    </r>
  </si>
  <si>
    <t xml:space="preserve">郑国胜</t>
  </si>
  <si>
    <r>
      <rPr>
        <sz val="10"/>
        <rFont val="Noto Sans"/>
        <family val="2"/>
      </rPr>
      <t xml:space="preserve">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椎管扩大成形术（每椎骨）</t>
    </r>
  </si>
  <si>
    <r>
      <rPr>
        <sz val="10"/>
        <rFont val="Noto Sans"/>
        <family val="2"/>
      </rPr>
      <t xml:space="preserve">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，樊晓琦、陈建德超权限使用美洛西林</t>
    </r>
  </si>
  <si>
    <t xml:space="preserve">黄水木</t>
  </si>
  <si>
    <t xml:space="preserve">右膝关节陈旧性内外侧副韧带重建术</t>
  </si>
  <si>
    <t xml:space="preserve">何芙蓉</t>
  </si>
  <si>
    <t xml:space="preserve">左胫骨髁间骨折切开复位内固定术</t>
  </si>
  <si>
    <t xml:space="preserve">裘月新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切开复位内固定术</t>
    </r>
  </si>
  <si>
    <t xml:space="preserve">陈桂香</t>
  </si>
  <si>
    <r>
      <rPr>
        <sz val="10"/>
        <rFont val="Noto Sans"/>
        <family val="2"/>
      </rPr>
      <t xml:space="preserve">樊晓琦超权限使用头孢地请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严关水</t>
  </si>
  <si>
    <t xml:space="preserve">右膝关节镜半月板切除（成形）术</t>
  </si>
  <si>
    <t xml:space="preserve">董传根</t>
  </si>
  <si>
    <t xml:space="preserve">左大腿血肿清除术</t>
  </si>
  <si>
    <t xml:space="preserve">单雅林</t>
  </si>
  <si>
    <t xml:space="preserve">左髌骨内固定装置取出术（包括克氏针、三叶钉、钢板）</t>
  </si>
  <si>
    <t xml:space="preserve">陈建德</t>
  </si>
  <si>
    <t xml:space="preserve">戴家财</t>
  </si>
  <si>
    <t xml:space="preserve">右跟骨内固定装置取出术（包括克氏针、三叶钉、钢板）</t>
  </si>
  <si>
    <t xml:space="preserve">何小勇组</t>
  </si>
  <si>
    <t xml:space="preserve">韩玲姑</t>
  </si>
  <si>
    <r>
      <rPr>
        <sz val="10"/>
        <rFont val="宋体"/>
        <family val="0"/>
        <charset val="134"/>
      </rPr>
      <t xml:space="preserve">T11</t>
    </r>
    <r>
      <rPr>
        <sz val="10"/>
        <rFont val="Noto Sans"/>
        <family val="2"/>
      </rPr>
      <t xml:space="preserve">椎体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方国华</t>
  </si>
  <si>
    <t xml:space="preserve">周鑫珍</t>
  </si>
  <si>
    <t xml:space="preserve">左人工股骨头置换术</t>
  </si>
  <si>
    <r>
      <rPr>
        <sz val="10"/>
        <rFont val="Noto Sans"/>
        <family val="2"/>
      </rPr>
      <t xml:space="preserve">限制性使用抗菌药物使用前未审批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郭云臣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腰椎滑脱椎弓根螺钉内固定植骨融合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减压</t>
    </r>
  </si>
  <si>
    <t xml:space="preserve">何小勇</t>
  </si>
  <si>
    <r>
      <rPr>
        <sz val="10"/>
        <rFont val="Noto Sans"/>
        <family val="2"/>
      </rPr>
      <t xml:space="preserve">谢峰超权限使用拉氧头孢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胡阿小</t>
  </si>
  <si>
    <t xml:space="preserve">右三踝骨折切开复位内固定术</t>
  </si>
  <si>
    <r>
      <rPr>
        <sz val="9"/>
        <rFont val="Noto Sans"/>
        <family val="2"/>
      </rPr>
      <t xml:space="preserve">超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未送检、周怡超权限使用拉氧头孢、胡松峰超权限使用头孢地嗪</t>
    </r>
  </si>
  <si>
    <t xml:space="preserve">邱志敏</t>
  </si>
  <si>
    <t xml:space="preserve">右外踝、右胫骨下段骨折切开复位内固定术</t>
  </si>
  <si>
    <r>
      <rPr>
        <sz val="9"/>
        <rFont val="Noto Sans"/>
        <family val="2"/>
      </rPr>
      <t xml:space="preserve">超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周怡超权限使用拉氧头孢</t>
    </r>
  </si>
  <si>
    <t xml:space="preserve">沈香云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切复内固定术</t>
    </r>
  </si>
  <si>
    <r>
      <rPr>
        <sz val="9"/>
        <rFont val="Noto Sans"/>
        <family val="2"/>
      </rPr>
      <t xml:space="preserve">超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胡松峰超权限使用拉氧头孢</t>
    </r>
  </si>
  <si>
    <t xml:space="preserve">高亚凤</t>
  </si>
  <si>
    <r>
      <rPr>
        <sz val="9"/>
        <rFont val="Noto Sans"/>
        <family val="2"/>
      </rPr>
      <t xml:space="preserve">超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，谢峰超权限使用拉氧头孢</t>
    </r>
  </si>
  <si>
    <t xml:space="preserve">娄阿荣</t>
  </si>
  <si>
    <t xml:space="preserve">左股骨转子间骨折内固定术</t>
  </si>
  <si>
    <t xml:space="preserve">许洪灿</t>
  </si>
  <si>
    <t xml:space="preserve">右髌骨内固定装置取出术（包括克氏针、三叶钉、钢板）</t>
  </si>
  <si>
    <t xml:space="preserve">孙秋菊</t>
  </si>
  <si>
    <t xml:space="preserve">右股骨转子间骨折内固定术</t>
  </si>
  <si>
    <r>
      <rPr>
        <sz val="10"/>
        <rFont val="Noto Sans"/>
        <family val="2"/>
      </rPr>
      <t xml:space="preserve">周怡超权限使用拉氧头孢，超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、未送检</t>
    </r>
  </si>
  <si>
    <t xml:space="preserve">谢春兴</t>
  </si>
  <si>
    <t xml:space="preserve">左跟骨内固定装置取出术（包括克氏针、三叶）</t>
  </si>
  <si>
    <t xml:space="preserve">谢峰</t>
  </si>
  <si>
    <t xml:space="preserve">谢立江组</t>
  </si>
  <si>
    <t xml:space="preserve">陈宝海</t>
  </si>
  <si>
    <t xml:space="preserve">脾切除术</t>
  </si>
  <si>
    <t xml:space="preserve">谢立江</t>
  </si>
  <si>
    <t xml:space="preserve">王新表</t>
  </si>
  <si>
    <t xml:space="preserve">左臀部脓肿切开引流术</t>
  </si>
  <si>
    <t xml:space="preserve">舒伯珍</t>
  </si>
  <si>
    <t xml:space="preserve">左颈部肿物切除术（全身各部位皮肤和皮下）</t>
  </si>
  <si>
    <t xml:space="preserve">何素根</t>
  </si>
  <si>
    <t xml:space="preserve">双下肢大隐静脉高位结扎＋剥脱术（双侧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，使用阿洛西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1" width="33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75" hidden="false" customHeight="true" outlineLevel="0" collapsed="false">
      <c r="A3" s="4" t="n">
        <v>1210866</v>
      </c>
      <c r="B3" s="5" t="s">
        <v>5</v>
      </c>
      <c r="C3" s="5" t="s">
        <v>6</v>
      </c>
      <c r="D3" s="6" t="s">
        <v>7</v>
      </c>
    </row>
    <row r="4" customFormat="false" ht="24.75" hidden="false" customHeight="true" outlineLevel="0" collapsed="false">
      <c r="A4" s="4" t="n">
        <v>1300109</v>
      </c>
      <c r="B4" s="5" t="s">
        <v>8</v>
      </c>
      <c r="C4" s="5" t="s">
        <v>6</v>
      </c>
      <c r="D4" s="6"/>
    </row>
    <row r="5" customFormat="false" ht="24.75" hidden="false" customHeight="true" outlineLevel="0" collapsed="false">
      <c r="A5" s="4"/>
      <c r="B5" s="5"/>
      <c r="C5" s="5"/>
      <c r="D5" s="6"/>
    </row>
    <row r="6" customFormat="false" ht="35.25" hidden="false" customHeight="true" outlineLevel="0" collapsed="false">
      <c r="A6" s="4" t="n">
        <v>1210743</v>
      </c>
      <c r="B6" s="5" t="s">
        <v>9</v>
      </c>
      <c r="C6" s="5" t="s">
        <v>10</v>
      </c>
      <c r="D6" s="6" t="s">
        <v>11</v>
      </c>
    </row>
    <row r="7" customFormat="false" ht="24.75" hidden="false" customHeight="true" outlineLevel="0" collapsed="false">
      <c r="A7" s="4" t="n">
        <v>13000002</v>
      </c>
      <c r="B7" s="5" t="s">
        <v>12</v>
      </c>
      <c r="C7" s="5" t="s">
        <v>10</v>
      </c>
      <c r="D7" s="6" t="s">
        <v>13</v>
      </c>
    </row>
    <row r="8" customFormat="false" ht="24.75" hidden="false" customHeight="true" outlineLevel="0" collapsed="false">
      <c r="A8" s="4"/>
      <c r="B8" s="5"/>
      <c r="C8" s="5"/>
      <c r="D8" s="6"/>
    </row>
    <row r="9" customFormat="false" ht="24.75" hidden="false" customHeight="true" outlineLevel="0" collapsed="false">
      <c r="A9" s="4" t="n">
        <v>1300266</v>
      </c>
      <c r="B9" s="5" t="s">
        <v>14</v>
      </c>
      <c r="C9" s="5" t="s">
        <v>15</v>
      </c>
      <c r="D9" s="6"/>
    </row>
    <row r="10" customFormat="false" ht="24.75" hidden="false" customHeight="true" outlineLevel="0" collapsed="false">
      <c r="A10" s="4" t="n">
        <v>1300286</v>
      </c>
      <c r="B10" s="5" t="s">
        <v>16</v>
      </c>
      <c r="C10" s="5" t="s">
        <v>15</v>
      </c>
      <c r="D10" s="6"/>
    </row>
    <row r="11" customFormat="false" ht="24.75" hidden="false" customHeight="true" outlineLevel="0" collapsed="false">
      <c r="A11" s="4"/>
      <c r="B11" s="5"/>
      <c r="C11" s="5"/>
      <c r="D11" s="6"/>
    </row>
    <row r="12" customFormat="false" ht="24.75" hidden="false" customHeight="true" outlineLevel="0" collapsed="false">
      <c r="A12" s="4" t="n">
        <v>1300341</v>
      </c>
      <c r="B12" s="5" t="s">
        <v>17</v>
      </c>
      <c r="C12" s="5" t="s">
        <v>18</v>
      </c>
      <c r="D12" s="6"/>
    </row>
    <row r="13" customFormat="false" ht="24.75" hidden="false" customHeight="true" outlineLevel="0" collapsed="false">
      <c r="A13" s="4" t="n">
        <v>1300328</v>
      </c>
      <c r="B13" s="5" t="s">
        <v>19</v>
      </c>
      <c r="C13" s="5" t="s">
        <v>18</v>
      </c>
      <c r="D13" s="6"/>
    </row>
    <row r="14" customFormat="false" ht="24.75" hidden="false" customHeight="true" outlineLevel="0" collapsed="false">
      <c r="A14" s="4"/>
      <c r="B14" s="5"/>
      <c r="C14" s="5"/>
      <c r="D14" s="6"/>
    </row>
    <row r="15" customFormat="false" ht="24.75" hidden="false" customHeight="true" outlineLevel="0" collapsed="false">
      <c r="A15" s="4" t="n">
        <v>1210836</v>
      </c>
      <c r="B15" s="5" t="s">
        <v>20</v>
      </c>
      <c r="C15" s="5" t="s">
        <v>21</v>
      </c>
      <c r="D15" s="6"/>
    </row>
    <row r="16" customFormat="false" ht="24.75" hidden="false" customHeight="true" outlineLevel="0" collapsed="false">
      <c r="A16" s="4" t="n">
        <v>1300268</v>
      </c>
      <c r="B16" s="5" t="s">
        <v>22</v>
      </c>
      <c r="C16" s="5" t="s">
        <v>21</v>
      </c>
      <c r="D16" s="6"/>
    </row>
    <row r="17" customFormat="false" ht="24.75" hidden="false" customHeight="true" outlineLevel="0" collapsed="false">
      <c r="A17" s="4"/>
      <c r="B17" s="5"/>
      <c r="C17" s="5"/>
      <c r="D17" s="6"/>
    </row>
    <row r="18" customFormat="false" ht="24.75" hidden="false" customHeight="true" outlineLevel="0" collapsed="false">
      <c r="A18" s="4" t="n">
        <v>1300305</v>
      </c>
      <c r="B18" s="5" t="s">
        <v>23</v>
      </c>
      <c r="C18" s="5" t="s">
        <v>24</v>
      </c>
      <c r="D18" s="6"/>
    </row>
    <row r="19" customFormat="false" ht="24.75" hidden="false" customHeight="true" outlineLevel="0" collapsed="false">
      <c r="A19" s="4" t="n">
        <v>1300108</v>
      </c>
      <c r="B19" s="5" t="s">
        <v>25</v>
      </c>
      <c r="C19" s="5" t="s">
        <v>24</v>
      </c>
      <c r="D19" s="6"/>
    </row>
    <row r="20" customFormat="false" ht="24.75" hidden="false" customHeight="true" outlineLevel="0" collapsed="false">
      <c r="A20" s="4"/>
      <c r="B20" s="5"/>
      <c r="C20" s="5"/>
      <c r="D20" s="6"/>
    </row>
    <row r="21" customFormat="false" ht="24.95" hidden="false" customHeight="true" outlineLevel="0" collapsed="false">
      <c r="A21" s="4" t="n">
        <v>1210932</v>
      </c>
      <c r="B21" s="5" t="s">
        <v>26</v>
      </c>
      <c r="C21" s="5" t="s">
        <v>27</v>
      </c>
      <c r="D21" s="7"/>
    </row>
    <row r="22" customFormat="false" ht="24.95" hidden="false" customHeight="true" outlineLevel="0" collapsed="false">
      <c r="A22" s="4" t="n">
        <v>1210784</v>
      </c>
      <c r="B22" s="5" t="s">
        <v>28</v>
      </c>
      <c r="C22" s="5" t="s">
        <v>27</v>
      </c>
      <c r="D22" s="7"/>
    </row>
    <row r="23" customFormat="false" ht="24.95" hidden="false" customHeight="true" outlineLevel="0" collapsed="false">
      <c r="A23" s="4"/>
      <c r="B23" s="5"/>
      <c r="C23" s="5"/>
      <c r="D23" s="7"/>
    </row>
    <row r="24" customFormat="false" ht="24.95" hidden="false" customHeight="true" outlineLevel="0" collapsed="false">
      <c r="A24" s="4" t="n">
        <v>1300243</v>
      </c>
      <c r="B24" s="5" t="s">
        <v>29</v>
      </c>
      <c r="C24" s="5" t="s">
        <v>30</v>
      </c>
      <c r="D24" s="8" t="s">
        <v>31</v>
      </c>
    </row>
    <row r="25" customFormat="false" ht="24.95" hidden="false" customHeight="true" outlineLevel="0" collapsed="false">
      <c r="A25" s="4" t="n">
        <v>1300229</v>
      </c>
      <c r="B25" s="5" t="s">
        <v>32</v>
      </c>
      <c r="C25" s="5" t="s">
        <v>30</v>
      </c>
      <c r="D25" s="8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0" width="10.49"/>
    <col collapsed="false" customWidth="true" hidden="false" outlineLevel="0" max="3" min="3" style="10" width="8.99"/>
    <col collapsed="false" customWidth="true" hidden="false" outlineLevel="0" max="4" min="4" style="9" width="7.12"/>
    <col collapsed="false" customWidth="true" hidden="false" outlineLevel="0" max="5" min="5" style="11" width="40.87"/>
    <col collapsed="false" customWidth="true" hidden="false" outlineLevel="0" max="6" min="6" style="9" width="6.75"/>
    <col collapsed="false" customWidth="true" hidden="false" outlineLevel="0" max="7" min="7" style="12" width="26.62"/>
  </cols>
  <sheetData>
    <row r="1" customFormat="false" ht="27.75" hidden="false" customHeight="true" outlineLevel="0" collapsed="false">
      <c r="A1" s="13" t="s">
        <v>34</v>
      </c>
      <c r="B1" s="14" t="s">
        <v>1</v>
      </c>
      <c r="C1" s="15" t="s">
        <v>35</v>
      </c>
      <c r="D1" s="13" t="s">
        <v>36</v>
      </c>
      <c r="E1" s="16" t="s">
        <v>37</v>
      </c>
      <c r="F1" s="13" t="s">
        <v>38</v>
      </c>
      <c r="G1" s="17" t="s">
        <v>4</v>
      </c>
      <c r="H1" s="14" t="s">
        <v>39</v>
      </c>
    </row>
    <row r="2" customFormat="false" ht="27.75" hidden="false" customHeight="true" outlineLevel="0" collapsed="false">
      <c r="A2" s="18"/>
      <c r="B2" s="19"/>
      <c r="C2" s="20"/>
      <c r="D2" s="21"/>
      <c r="E2" s="22" t="s">
        <v>40</v>
      </c>
      <c r="F2" s="21"/>
      <c r="G2" s="23"/>
      <c r="H2" s="24" t="n">
        <v>-1</v>
      </c>
    </row>
    <row r="3" customFormat="false" ht="27.75" hidden="false" customHeight="true" outlineLevel="0" collapsed="false">
      <c r="A3" s="18" t="n">
        <v>41282.7083333333</v>
      </c>
      <c r="B3" s="19" t="n">
        <v>1300312</v>
      </c>
      <c r="C3" s="25" t="s">
        <v>41</v>
      </c>
      <c r="D3" s="21" t="n">
        <v>108</v>
      </c>
      <c r="E3" s="26" t="s">
        <v>42</v>
      </c>
      <c r="F3" s="27" t="s">
        <v>43</v>
      </c>
      <c r="G3" s="28" t="s">
        <v>44</v>
      </c>
      <c r="H3" s="19"/>
    </row>
    <row r="4" customFormat="false" ht="27.75" hidden="false" customHeight="true" outlineLevel="0" collapsed="false">
      <c r="A4" s="18" t="n">
        <v>41278.3923611111</v>
      </c>
      <c r="B4" s="19" t="n">
        <v>1300068</v>
      </c>
      <c r="C4" s="25" t="s">
        <v>45</v>
      </c>
      <c r="D4" s="21" t="n">
        <v>112</v>
      </c>
      <c r="E4" s="26" t="s">
        <v>46</v>
      </c>
      <c r="F4" s="27" t="s">
        <v>43</v>
      </c>
      <c r="G4" s="28" t="s">
        <v>47</v>
      </c>
      <c r="H4" s="19"/>
    </row>
    <row r="5" customFormat="false" ht="27.75" hidden="false" customHeight="true" outlineLevel="0" collapsed="false">
      <c r="A5" s="18" t="n">
        <v>41281.7569444444</v>
      </c>
      <c r="B5" s="19" t="n">
        <v>1300274</v>
      </c>
      <c r="C5" s="25" t="s">
        <v>48</v>
      </c>
      <c r="D5" s="21" t="n">
        <v>115</v>
      </c>
      <c r="E5" s="26" t="s">
        <v>49</v>
      </c>
      <c r="F5" s="27" t="s">
        <v>43</v>
      </c>
      <c r="G5" s="28" t="s">
        <v>44</v>
      </c>
      <c r="H5" s="19"/>
    </row>
    <row r="6" customFormat="false" ht="27.75" hidden="false" customHeight="true" outlineLevel="0" collapsed="false">
      <c r="A6" s="18" t="n">
        <v>41283.3888888889</v>
      </c>
      <c r="B6" s="19" t="n">
        <v>1300276</v>
      </c>
      <c r="C6" s="25" t="s">
        <v>50</v>
      </c>
      <c r="D6" s="21" t="n">
        <v>116</v>
      </c>
      <c r="E6" s="26" t="s">
        <v>51</v>
      </c>
      <c r="F6" s="27" t="s">
        <v>43</v>
      </c>
      <c r="G6" s="28" t="s">
        <v>52</v>
      </c>
      <c r="H6" s="19"/>
    </row>
    <row r="7" customFormat="false" ht="27.75" hidden="false" customHeight="true" outlineLevel="0" collapsed="false">
      <c r="A7" s="18" t="n">
        <v>41283.5597222222</v>
      </c>
      <c r="B7" s="19" t="n">
        <v>1300319</v>
      </c>
      <c r="C7" s="25" t="s">
        <v>53</v>
      </c>
      <c r="D7" s="21" t="n">
        <v>120</v>
      </c>
      <c r="E7" s="26" t="s">
        <v>54</v>
      </c>
      <c r="F7" s="27" t="s">
        <v>43</v>
      </c>
      <c r="G7" s="28" t="s">
        <v>44</v>
      </c>
      <c r="H7" s="19"/>
    </row>
    <row r="8" customFormat="false" ht="27.75" hidden="false" customHeight="true" outlineLevel="0" collapsed="false">
      <c r="A8" s="18" t="n">
        <v>41282.4756944444</v>
      </c>
      <c r="B8" s="19" t="n">
        <v>1300289</v>
      </c>
      <c r="C8" s="25" t="s">
        <v>55</v>
      </c>
      <c r="D8" s="21" t="n">
        <v>124</v>
      </c>
      <c r="E8" s="26" t="s">
        <v>56</v>
      </c>
      <c r="F8" s="27" t="s">
        <v>43</v>
      </c>
      <c r="G8" s="28" t="s">
        <v>44</v>
      </c>
      <c r="H8" s="19"/>
    </row>
    <row r="9" customFormat="false" ht="37.5" hidden="false" customHeight="true" outlineLevel="0" collapsed="false">
      <c r="A9" s="18" t="n">
        <v>41282.4236111111</v>
      </c>
      <c r="B9" s="19" t="n">
        <v>1300254</v>
      </c>
      <c r="C9" s="25" t="s">
        <v>57</v>
      </c>
      <c r="D9" s="21" t="n">
        <v>126</v>
      </c>
      <c r="E9" s="26" t="s">
        <v>58</v>
      </c>
      <c r="F9" s="27" t="s">
        <v>43</v>
      </c>
      <c r="G9" s="28" t="s">
        <v>47</v>
      </c>
      <c r="H9" s="19"/>
    </row>
    <row r="10" customFormat="false" ht="27.75" hidden="false" customHeight="true" outlineLevel="0" collapsed="false">
      <c r="A10" s="18" t="n">
        <v>41283.4736111111</v>
      </c>
      <c r="B10" s="19" t="n">
        <v>1300290</v>
      </c>
      <c r="C10" s="25" t="s">
        <v>59</v>
      </c>
      <c r="D10" s="21" t="n">
        <v>127</v>
      </c>
      <c r="E10" s="26" t="s">
        <v>60</v>
      </c>
      <c r="F10" s="27" t="s">
        <v>43</v>
      </c>
      <c r="G10" s="28" t="s">
        <v>47</v>
      </c>
      <c r="H10" s="19"/>
    </row>
    <row r="11" customFormat="false" ht="27.75" hidden="false" customHeight="true" outlineLevel="0" collapsed="false">
      <c r="A11" s="18" t="n">
        <v>41278.4340277778</v>
      </c>
      <c r="B11" s="19" t="n">
        <v>1300058</v>
      </c>
      <c r="C11" s="25" t="s">
        <v>61</v>
      </c>
      <c r="D11" s="21" t="n">
        <v>128</v>
      </c>
      <c r="E11" s="26" t="s">
        <v>62</v>
      </c>
      <c r="F11" s="27" t="s">
        <v>43</v>
      </c>
      <c r="G11" s="28" t="s">
        <v>47</v>
      </c>
      <c r="H11" s="19"/>
    </row>
    <row r="12" customFormat="false" ht="27.75" hidden="false" customHeight="true" outlineLevel="0" collapsed="false">
      <c r="A12" s="18" t="n">
        <v>41281.3958333333</v>
      </c>
      <c r="B12" s="19" t="n">
        <v>1300223</v>
      </c>
      <c r="C12" s="25" t="s">
        <v>63</v>
      </c>
      <c r="D12" s="21" t="n">
        <v>131</v>
      </c>
      <c r="E12" s="26" t="s">
        <v>64</v>
      </c>
      <c r="F12" s="27" t="s">
        <v>43</v>
      </c>
      <c r="G12" s="28" t="s">
        <v>44</v>
      </c>
      <c r="H12" s="19"/>
    </row>
    <row r="13" customFormat="false" ht="27.75" hidden="false" customHeight="true" outlineLevel="0" collapsed="false">
      <c r="A13" s="18" t="n">
        <v>41281.38125</v>
      </c>
      <c r="B13" s="19" t="n">
        <v>1300177</v>
      </c>
      <c r="C13" s="25" t="s">
        <v>65</v>
      </c>
      <c r="D13" s="21" t="n">
        <v>133</v>
      </c>
      <c r="E13" s="26" t="s">
        <v>66</v>
      </c>
      <c r="F13" s="27" t="s">
        <v>43</v>
      </c>
      <c r="G13" s="29" t="s">
        <v>67</v>
      </c>
      <c r="H13" s="19" t="n">
        <v>-1</v>
      </c>
    </row>
    <row r="14" customFormat="false" ht="27.75" hidden="false" customHeight="true" outlineLevel="0" collapsed="false">
      <c r="A14" s="18" t="n">
        <v>41282.4861111111</v>
      </c>
      <c r="B14" s="19" t="n">
        <v>1300307</v>
      </c>
      <c r="C14" s="25" t="s">
        <v>68</v>
      </c>
      <c r="D14" s="21" t="n">
        <v>135</v>
      </c>
      <c r="E14" s="26" t="s">
        <v>69</v>
      </c>
      <c r="F14" s="27" t="s">
        <v>43</v>
      </c>
      <c r="G14" s="28" t="s">
        <v>44</v>
      </c>
      <c r="H14" s="19"/>
    </row>
    <row r="15" customFormat="false" ht="27.75" hidden="false" customHeight="true" outlineLevel="0" collapsed="false">
      <c r="A15" s="18" t="n">
        <v>41282.4444444444</v>
      </c>
      <c r="B15" s="19" t="n">
        <v>1300245</v>
      </c>
      <c r="C15" s="25" t="s">
        <v>70</v>
      </c>
      <c r="D15" s="21" t="n">
        <v>143</v>
      </c>
      <c r="E15" s="26" t="s">
        <v>71</v>
      </c>
      <c r="F15" s="27" t="s">
        <v>43</v>
      </c>
      <c r="G15" s="28" t="s">
        <v>47</v>
      </c>
      <c r="H15" s="19"/>
    </row>
    <row r="16" customFormat="false" ht="27.75" hidden="false" customHeight="true" outlineLevel="0" collapsed="false">
      <c r="A16" s="18" t="n">
        <v>41283.5986111111</v>
      </c>
      <c r="B16" s="19" t="n">
        <v>1300284</v>
      </c>
      <c r="C16" s="25" t="s">
        <v>72</v>
      </c>
      <c r="D16" s="21" t="n">
        <v>144</v>
      </c>
      <c r="E16" s="26" t="s">
        <v>73</v>
      </c>
      <c r="F16" s="27" t="s">
        <v>43</v>
      </c>
      <c r="G16" s="28" t="s">
        <v>74</v>
      </c>
      <c r="H16" s="19"/>
    </row>
    <row r="17" customFormat="false" ht="27.75" hidden="false" customHeight="true" outlineLevel="0" collapsed="false">
      <c r="A17" s="18" t="n">
        <v>41282.3854166667</v>
      </c>
      <c r="B17" s="19" t="n">
        <v>1300190</v>
      </c>
      <c r="C17" s="25" t="s">
        <v>75</v>
      </c>
      <c r="D17" s="21" t="n">
        <v>151</v>
      </c>
      <c r="E17" s="26" t="s">
        <v>76</v>
      </c>
      <c r="F17" s="27" t="s">
        <v>43</v>
      </c>
      <c r="G17" s="28" t="s">
        <v>77</v>
      </c>
      <c r="H17" s="19"/>
    </row>
    <row r="18" customFormat="false" ht="27.75" hidden="false" customHeight="true" outlineLevel="0" collapsed="false">
      <c r="A18" s="18" t="n">
        <v>41278.7013888889</v>
      </c>
      <c r="B18" s="19" t="n">
        <v>1300168</v>
      </c>
      <c r="C18" s="25" t="s">
        <v>78</v>
      </c>
      <c r="D18" s="21" t="n">
        <v>110</v>
      </c>
      <c r="E18" s="26" t="s">
        <v>79</v>
      </c>
      <c r="F18" s="27" t="s">
        <v>80</v>
      </c>
      <c r="G18" s="28" t="s">
        <v>47</v>
      </c>
      <c r="H18" s="19"/>
    </row>
    <row r="19" customFormat="false" ht="27.75" hidden="false" customHeight="true" outlineLevel="0" collapsed="false">
      <c r="A19" s="18" t="n">
        <v>41278.7868055556</v>
      </c>
      <c r="B19" s="19" t="n">
        <v>1300179</v>
      </c>
      <c r="C19" s="25" t="s">
        <v>81</v>
      </c>
      <c r="D19" s="21" t="n">
        <v>118</v>
      </c>
      <c r="E19" s="26" t="s">
        <v>82</v>
      </c>
      <c r="F19" s="27" t="s">
        <v>80</v>
      </c>
      <c r="G19" s="28" t="s">
        <v>44</v>
      </c>
      <c r="H19" s="19"/>
    </row>
    <row r="20" customFormat="false" ht="27.75" hidden="false" customHeight="true" outlineLevel="0" collapsed="false">
      <c r="A20" s="18" t="n">
        <v>41280.6069444444</v>
      </c>
      <c r="B20" s="19" t="n">
        <v>1300233</v>
      </c>
      <c r="C20" s="25" t="s">
        <v>83</v>
      </c>
      <c r="D20" s="21" t="n">
        <v>129</v>
      </c>
      <c r="E20" s="26" t="s">
        <v>84</v>
      </c>
      <c r="F20" s="27" t="s">
        <v>80</v>
      </c>
      <c r="G20" s="28" t="s">
        <v>44</v>
      </c>
      <c r="H20" s="19"/>
    </row>
    <row r="21" customFormat="false" ht="27.75" hidden="false" customHeight="true" outlineLevel="0" collapsed="false">
      <c r="A21" s="18" t="n">
        <v>41280.4965277778</v>
      </c>
      <c r="B21" s="19" t="n">
        <v>1300224</v>
      </c>
      <c r="C21" s="25" t="s">
        <v>85</v>
      </c>
      <c r="D21" s="21" t="n">
        <v>140</v>
      </c>
      <c r="E21" s="26" t="s">
        <v>86</v>
      </c>
      <c r="F21" s="27" t="s">
        <v>80</v>
      </c>
      <c r="G21" s="28" t="s">
        <v>44</v>
      </c>
      <c r="H21" s="19"/>
    </row>
    <row r="22" customFormat="false" ht="27.75" hidden="false" customHeight="true" outlineLevel="0" collapsed="false">
      <c r="A22" s="18" t="n">
        <v>41279.5277777778</v>
      </c>
      <c r="B22" s="19" t="n">
        <v>1300198</v>
      </c>
      <c r="C22" s="25" t="s">
        <v>87</v>
      </c>
      <c r="D22" s="21" t="n">
        <v>122</v>
      </c>
      <c r="E22" s="26" t="s">
        <v>88</v>
      </c>
      <c r="F22" s="27" t="s">
        <v>89</v>
      </c>
      <c r="G22" s="28" t="s">
        <v>44</v>
      </c>
      <c r="H22" s="19"/>
    </row>
    <row r="23" customFormat="false" ht="27.75" hidden="false" customHeight="true" outlineLevel="0" collapsed="false">
      <c r="A23" s="18" t="n">
        <v>41284.3541666667</v>
      </c>
      <c r="B23" s="19" t="n">
        <v>1300292</v>
      </c>
      <c r="C23" s="25" t="s">
        <v>90</v>
      </c>
      <c r="D23" s="21" t="n">
        <v>142</v>
      </c>
      <c r="E23" s="26" t="s">
        <v>91</v>
      </c>
      <c r="F23" s="27" t="s">
        <v>89</v>
      </c>
      <c r="G23" s="28" t="s">
        <v>47</v>
      </c>
      <c r="H23" s="19"/>
    </row>
    <row r="24" s="32" customFormat="true" ht="27.75" hidden="false" customHeight="true" outlineLevel="0" collapsed="false">
      <c r="A24" s="30"/>
      <c r="B24" s="24"/>
      <c r="C24" s="24"/>
      <c r="D24" s="24"/>
      <c r="E24" s="22" t="s">
        <v>92</v>
      </c>
      <c r="F24" s="24"/>
      <c r="G24" s="31"/>
      <c r="H24" s="24" t="n">
        <v>0</v>
      </c>
    </row>
    <row r="25" customFormat="false" ht="27.75" hidden="false" customHeight="true" outlineLevel="0" collapsed="false">
      <c r="A25" s="18" t="n">
        <v>41284.3958333333</v>
      </c>
      <c r="B25" s="19" t="n">
        <v>1300282</v>
      </c>
      <c r="C25" s="25" t="s">
        <v>93</v>
      </c>
      <c r="D25" s="21" t="n">
        <v>228</v>
      </c>
      <c r="E25" s="26" t="s">
        <v>94</v>
      </c>
      <c r="F25" s="27" t="s">
        <v>95</v>
      </c>
      <c r="G25" s="28" t="s">
        <v>47</v>
      </c>
      <c r="H25" s="19"/>
    </row>
    <row r="26" customFormat="false" ht="27.75" hidden="false" customHeight="true" outlineLevel="0" collapsed="false">
      <c r="A26" s="18" t="n">
        <v>41279.4583333333</v>
      </c>
      <c r="B26" s="19" t="n">
        <v>1300145</v>
      </c>
      <c r="C26" s="25" t="s">
        <v>96</v>
      </c>
      <c r="D26" s="21" t="n">
        <v>243</v>
      </c>
      <c r="E26" s="26" t="s">
        <v>97</v>
      </c>
      <c r="F26" s="27" t="s">
        <v>95</v>
      </c>
      <c r="G26" s="28" t="s">
        <v>47</v>
      </c>
      <c r="H26" s="19"/>
    </row>
    <row r="27" customFormat="false" ht="27.75" hidden="false" customHeight="true" outlineLevel="0" collapsed="false">
      <c r="A27" s="18" t="n">
        <v>41279.6006944444</v>
      </c>
      <c r="B27" s="19" t="n">
        <v>1300156</v>
      </c>
      <c r="C27" s="25" t="s">
        <v>98</v>
      </c>
      <c r="D27" s="21" t="n">
        <v>313</v>
      </c>
      <c r="E27" s="26" t="s">
        <v>99</v>
      </c>
      <c r="F27" s="27" t="s">
        <v>95</v>
      </c>
      <c r="G27" s="28" t="s">
        <v>47</v>
      </c>
      <c r="H27" s="19"/>
    </row>
    <row r="28" customFormat="false" ht="27.75" hidden="false" customHeight="true" outlineLevel="0" collapsed="false">
      <c r="A28" s="18" t="n">
        <v>41279.625</v>
      </c>
      <c r="B28" s="19" t="n">
        <v>1300195</v>
      </c>
      <c r="C28" s="25" t="s">
        <v>100</v>
      </c>
      <c r="D28" s="21" t="n">
        <v>321</v>
      </c>
      <c r="E28" s="26" t="s">
        <v>101</v>
      </c>
      <c r="F28" s="27" t="s">
        <v>95</v>
      </c>
      <c r="G28" s="28" t="s">
        <v>47</v>
      </c>
      <c r="H28" s="19"/>
    </row>
    <row r="29" customFormat="false" ht="27.75" hidden="false" customHeight="true" outlineLevel="0" collapsed="false">
      <c r="A29" s="18" t="n">
        <v>41279.5520833333</v>
      </c>
      <c r="B29" s="19" t="n">
        <v>1300152</v>
      </c>
      <c r="C29" s="25" t="s">
        <v>102</v>
      </c>
      <c r="D29" s="21" t="n">
        <v>350</v>
      </c>
      <c r="E29" s="26" t="s">
        <v>103</v>
      </c>
      <c r="F29" s="27" t="s">
        <v>95</v>
      </c>
      <c r="G29" s="28" t="s">
        <v>47</v>
      </c>
      <c r="H29" s="19"/>
    </row>
    <row r="30" customFormat="false" ht="27.75" hidden="false" customHeight="true" outlineLevel="0" collapsed="false">
      <c r="A30" s="18" t="n">
        <v>41284.4444444444</v>
      </c>
      <c r="B30" s="19" t="n">
        <v>1300234</v>
      </c>
      <c r="C30" s="25" t="s">
        <v>104</v>
      </c>
      <c r="D30" s="21" t="n">
        <v>1340</v>
      </c>
      <c r="E30" s="26" t="s">
        <v>105</v>
      </c>
      <c r="F30" s="27" t="s">
        <v>95</v>
      </c>
      <c r="G30" s="28" t="s">
        <v>47</v>
      </c>
      <c r="H30" s="19"/>
    </row>
    <row r="31" customFormat="false" ht="27.75" hidden="false" customHeight="true" outlineLevel="0" collapsed="false">
      <c r="A31" s="18" t="n">
        <v>41281.34375</v>
      </c>
      <c r="B31" s="19" t="n">
        <v>1300218</v>
      </c>
      <c r="C31" s="25" t="s">
        <v>106</v>
      </c>
      <c r="D31" s="21" t="n">
        <v>219</v>
      </c>
      <c r="E31" s="26" t="s">
        <v>107</v>
      </c>
      <c r="F31" s="27" t="s">
        <v>108</v>
      </c>
      <c r="G31" s="28" t="s">
        <v>47</v>
      </c>
      <c r="H31" s="19"/>
    </row>
    <row r="32" customFormat="false" ht="27.75" hidden="false" customHeight="true" outlineLevel="0" collapsed="false">
      <c r="A32" s="18" t="n">
        <v>41279.6402777778</v>
      </c>
      <c r="B32" s="19" t="n">
        <v>1300153</v>
      </c>
      <c r="C32" s="25" t="s">
        <v>109</v>
      </c>
      <c r="D32" s="21" t="n">
        <v>226</v>
      </c>
      <c r="E32" s="26" t="s">
        <v>97</v>
      </c>
      <c r="F32" s="27" t="s">
        <v>108</v>
      </c>
      <c r="G32" s="28" t="s">
        <v>47</v>
      </c>
      <c r="H32" s="19"/>
    </row>
    <row r="33" customFormat="false" ht="27.75" hidden="false" customHeight="true" outlineLevel="0" collapsed="false">
      <c r="A33" s="18" t="n">
        <v>41279.4166666667</v>
      </c>
      <c r="B33" s="19" t="n">
        <v>1300106</v>
      </c>
      <c r="C33" s="25" t="s">
        <v>110</v>
      </c>
      <c r="D33" s="21" t="n">
        <v>237</v>
      </c>
      <c r="E33" s="26" t="s">
        <v>111</v>
      </c>
      <c r="F33" s="27" t="s">
        <v>108</v>
      </c>
      <c r="G33" s="28" t="s">
        <v>47</v>
      </c>
      <c r="H33" s="19"/>
    </row>
    <row r="34" customFormat="false" ht="27.75" hidden="false" customHeight="true" outlineLevel="0" collapsed="false">
      <c r="A34" s="18" t="n">
        <v>41279.5347222222</v>
      </c>
      <c r="B34" s="19" t="n">
        <v>1300167</v>
      </c>
      <c r="C34" s="25" t="s">
        <v>112</v>
      </c>
      <c r="D34" s="21" t="n">
        <v>317</v>
      </c>
      <c r="E34" s="26" t="s">
        <v>97</v>
      </c>
      <c r="F34" s="27" t="s">
        <v>108</v>
      </c>
      <c r="G34" s="28" t="s">
        <v>47</v>
      </c>
      <c r="H34" s="19"/>
    </row>
    <row r="35" customFormat="false" ht="27.75" hidden="false" customHeight="true" outlineLevel="0" collapsed="false">
      <c r="A35" s="18" t="n">
        <v>41279.5416666667</v>
      </c>
      <c r="B35" s="19" t="n">
        <v>1300151</v>
      </c>
      <c r="C35" s="25" t="s">
        <v>113</v>
      </c>
      <c r="D35" s="21" t="n">
        <v>348</v>
      </c>
      <c r="E35" s="26" t="s">
        <v>99</v>
      </c>
      <c r="F35" s="27" t="s">
        <v>108</v>
      </c>
      <c r="G35" s="28" t="s">
        <v>47</v>
      </c>
      <c r="H35" s="19"/>
    </row>
    <row r="36" s="32" customFormat="true" ht="27.75" hidden="false" customHeight="true" outlineLevel="0" collapsed="false">
      <c r="A36" s="30"/>
      <c r="B36" s="24"/>
      <c r="C36" s="24"/>
      <c r="D36" s="24"/>
      <c r="E36" s="22" t="s">
        <v>114</v>
      </c>
      <c r="F36" s="24"/>
      <c r="G36" s="22"/>
      <c r="H36" s="24" t="n">
        <v>-6</v>
      </c>
    </row>
    <row r="37" customFormat="false" ht="27.75" hidden="false" customHeight="true" outlineLevel="0" collapsed="false">
      <c r="A37" s="18" t="n">
        <v>41283.3784722222</v>
      </c>
      <c r="B37" s="19" t="n">
        <v>1300260</v>
      </c>
      <c r="C37" s="25" t="s">
        <v>115</v>
      </c>
      <c r="D37" s="21" t="n">
        <v>206</v>
      </c>
      <c r="E37" s="26" t="s">
        <v>116</v>
      </c>
      <c r="F37" s="27" t="s">
        <v>117</v>
      </c>
      <c r="G37" s="33" t="s">
        <v>118</v>
      </c>
      <c r="H37" s="19"/>
    </row>
    <row r="38" customFormat="false" ht="27.75" hidden="false" customHeight="true" outlineLevel="0" collapsed="false">
      <c r="A38" s="18" t="n">
        <v>41279.4020833333</v>
      </c>
      <c r="B38" s="19" t="n">
        <v>1300124</v>
      </c>
      <c r="C38" s="25" t="s">
        <v>119</v>
      </c>
      <c r="D38" s="21" t="n">
        <v>210</v>
      </c>
      <c r="E38" s="26" t="s">
        <v>120</v>
      </c>
      <c r="F38" s="27" t="s">
        <v>117</v>
      </c>
      <c r="G38" s="28" t="s">
        <v>121</v>
      </c>
      <c r="H38" s="19" t="n">
        <v>-1</v>
      </c>
    </row>
    <row r="39" customFormat="false" ht="27.75" hidden="false" customHeight="true" outlineLevel="0" collapsed="false">
      <c r="A39" s="18" t="n">
        <v>41278.4756944444</v>
      </c>
      <c r="B39" s="19" t="n">
        <v>1300071</v>
      </c>
      <c r="C39" s="25" t="s">
        <v>122</v>
      </c>
      <c r="D39" s="21" t="n">
        <v>212</v>
      </c>
      <c r="E39" s="26" t="s">
        <v>123</v>
      </c>
      <c r="F39" s="27" t="s">
        <v>117</v>
      </c>
      <c r="G39" s="34" t="s">
        <v>124</v>
      </c>
      <c r="H39" s="19"/>
    </row>
    <row r="40" customFormat="false" ht="27.75" hidden="false" customHeight="true" outlineLevel="0" collapsed="false">
      <c r="A40" s="18" t="n">
        <v>41282.375</v>
      </c>
      <c r="B40" s="19" t="n">
        <v>1300244</v>
      </c>
      <c r="C40" s="25" t="s">
        <v>125</v>
      </c>
      <c r="D40" s="21" t="n">
        <v>215</v>
      </c>
      <c r="E40" s="26" t="s">
        <v>126</v>
      </c>
      <c r="F40" s="27" t="s">
        <v>117</v>
      </c>
      <c r="G40" s="34" t="s">
        <v>127</v>
      </c>
      <c r="H40" s="19"/>
    </row>
    <row r="41" customFormat="false" ht="27.75" hidden="false" customHeight="true" outlineLevel="0" collapsed="false">
      <c r="A41" s="18" t="n">
        <v>41281.4166666667</v>
      </c>
      <c r="B41" s="19" t="n">
        <v>1300191</v>
      </c>
      <c r="C41" s="25" t="s">
        <v>128</v>
      </c>
      <c r="D41" s="21" t="n">
        <v>220</v>
      </c>
      <c r="E41" s="26" t="s">
        <v>129</v>
      </c>
      <c r="F41" s="27" t="s">
        <v>117</v>
      </c>
      <c r="G41" s="34" t="s">
        <v>124</v>
      </c>
      <c r="H41" s="19"/>
    </row>
    <row r="42" customFormat="false" ht="27.75" hidden="false" customHeight="true" outlineLevel="0" collapsed="false">
      <c r="A42" s="18" t="n">
        <v>41279.4763888889</v>
      </c>
      <c r="B42" s="19" t="n">
        <v>1300150</v>
      </c>
      <c r="C42" s="25" t="s">
        <v>130</v>
      </c>
      <c r="D42" s="21" t="n">
        <v>230</v>
      </c>
      <c r="E42" s="26" t="s">
        <v>131</v>
      </c>
      <c r="F42" s="27" t="s">
        <v>117</v>
      </c>
      <c r="G42" s="35" t="s">
        <v>132</v>
      </c>
      <c r="H42" s="19" t="n">
        <v>-1</v>
      </c>
    </row>
    <row r="43" customFormat="false" ht="27.75" hidden="false" customHeight="true" outlineLevel="0" collapsed="false">
      <c r="A43" s="18" t="n">
        <v>41278.525</v>
      </c>
      <c r="B43" s="19" t="n">
        <v>1300072</v>
      </c>
      <c r="C43" s="25" t="s">
        <v>133</v>
      </c>
      <c r="D43" s="21" t="n">
        <v>232</v>
      </c>
      <c r="E43" s="26" t="s">
        <v>134</v>
      </c>
      <c r="F43" s="27" t="s">
        <v>117</v>
      </c>
      <c r="G43" s="34" t="s">
        <v>124</v>
      </c>
      <c r="H43" s="19"/>
    </row>
    <row r="44" customFormat="false" ht="27.75" hidden="false" customHeight="true" outlineLevel="0" collapsed="false">
      <c r="A44" s="18" t="n">
        <v>41278.5763888889</v>
      </c>
      <c r="B44" s="19" t="n">
        <v>1300101</v>
      </c>
      <c r="C44" s="25" t="s">
        <v>135</v>
      </c>
      <c r="D44" s="21" t="n">
        <v>236</v>
      </c>
      <c r="E44" s="26" t="s">
        <v>136</v>
      </c>
      <c r="F44" s="27" t="s">
        <v>117</v>
      </c>
      <c r="G44" s="34" t="s">
        <v>137</v>
      </c>
      <c r="H44" s="19" t="n">
        <v>-1</v>
      </c>
    </row>
    <row r="45" customFormat="false" ht="27.75" hidden="false" customHeight="true" outlineLevel="0" collapsed="false">
      <c r="A45" s="18" t="n">
        <v>41282.5</v>
      </c>
      <c r="B45" s="19" t="n">
        <v>1300262</v>
      </c>
      <c r="C45" s="25" t="s">
        <v>138</v>
      </c>
      <c r="D45" s="21" t="n">
        <v>248</v>
      </c>
      <c r="E45" s="26" t="s">
        <v>139</v>
      </c>
      <c r="F45" s="27" t="s">
        <v>117</v>
      </c>
      <c r="G45" s="28" t="s">
        <v>140</v>
      </c>
      <c r="H45" s="19" t="n">
        <v>-1</v>
      </c>
    </row>
    <row r="46" customFormat="false" ht="27.75" hidden="false" customHeight="true" outlineLevel="0" collapsed="false">
      <c r="A46" s="18" t="n">
        <v>41279.5625</v>
      </c>
      <c r="B46" s="19" t="n">
        <v>1300132</v>
      </c>
      <c r="C46" s="25" t="s">
        <v>141</v>
      </c>
      <c r="D46" s="21" t="n">
        <v>311</v>
      </c>
      <c r="E46" s="26" t="s">
        <v>142</v>
      </c>
      <c r="F46" s="27" t="s">
        <v>117</v>
      </c>
      <c r="G46" s="28" t="s">
        <v>143</v>
      </c>
      <c r="H46" s="19" t="n">
        <v>-1</v>
      </c>
    </row>
    <row r="47" customFormat="false" ht="27.75" hidden="false" customHeight="true" outlineLevel="0" collapsed="false">
      <c r="A47" s="18" t="n">
        <v>41279.6666666667</v>
      </c>
      <c r="B47" s="19" t="n">
        <v>1300182</v>
      </c>
      <c r="C47" s="25" t="s">
        <v>144</v>
      </c>
      <c r="D47" s="21" t="n">
        <v>347</v>
      </c>
      <c r="E47" s="26" t="s">
        <v>145</v>
      </c>
      <c r="F47" s="27" t="s">
        <v>117</v>
      </c>
      <c r="G47" s="28" t="s">
        <v>146</v>
      </c>
      <c r="H47" s="19" t="n">
        <v>-1</v>
      </c>
    </row>
    <row r="48" s="32" customFormat="true" ht="27.75" hidden="false" customHeight="true" outlineLevel="0" collapsed="false">
      <c r="A48" s="30"/>
      <c r="B48" s="24"/>
      <c r="C48" s="24"/>
      <c r="D48" s="24"/>
      <c r="E48" s="22" t="s">
        <v>147</v>
      </c>
      <c r="F48" s="24"/>
      <c r="G48" s="31"/>
      <c r="H48" s="24" t="n">
        <v>-1</v>
      </c>
    </row>
    <row r="49" customFormat="false" ht="27.75" hidden="false" customHeight="true" outlineLevel="0" collapsed="false">
      <c r="A49" s="18" t="n">
        <v>41283.54375</v>
      </c>
      <c r="B49" s="19" t="n">
        <v>1300288</v>
      </c>
      <c r="C49" s="25" t="s">
        <v>148</v>
      </c>
      <c r="D49" s="21" t="n">
        <v>309</v>
      </c>
      <c r="E49" s="26" t="s">
        <v>149</v>
      </c>
      <c r="F49" s="27" t="s">
        <v>150</v>
      </c>
      <c r="G49" s="28" t="s">
        <v>47</v>
      </c>
      <c r="H49" s="19"/>
    </row>
    <row r="50" customFormat="false" ht="27.75" hidden="false" customHeight="true" outlineLevel="0" collapsed="false">
      <c r="A50" s="18" t="n">
        <v>41283.4375</v>
      </c>
      <c r="B50" s="19" t="n">
        <v>1300267</v>
      </c>
      <c r="C50" s="25" t="s">
        <v>151</v>
      </c>
      <c r="D50" s="21" t="n">
        <v>310</v>
      </c>
      <c r="E50" s="26" t="s">
        <v>152</v>
      </c>
      <c r="F50" s="27" t="s">
        <v>150</v>
      </c>
      <c r="G50" s="34" t="s">
        <v>153</v>
      </c>
      <c r="H50" s="19"/>
    </row>
    <row r="51" customFormat="false" ht="27.75" hidden="false" customHeight="true" outlineLevel="0" collapsed="false">
      <c r="A51" s="18" t="n">
        <v>41283.5847222222</v>
      </c>
      <c r="B51" s="19" t="n">
        <v>1300293</v>
      </c>
      <c r="C51" s="25" t="s">
        <v>154</v>
      </c>
      <c r="D51" s="21" t="n">
        <v>323</v>
      </c>
      <c r="E51" s="26" t="s">
        <v>155</v>
      </c>
      <c r="F51" s="27" t="s">
        <v>150</v>
      </c>
      <c r="G51" s="28" t="s">
        <v>47</v>
      </c>
      <c r="H51" s="19"/>
    </row>
    <row r="52" customFormat="false" ht="27.75" hidden="false" customHeight="true" outlineLevel="0" collapsed="false">
      <c r="A52" s="18" t="n">
        <v>41281.5555555556</v>
      </c>
      <c r="B52" s="19" t="n">
        <v>1300178</v>
      </c>
      <c r="C52" s="25" t="s">
        <v>156</v>
      </c>
      <c r="D52" s="21" t="n">
        <v>346</v>
      </c>
      <c r="E52" s="26" t="s">
        <v>157</v>
      </c>
      <c r="F52" s="27" t="s">
        <v>150</v>
      </c>
      <c r="G52" s="28" t="s">
        <v>158</v>
      </c>
      <c r="H52" s="19"/>
    </row>
    <row r="53" customFormat="false" ht="27.75" hidden="false" customHeight="true" outlineLevel="0" collapsed="false">
      <c r="A53" s="18" t="n">
        <v>41281.6180555556</v>
      </c>
      <c r="B53" s="19" t="n">
        <v>1300047</v>
      </c>
      <c r="C53" s="25" t="s">
        <v>159</v>
      </c>
      <c r="D53" s="21" t="n">
        <v>357</v>
      </c>
      <c r="E53" s="26" t="s">
        <v>160</v>
      </c>
      <c r="F53" s="27" t="s">
        <v>150</v>
      </c>
      <c r="G53" s="28" t="s">
        <v>47</v>
      </c>
      <c r="H53" s="19"/>
    </row>
    <row r="54" customFormat="false" ht="27.75" hidden="false" customHeight="true" outlineLevel="0" collapsed="false">
      <c r="A54" s="18" t="n">
        <v>41278.3819444444</v>
      </c>
      <c r="B54" s="19" t="n">
        <v>1300088</v>
      </c>
      <c r="C54" s="25" t="s">
        <v>161</v>
      </c>
      <c r="D54" s="21" t="n">
        <v>320</v>
      </c>
      <c r="E54" s="26" t="s">
        <v>162</v>
      </c>
      <c r="F54" s="27" t="s">
        <v>163</v>
      </c>
      <c r="G54" s="28" t="s">
        <v>47</v>
      </c>
      <c r="H54" s="19"/>
    </row>
    <row r="55" customFormat="false" ht="27.75" hidden="false" customHeight="true" outlineLevel="0" collapsed="false">
      <c r="A55" s="18" t="n">
        <v>41281.5173611111</v>
      </c>
      <c r="B55" s="19" t="n">
        <v>1300173</v>
      </c>
      <c r="C55" s="25" t="s">
        <v>164</v>
      </c>
      <c r="D55" s="21" t="n">
        <v>339</v>
      </c>
      <c r="E55" s="26" t="s">
        <v>165</v>
      </c>
      <c r="F55" s="27" t="s">
        <v>163</v>
      </c>
      <c r="G55" s="28" t="s">
        <v>158</v>
      </c>
      <c r="H55" s="19"/>
    </row>
    <row r="56" customFormat="false" ht="27.75" hidden="false" customHeight="true" outlineLevel="0" collapsed="false">
      <c r="A56" s="18" t="n">
        <v>41281.4652777778</v>
      </c>
      <c r="B56" s="19" t="n">
        <v>1300174</v>
      </c>
      <c r="C56" s="25" t="s">
        <v>166</v>
      </c>
      <c r="D56" s="21" t="n">
        <v>345</v>
      </c>
      <c r="E56" s="26" t="s">
        <v>167</v>
      </c>
      <c r="F56" s="27" t="s">
        <v>163</v>
      </c>
      <c r="G56" s="28" t="s">
        <v>168</v>
      </c>
      <c r="H56" s="19" t="n">
        <v>-1</v>
      </c>
    </row>
    <row r="57" s="32" customFormat="true" ht="27.75" hidden="false" customHeight="true" outlineLevel="0" collapsed="false">
      <c r="A57" s="30"/>
      <c r="B57" s="24"/>
      <c r="C57" s="24"/>
      <c r="D57" s="24"/>
      <c r="E57" s="22" t="s">
        <v>169</v>
      </c>
      <c r="F57" s="24"/>
      <c r="G57" s="22"/>
      <c r="H57" s="24"/>
    </row>
    <row r="58" customFormat="false" ht="27.75" hidden="false" customHeight="true" outlineLevel="0" collapsed="false">
      <c r="A58" s="18" t="n">
        <v>41281.3888888889</v>
      </c>
      <c r="B58" s="19" t="n">
        <v>1300210</v>
      </c>
      <c r="C58" s="25" t="s">
        <v>170</v>
      </c>
      <c r="D58" s="21" t="n">
        <v>320</v>
      </c>
      <c r="E58" s="26" t="s">
        <v>126</v>
      </c>
      <c r="F58" s="27" t="s">
        <v>171</v>
      </c>
      <c r="G58" s="28" t="s">
        <v>172</v>
      </c>
      <c r="H58" s="19"/>
    </row>
    <row r="59" customFormat="false" ht="27.75" hidden="false" customHeight="true" outlineLevel="0" collapsed="false">
      <c r="A59" s="18" t="n">
        <v>41279.3854166667</v>
      </c>
      <c r="B59" s="19" t="n">
        <v>1300129</v>
      </c>
      <c r="C59" s="25" t="s">
        <v>173</v>
      </c>
      <c r="D59" s="21" t="n">
        <v>329</v>
      </c>
      <c r="E59" s="26" t="s">
        <v>97</v>
      </c>
      <c r="F59" s="27" t="s">
        <v>171</v>
      </c>
      <c r="G59" s="28" t="s">
        <v>47</v>
      </c>
      <c r="H59" s="19"/>
    </row>
    <row r="60" customFormat="false" ht="27.75" hidden="false" customHeight="true" outlineLevel="0" collapsed="false">
      <c r="A60" s="18" t="n">
        <v>41284.5</v>
      </c>
      <c r="B60" s="19" t="n">
        <v>1300321</v>
      </c>
      <c r="C60" s="25" t="s">
        <v>174</v>
      </c>
      <c r="D60" s="21" t="n">
        <v>333</v>
      </c>
      <c r="E60" s="26" t="s">
        <v>111</v>
      </c>
      <c r="F60" s="27" t="s">
        <v>171</v>
      </c>
      <c r="G60" s="28" t="s">
        <v>47</v>
      </c>
      <c r="H60" s="19"/>
    </row>
    <row r="61" customFormat="false" ht="27.75" hidden="false" customHeight="true" outlineLevel="0" collapsed="false">
      <c r="A61" s="18" t="n">
        <v>41279.4583333333</v>
      </c>
      <c r="B61" s="19" t="n">
        <v>1300140</v>
      </c>
      <c r="C61" s="25" t="s">
        <v>175</v>
      </c>
      <c r="D61" s="21" t="n">
        <v>340</v>
      </c>
      <c r="E61" s="26" t="s">
        <v>176</v>
      </c>
      <c r="F61" s="27" t="s">
        <v>171</v>
      </c>
      <c r="G61" s="28" t="s">
        <v>47</v>
      </c>
      <c r="H61" s="19"/>
    </row>
    <row r="62" customFormat="false" ht="27.75" hidden="false" customHeight="true" outlineLevel="0" collapsed="false">
      <c r="A62" s="18" t="n">
        <v>41282.6666666667</v>
      </c>
      <c r="B62" s="19" t="n">
        <v>1300311</v>
      </c>
      <c r="C62" s="25" t="s">
        <v>177</v>
      </c>
      <c r="D62" s="21" t="n">
        <v>325</v>
      </c>
      <c r="E62" s="26" t="s">
        <v>178</v>
      </c>
      <c r="F62" s="27" t="s">
        <v>179</v>
      </c>
      <c r="G62" s="28" t="s">
        <v>47</v>
      </c>
      <c r="H62" s="19"/>
    </row>
    <row r="63" customFormat="false" ht="27.75" hidden="false" customHeight="true" outlineLevel="0" collapsed="false">
      <c r="A63" s="18" t="n">
        <v>41278.4861111111</v>
      </c>
      <c r="B63" s="19" t="n">
        <v>1210501</v>
      </c>
      <c r="C63" s="25" t="s">
        <v>180</v>
      </c>
      <c r="D63" s="21" t="n">
        <v>356</v>
      </c>
      <c r="E63" s="26" t="s">
        <v>181</v>
      </c>
      <c r="F63" s="27" t="s">
        <v>179</v>
      </c>
      <c r="G63" s="28" t="s">
        <v>44</v>
      </c>
      <c r="H63" s="19"/>
    </row>
    <row r="64" s="32" customFormat="true" ht="27.75" hidden="false" customHeight="true" outlineLevel="0" collapsed="false">
      <c r="A64" s="30"/>
      <c r="B64" s="24"/>
      <c r="C64" s="24"/>
      <c r="D64" s="24"/>
      <c r="E64" s="22" t="s">
        <v>182</v>
      </c>
      <c r="F64" s="24"/>
      <c r="G64" s="22"/>
      <c r="H64" s="24" t="n">
        <f aca="false">SUM(H66:H92)</f>
        <v>-43</v>
      </c>
    </row>
    <row r="65" customFormat="false" ht="27.75" hidden="false" customHeight="true" outlineLevel="0" collapsed="false">
      <c r="A65" s="18" t="n">
        <v>41281.6875</v>
      </c>
      <c r="B65" s="19" t="n">
        <v>1300139</v>
      </c>
      <c r="C65" s="25" t="s">
        <v>183</v>
      </c>
      <c r="D65" s="21" t="n">
        <v>303</v>
      </c>
      <c r="E65" s="26" t="s">
        <v>184</v>
      </c>
      <c r="F65" s="27" t="s">
        <v>185</v>
      </c>
      <c r="G65" s="28" t="s">
        <v>47</v>
      </c>
      <c r="H65" s="19"/>
    </row>
    <row r="66" customFormat="false" ht="62.25" hidden="false" customHeight="true" outlineLevel="0" collapsed="false">
      <c r="A66" s="18" t="n">
        <v>41281.5416666667</v>
      </c>
      <c r="B66" s="19" t="n">
        <v>1300148</v>
      </c>
      <c r="C66" s="25" t="s">
        <v>186</v>
      </c>
      <c r="D66" s="21" t="n">
        <v>306</v>
      </c>
      <c r="E66" s="26" t="s">
        <v>105</v>
      </c>
      <c r="F66" s="27" t="s">
        <v>185</v>
      </c>
      <c r="G66" s="36" t="s">
        <v>187</v>
      </c>
      <c r="H66" s="19" t="n">
        <v>-32</v>
      </c>
    </row>
    <row r="67" s="38" customFormat="true" ht="27.75" hidden="false" customHeight="true" outlineLevel="0" collapsed="false">
      <c r="A67" s="18" t="n">
        <v>41281.625</v>
      </c>
      <c r="B67" s="37" t="n">
        <v>1300157</v>
      </c>
      <c r="C67" s="25" t="s">
        <v>188</v>
      </c>
      <c r="D67" s="21" t="n">
        <v>315</v>
      </c>
      <c r="E67" s="26" t="s">
        <v>189</v>
      </c>
      <c r="F67" s="27" t="s">
        <v>185</v>
      </c>
      <c r="G67" s="29" t="s">
        <v>190</v>
      </c>
      <c r="H67" s="37" t="n">
        <v>-1</v>
      </c>
    </row>
    <row r="68" customFormat="false" ht="27.75" hidden="false" customHeight="true" outlineLevel="0" collapsed="false">
      <c r="A68" s="18" t="n">
        <v>41283.3409722222</v>
      </c>
      <c r="B68" s="19" t="n">
        <v>1300038</v>
      </c>
      <c r="C68" s="25" t="s">
        <v>191</v>
      </c>
      <c r="D68" s="21" t="n">
        <v>318</v>
      </c>
      <c r="E68" s="26" t="s">
        <v>139</v>
      </c>
      <c r="F68" s="27" t="s">
        <v>185</v>
      </c>
      <c r="G68" s="28" t="s">
        <v>192</v>
      </c>
      <c r="H68" s="19"/>
    </row>
    <row r="69" customFormat="false" ht="27.75" hidden="false" customHeight="true" outlineLevel="0" collapsed="false">
      <c r="A69" s="18" t="n">
        <v>41279.4409722222</v>
      </c>
      <c r="B69" s="19" t="n">
        <v>1300135</v>
      </c>
      <c r="C69" s="25" t="s">
        <v>193</v>
      </c>
      <c r="D69" s="21" t="n">
        <v>330</v>
      </c>
      <c r="E69" s="26" t="s">
        <v>194</v>
      </c>
      <c r="F69" s="27" t="s">
        <v>185</v>
      </c>
      <c r="G69" s="28" t="s">
        <v>47</v>
      </c>
      <c r="H69" s="19"/>
    </row>
    <row r="70" customFormat="false" ht="27.75" hidden="false" customHeight="true" outlineLevel="0" collapsed="false">
      <c r="A70" s="18" t="n">
        <v>41281.7291666667</v>
      </c>
      <c r="B70" s="19" t="n">
        <v>1300113</v>
      </c>
      <c r="C70" s="25" t="s">
        <v>195</v>
      </c>
      <c r="D70" s="21" t="n">
        <v>338</v>
      </c>
      <c r="E70" s="26" t="s">
        <v>196</v>
      </c>
      <c r="F70" s="27" t="s">
        <v>185</v>
      </c>
      <c r="G70" s="29" t="s">
        <v>197</v>
      </c>
      <c r="H70" s="19" t="n">
        <v>-1</v>
      </c>
    </row>
    <row r="71" customFormat="false" ht="27.75" hidden="false" customHeight="true" outlineLevel="0" collapsed="false">
      <c r="A71" s="18" t="n">
        <v>41279.5243055556</v>
      </c>
      <c r="B71" s="19" t="n">
        <v>1300146</v>
      </c>
      <c r="C71" s="25" t="s">
        <v>198</v>
      </c>
      <c r="D71" s="21" t="n">
        <v>342</v>
      </c>
      <c r="E71" s="26" t="s">
        <v>199</v>
      </c>
      <c r="F71" s="27" t="s">
        <v>185</v>
      </c>
      <c r="G71" s="29" t="s">
        <v>200</v>
      </c>
      <c r="H71" s="19" t="n">
        <v>-1</v>
      </c>
    </row>
    <row r="72" customFormat="false" ht="27.75" hidden="false" customHeight="true" outlineLevel="0" collapsed="false">
      <c r="A72" s="18" t="n">
        <v>41282.6319444444</v>
      </c>
      <c r="B72" s="19" t="n">
        <v>1300155</v>
      </c>
      <c r="C72" s="25" t="s">
        <v>201</v>
      </c>
      <c r="D72" s="21" t="n">
        <v>349</v>
      </c>
      <c r="E72" s="26" t="s">
        <v>189</v>
      </c>
      <c r="F72" s="27" t="s">
        <v>185</v>
      </c>
      <c r="G72" s="29" t="s">
        <v>200</v>
      </c>
      <c r="H72" s="19"/>
    </row>
    <row r="73" customFormat="false" ht="27.75" hidden="false" customHeight="true" outlineLevel="0" collapsed="false">
      <c r="A73" s="18" t="n">
        <v>41281.6770833333</v>
      </c>
      <c r="B73" s="19" t="n">
        <v>1210586</v>
      </c>
      <c r="C73" s="25" t="s">
        <v>202</v>
      </c>
      <c r="D73" s="21" t="n">
        <v>402</v>
      </c>
      <c r="E73" s="26" t="s">
        <v>203</v>
      </c>
      <c r="F73" s="27" t="s">
        <v>185</v>
      </c>
      <c r="G73" s="28" t="s">
        <v>204</v>
      </c>
      <c r="H73" s="19"/>
    </row>
    <row r="74" customFormat="false" ht="27.75" hidden="false" customHeight="true" outlineLevel="0" collapsed="false">
      <c r="A74" s="18" t="n">
        <v>41278.7291666667</v>
      </c>
      <c r="B74" s="19" t="n">
        <v>1300100</v>
      </c>
      <c r="C74" s="25" t="s">
        <v>205</v>
      </c>
      <c r="D74" s="21" t="n">
        <v>403</v>
      </c>
      <c r="E74" s="26" t="s">
        <v>206</v>
      </c>
      <c r="F74" s="27" t="s">
        <v>185</v>
      </c>
      <c r="G74" s="28" t="s">
        <v>47</v>
      </c>
      <c r="H74" s="19"/>
    </row>
    <row r="75" customFormat="false" ht="27.75" hidden="false" customHeight="true" outlineLevel="0" collapsed="false">
      <c r="A75" s="18" t="n">
        <v>41283.6930555556</v>
      </c>
      <c r="B75" s="19" t="n">
        <v>1300263</v>
      </c>
      <c r="C75" s="25" t="s">
        <v>207</v>
      </c>
      <c r="D75" s="21" t="n">
        <v>409</v>
      </c>
      <c r="E75" s="26" t="s">
        <v>176</v>
      </c>
      <c r="F75" s="27" t="s">
        <v>185</v>
      </c>
      <c r="G75" s="28" t="s">
        <v>47</v>
      </c>
      <c r="H75" s="19"/>
    </row>
    <row r="76" customFormat="false" ht="27.75" hidden="false" customHeight="true" outlineLevel="0" collapsed="false">
      <c r="A76" s="18" t="n">
        <v>41278.6875</v>
      </c>
      <c r="B76" s="19" t="n">
        <v>1300016</v>
      </c>
      <c r="C76" s="25" t="s">
        <v>208</v>
      </c>
      <c r="D76" s="21" t="n">
        <v>411</v>
      </c>
      <c r="E76" s="26" t="s">
        <v>209</v>
      </c>
      <c r="F76" s="27" t="s">
        <v>185</v>
      </c>
      <c r="G76" s="39" t="s">
        <v>210</v>
      </c>
      <c r="H76" s="19" t="n">
        <v>-1</v>
      </c>
    </row>
    <row r="77" customFormat="false" ht="27.75" hidden="false" customHeight="true" outlineLevel="0" collapsed="false">
      <c r="A77" s="18" t="n">
        <v>41278.5902777778</v>
      </c>
      <c r="B77" s="19" t="n">
        <v>1300104</v>
      </c>
      <c r="C77" s="25" t="s">
        <v>211</v>
      </c>
      <c r="D77" s="21" t="n">
        <v>416</v>
      </c>
      <c r="E77" s="26" t="s">
        <v>212</v>
      </c>
      <c r="F77" s="27" t="s">
        <v>185</v>
      </c>
      <c r="G77" s="28" t="s">
        <v>47</v>
      </c>
      <c r="H77" s="19"/>
    </row>
    <row r="78" customFormat="false" ht="27.75" hidden="false" customHeight="true" outlineLevel="0" collapsed="false">
      <c r="A78" s="18" t="n">
        <v>41283.4826388889</v>
      </c>
      <c r="B78" s="19" t="n">
        <v>1300246</v>
      </c>
      <c r="C78" s="25" t="s">
        <v>213</v>
      </c>
      <c r="D78" s="21" t="n">
        <v>416</v>
      </c>
      <c r="E78" s="26" t="s">
        <v>129</v>
      </c>
      <c r="F78" s="27" t="s">
        <v>185</v>
      </c>
      <c r="G78" s="29" t="s">
        <v>214</v>
      </c>
      <c r="H78" s="19" t="n">
        <v>-1</v>
      </c>
    </row>
    <row r="79" customFormat="false" ht="27.75" hidden="false" customHeight="true" outlineLevel="0" collapsed="false">
      <c r="A79" s="18" t="n">
        <v>41281.7291666667</v>
      </c>
      <c r="B79" s="19" t="n">
        <v>1300003</v>
      </c>
      <c r="C79" s="25" t="s">
        <v>215</v>
      </c>
      <c r="D79" s="21" t="n">
        <v>418</v>
      </c>
      <c r="E79" s="26" t="s">
        <v>216</v>
      </c>
      <c r="F79" s="27" t="s">
        <v>185</v>
      </c>
      <c r="G79" s="29" t="s">
        <v>217</v>
      </c>
      <c r="H79" s="19" t="n">
        <v>-1</v>
      </c>
    </row>
    <row r="80" customFormat="false" ht="27.75" hidden="false" customHeight="true" outlineLevel="0" collapsed="false">
      <c r="A80" s="18" t="n">
        <v>41283.5979166667</v>
      </c>
      <c r="B80" s="19" t="n">
        <v>1300196</v>
      </c>
      <c r="C80" s="25" t="s">
        <v>218</v>
      </c>
      <c r="D80" s="21" t="n">
        <v>420</v>
      </c>
      <c r="E80" s="26" t="s">
        <v>219</v>
      </c>
      <c r="F80" s="27" t="s">
        <v>185</v>
      </c>
      <c r="G80" s="29" t="s">
        <v>214</v>
      </c>
      <c r="H80" s="19" t="n">
        <v>-1</v>
      </c>
    </row>
    <row r="81" customFormat="false" ht="27.75" hidden="false" customHeight="true" outlineLevel="0" collapsed="false">
      <c r="A81" s="18" t="n">
        <v>41282.6666666667</v>
      </c>
      <c r="B81" s="19" t="n">
        <v>1300219</v>
      </c>
      <c r="C81" s="25" t="s">
        <v>220</v>
      </c>
      <c r="D81" s="21" t="n">
        <v>422</v>
      </c>
      <c r="E81" s="26" t="s">
        <v>221</v>
      </c>
      <c r="F81" s="27" t="s">
        <v>185</v>
      </c>
      <c r="G81" s="29" t="s">
        <v>222</v>
      </c>
      <c r="H81" s="19" t="n">
        <v>-1</v>
      </c>
    </row>
    <row r="82" customFormat="false" ht="27.75" hidden="false" customHeight="true" outlineLevel="0" collapsed="false">
      <c r="A82" s="18" t="n">
        <v>41278.6041666667</v>
      </c>
      <c r="B82" s="19" t="n">
        <v>1210197</v>
      </c>
      <c r="C82" s="25" t="s">
        <v>223</v>
      </c>
      <c r="D82" s="21" t="n">
        <v>423</v>
      </c>
      <c r="E82" s="26" t="s">
        <v>224</v>
      </c>
      <c r="F82" s="27" t="s">
        <v>185</v>
      </c>
      <c r="G82" s="23"/>
      <c r="H82" s="19"/>
    </row>
    <row r="83" customFormat="false" ht="27.75" hidden="false" customHeight="true" outlineLevel="0" collapsed="false">
      <c r="A83" s="18" t="n">
        <v>41284.3958333333</v>
      </c>
      <c r="B83" s="19" t="n">
        <v>1300281</v>
      </c>
      <c r="C83" s="25" t="s">
        <v>225</v>
      </c>
      <c r="D83" s="21" t="n">
        <v>423</v>
      </c>
      <c r="E83" s="40" t="s">
        <v>226</v>
      </c>
      <c r="F83" s="27" t="s">
        <v>185</v>
      </c>
      <c r="G83" s="29" t="s">
        <v>217</v>
      </c>
      <c r="H83" s="19" t="n">
        <v>-1</v>
      </c>
    </row>
    <row r="84" customFormat="false" ht="27.75" hidden="false" customHeight="true" outlineLevel="0" collapsed="false">
      <c r="A84" s="18" t="n">
        <v>41283.4791666667</v>
      </c>
      <c r="B84" s="19" t="n">
        <v>1300258</v>
      </c>
      <c r="C84" s="25" t="s">
        <v>227</v>
      </c>
      <c r="D84" s="21" t="n">
        <v>429</v>
      </c>
      <c r="E84" s="26" t="s">
        <v>228</v>
      </c>
      <c r="F84" s="27" t="s">
        <v>185</v>
      </c>
      <c r="G84" s="28" t="s">
        <v>47</v>
      </c>
      <c r="H84" s="19"/>
    </row>
    <row r="85" customFormat="false" ht="27.75" hidden="false" customHeight="true" outlineLevel="0" collapsed="false">
      <c r="A85" s="18" t="n">
        <v>41282.7430555556</v>
      </c>
      <c r="B85" s="19" t="n">
        <v>1210756</v>
      </c>
      <c r="C85" s="25" t="s">
        <v>229</v>
      </c>
      <c r="D85" s="21" t="n">
        <v>431</v>
      </c>
      <c r="E85" s="26" t="s">
        <v>230</v>
      </c>
      <c r="F85" s="27" t="s">
        <v>185</v>
      </c>
      <c r="G85" s="29" t="s">
        <v>231</v>
      </c>
      <c r="H85" s="19" t="n">
        <v>-1</v>
      </c>
    </row>
    <row r="86" customFormat="false" ht="27.75" hidden="false" customHeight="true" outlineLevel="0" collapsed="false">
      <c r="A86" s="18" t="n">
        <v>41281.3541666667</v>
      </c>
      <c r="B86" s="19" t="n">
        <v>1210815</v>
      </c>
      <c r="C86" s="25" t="s">
        <v>232</v>
      </c>
      <c r="D86" s="21" t="n">
        <v>440</v>
      </c>
      <c r="E86" s="26" t="s">
        <v>233</v>
      </c>
      <c r="F86" s="27" t="s">
        <v>185</v>
      </c>
      <c r="G86" s="29" t="s">
        <v>234</v>
      </c>
      <c r="H86" s="19"/>
    </row>
    <row r="87" customFormat="false" ht="27.75" hidden="false" customHeight="true" outlineLevel="0" collapsed="false">
      <c r="A87" s="18" t="n">
        <v>41284.625</v>
      </c>
      <c r="B87" s="19" t="n">
        <v>1300287</v>
      </c>
      <c r="C87" s="25" t="s">
        <v>235</v>
      </c>
      <c r="D87" s="21" t="n">
        <v>441</v>
      </c>
      <c r="E87" s="26" t="s">
        <v>236</v>
      </c>
      <c r="F87" s="27" t="s">
        <v>185</v>
      </c>
      <c r="G87" s="28" t="s">
        <v>47</v>
      </c>
      <c r="H87" s="19"/>
    </row>
    <row r="88" customFormat="false" ht="27.75" hidden="false" customHeight="true" outlineLevel="0" collapsed="false">
      <c r="A88" s="18" t="n">
        <v>41284.4791666667</v>
      </c>
      <c r="B88" s="19" t="n">
        <v>1300296</v>
      </c>
      <c r="C88" s="25" t="s">
        <v>237</v>
      </c>
      <c r="D88" s="21" t="n">
        <v>442</v>
      </c>
      <c r="E88" s="26" t="s">
        <v>238</v>
      </c>
      <c r="F88" s="27" t="s">
        <v>185</v>
      </c>
      <c r="G88" s="28" t="s">
        <v>47</v>
      </c>
      <c r="H88" s="19"/>
    </row>
    <row r="89" customFormat="false" ht="27.75" hidden="false" customHeight="true" outlineLevel="0" collapsed="false">
      <c r="A89" s="18" t="n">
        <v>41283.4645833333</v>
      </c>
      <c r="B89" s="19" t="n">
        <v>1300301</v>
      </c>
      <c r="C89" s="25" t="s">
        <v>239</v>
      </c>
      <c r="D89" s="21" t="n">
        <v>451</v>
      </c>
      <c r="E89" s="26" t="s">
        <v>240</v>
      </c>
      <c r="F89" s="27" t="s">
        <v>185</v>
      </c>
      <c r="G89" s="28" t="s">
        <v>47</v>
      </c>
      <c r="H89" s="19"/>
    </row>
    <row r="90" customFormat="false" ht="40.5" hidden="false" customHeight="true" outlineLevel="0" collapsed="false">
      <c r="A90" s="18" t="n">
        <v>41284.5416666667</v>
      </c>
      <c r="B90" s="19" t="n">
        <v>1300241</v>
      </c>
      <c r="C90" s="25" t="s">
        <v>241</v>
      </c>
      <c r="D90" s="21" t="n">
        <v>906</v>
      </c>
      <c r="E90" s="26" t="s">
        <v>242</v>
      </c>
      <c r="F90" s="27" t="s">
        <v>185</v>
      </c>
      <c r="G90" s="29" t="s">
        <v>217</v>
      </c>
      <c r="H90" s="19" t="n">
        <v>-1</v>
      </c>
    </row>
    <row r="91" customFormat="false" ht="27.75" hidden="false" customHeight="true" outlineLevel="0" collapsed="false">
      <c r="A91" s="18" t="n">
        <v>41278.6423611111</v>
      </c>
      <c r="B91" s="19" t="n">
        <v>1300107</v>
      </c>
      <c r="C91" s="25" t="s">
        <v>243</v>
      </c>
      <c r="D91" s="21" t="n">
        <v>446</v>
      </c>
      <c r="E91" s="26" t="s">
        <v>244</v>
      </c>
      <c r="F91" s="27" t="s">
        <v>245</v>
      </c>
      <c r="G91" s="28" t="s">
        <v>47</v>
      </c>
      <c r="H91" s="19"/>
    </row>
    <row r="92" customFormat="false" ht="27.75" hidden="false" customHeight="true" outlineLevel="0" collapsed="false">
      <c r="A92" s="18" t="n">
        <v>41279.4826388889</v>
      </c>
      <c r="B92" s="19" t="n">
        <v>1300147</v>
      </c>
      <c r="C92" s="25" t="s">
        <v>246</v>
      </c>
      <c r="D92" s="21" t="n">
        <v>341</v>
      </c>
      <c r="E92" s="26" t="s">
        <v>99</v>
      </c>
      <c r="F92" s="27" t="s">
        <v>247</v>
      </c>
      <c r="G92" s="28" t="s">
        <v>47</v>
      </c>
      <c r="H92" s="19"/>
    </row>
    <row r="93" s="32" customFormat="true" ht="27.75" hidden="false" customHeight="true" outlineLevel="0" collapsed="false">
      <c r="A93" s="30"/>
      <c r="B93" s="24"/>
      <c r="C93" s="24"/>
      <c r="D93" s="24"/>
      <c r="E93" s="22" t="s">
        <v>248</v>
      </c>
      <c r="F93" s="24"/>
      <c r="G93" s="22"/>
      <c r="H93" s="24" t="n">
        <v>-9</v>
      </c>
    </row>
    <row r="94" customFormat="false" ht="27.75" hidden="false" customHeight="true" outlineLevel="0" collapsed="false">
      <c r="A94" s="18" t="n">
        <v>41281.4722222222</v>
      </c>
      <c r="B94" s="19" t="n">
        <v>1300134</v>
      </c>
      <c r="C94" s="25" t="s">
        <v>249</v>
      </c>
      <c r="D94" s="21" t="n">
        <v>307</v>
      </c>
      <c r="E94" s="26" t="s">
        <v>250</v>
      </c>
      <c r="F94" s="27" t="s">
        <v>251</v>
      </c>
      <c r="G94" s="29" t="s">
        <v>252</v>
      </c>
      <c r="H94" s="19" t="n">
        <v>-1</v>
      </c>
    </row>
    <row r="95" customFormat="false" ht="27.75" hidden="false" customHeight="true" outlineLevel="0" collapsed="false">
      <c r="A95" s="18" t="n">
        <v>41281.3958333333</v>
      </c>
      <c r="B95" s="19" t="n">
        <v>1300037</v>
      </c>
      <c r="C95" s="25" t="s">
        <v>253</v>
      </c>
      <c r="D95" s="21" t="n">
        <v>308</v>
      </c>
      <c r="E95" s="26" t="s">
        <v>254</v>
      </c>
      <c r="F95" s="27" t="s">
        <v>251</v>
      </c>
      <c r="G95" s="29" t="s">
        <v>252</v>
      </c>
      <c r="H95" s="19" t="n">
        <v>-1</v>
      </c>
    </row>
    <row r="96" customFormat="false" ht="27.75" hidden="false" customHeight="true" outlineLevel="0" collapsed="false">
      <c r="A96" s="18" t="n">
        <v>41278.5347222222</v>
      </c>
      <c r="B96" s="19" t="n">
        <v>1300036</v>
      </c>
      <c r="C96" s="25" t="s">
        <v>255</v>
      </c>
      <c r="D96" s="21" t="n">
        <v>327</v>
      </c>
      <c r="E96" s="26" t="s">
        <v>120</v>
      </c>
      <c r="F96" s="27" t="s">
        <v>251</v>
      </c>
      <c r="G96" s="29" t="s">
        <v>256</v>
      </c>
      <c r="H96" s="19" t="n">
        <v>-1</v>
      </c>
    </row>
    <row r="97" customFormat="false" ht="27.75" hidden="false" customHeight="true" outlineLevel="0" collapsed="false">
      <c r="A97" s="18" t="n">
        <v>41283.5881944444</v>
      </c>
      <c r="B97" s="19" t="n">
        <v>1300164</v>
      </c>
      <c r="C97" s="25" t="s">
        <v>257</v>
      </c>
      <c r="D97" s="21" t="n">
        <v>337</v>
      </c>
      <c r="E97" s="26" t="s">
        <v>258</v>
      </c>
      <c r="F97" s="27" t="s">
        <v>251</v>
      </c>
      <c r="G97" s="28" t="s">
        <v>259</v>
      </c>
      <c r="H97" s="19" t="n">
        <v>-1</v>
      </c>
    </row>
    <row r="98" customFormat="false" ht="27.75" hidden="false" customHeight="true" outlineLevel="0" collapsed="false">
      <c r="A98" s="18" t="n">
        <v>41279.7222222222</v>
      </c>
      <c r="B98" s="19" t="n">
        <v>1300203</v>
      </c>
      <c r="C98" s="25" t="s">
        <v>260</v>
      </c>
      <c r="D98" s="21" t="n">
        <v>1311</v>
      </c>
      <c r="E98" s="26" t="s">
        <v>261</v>
      </c>
      <c r="F98" s="27" t="s">
        <v>251</v>
      </c>
      <c r="G98" s="28" t="s">
        <v>262</v>
      </c>
      <c r="H98" s="19" t="n">
        <v>-1</v>
      </c>
    </row>
    <row r="99" customFormat="false" ht="27.75" hidden="false" customHeight="true" outlineLevel="0" collapsed="false">
      <c r="A99" s="18" t="n">
        <v>41281.5555555556</v>
      </c>
      <c r="B99" s="19" t="n">
        <v>1300180</v>
      </c>
      <c r="C99" s="25" t="s">
        <v>263</v>
      </c>
      <c r="D99" s="21" t="n">
        <v>1324</v>
      </c>
      <c r="E99" s="26" t="s">
        <v>264</v>
      </c>
      <c r="F99" s="27" t="s">
        <v>251</v>
      </c>
      <c r="G99" s="28" t="s">
        <v>262</v>
      </c>
      <c r="H99" s="19" t="n">
        <v>-1</v>
      </c>
    </row>
    <row r="100" customFormat="false" ht="27.75" hidden="false" customHeight="true" outlineLevel="0" collapsed="false">
      <c r="A100" s="18" t="n">
        <v>41278.4444444444</v>
      </c>
      <c r="B100" s="19" t="n">
        <v>1300039</v>
      </c>
      <c r="C100" s="25" t="s">
        <v>265</v>
      </c>
      <c r="D100" s="21" t="n">
        <v>1414</v>
      </c>
      <c r="E100" s="26" t="s">
        <v>266</v>
      </c>
      <c r="F100" s="27" t="s">
        <v>251</v>
      </c>
      <c r="G100" s="29" t="s">
        <v>267</v>
      </c>
      <c r="H100" s="19"/>
    </row>
    <row r="101" customFormat="false" ht="27.75" hidden="false" customHeight="true" outlineLevel="0" collapsed="false">
      <c r="A101" s="18" t="n">
        <v>41278.6569444445</v>
      </c>
      <c r="B101" s="19" t="n">
        <v>1300061</v>
      </c>
      <c r="C101" s="25" t="s">
        <v>268</v>
      </c>
      <c r="D101" s="21" t="n">
        <v>1418</v>
      </c>
      <c r="E101" s="26" t="s">
        <v>269</v>
      </c>
      <c r="F101" s="27" t="s">
        <v>251</v>
      </c>
      <c r="G101" s="29" t="s">
        <v>270</v>
      </c>
      <c r="H101" s="19" t="n">
        <v>-1</v>
      </c>
    </row>
    <row r="102" customFormat="false" ht="27.75" hidden="false" customHeight="true" outlineLevel="0" collapsed="false">
      <c r="A102" s="18" t="n">
        <v>41278.5972222222</v>
      </c>
      <c r="B102" s="19" t="n">
        <v>1300092</v>
      </c>
      <c r="C102" s="25" t="s">
        <v>271</v>
      </c>
      <c r="D102" s="21" t="n">
        <v>1431</v>
      </c>
      <c r="E102" s="26" t="s">
        <v>196</v>
      </c>
      <c r="F102" s="27" t="s">
        <v>251</v>
      </c>
      <c r="G102" s="29" t="s">
        <v>270</v>
      </c>
      <c r="H102" s="19" t="n">
        <v>-1</v>
      </c>
    </row>
    <row r="103" customFormat="false" ht="27.75" hidden="false" customHeight="true" outlineLevel="0" collapsed="false">
      <c r="A103" s="18" t="n">
        <v>41281.6875</v>
      </c>
      <c r="B103" s="19" t="n">
        <v>1300213</v>
      </c>
      <c r="C103" s="25" t="s">
        <v>272</v>
      </c>
      <c r="D103" s="21" t="n">
        <v>407</v>
      </c>
      <c r="E103" s="26" t="s">
        <v>273</v>
      </c>
      <c r="F103" s="27" t="s">
        <v>251</v>
      </c>
      <c r="G103" s="28" t="s">
        <v>270</v>
      </c>
      <c r="H103" s="19" t="n">
        <v>-1</v>
      </c>
    </row>
    <row r="104" customFormat="false" ht="27.75" hidden="false" customHeight="true" outlineLevel="0" collapsed="false">
      <c r="A104" s="18" t="n">
        <v>41283.6868055556</v>
      </c>
      <c r="B104" s="19" t="n">
        <v>1300201</v>
      </c>
      <c r="C104" s="25" t="s">
        <v>274</v>
      </c>
      <c r="D104" s="21" t="n">
        <v>437</v>
      </c>
      <c r="E104" s="40" t="s">
        <v>275</v>
      </c>
      <c r="F104" s="27" t="s">
        <v>251</v>
      </c>
      <c r="G104" s="28" t="s">
        <v>276</v>
      </c>
      <c r="H104" s="19"/>
    </row>
    <row r="105" s="32" customFormat="true" ht="27.75" hidden="false" customHeight="true" outlineLevel="0" collapsed="false">
      <c r="A105" s="30"/>
      <c r="B105" s="24"/>
      <c r="C105" s="24"/>
      <c r="D105" s="24"/>
      <c r="E105" s="41" t="s">
        <v>277</v>
      </c>
      <c r="F105" s="41"/>
      <c r="G105" s="31"/>
      <c r="H105" s="41" t="n">
        <v>-1</v>
      </c>
    </row>
    <row r="106" customFormat="false" ht="27.75" hidden="false" customHeight="true" outlineLevel="0" collapsed="false">
      <c r="A106" s="18" t="n">
        <v>41278.375</v>
      </c>
      <c r="B106" s="19" t="n">
        <v>1210721</v>
      </c>
      <c r="C106" s="25" t="s">
        <v>278</v>
      </c>
      <c r="D106" s="21" t="n">
        <v>1328</v>
      </c>
      <c r="E106" s="26" t="s">
        <v>279</v>
      </c>
      <c r="F106" s="27" t="s">
        <v>280</v>
      </c>
      <c r="G106" s="28" t="s">
        <v>47</v>
      </c>
      <c r="H106" s="19"/>
    </row>
    <row r="107" customFormat="false" ht="27.75" hidden="false" customHeight="true" outlineLevel="0" collapsed="false">
      <c r="A107" s="18" t="n">
        <v>41282.3402777778</v>
      </c>
      <c r="B107" s="19" t="n">
        <v>1300251</v>
      </c>
      <c r="C107" s="25" t="s">
        <v>281</v>
      </c>
      <c r="D107" s="21" t="n">
        <v>1339</v>
      </c>
      <c r="E107" s="26" t="s">
        <v>282</v>
      </c>
      <c r="F107" s="27" t="s">
        <v>280</v>
      </c>
      <c r="G107" s="29" t="s">
        <v>283</v>
      </c>
      <c r="H107" s="19" t="n">
        <v>-1</v>
      </c>
    </row>
    <row r="108" customFormat="false" ht="27.75" hidden="false" customHeight="true" outlineLevel="0" collapsed="false">
      <c r="A108" s="18" t="n">
        <v>41284.9131944444</v>
      </c>
      <c r="B108" s="19" t="n">
        <v>1300380</v>
      </c>
      <c r="C108" s="25" t="s">
        <v>284</v>
      </c>
      <c r="D108" s="21" t="n">
        <v>1301</v>
      </c>
      <c r="E108" s="26" t="s">
        <v>285</v>
      </c>
      <c r="F108" s="27" t="s">
        <v>286</v>
      </c>
      <c r="G108" s="28" t="s">
        <v>44</v>
      </c>
      <c r="H108" s="19"/>
    </row>
    <row r="109" s="32" customFormat="true" ht="27.75" hidden="false" customHeight="true" outlineLevel="0" collapsed="false">
      <c r="A109" s="30"/>
      <c r="B109" s="41"/>
      <c r="C109" s="41"/>
      <c r="D109" s="41"/>
      <c r="E109" s="22" t="s">
        <v>287</v>
      </c>
      <c r="F109" s="41"/>
      <c r="G109" s="22"/>
      <c r="H109" s="41"/>
    </row>
    <row r="110" customFormat="false" ht="27.75" hidden="false" customHeight="true" outlineLevel="0" collapsed="false">
      <c r="A110" s="18" t="n">
        <v>41283.6458333333</v>
      </c>
      <c r="B110" s="19" t="n">
        <v>1300303</v>
      </c>
      <c r="C110" s="25" t="s">
        <v>288</v>
      </c>
      <c r="D110" s="21" t="n">
        <v>1303</v>
      </c>
      <c r="E110" s="26" t="s">
        <v>289</v>
      </c>
      <c r="F110" s="27" t="s">
        <v>290</v>
      </c>
      <c r="G110" s="28" t="s">
        <v>44</v>
      </c>
      <c r="H110" s="19"/>
    </row>
    <row r="111" customFormat="false" ht="27.75" hidden="false" customHeight="true" outlineLevel="0" collapsed="false">
      <c r="A111" s="18" t="n">
        <v>41283.5888888889</v>
      </c>
      <c r="B111" s="19" t="n">
        <v>1300294</v>
      </c>
      <c r="C111" s="25" t="s">
        <v>291</v>
      </c>
      <c r="D111" s="21" t="n">
        <v>1341</v>
      </c>
      <c r="E111" s="26" t="s">
        <v>292</v>
      </c>
      <c r="F111" s="27" t="s">
        <v>290</v>
      </c>
      <c r="G111" s="23"/>
      <c r="H111" s="19"/>
    </row>
    <row r="112" s="32" customFormat="true" ht="27.75" hidden="false" customHeight="true" outlineLevel="0" collapsed="false">
      <c r="A112" s="30"/>
      <c r="B112" s="41"/>
      <c r="C112" s="41"/>
      <c r="D112" s="41"/>
      <c r="E112" s="22" t="s">
        <v>293</v>
      </c>
      <c r="F112" s="41"/>
      <c r="G112" s="22"/>
      <c r="H112" s="41"/>
    </row>
    <row r="113" customFormat="false" ht="27.75" hidden="false" customHeight="true" outlineLevel="0" collapsed="false">
      <c r="A113" s="18" t="n">
        <v>41280.8263888889</v>
      </c>
      <c r="B113" s="19" t="n">
        <v>1300238</v>
      </c>
      <c r="C113" s="25" t="s">
        <v>294</v>
      </c>
      <c r="D113" s="21" t="n">
        <v>1302</v>
      </c>
      <c r="E113" s="26" t="s">
        <v>295</v>
      </c>
      <c r="F113" s="27" t="s">
        <v>296</v>
      </c>
      <c r="G113" s="28" t="s">
        <v>44</v>
      </c>
      <c r="H113" s="19"/>
    </row>
    <row r="114" customFormat="false" ht="27.75" hidden="false" customHeight="true" outlineLevel="0" collapsed="false">
      <c r="A114" s="18" t="n">
        <v>41284.375</v>
      </c>
      <c r="B114" s="19" t="n">
        <v>1300295</v>
      </c>
      <c r="C114" s="25" t="s">
        <v>297</v>
      </c>
      <c r="D114" s="21" t="n">
        <v>1314</v>
      </c>
      <c r="E114" s="26" t="s">
        <v>298</v>
      </c>
      <c r="F114" s="27" t="s">
        <v>296</v>
      </c>
      <c r="G114" s="28" t="s">
        <v>47</v>
      </c>
      <c r="H114" s="19"/>
    </row>
    <row r="115" s="42" customFormat="true" ht="27.75" hidden="false" customHeight="true" outlineLevel="0" collapsed="false">
      <c r="A115" s="30"/>
      <c r="B115" s="19"/>
      <c r="C115" s="41"/>
      <c r="D115" s="41"/>
      <c r="E115" s="41" t="s">
        <v>299</v>
      </c>
      <c r="F115" s="41"/>
      <c r="G115" s="31"/>
      <c r="H115" s="41" t="n">
        <v>-5</v>
      </c>
    </row>
    <row r="116" customFormat="false" ht="27.75" hidden="false" customHeight="true" outlineLevel="0" collapsed="false">
      <c r="A116" s="18" t="n">
        <v>41279.6527777778</v>
      </c>
      <c r="B116" s="19" t="n">
        <v>1300052</v>
      </c>
      <c r="C116" s="25" t="s">
        <v>300</v>
      </c>
      <c r="D116" s="21" t="n">
        <v>810</v>
      </c>
      <c r="E116" s="26" t="s">
        <v>301</v>
      </c>
      <c r="F116" s="27" t="s">
        <v>302</v>
      </c>
      <c r="G116" s="28" t="s">
        <v>47</v>
      </c>
      <c r="H116" s="19"/>
    </row>
    <row r="117" customFormat="false" ht="27.75" hidden="false" customHeight="true" outlineLevel="0" collapsed="false">
      <c r="A117" s="18" t="n">
        <v>41279.5625</v>
      </c>
      <c r="B117" s="19" t="n">
        <v>1300055</v>
      </c>
      <c r="C117" s="25" t="s">
        <v>303</v>
      </c>
      <c r="D117" s="21" t="n">
        <v>811</v>
      </c>
      <c r="E117" s="26" t="s">
        <v>304</v>
      </c>
      <c r="F117" s="27" t="s">
        <v>302</v>
      </c>
      <c r="G117" s="29" t="s">
        <v>305</v>
      </c>
      <c r="H117" s="19" t="n">
        <v>-1</v>
      </c>
    </row>
    <row r="118" customFormat="false" ht="27.75" hidden="false" customHeight="true" outlineLevel="0" collapsed="false">
      <c r="A118" s="18" t="n">
        <v>41282.7083333333</v>
      </c>
      <c r="B118" s="19" t="n">
        <v>1300216</v>
      </c>
      <c r="C118" s="25" t="s">
        <v>306</v>
      </c>
      <c r="D118" s="21" t="n">
        <v>812</v>
      </c>
      <c r="E118" s="26" t="s">
        <v>307</v>
      </c>
      <c r="F118" s="27" t="s">
        <v>302</v>
      </c>
      <c r="G118" s="43" t="s">
        <v>308</v>
      </c>
      <c r="H118" s="19"/>
    </row>
    <row r="119" customFormat="false" ht="27.75" hidden="false" customHeight="true" outlineLevel="0" collapsed="false">
      <c r="A119" s="18" t="n">
        <v>41278.3958333333</v>
      </c>
      <c r="B119" s="19" t="n">
        <v>1210889</v>
      </c>
      <c r="C119" s="25" t="s">
        <v>309</v>
      </c>
      <c r="D119" s="21" t="n">
        <v>814</v>
      </c>
      <c r="E119" s="26" t="s">
        <v>310</v>
      </c>
      <c r="F119" s="27" t="s">
        <v>302</v>
      </c>
      <c r="G119" s="29" t="s">
        <v>311</v>
      </c>
      <c r="H119" s="19" t="n">
        <v>-1</v>
      </c>
    </row>
    <row r="120" customFormat="false" ht="27.75" hidden="false" customHeight="true" outlineLevel="0" collapsed="false">
      <c r="A120" s="18" t="n">
        <v>41282.5520833333</v>
      </c>
      <c r="B120" s="19" t="n">
        <v>1300231</v>
      </c>
      <c r="C120" s="25" t="s">
        <v>312</v>
      </c>
      <c r="D120" s="21" t="n">
        <v>821</v>
      </c>
      <c r="E120" s="26" t="s">
        <v>313</v>
      </c>
      <c r="F120" s="27" t="s">
        <v>302</v>
      </c>
      <c r="G120" s="43" t="s">
        <v>314</v>
      </c>
      <c r="H120" s="19"/>
    </row>
    <row r="121" customFormat="false" ht="27.75" hidden="false" customHeight="true" outlineLevel="0" collapsed="false">
      <c r="A121" s="18" t="n">
        <v>41278.625</v>
      </c>
      <c r="B121" s="19" t="n">
        <v>1300057</v>
      </c>
      <c r="C121" s="25" t="s">
        <v>315</v>
      </c>
      <c r="D121" s="21" t="n">
        <v>822</v>
      </c>
      <c r="E121" s="26" t="s">
        <v>242</v>
      </c>
      <c r="F121" s="27" t="s">
        <v>302</v>
      </c>
      <c r="G121" s="29" t="s">
        <v>316</v>
      </c>
      <c r="H121" s="19" t="n">
        <v>-1</v>
      </c>
    </row>
    <row r="122" customFormat="false" ht="27.75" hidden="false" customHeight="true" outlineLevel="0" collapsed="false">
      <c r="A122" s="18" t="n">
        <v>41282.3854166667</v>
      </c>
      <c r="B122" s="19" t="n">
        <v>1300098</v>
      </c>
      <c r="C122" s="25" t="s">
        <v>317</v>
      </c>
      <c r="D122" s="21" t="n">
        <v>829</v>
      </c>
      <c r="E122" s="26" t="s">
        <v>318</v>
      </c>
      <c r="F122" s="27" t="s">
        <v>302</v>
      </c>
      <c r="G122" s="29" t="s">
        <v>319</v>
      </c>
      <c r="H122" s="19" t="n">
        <v>-1</v>
      </c>
    </row>
    <row r="123" customFormat="false" ht="27.75" hidden="false" customHeight="true" outlineLevel="0" collapsed="false">
      <c r="A123" s="18" t="n">
        <v>41282.625</v>
      </c>
      <c r="B123" s="19" t="n">
        <v>1300187</v>
      </c>
      <c r="C123" s="25" t="s">
        <v>320</v>
      </c>
      <c r="D123" s="21" t="n">
        <v>830</v>
      </c>
      <c r="E123" s="26" t="s">
        <v>321</v>
      </c>
      <c r="F123" s="27" t="s">
        <v>302</v>
      </c>
      <c r="G123" s="28" t="s">
        <v>47</v>
      </c>
      <c r="H123" s="19"/>
    </row>
    <row r="124" customFormat="false" ht="27.75" hidden="false" customHeight="true" outlineLevel="0" collapsed="false">
      <c r="A124" s="18" t="n">
        <v>41278.75</v>
      </c>
      <c r="B124" s="19" t="n">
        <v>1210891</v>
      </c>
      <c r="C124" s="25" t="s">
        <v>322</v>
      </c>
      <c r="D124" s="21" t="n">
        <v>838</v>
      </c>
      <c r="E124" s="26" t="s">
        <v>323</v>
      </c>
      <c r="F124" s="27" t="s">
        <v>302</v>
      </c>
      <c r="G124" s="34" t="s">
        <v>124</v>
      </c>
      <c r="H124" s="19"/>
    </row>
    <row r="125" customFormat="false" ht="27.75" hidden="false" customHeight="true" outlineLevel="0" collapsed="false">
      <c r="A125" s="18" t="n">
        <v>41278.5833333333</v>
      </c>
      <c r="B125" s="19" t="n">
        <v>1210900</v>
      </c>
      <c r="C125" s="25" t="s">
        <v>324</v>
      </c>
      <c r="D125" s="21" t="n">
        <v>841</v>
      </c>
      <c r="E125" s="40" t="s">
        <v>325</v>
      </c>
      <c r="F125" s="27" t="s">
        <v>302</v>
      </c>
      <c r="G125" s="34" t="s">
        <v>124</v>
      </c>
      <c r="H125" s="19"/>
    </row>
    <row r="126" customFormat="false" ht="27.75" hidden="false" customHeight="true" outlineLevel="0" collapsed="false">
      <c r="A126" s="18" t="n">
        <v>41281.4930555556</v>
      </c>
      <c r="B126" s="19" t="n">
        <v>1300116</v>
      </c>
      <c r="C126" s="25" t="s">
        <v>326</v>
      </c>
      <c r="D126" s="21" t="n">
        <v>1343</v>
      </c>
      <c r="E126" s="26" t="s">
        <v>142</v>
      </c>
      <c r="F126" s="27" t="s">
        <v>302</v>
      </c>
      <c r="G126" s="29" t="s">
        <v>327</v>
      </c>
      <c r="H126" s="19" t="n">
        <v>-1</v>
      </c>
    </row>
    <row r="127" customFormat="false" ht="27.75" hidden="false" customHeight="true" outlineLevel="0" collapsed="false">
      <c r="A127" s="18" t="n">
        <v>41283.51875</v>
      </c>
      <c r="B127" s="19" t="n">
        <v>1300248</v>
      </c>
      <c r="C127" s="25" t="s">
        <v>328</v>
      </c>
      <c r="D127" s="21" t="n">
        <v>1411</v>
      </c>
      <c r="E127" s="26" t="s">
        <v>329</v>
      </c>
      <c r="F127" s="27" t="s">
        <v>302</v>
      </c>
      <c r="G127" s="28" t="s">
        <v>47</v>
      </c>
      <c r="H127" s="19"/>
    </row>
    <row r="128" customFormat="false" ht="27.75" hidden="false" customHeight="true" outlineLevel="0" collapsed="false">
      <c r="A128" s="18" t="n">
        <v>41281.6041666667</v>
      </c>
      <c r="B128" s="19" t="n">
        <v>1300018</v>
      </c>
      <c r="C128" s="25" t="s">
        <v>330</v>
      </c>
      <c r="D128" s="21" t="n">
        <v>1412</v>
      </c>
      <c r="E128" s="26" t="s">
        <v>331</v>
      </c>
      <c r="F128" s="27" t="s">
        <v>302</v>
      </c>
      <c r="G128" s="28" t="s">
        <v>47</v>
      </c>
      <c r="H128" s="19"/>
    </row>
    <row r="129" customFormat="false" ht="27.75" hidden="false" customHeight="true" outlineLevel="0" collapsed="false">
      <c r="A129" s="18" t="n">
        <v>41282.3506944444</v>
      </c>
      <c r="B129" s="19" t="n">
        <v>1300228</v>
      </c>
      <c r="C129" s="25" t="s">
        <v>332</v>
      </c>
      <c r="D129" s="21" t="n">
        <v>818</v>
      </c>
      <c r="E129" s="26" t="s">
        <v>333</v>
      </c>
      <c r="F129" s="27" t="s">
        <v>334</v>
      </c>
      <c r="G129" s="28" t="s">
        <v>47</v>
      </c>
      <c r="H129" s="19"/>
    </row>
    <row r="130" customFormat="false" ht="27.75" hidden="false" customHeight="true" outlineLevel="0" collapsed="false">
      <c r="A130" s="18" t="n">
        <v>41279.6875</v>
      </c>
      <c r="B130" s="19" t="n">
        <v>1300076</v>
      </c>
      <c r="C130" s="25" t="s">
        <v>335</v>
      </c>
      <c r="D130" s="21" t="n">
        <v>1351</v>
      </c>
      <c r="E130" s="26" t="s">
        <v>336</v>
      </c>
      <c r="F130" s="27" t="s">
        <v>334</v>
      </c>
      <c r="G130" s="28" t="s">
        <v>47</v>
      </c>
      <c r="H130" s="19"/>
    </row>
    <row r="131" customFormat="false" ht="27.75" hidden="false" customHeight="true" outlineLevel="0" collapsed="false">
      <c r="A131" s="18"/>
      <c r="B131" s="19"/>
      <c r="C131" s="20"/>
      <c r="D131" s="21"/>
      <c r="E131" s="22" t="s">
        <v>337</v>
      </c>
      <c r="F131" s="41"/>
      <c r="G131" s="31"/>
      <c r="H131" s="41" t="n">
        <v>-9</v>
      </c>
    </row>
    <row r="132" customFormat="false" ht="27.75" hidden="false" customHeight="true" outlineLevel="0" collapsed="false">
      <c r="A132" s="18" t="n">
        <v>41284.375</v>
      </c>
      <c r="B132" s="19" t="n">
        <v>1300299</v>
      </c>
      <c r="C132" s="25" t="s">
        <v>338</v>
      </c>
      <c r="D132" s="21" t="n">
        <v>816</v>
      </c>
      <c r="E132" s="40" t="s">
        <v>339</v>
      </c>
      <c r="F132" s="27" t="s">
        <v>340</v>
      </c>
      <c r="G132" s="28" t="s">
        <v>47</v>
      </c>
      <c r="H132" s="19"/>
    </row>
    <row r="133" customFormat="false" ht="27.75" hidden="false" customHeight="true" outlineLevel="0" collapsed="false">
      <c r="A133" s="18" t="n">
        <v>41283.4013888889</v>
      </c>
      <c r="B133" s="19" t="n">
        <v>1300220</v>
      </c>
      <c r="C133" s="25" t="s">
        <v>341</v>
      </c>
      <c r="D133" s="21" t="n">
        <v>1312</v>
      </c>
      <c r="E133" s="26" t="s">
        <v>342</v>
      </c>
      <c r="F133" s="27" t="s">
        <v>340</v>
      </c>
      <c r="G133" s="28" t="s">
        <v>343</v>
      </c>
      <c r="H133" s="19" t="n">
        <v>-2</v>
      </c>
    </row>
    <row r="134" customFormat="false" ht="27.75" hidden="false" customHeight="true" outlineLevel="0" collapsed="false">
      <c r="A134" s="18" t="n">
        <v>41284.7152777778</v>
      </c>
      <c r="B134" s="19" t="n">
        <v>1300351</v>
      </c>
      <c r="C134" s="25" t="s">
        <v>344</v>
      </c>
      <c r="D134" s="21" t="n">
        <v>907</v>
      </c>
      <c r="E134" s="40" t="s">
        <v>345</v>
      </c>
      <c r="F134" s="27" t="s">
        <v>346</v>
      </c>
      <c r="G134" s="29" t="s">
        <v>347</v>
      </c>
      <c r="H134" s="19" t="n">
        <v>-1</v>
      </c>
    </row>
    <row r="135" customFormat="false" ht="27.75" hidden="false" customHeight="true" outlineLevel="0" collapsed="false">
      <c r="A135" s="18" t="n">
        <v>41284.5486111111</v>
      </c>
      <c r="B135" s="19" t="n">
        <v>1210858</v>
      </c>
      <c r="C135" s="25" t="s">
        <v>348</v>
      </c>
      <c r="D135" s="21" t="n">
        <v>817</v>
      </c>
      <c r="E135" s="26" t="s">
        <v>349</v>
      </c>
      <c r="F135" s="27" t="s">
        <v>346</v>
      </c>
      <c r="G135" s="36" t="s">
        <v>350</v>
      </c>
      <c r="H135" s="19" t="n">
        <v>-1</v>
      </c>
    </row>
    <row r="136" customFormat="false" ht="27.75" hidden="false" customHeight="true" outlineLevel="0" collapsed="false">
      <c r="A136" s="18" t="n">
        <v>41281.5972222222</v>
      </c>
      <c r="B136" s="19" t="n">
        <v>1210868</v>
      </c>
      <c r="C136" s="25" t="s">
        <v>351</v>
      </c>
      <c r="D136" s="21" t="n">
        <v>823</v>
      </c>
      <c r="E136" s="26" t="s">
        <v>352</v>
      </c>
      <c r="F136" s="27" t="s">
        <v>346</v>
      </c>
      <c r="G136" s="36" t="s">
        <v>353</v>
      </c>
      <c r="H136" s="19" t="n">
        <v>-1</v>
      </c>
    </row>
    <row r="137" customFormat="false" ht="27.75" hidden="false" customHeight="true" outlineLevel="0" collapsed="false">
      <c r="A137" s="18" t="n">
        <v>41279.375</v>
      </c>
      <c r="B137" s="19" t="n">
        <v>1210861</v>
      </c>
      <c r="C137" s="25" t="s">
        <v>354</v>
      </c>
      <c r="D137" s="21" t="n">
        <v>824</v>
      </c>
      <c r="E137" s="40" t="s">
        <v>355</v>
      </c>
      <c r="F137" s="27" t="s">
        <v>346</v>
      </c>
      <c r="G137" s="36" t="s">
        <v>356</v>
      </c>
      <c r="H137" s="19" t="n">
        <v>-1</v>
      </c>
    </row>
    <row r="138" customFormat="false" ht="27.75" hidden="false" customHeight="true" outlineLevel="0" collapsed="false">
      <c r="A138" s="18" t="n">
        <v>41278.4513888889</v>
      </c>
      <c r="B138" s="19" t="n">
        <v>1210870</v>
      </c>
      <c r="C138" s="25" t="s">
        <v>357</v>
      </c>
      <c r="D138" s="21" t="n">
        <v>834</v>
      </c>
      <c r="E138" s="26" t="s">
        <v>189</v>
      </c>
      <c r="F138" s="27" t="s">
        <v>346</v>
      </c>
      <c r="G138" s="36" t="s">
        <v>358</v>
      </c>
      <c r="H138" s="19" t="n">
        <v>-1</v>
      </c>
    </row>
    <row r="139" customFormat="false" ht="27.75" hidden="false" customHeight="true" outlineLevel="0" collapsed="false">
      <c r="A139" s="18" t="n">
        <v>41282.4583333333</v>
      </c>
      <c r="B139" s="19" t="n">
        <v>1210853</v>
      </c>
      <c r="C139" s="25" t="s">
        <v>359</v>
      </c>
      <c r="D139" s="21" t="n">
        <v>837</v>
      </c>
      <c r="E139" s="26" t="s">
        <v>360</v>
      </c>
      <c r="F139" s="27" t="s">
        <v>346</v>
      </c>
      <c r="G139" s="36" t="s">
        <v>353</v>
      </c>
      <c r="H139" s="19" t="n">
        <v>-1</v>
      </c>
    </row>
    <row r="140" customFormat="false" ht="27.75" hidden="false" customHeight="true" outlineLevel="0" collapsed="false">
      <c r="A140" s="18" t="n">
        <v>41283.5111111111</v>
      </c>
      <c r="B140" s="19" t="n">
        <v>1300257</v>
      </c>
      <c r="C140" s="25" t="s">
        <v>361</v>
      </c>
      <c r="D140" s="21" t="n">
        <v>1421</v>
      </c>
      <c r="E140" s="26" t="s">
        <v>362</v>
      </c>
      <c r="F140" s="27" t="s">
        <v>346</v>
      </c>
      <c r="G140" s="28" t="s">
        <v>47</v>
      </c>
      <c r="H140" s="19"/>
    </row>
    <row r="141" customFormat="false" ht="27.75" hidden="false" customHeight="true" outlineLevel="0" collapsed="false">
      <c r="A141" s="18" t="n">
        <v>41283.41875</v>
      </c>
      <c r="B141" s="19" t="n">
        <v>1300235</v>
      </c>
      <c r="C141" s="25" t="s">
        <v>363</v>
      </c>
      <c r="D141" s="21" t="n">
        <v>113</v>
      </c>
      <c r="E141" s="26" t="s">
        <v>364</v>
      </c>
      <c r="F141" s="27" t="s">
        <v>346</v>
      </c>
      <c r="G141" s="29" t="s">
        <v>365</v>
      </c>
      <c r="H141" s="19" t="n">
        <v>-1</v>
      </c>
    </row>
    <row r="142" customFormat="false" ht="27.75" hidden="false" customHeight="true" outlineLevel="0" collapsed="false">
      <c r="A142" s="18" t="n">
        <v>41283.5416666667</v>
      </c>
      <c r="B142" s="19" t="n">
        <v>1300265</v>
      </c>
      <c r="C142" s="25" t="s">
        <v>366</v>
      </c>
      <c r="D142" s="21" t="n">
        <v>1419</v>
      </c>
      <c r="E142" s="26" t="s">
        <v>367</v>
      </c>
      <c r="F142" s="27" t="s">
        <v>368</v>
      </c>
      <c r="G142" s="28" t="s">
        <v>47</v>
      </c>
      <c r="H142" s="19"/>
    </row>
    <row r="143" s="32" customFormat="true" ht="27.75" hidden="false" customHeight="true" outlineLevel="0" collapsed="false">
      <c r="A143" s="30"/>
      <c r="B143" s="41"/>
      <c r="C143" s="41"/>
      <c r="D143" s="41"/>
      <c r="E143" s="22" t="s">
        <v>369</v>
      </c>
      <c r="F143" s="41"/>
      <c r="G143" s="22"/>
      <c r="H143" s="41"/>
    </row>
    <row r="144" customFormat="false" ht="27.75" hidden="false" customHeight="true" outlineLevel="0" collapsed="false">
      <c r="A144" s="18" t="n">
        <v>41280.5055555556</v>
      </c>
      <c r="B144" s="19" t="n">
        <v>1300227</v>
      </c>
      <c r="C144" s="25" t="s">
        <v>370</v>
      </c>
      <c r="D144" s="21" t="n">
        <v>1413</v>
      </c>
      <c r="E144" s="26" t="s">
        <v>371</v>
      </c>
      <c r="F144" s="27" t="s">
        <v>372</v>
      </c>
      <c r="G144" s="28" t="s">
        <v>44</v>
      </c>
      <c r="H144" s="19"/>
    </row>
    <row r="145" customFormat="false" ht="27.75" hidden="false" customHeight="true" outlineLevel="0" collapsed="false">
      <c r="A145" s="18" t="n">
        <v>41280.4604166667</v>
      </c>
      <c r="B145" s="19" t="n">
        <v>1300214</v>
      </c>
      <c r="C145" s="25" t="s">
        <v>373</v>
      </c>
      <c r="D145" s="21" t="n">
        <v>1432</v>
      </c>
      <c r="E145" s="26" t="s">
        <v>374</v>
      </c>
      <c r="F145" s="27" t="s">
        <v>372</v>
      </c>
      <c r="G145" s="28" t="s">
        <v>44</v>
      </c>
      <c r="H145" s="19"/>
    </row>
    <row r="146" customFormat="false" ht="27.75" hidden="false" customHeight="true" outlineLevel="0" collapsed="false">
      <c r="A146" s="18" t="n">
        <v>41278.3576388889</v>
      </c>
      <c r="B146" s="19" t="n">
        <v>1300099</v>
      </c>
      <c r="C146" s="25" t="s">
        <v>375</v>
      </c>
      <c r="D146" s="21" t="n">
        <v>1442</v>
      </c>
      <c r="E146" s="26" t="s">
        <v>376</v>
      </c>
      <c r="F146" s="27" t="s">
        <v>372</v>
      </c>
      <c r="G146" s="28" t="s">
        <v>47</v>
      </c>
      <c r="H146" s="19"/>
    </row>
    <row r="147" customFormat="false" ht="27.75" hidden="false" customHeight="true" outlineLevel="0" collapsed="false">
      <c r="A147" s="18" t="n">
        <v>41278.3888888889</v>
      </c>
      <c r="B147" s="19" t="n">
        <v>1300040</v>
      </c>
      <c r="C147" s="25" t="s">
        <v>377</v>
      </c>
      <c r="D147" s="21" t="n">
        <v>1444</v>
      </c>
      <c r="E147" s="26" t="s">
        <v>378</v>
      </c>
      <c r="F147" s="27" t="s">
        <v>372</v>
      </c>
      <c r="G147" s="23" t="s">
        <v>379</v>
      </c>
      <c r="H147" s="19"/>
    </row>
    <row r="148" s="32" customFormat="true" ht="39" hidden="false" customHeight="true" outlineLevel="0" collapsed="false">
      <c r="A148" s="44"/>
      <c r="G148" s="45"/>
      <c r="H148" s="45"/>
    </row>
    <row r="149" s="47" customFormat="true" ht="39" hidden="false" customHeight="true" outlineLevel="0" collapsed="false">
      <c r="A149" s="46"/>
    </row>
    <row r="150" customFormat="false" ht="27.6" hidden="false" customHeight="true" outlineLevel="0" collapsed="false"/>
    <row r="151" customFormat="false" ht="27.6" hidden="false" customHeight="true" outlineLevel="0" collapsed="false"/>
    <row r="152" customFormat="false" ht="27.6" hidden="false" customHeight="true" outlineLevel="0" collapsed="false"/>
    <row r="153" customFormat="false" ht="27.6" hidden="false" customHeight="true" outlineLevel="0" collapsed="false"/>
    <row r="154" customFormat="false" ht="27.6" hidden="false" customHeight="true" outlineLevel="0" collapsed="false"/>
    <row r="155" customFormat="false" ht="27.6" hidden="false" customHeight="true" outlineLevel="0" collapsed="false"/>
    <row r="156" customFormat="false" ht="27.6" hidden="false" customHeight="true" outlineLevel="0" collapsed="false"/>
    <row r="157" customFormat="false" ht="27.6" hidden="false" customHeight="true" outlineLevel="0" collapsed="false"/>
    <row r="158" customFormat="false" ht="27.6" hidden="false" customHeight="true" outlineLevel="0" collapsed="false"/>
    <row r="159" customFormat="false" ht="27.6" hidden="false" customHeight="true" outlineLevel="0" collapsed="false"/>
    <row r="160" customFormat="false" ht="27.6" hidden="false" customHeight="true" outlineLevel="0" collapsed="false"/>
    <row r="161" customFormat="false" ht="27.6" hidden="false" customHeight="true" outlineLevel="0" collapsed="false"/>
    <row r="162" customFormat="false" ht="27.6" hidden="false" customHeight="true" outlineLevel="0" collapsed="false"/>
    <row r="163" customFormat="false" ht="27.6" hidden="false" customHeight="true" outlineLevel="0" collapsed="false"/>
    <row r="164" customFormat="false" ht="27.6" hidden="false" customHeight="true" outlineLevel="0" collapsed="false"/>
    <row r="165" customFormat="false" ht="27.6" hidden="false" customHeight="true" outlineLevel="0" collapsed="false"/>
    <row r="166" customFormat="false" ht="27.6" hidden="false" customHeight="true" outlineLevel="0" collapsed="false"/>
    <row r="167" customFormat="false" ht="27.6" hidden="false" customHeight="true" outlineLevel="0" collapsed="false">
      <c r="E167" s="9"/>
      <c r="F167" s="12"/>
    </row>
    <row r="168" customFormat="false" ht="27.6" hidden="false" customHeight="true" outlineLevel="0" collapsed="false"/>
    <row r="169" customFormat="false" ht="27.6" hidden="false" customHeight="true" outlineLevel="0" collapsed="false"/>
    <row r="170" customFormat="false" ht="27.6" hidden="false" customHeight="true" outlineLevel="0" collapsed="false"/>
    <row r="171" customFormat="false" ht="27.6" hidden="false" customHeight="true" outlineLevel="0" collapsed="false"/>
    <row r="172" customFormat="false" ht="27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1-11T01:16:04Z</cp:lastPrinted>
  <dcterms:modified xsi:type="dcterms:W3CDTF">2013-01-22T09:07:37Z</dcterms:modified>
  <cp:revision>0</cp:revision>
  <dc:subject/>
  <dc:title/>
</cp:coreProperties>
</file>