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806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严霞娟</t>
  </si>
  <si>
    <t xml:space="preserve">左人工全髋关节置换术</t>
  </si>
  <si>
    <t xml:space="preserve">拉氧头孢</t>
  </si>
  <si>
    <t xml:space="preserve">12.9.11:40-12.12.16:21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夏叶根</t>
  </si>
  <si>
    <t xml:space="preserve">左跟骨骨折切开复位内固定术</t>
  </si>
  <si>
    <t xml:space="preserve">12.24.10:00-12.26.17:00</t>
  </si>
  <si>
    <t xml:space="preserve">杨东明</t>
  </si>
  <si>
    <t xml:space="preserve">左胫骨髁间骨折切开复位内固定术</t>
  </si>
  <si>
    <t xml:space="preserve">头孢美唑</t>
  </si>
  <si>
    <t xml:space="preserve">12.18.9:06-12.24.9: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未根据化验结果调整用药</t>
    </r>
  </si>
  <si>
    <t xml:space="preserve">金关福</t>
  </si>
  <si>
    <t xml:space="preserve">右跟骨骨折内固定装置取出术（包括克氏针、三叶）</t>
  </si>
  <si>
    <t xml:space="preserve">未用</t>
  </si>
  <si>
    <t xml:space="preserve">高建多</t>
  </si>
  <si>
    <t xml:space="preserve">右锁骨骨折内固定装置取出术</t>
  </si>
  <si>
    <t xml:space="preserve">沈彩珍</t>
  </si>
  <si>
    <t xml:space="preserve">左髌骨骨折内固定拆除术</t>
  </si>
  <si>
    <t xml:space="preserve">岳井霞</t>
  </si>
  <si>
    <t xml:space="preserve">右股骨骨折内固定装置取出术（包括克氏针、三叶）</t>
  </si>
  <si>
    <t xml:space="preserve">尉东方</t>
  </si>
  <si>
    <r>
      <rPr>
        <sz val="10"/>
        <rFont val="Noto Sans"/>
        <family val="2"/>
      </rPr>
      <t xml:space="preserve">右锁骨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切除术</t>
    </r>
  </si>
  <si>
    <t xml:space="preserve">沈根娣</t>
  </si>
  <si>
    <t xml:space="preserve">右肱骨骨折内固定装置取出术（包括克氏针、三叶）</t>
  </si>
  <si>
    <t xml:space="preserve">敖平</t>
  </si>
  <si>
    <t xml:space="preserve">双跟骨骨折内固定装置取出术</t>
  </si>
  <si>
    <t xml:space="preserve">裘成圆</t>
  </si>
  <si>
    <t xml:space="preserve">右内外踝骨折切开复位内固定术</t>
  </si>
  <si>
    <t xml:space="preserve">魏金荣</t>
  </si>
  <si>
    <t xml:space="preserve">右肱骨外科颈切开复位内固定术</t>
  </si>
  <si>
    <t xml:space="preserve">湛合宽</t>
  </si>
  <si>
    <t xml:space="preserve">左桡骨远端骨折内固定装置取出术</t>
  </si>
  <si>
    <t xml:space="preserve">章江龙</t>
  </si>
  <si>
    <t xml:space="preserve">右内踝骨折切开复位内固定术</t>
  </si>
  <si>
    <t xml:space="preserve">张招娣</t>
  </si>
  <si>
    <t xml:space="preserve">右桡骨外固定架固定术</t>
  </si>
  <si>
    <t xml:space="preserve">林敏</t>
  </si>
  <si>
    <t xml:space="preserve">左胫骨平台骨折内固定装置取出术（包括克氏针、三叶）</t>
  </si>
  <si>
    <t xml:space="preserve">蒋卫江</t>
  </si>
  <si>
    <t xml:space="preserve">右胫腓骨骨折内固定装置取出术（包括克氏针、三叶）</t>
  </si>
  <si>
    <t xml:space="preserve">孟松花</t>
  </si>
  <si>
    <t xml:space="preserve">左肱骨外科颈骨折切开复位内固定术</t>
  </si>
  <si>
    <t xml:space="preserve">沈荣夫</t>
  </si>
  <si>
    <t xml:space="preserve">左锁骨骨折切开复位内固定术</t>
  </si>
  <si>
    <t xml:space="preserve">沈如明</t>
  </si>
  <si>
    <t xml:space="preserve">左髌骨骨折切开复位内固定术</t>
  </si>
  <si>
    <t xml:space="preserve">蒋大为</t>
  </si>
  <si>
    <t xml:space="preserve">右桡骨颈部骨折切开复位内固定术</t>
  </si>
  <si>
    <t xml:space="preserve">孙庆林</t>
  </si>
  <si>
    <t xml:space="preserve">周月珍</t>
  </si>
  <si>
    <t xml:space="preserve">左桡骨远端骨折闭复外固定架固定术</t>
  </si>
  <si>
    <t xml:space="preserve">陈兴贵</t>
  </si>
  <si>
    <t xml:space="preserve">左桡骨内固定装置取出术</t>
  </si>
  <si>
    <t xml:space="preserve">卢兴富</t>
  </si>
  <si>
    <t xml:space="preserve">右锁骨骨折切开复位内固定术</t>
  </si>
  <si>
    <t xml:space="preserve">王大夫</t>
  </si>
  <si>
    <t xml:space="preserve">林武</t>
  </si>
  <si>
    <t xml:space="preserve">白吉华</t>
  </si>
  <si>
    <t xml:space="preserve">韩百安</t>
  </si>
  <si>
    <t xml:space="preserve">左桡骨骨折闭合复位外固定架固定术</t>
  </si>
  <si>
    <t xml:space="preserve">姚茶娥</t>
  </si>
  <si>
    <t xml:space="preserve">肱骨近端骨折切开复位内固定术</t>
  </si>
  <si>
    <t xml:space="preserve">12.2.14:40-12.4.17:00</t>
  </si>
  <si>
    <t xml:space="preserve">陈阿糯</t>
  </si>
  <si>
    <t xml:space="preserve">左人工股骨头置换术</t>
  </si>
  <si>
    <t xml:space="preserve">12.02.17:00-12.09.17:00</t>
  </si>
  <si>
    <t xml:space="preserve">病程记录分析不清</t>
  </si>
  <si>
    <t xml:space="preserve">夏军峰</t>
  </si>
  <si>
    <t xml:space="preserve">左胫腓骨骨折切开复位内固定术</t>
  </si>
  <si>
    <t xml:space="preserve">12.27.9:00-1.1.17:00</t>
  </si>
  <si>
    <t xml:space="preserve">程玲娣</t>
  </si>
  <si>
    <t xml:space="preserve">右肱骨髁上、髁间骨折切开复位内固定术</t>
  </si>
  <si>
    <r>
      <rPr>
        <sz val="10"/>
        <rFont val="宋体"/>
        <family val="0"/>
        <charset val="134"/>
      </rPr>
      <t xml:space="preserve">12.27.11:40-12.31.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</t>
    </r>
  </si>
  <si>
    <t xml:space="preserve">陈春锋</t>
  </si>
  <si>
    <t xml:space="preserve">右股骨粗隆间骨折切复内固定术</t>
  </si>
  <si>
    <r>
      <rPr>
        <sz val="10"/>
        <rFont val="宋体"/>
        <family val="0"/>
        <charset val="134"/>
      </rPr>
      <t xml:space="preserve">12.28.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.31.11:57-14.1.1.17:00-1.5.9:08</t>
    </r>
  </si>
  <si>
    <t xml:space="preserve">病程记录未分析</t>
  </si>
  <si>
    <t xml:space="preserve">王三美</t>
  </si>
  <si>
    <t xml:space="preserve">平炳洪</t>
  </si>
  <si>
    <t xml:space="preserve">左胫腓骨内固定装置取出术</t>
  </si>
  <si>
    <t xml:space="preserve">头孢地嗪</t>
  </si>
  <si>
    <t xml:space="preserve">12.14-12.21</t>
  </si>
  <si>
    <t xml:space="preserve">金维荣</t>
  </si>
  <si>
    <t xml:space="preserve">胫骨髁间骨折切开复位内固定术</t>
  </si>
  <si>
    <t xml:space="preserve">12.02.14:35-12.05.16:44</t>
  </si>
  <si>
    <t xml:space="preserve">郑双根</t>
  </si>
  <si>
    <t xml:space="preserve">胫骨干骨折切开复位内固定术</t>
  </si>
  <si>
    <t xml:space="preserve">12.02.10:00-12.05.8:42</t>
  </si>
  <si>
    <t xml:space="preserve">金炳权</t>
  </si>
  <si>
    <t xml:space="preserve">12.09.17:25-12.16.9:20</t>
  </si>
  <si>
    <t xml:space="preserve">杨阿朵</t>
  </si>
  <si>
    <t xml:space="preserve">左肱骨外科颈切开复位内固定术</t>
  </si>
  <si>
    <t xml:space="preserve">12.30.12:00-14.1.1.17:00</t>
  </si>
  <si>
    <t xml:space="preserve">段玉鹏</t>
  </si>
  <si>
    <t xml:space="preserve">肱骨干骨折切开复位内固定术</t>
  </si>
  <si>
    <t xml:space="preserve">陈金耀</t>
  </si>
  <si>
    <t xml:space="preserve">右膝关节清理术</t>
  </si>
  <si>
    <t xml:space="preserve">头孢硫脒</t>
  </si>
  <si>
    <t xml:space="preserve">王卫兴</t>
  </si>
  <si>
    <t xml:space="preserve">左尺骨鹰嘴骨折切开复位内固定术</t>
  </si>
  <si>
    <t xml:space="preserve">胸腔闭式引流</t>
  </si>
  <si>
    <t xml:space="preserve">黄廷华</t>
  </si>
  <si>
    <t xml:space="preserve">邵关方</t>
  </si>
  <si>
    <t xml:space="preserve">左腓骨骨折切开复位内固定术</t>
  </si>
  <si>
    <t xml:space="preserve">朱妙仙</t>
  </si>
  <si>
    <t xml:space="preserve">右髌骨骨折切开复位内固定术</t>
  </si>
  <si>
    <t xml:space="preserve">12.30.13:55-14.1.1.17:00</t>
  </si>
  <si>
    <t xml:space="preserve">徐岳忠</t>
  </si>
  <si>
    <t xml:space="preserve">右肱骨近端骨折内固定装置取出术</t>
  </si>
  <si>
    <t xml:space="preserve">头孢曲松</t>
  </si>
  <si>
    <t xml:space="preserve">陈胜军</t>
  </si>
  <si>
    <t xml:space="preserve">右肱骨远端切开复位内固定术</t>
  </si>
  <si>
    <t xml:space="preserve">12.14.15:00-12.19.8:39</t>
  </si>
  <si>
    <t xml:space="preserve">王惠娣</t>
  </si>
  <si>
    <t xml:space="preserve">左三踝骨折伴胫距关节半脱位切开复位内固定术</t>
  </si>
  <si>
    <t xml:space="preserve">12.23.9:50-12.30.8:44</t>
  </si>
  <si>
    <t xml:space="preserve">陈荷花</t>
  </si>
  <si>
    <t xml:space="preserve">右股骨颈骨折闭合复位内固定术</t>
  </si>
  <si>
    <t xml:space="preserve">李成良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、右跟骨内固定装置取出术</t>
    </r>
  </si>
  <si>
    <t xml:space="preserve">头孢他啶</t>
  </si>
  <si>
    <t xml:space="preserve">原则不用</t>
  </si>
  <si>
    <r>
      <rPr>
        <sz val="10"/>
        <rFont val="宋体"/>
        <family val="0"/>
        <charset val="134"/>
      </rPr>
      <t xml:space="preserve">12.17.12:00-12.24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韩金木</t>
  </si>
  <si>
    <t xml:space="preserve">陈天山</t>
  </si>
  <si>
    <t xml:space="preserve">12.11.11:00-12.15.9:14</t>
  </si>
  <si>
    <t xml:space="preserve">朱菊花</t>
  </si>
  <si>
    <t xml:space="preserve">右人工股骨头置换术</t>
  </si>
  <si>
    <t xml:space="preserve">12.06.12:00-12.10.10:37</t>
  </si>
  <si>
    <t xml:space="preserve">何丽娟</t>
  </si>
  <si>
    <t xml:space="preserve">右胫腓骨骨折骨性愈合内固定装置取出术</t>
  </si>
  <si>
    <t xml:space="preserve">12.20.9:00-12.24.17:00</t>
  </si>
  <si>
    <t xml:space="preserve">用药无相关检查</t>
  </si>
  <si>
    <t xml:space="preserve">董云仙</t>
  </si>
  <si>
    <t xml:space="preserve">右胫骨干骨折切开复位内固定术</t>
  </si>
  <si>
    <t xml:space="preserve">12.3.10:10-12.11.9:15</t>
  </si>
  <si>
    <t xml:space="preserve">无相关检查</t>
  </si>
  <si>
    <t xml:space="preserve">朱亚美</t>
  </si>
  <si>
    <t xml:space="preserve">左胫骨上端骨折切开复位内固定术</t>
  </si>
  <si>
    <t xml:space="preserve">12.13.8:45-12.17.17:00</t>
  </si>
  <si>
    <t xml:space="preserve">孙子良</t>
  </si>
  <si>
    <t xml:space="preserve">右股骨远端骨折切开复位内固定术</t>
  </si>
  <si>
    <t xml:space="preserve">12.15.9:03-12.18.7:00-12.18.8:40-12.24.8:26</t>
  </si>
  <si>
    <t xml:space="preserve">术前、术后用药时长、无病程记录分析</t>
  </si>
  <si>
    <t xml:space="preserve">徐杏珍</t>
  </si>
  <si>
    <t xml:space="preserve">左股骨转子间骨折内固定术</t>
  </si>
  <si>
    <t xml:space="preserve">12.09.16:00-12.14.17:00</t>
  </si>
  <si>
    <t xml:space="preserve">刘清</t>
  </si>
  <si>
    <t xml:space="preserve">左肩锁关节脱位切开复位内固定术</t>
  </si>
  <si>
    <t xml:space="preserve">郑秋英</t>
  </si>
  <si>
    <t xml:space="preserve">右股骨近端骨折切复内固定术</t>
  </si>
  <si>
    <t xml:space="preserve">12.4.11:30-12.10.9:44</t>
  </si>
  <si>
    <t xml:space="preserve">陈建尧</t>
  </si>
  <si>
    <t xml:space="preserve">左肱骨内固定装置取出术</t>
  </si>
  <si>
    <t xml:space="preserve">金月珍</t>
  </si>
  <si>
    <t xml:space="preserve">左肱骨外科颈骨折内固定装置取出术</t>
  </si>
  <si>
    <t xml:space="preserve">何全</t>
  </si>
  <si>
    <t xml:space="preserve">右锁骨内固定拆除术</t>
  </si>
  <si>
    <t xml:space="preserve">韩彩凤</t>
  </si>
  <si>
    <t xml:space="preserve">右桡骨骨折内固定装置取出术（包括克氏针、三叶钉、钢板）</t>
  </si>
  <si>
    <t xml:space="preserve">何国兴</t>
  </si>
  <si>
    <t xml:space="preserve">左肩锁关节内固定装置取出术</t>
  </si>
  <si>
    <t xml:space="preserve">诸雅珍</t>
  </si>
  <si>
    <t xml:space="preserve">左胫骨骨折内固定装置取出术（包括克氏针、三叶钉、钢板）</t>
  </si>
  <si>
    <t xml:space="preserve">梁冬娟</t>
  </si>
  <si>
    <t xml:space="preserve">左膝关节陈旧性内外侧副韧带重建术</t>
  </si>
  <si>
    <t xml:space="preserve">沈子平</t>
  </si>
  <si>
    <t xml:space="preserve">右腕舟状骨内固定装置取出术</t>
  </si>
  <si>
    <t xml:space="preserve">汤兵</t>
  </si>
  <si>
    <t xml:space="preserve">双跟骨骨折内固定装置取出术（包括克氏针、三叶钉、钢板）</t>
  </si>
  <si>
    <t xml:space="preserve">`</t>
  </si>
  <si>
    <t xml:space="preserve">张百祥</t>
  </si>
  <si>
    <t xml:space="preserve">左内外踝骨折切开复位内固定术</t>
  </si>
  <si>
    <t xml:space="preserve">沈国海</t>
  </si>
  <si>
    <t xml:space="preserve">郭文雅</t>
  </si>
  <si>
    <r>
      <rPr>
        <sz val="10"/>
        <rFont val="Noto Sans"/>
        <family val="2"/>
      </rPr>
      <t xml:space="preserve">右胫骨平台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冯军伟</t>
  </si>
  <si>
    <t xml:space="preserve">三踝骨折切开复位内固定术</t>
  </si>
  <si>
    <t xml:space="preserve">12.02.11:00-12.05.11:05</t>
  </si>
  <si>
    <t xml:space="preserve">金阿牛</t>
  </si>
  <si>
    <t xml:space="preserve">陈其伦</t>
  </si>
  <si>
    <t xml:space="preserve">邵阿标</t>
  </si>
  <si>
    <t xml:space="preserve"> 左尺骨干骨折切开复位内固定术</t>
  </si>
  <si>
    <t xml:space="preserve">陶菊花</t>
  </si>
  <si>
    <t xml:space="preserve">12.09.10:55-12.23.17:00</t>
  </si>
  <si>
    <t xml:space="preserve">何张寿</t>
  </si>
  <si>
    <t xml:space="preserve">左外踝骨折切开复位内固定术</t>
  </si>
  <si>
    <t xml:space="preserve">罗玲飞</t>
  </si>
  <si>
    <t xml:space="preserve">丁安娜</t>
  </si>
  <si>
    <t xml:space="preserve">左股骨干粉碎性骨折切开复位内固定术</t>
  </si>
  <si>
    <t xml:space="preserve">12.14.8:35-12.16.8:05</t>
  </si>
  <si>
    <t xml:space="preserve">蒋慧珍</t>
  </si>
  <si>
    <t xml:space="preserve">右股骨干骨折切开复位内固定术</t>
  </si>
  <si>
    <t xml:space="preserve">徐水木</t>
  </si>
  <si>
    <r>
      <rPr>
        <sz val="10"/>
        <rFont val="Noto Sans"/>
        <family val="2"/>
      </rPr>
      <t xml:space="preserve">右髌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跟骨闭合内固定术</t>
    </r>
  </si>
  <si>
    <t xml:space="preserve">12.1-12.14.10:30-12.25.16:48</t>
  </si>
  <si>
    <r>
      <rPr>
        <sz val="10"/>
        <rFont val="Noto Sans"/>
        <family val="2"/>
      </rPr>
      <t xml:space="preserve">肋骨骨折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用时超长</t>
    </r>
  </si>
  <si>
    <t xml:space="preserve">朱航</t>
  </si>
  <si>
    <t xml:space="preserve">左肱骨骨折内固定装置取出术（包括克氏针、三叶钉、钢板）</t>
  </si>
  <si>
    <t xml:space="preserve">陈新良</t>
  </si>
  <si>
    <t xml:space="preserve">骨折内固定装置取出术（包括克氏针、三叶钉、钢板）</t>
  </si>
  <si>
    <t xml:space="preserve">吕徐佳</t>
  </si>
  <si>
    <r>
      <rPr>
        <sz val="10"/>
        <rFont val="Noto Sans"/>
        <family val="2"/>
      </rPr>
      <t xml:space="preserve">右肱骨内固定存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贺建英</t>
  </si>
  <si>
    <t xml:space="preserve">向生周</t>
  </si>
  <si>
    <t xml:space="preserve">左尺桡骨骨折内固定装置取出术</t>
  </si>
  <si>
    <t xml:space="preserve">俞杨</t>
  </si>
  <si>
    <t xml:space="preserve">右肱骨外侧髁骨折内固定装置取出术（包括克氏针、三叶钉、钢板）</t>
  </si>
  <si>
    <t xml:space="preserve">王幼珍</t>
  </si>
  <si>
    <t xml:space="preserve">吴宇轩</t>
  </si>
  <si>
    <t xml:space="preserve">右尺骨骨折内固定装置取出术（包括克氏针、三叶钉、钢板）</t>
  </si>
  <si>
    <t xml:space="preserve">朱鉴汉</t>
  </si>
  <si>
    <t xml:space="preserve">右胫骨平台内固定装置取出术</t>
  </si>
  <si>
    <t xml:space="preserve">汪聪</t>
  </si>
  <si>
    <t xml:space="preserve">右桡骨小头拆内固定术</t>
  </si>
  <si>
    <t xml:space="preserve">王关生</t>
  </si>
  <si>
    <t xml:space="preserve">右胫骨外固定装置取出术（包括克氏针、三叶钉、钢板）</t>
  </si>
  <si>
    <t xml:space="preserve">胡阿牛</t>
  </si>
  <si>
    <t xml:space="preserve">右锁骨内固定装置取出术</t>
  </si>
  <si>
    <t xml:space="preserve">张全红</t>
  </si>
  <si>
    <r>
      <rPr>
        <sz val="10"/>
        <rFont val="Noto Sans"/>
        <family val="2"/>
      </rPr>
      <t xml:space="preserve">右胫腓骨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龙荣琼</t>
  </si>
  <si>
    <t xml:space="preserve">郑建林</t>
  </si>
  <si>
    <t xml:space="preserve">何洪付</t>
  </si>
  <si>
    <t xml:space="preserve">左肱骨髁间骨折切开复位内固定术</t>
  </si>
  <si>
    <t xml:space="preserve">12.20.15:30-12.23.15:29</t>
  </si>
  <si>
    <t xml:space="preserve">术后</t>
  </si>
  <si>
    <t xml:space="preserve">王杏梅</t>
  </si>
  <si>
    <t xml:space="preserve">右股骨粗隆切复内固定术</t>
  </si>
  <si>
    <t xml:space="preserve">12.10.10:10-12.18.16:0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后无病程记录分析、无相关检查</t>
    </r>
  </si>
  <si>
    <t xml:space="preserve">金夏仙</t>
  </si>
  <si>
    <t xml:space="preserve">12.04.9:15-12.7.9:35</t>
  </si>
  <si>
    <t xml:space="preserve">张阿根</t>
  </si>
  <si>
    <t xml:space="preserve">骨折外固定架固定术</t>
  </si>
  <si>
    <t xml:space="preserve">无培养</t>
  </si>
  <si>
    <t xml:space="preserve">张茂林</t>
  </si>
  <si>
    <t xml:space="preserve">12.06.12:57-12.19.12:56</t>
  </si>
  <si>
    <t xml:space="preserve">朱华金</t>
  </si>
  <si>
    <t xml:space="preserve">陈姣英</t>
  </si>
  <si>
    <t xml:space="preserve">右桡骨外固定装置取出术</t>
  </si>
  <si>
    <t xml:space="preserve">阮剑民</t>
  </si>
  <si>
    <t xml:space="preserve">右肩关节脱位手法整复</t>
  </si>
  <si>
    <t xml:space="preserve">戴华栋</t>
  </si>
  <si>
    <t xml:space="preserve">左股骨颈骨折内固定装置取出术（包括克氏针、三叶）</t>
  </si>
  <si>
    <t xml:space="preserve">王金罗</t>
  </si>
  <si>
    <t xml:space="preserve">左桡骨外固定支架术</t>
  </si>
  <si>
    <t xml:space="preserve">潘真浩</t>
  </si>
  <si>
    <t xml:space="preserve">余莲子</t>
  </si>
  <si>
    <t xml:space="preserve">右桡骨远端骨折支架外固定术</t>
  </si>
  <si>
    <t xml:space="preserve">葛丽娟</t>
  </si>
  <si>
    <t xml:space="preserve">右三踝切开复位内固定术</t>
  </si>
  <si>
    <t xml:space="preserve">陶阿娥</t>
  </si>
  <si>
    <t xml:space="preserve">内外踝骨折切开复位内固定术</t>
  </si>
  <si>
    <t xml:space="preserve">谢文琴</t>
  </si>
  <si>
    <t xml:space="preserve">右肩关节脱位手法整复术（手术室用）</t>
  </si>
  <si>
    <t xml:space="preserve">成爱金</t>
  </si>
  <si>
    <t xml:space="preserve">右膝腘窝囊肿切除术</t>
  </si>
  <si>
    <t xml:space="preserve">孙阿四</t>
  </si>
  <si>
    <r>
      <rPr>
        <sz val="10"/>
        <rFont val="Noto Sans"/>
        <family val="2"/>
      </rPr>
      <t xml:space="preserve">右肱骨先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螺钉后骨折切开复位内固定术</t>
    </r>
  </si>
  <si>
    <t xml:space="preserve">陈马兴</t>
  </si>
  <si>
    <t xml:space="preserve">右桡骨骨折内固定装置取出术</t>
  </si>
  <si>
    <t xml:space="preserve">高凤立</t>
  </si>
  <si>
    <t xml:space="preserve">左腓骨内固定拆除术</t>
  </si>
  <si>
    <t xml:space="preserve">王月娥</t>
  </si>
  <si>
    <t xml:space="preserve">右桡骨外固定支架拆除术</t>
  </si>
  <si>
    <t xml:space="preserve">童立新</t>
  </si>
  <si>
    <t xml:space="preserve">左外踝骨折切复内固定术</t>
  </si>
  <si>
    <t xml:space="preserve">季华明</t>
  </si>
  <si>
    <t xml:space="preserve">右跟骨骨折内固定装置取出术（包括克氏针、三叶钉、钢板）</t>
  </si>
  <si>
    <t xml:space="preserve">唐鸿杰</t>
  </si>
  <si>
    <t xml:space="preserve">左桡骨外固定支架取出术（包括克氏针、三叶）</t>
  </si>
  <si>
    <t xml:space="preserve">唐东东</t>
  </si>
  <si>
    <t xml:space="preserve">右股骨干内固定装置取出术</t>
  </si>
  <si>
    <t xml:space="preserve">朱凤芹</t>
  </si>
  <si>
    <t xml:space="preserve">右内外踝内固定装置取出术</t>
  </si>
  <si>
    <t xml:space="preserve">童竹芬</t>
  </si>
  <si>
    <t xml:space="preserve">左桡骨外固定架固定术</t>
  </si>
  <si>
    <t xml:space="preserve">王桂英</t>
  </si>
  <si>
    <t xml:space="preserve">右膝关节内侧副韧带修补术</t>
  </si>
  <si>
    <t xml:space="preserve">王杏云</t>
  </si>
  <si>
    <t xml:space="preserve">右三踝骨折切复术</t>
  </si>
  <si>
    <t xml:space="preserve">翁柏林</t>
  </si>
  <si>
    <t xml:space="preserve">右胫骨内固定装置取出术</t>
  </si>
  <si>
    <t xml:space="preserve">周南习</t>
  </si>
  <si>
    <t xml:space="preserve">左桡骨骨折切复内固定术</t>
  </si>
  <si>
    <t xml:space="preserve">陈阿二</t>
  </si>
  <si>
    <t xml:space="preserve">左股骨粗隆间骨折内固定术</t>
  </si>
  <si>
    <t xml:space="preserve">丁秀琼</t>
  </si>
  <si>
    <t xml:space="preserve">右胫骨骨折切复内固定术</t>
  </si>
  <si>
    <t xml:space="preserve">金爱芝</t>
  </si>
  <si>
    <r>
      <rPr>
        <sz val="10"/>
        <rFont val="Noto Sans"/>
        <family val="2"/>
      </rPr>
      <t xml:space="preserve">左内踝骨折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托外固定术</t>
    </r>
  </si>
  <si>
    <t xml:space="preserve">                        未用</t>
  </si>
  <si>
    <t xml:space="preserve">凌义龙</t>
  </si>
  <si>
    <t xml:space="preserve">王益江</t>
  </si>
  <si>
    <t xml:space="preserve">磺卞西林</t>
  </si>
  <si>
    <t xml:space="preserve">12.23.15:00-14.1.4.16:37</t>
  </si>
  <si>
    <t xml:space="preserve">无病程记录分析</t>
  </si>
  <si>
    <t xml:space="preserve">俞玉英</t>
  </si>
  <si>
    <t xml:space="preserve">髌骨骨折切开复位内固定术</t>
  </si>
  <si>
    <t xml:space="preserve">12.2-12.12.17:00</t>
  </si>
  <si>
    <t xml:space="preserve">任洋洋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骨折切开复位内固定术</t>
    </r>
  </si>
  <si>
    <t xml:space="preserve">平水淼</t>
  </si>
  <si>
    <t xml:space="preserve">12.9.9:30-12.23.17:0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病程记录未分析</t>
    </r>
  </si>
  <si>
    <t xml:space="preserve">陈和苗</t>
  </si>
  <si>
    <t xml:space="preserve">右胫骨髁间骨折切开复位内固定术</t>
  </si>
  <si>
    <t xml:space="preserve">12.05-12.12</t>
  </si>
  <si>
    <t xml:space="preserve">傅翠英</t>
  </si>
  <si>
    <t xml:space="preserve">陈福英</t>
  </si>
  <si>
    <r>
      <rPr>
        <sz val="10"/>
        <rFont val="Noto Sans"/>
        <family val="2"/>
      </rPr>
      <t xml:space="preserve">右肩关节镜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切开修复术</t>
    </r>
  </si>
  <si>
    <t xml:space="preserve">12.30.9:30-2014.1.1.16:30-1.9.18:00</t>
  </si>
  <si>
    <t xml:space="preserve">马建国</t>
  </si>
  <si>
    <t xml:space="preserve">股四头肌肌腱修补术</t>
  </si>
  <si>
    <t xml:space="preserve">12.23.18:00-2014.1.1.16:30</t>
  </si>
  <si>
    <t xml:space="preserve">李秀娟</t>
  </si>
  <si>
    <t xml:space="preserve">12.23.16:00-2014.1.1.16:30</t>
  </si>
  <si>
    <t xml:space="preserve">罗永祥</t>
  </si>
  <si>
    <t xml:space="preserve">右髂骨翼骨折切复内固定术</t>
  </si>
  <si>
    <t xml:space="preserve">磺卞西林 </t>
  </si>
  <si>
    <t xml:space="preserve">12.11.12:00-12.21.8:48</t>
  </si>
  <si>
    <t xml:space="preserve">李迪英</t>
  </si>
  <si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滑移后路融合器植入植骨融合术</t>
    </r>
  </si>
  <si>
    <t xml:space="preserve">12.16-12.28.9:0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病程记录未分析</t>
    </r>
  </si>
  <si>
    <t xml:space="preserve">高天木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椎骨折切开复位内固定术</t>
    </r>
  </si>
  <si>
    <t xml:space="preserve">12.12.9:40-12.24.17:00</t>
  </si>
  <si>
    <t xml:space="preserve">王文娟</t>
  </si>
  <si>
    <t xml:space="preserve">右桡骨远端骨折切开复位内固定术</t>
  </si>
  <si>
    <t xml:space="preserve">美洛西林</t>
  </si>
  <si>
    <t xml:space="preserve">12.10.14:50-12.18.17:00</t>
  </si>
  <si>
    <t xml:space="preserve">谢竞雄</t>
  </si>
  <si>
    <r>
      <rPr>
        <sz val="10"/>
        <rFont val="Noto Sans"/>
        <family val="2"/>
      </rPr>
      <t xml:space="preserve">右膝关节镜下探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滑膜切除术</t>
    </r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t xml:space="preserve">12.4.15:49-12.11.8:35---12.17.17:00-12.30.8:35--2014.1.1.16:30</t>
  </si>
  <si>
    <t xml:space="preserve">金夫友</t>
  </si>
  <si>
    <t xml:space="preserve">左胫骨平台骨折切开复位内固定术</t>
  </si>
  <si>
    <t xml:space="preserve">12.5-12.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后无病程记录分析</t>
    </r>
  </si>
  <si>
    <t xml:space="preserve">胡小仙</t>
  </si>
  <si>
    <t xml:space="preserve">12.2.15:00-12.9.17:00</t>
  </si>
  <si>
    <t xml:space="preserve">冯有坤</t>
  </si>
  <si>
    <t xml:space="preserve">12.30-1014.1.2.17:00</t>
  </si>
  <si>
    <t xml:space="preserve">章世盛</t>
  </si>
  <si>
    <r>
      <rPr>
        <sz val="10"/>
        <color rgb="FFFF0000"/>
        <rFont val="Noto Sans"/>
        <family val="2"/>
      </rPr>
      <t xml:space="preserve">右尺骨骨折闭合复位内固定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桡骨外固定支架</t>
    </r>
  </si>
  <si>
    <t xml:space="preserve">汤洋生</t>
  </si>
  <si>
    <t xml:space="preserve">谢凤根</t>
  </si>
  <si>
    <t xml:space="preserve">人工全髋关节置换术</t>
  </si>
  <si>
    <r>
      <rPr>
        <sz val="10"/>
        <rFont val="Noto Sans"/>
        <family val="2"/>
      </rPr>
      <t xml:space="preserve">头孢地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12.2.9:00-12.18.7:00</t>
  </si>
  <si>
    <t xml:space="preserve">用一组克林霉素无病程记录分析、时长</t>
  </si>
  <si>
    <t xml:space="preserve">张香凌</t>
  </si>
  <si>
    <t xml:space="preserve">右股骨转子间骨折内固定术</t>
  </si>
  <si>
    <r>
      <rPr>
        <sz val="10"/>
        <rFont val="Noto Sans"/>
        <family val="2"/>
      </rPr>
      <t xml:space="preserve">头孢地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洛西林</t>
    </r>
  </si>
  <si>
    <t xml:space="preserve">12.4-12.8-12.10-12.16</t>
  </si>
  <si>
    <t xml:space="preserve">病程记录分析不清、换药原因无</t>
  </si>
  <si>
    <t xml:space="preserve">高琴美</t>
  </si>
  <si>
    <t xml:space="preserve">来立信</t>
  </si>
  <si>
    <r>
      <rPr>
        <sz val="10"/>
        <color rgb="FFFF0000"/>
        <rFont val="宋体"/>
        <family val="0"/>
        <charset val="134"/>
      </rPr>
      <t xml:space="preserve">12.5.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7-12.12</t>
    </r>
  </si>
  <si>
    <t xml:space="preserve">陈阿珍</t>
  </si>
  <si>
    <t xml:space="preserve">腰部肿块切除术</t>
  </si>
  <si>
    <t xml:space="preserve">徐春萍</t>
  </si>
  <si>
    <t xml:space="preserve">王海荣</t>
  </si>
  <si>
    <t xml:space="preserve">右跟骨折内固定装置取出术</t>
  </si>
  <si>
    <t xml:space="preserve">杜爱英</t>
  </si>
  <si>
    <t xml:space="preserve">左桡骨远端支架外固定术</t>
  </si>
  <si>
    <t xml:space="preserve">杨明寿</t>
  </si>
  <si>
    <t xml:space="preserve">右肋骨内固定装置取出术</t>
  </si>
  <si>
    <t xml:space="preserve">周兰珍</t>
  </si>
  <si>
    <t xml:space="preserve">左桡骨骨折内固定装置取出术（包括克氏针、三叶钉、钢板）</t>
  </si>
  <si>
    <t xml:space="preserve">方朝定</t>
  </si>
  <si>
    <t xml:space="preserve">左肩锁骨折内固定装置取出术</t>
  </si>
  <si>
    <t xml:space="preserve">潘永兴</t>
  </si>
  <si>
    <t xml:space="preserve">右桡骨骨折外固定装置取出术（包括克氏针、三叶）</t>
  </si>
  <si>
    <t xml:space="preserve">严雅文</t>
  </si>
  <si>
    <t xml:space="preserve">左踝骨折内固定装置取出术（包括克氏针、三叶）</t>
  </si>
  <si>
    <t xml:space="preserve">宣香情</t>
  </si>
  <si>
    <t xml:space="preserve">骨折内固定装置取出术（包括克氏针、三叶）</t>
  </si>
  <si>
    <t xml:space="preserve">谭小华</t>
  </si>
  <si>
    <t xml:space="preserve">祝苗根</t>
  </si>
  <si>
    <t xml:space="preserve">右小腿腓肠肌断裂修复术</t>
  </si>
  <si>
    <t xml:space="preserve">金月香</t>
  </si>
  <si>
    <r>
      <rPr>
        <sz val="10"/>
        <rFont val="Noto Sans"/>
        <family val="2"/>
      </rPr>
      <t xml:space="preserve">右肩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部分切开修复术</t>
    </r>
  </si>
  <si>
    <t xml:space="preserve">周蝶花</t>
  </si>
  <si>
    <t xml:space="preserve">右膝关节镜下关节清理术、游离体摘除术</t>
  </si>
  <si>
    <t xml:space="preserve">王惠江</t>
  </si>
  <si>
    <r>
      <rPr>
        <sz val="10"/>
        <rFont val="Noto Sans"/>
        <family val="2"/>
      </rPr>
      <t xml:space="preserve">关节镜下膝关节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固定拆除术</t>
    </r>
  </si>
  <si>
    <t xml:space="preserve">洪子多</t>
  </si>
  <si>
    <t xml:space="preserve">关节镜半月板切除（成形）术</t>
  </si>
  <si>
    <t xml:space="preserve">蒋珍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骨折后凸椎体成形术</t>
    </r>
  </si>
  <si>
    <t xml:space="preserve">张胜军</t>
  </si>
  <si>
    <t xml:space="preserve">张宝夫</t>
  </si>
  <si>
    <t xml:space="preserve">右尺骨鹰嘴切复内固定术</t>
  </si>
  <si>
    <t xml:space="preserve">12.21.8:40-12.24.17:00</t>
  </si>
  <si>
    <t xml:space="preserve">葛新旺</t>
  </si>
  <si>
    <t xml:space="preserve">右肩锁关节脱位切开复位内固定术</t>
  </si>
  <si>
    <t xml:space="preserve">张金富</t>
  </si>
  <si>
    <r>
      <rPr>
        <sz val="10"/>
        <rFont val="Noto Sans"/>
        <family val="2"/>
      </rPr>
      <t xml:space="preserve">右膝关节镜下前交叉韧带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修整术</t>
    </r>
  </si>
  <si>
    <t xml:space="preserve">12.12.9:47-12.21.17:00</t>
  </si>
  <si>
    <t xml:space="preserve">金宝兴</t>
  </si>
  <si>
    <t xml:space="preserve">左肱骨近端骨折切开复位内固定术</t>
  </si>
  <si>
    <t xml:space="preserve">12.11-12.20</t>
  </si>
  <si>
    <t xml:space="preserve">陈永红</t>
  </si>
  <si>
    <t xml:space="preserve">12.3-12.7</t>
  </si>
  <si>
    <t xml:space="preserve">沈何仙</t>
  </si>
  <si>
    <r>
      <rPr>
        <sz val="10"/>
        <rFont val="Noto Sans"/>
        <family val="2"/>
      </rPr>
      <t xml:space="preserve">左桡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尺骨截骨术</t>
    </r>
  </si>
  <si>
    <t xml:space="preserve">12.25.15:00-2.14.1.1.16:30-1.3.16:30</t>
  </si>
  <si>
    <t xml:space="preserve">徐水源</t>
  </si>
  <si>
    <t xml:space="preserve">右股骨粗隆骨折内固定术</t>
  </si>
  <si>
    <t xml:space="preserve">12.06.13:00-12.11.17:00</t>
  </si>
  <si>
    <t xml:space="preserve">钱素娟</t>
  </si>
  <si>
    <t xml:space="preserve">右膝关节镜下关节清理术半月板成形术</t>
  </si>
  <si>
    <t xml:space="preserve">12.23.12:15-12.28.17:00</t>
  </si>
  <si>
    <t xml:space="preserve">陈素珍</t>
  </si>
  <si>
    <t xml:space="preserve">右人工膝关节表面置换术</t>
  </si>
  <si>
    <t xml:space="preserve">12.11.17:25-12.18.16:30</t>
  </si>
  <si>
    <t xml:space="preserve">唐中元</t>
  </si>
  <si>
    <t xml:space="preserve">左膝关节镜下关节清理术半月板成形术</t>
  </si>
  <si>
    <t xml:space="preserve">12.25-12.30</t>
  </si>
  <si>
    <t xml:space="preserve">病程记录分析不明、不化验</t>
  </si>
  <si>
    <t xml:space="preserve">陈佩英</t>
  </si>
  <si>
    <t xml:space="preserve">12.11.12:00-12.15.16:30</t>
  </si>
  <si>
    <t xml:space="preserve">何云忠</t>
  </si>
  <si>
    <t xml:space="preserve">12.20.11:50-12.27.16:30</t>
  </si>
  <si>
    <t xml:space="preserve">裘智杰</t>
  </si>
  <si>
    <t xml:space="preserve">左股骨颈人工全髋关节置换术</t>
  </si>
  <si>
    <t xml:space="preserve">12.06.11:30-12.12.16:30</t>
  </si>
  <si>
    <t xml:space="preserve">阮吉小</t>
  </si>
  <si>
    <t xml:space="preserve">左股骨上端骨折翻修术</t>
  </si>
  <si>
    <t xml:space="preserve">12.4-12.15.17:00</t>
  </si>
  <si>
    <t xml:space="preserve">林峰</t>
  </si>
  <si>
    <r>
      <rPr>
        <sz val="10"/>
        <rFont val="Noto Sans"/>
        <family val="2"/>
      </rPr>
      <t xml:space="preserve">右外踝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三角韧带修补术</t>
    </r>
  </si>
  <si>
    <t xml:space="preserve">12.16.13:30-12.23.17:00</t>
  </si>
  <si>
    <t xml:space="preserve">邬潮云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骨折椎体成形术左足多发性骨折切开复位内固定术</t>
    </r>
  </si>
  <si>
    <r>
      <rPr>
        <sz val="10"/>
        <rFont val="Noto Sans"/>
        <family val="2"/>
      </rPr>
      <t xml:space="preserve">头孢噻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替米星</t>
    </r>
  </si>
  <si>
    <t xml:space="preserve">12.28-12.29.10:04-12.31.9:25</t>
  </si>
  <si>
    <t xml:space="preserve">病程记录错误</t>
  </si>
  <si>
    <t xml:space="preserve">董学东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杜灿苗</t>
  </si>
  <si>
    <t xml:space="preserve">左跟骨骨折橇拨复位术</t>
  </si>
  <si>
    <t xml:space="preserve">金月英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骨折经皮穿刺椎体成形术</t>
    </r>
  </si>
  <si>
    <t xml:space="preserve">葛浩</t>
  </si>
  <si>
    <t xml:space="preserve">右胫骨骨折内固定装置取出术（包括克氏针、三叶钉、钢板）</t>
  </si>
  <si>
    <t xml:space="preserve">朱纪法</t>
  </si>
  <si>
    <t xml:space="preserve">高兰珍</t>
  </si>
  <si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屠月仙</t>
  </si>
  <si>
    <t xml:space="preserve">王立锋</t>
  </si>
  <si>
    <t xml:space="preserve">赵大岩</t>
  </si>
  <si>
    <t xml:space="preserve">右桡骨远端骨折内固定装置取出术</t>
  </si>
  <si>
    <t xml:space="preserve">田华英</t>
  </si>
  <si>
    <t xml:space="preserve">左股骨骨折内固定装置取出术（包括克氏针、三叶）</t>
  </si>
  <si>
    <t xml:space="preserve">孟阿成</t>
  </si>
  <si>
    <t xml:space="preserve">张仁美</t>
  </si>
  <si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杜月英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球囊扩张椎体后凸成行术</t>
    </r>
  </si>
  <si>
    <t xml:space="preserve">屠国祥</t>
  </si>
  <si>
    <t xml:space="preserve">左跟骨骨折钢针撬拨整复术</t>
  </si>
  <si>
    <t xml:space="preserve">金增泉</t>
  </si>
  <si>
    <t xml:space="preserve">毛关林</t>
  </si>
  <si>
    <t xml:space="preserve">秦云木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金来英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李玲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朱阿芬</t>
  </si>
  <si>
    <t xml:space="preserve">林定友</t>
  </si>
  <si>
    <t xml:space="preserve">右髌骨内固定装置取出术</t>
  </si>
  <si>
    <t xml:space="preserve">张水清</t>
  </si>
  <si>
    <t xml:space="preserve">范卫勤</t>
  </si>
  <si>
    <r>
      <rPr>
        <sz val="10"/>
        <rFont val="Noto Sans"/>
        <family val="2"/>
      </rPr>
      <t xml:space="preserve">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修补术</t>
    </r>
  </si>
  <si>
    <t xml:space="preserve">李江</t>
  </si>
  <si>
    <t xml:space="preserve">孙波</t>
  </si>
  <si>
    <r>
      <rPr>
        <sz val="10"/>
        <rFont val="Noto Sans"/>
        <family val="2"/>
      </rPr>
      <t xml:space="preserve">左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切开复位内固定术</t>
    </r>
  </si>
  <si>
    <t xml:space="preserve">12.12.10:30-12.15.10:32</t>
  </si>
  <si>
    <t xml:space="preserve">孟阿菊</t>
  </si>
  <si>
    <t xml:space="preserve">右科雷氏骨折切开复位内固定术</t>
  </si>
  <si>
    <t xml:space="preserve">12.09.9:30-12.11.17:00</t>
  </si>
  <si>
    <t xml:space="preserve">金雨国</t>
  </si>
  <si>
    <t xml:space="preserve">12.30.10:10-2014.1.2.12:04</t>
  </si>
  <si>
    <t xml:space="preserve">金素娟</t>
  </si>
  <si>
    <t xml:space="preserve">左小指侧副韧带修补术</t>
  </si>
  <si>
    <t xml:space="preserve">12.16.13:20-12.19.14:29</t>
  </si>
  <si>
    <t xml:space="preserve">何杏菊</t>
  </si>
  <si>
    <t xml:space="preserve">左第一掌骨关节骨折切开复位内固定术</t>
  </si>
  <si>
    <t xml:space="preserve">12.12.10:30-12.15.9:25</t>
  </si>
  <si>
    <t xml:space="preserve">术后用药、预防不合理</t>
  </si>
  <si>
    <t xml:space="preserve">吴家菊</t>
  </si>
  <si>
    <t xml:space="preserve">左科雷氏骨折切开复位内固定术</t>
  </si>
  <si>
    <t xml:space="preserve">12.16.12:20-12.19.13:34</t>
  </si>
  <si>
    <t xml:space="preserve">王阿珍</t>
  </si>
  <si>
    <t xml:space="preserve">12.16.8:20-12.19.10:06</t>
  </si>
  <si>
    <t xml:space="preserve">钟兴木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骨折切开复位内固定术</t>
    </r>
  </si>
  <si>
    <t xml:space="preserve">头孢噻肟</t>
  </si>
  <si>
    <t xml:space="preserve">12.24.12:40-1.6.17:00</t>
  </si>
  <si>
    <t xml:space="preserve">张宝言</t>
  </si>
  <si>
    <t xml:space="preserve">左小趾关节内粉碎性骨折切开复位内固定术</t>
  </si>
  <si>
    <t xml:space="preserve">王志友</t>
  </si>
  <si>
    <t xml:space="preserve">右三踝骨折切开复位内固定术</t>
  </si>
  <si>
    <t xml:space="preserve">12.24.8:45-12.26.19:24</t>
  </si>
  <si>
    <t xml:space="preserve">沈慧琴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切开复位内固定术</t>
    </r>
  </si>
  <si>
    <t xml:space="preserve">12.31.10:00-2014.1.2.11:35</t>
  </si>
  <si>
    <t xml:space="preserve">袁锦海</t>
  </si>
  <si>
    <t xml:space="preserve">右第一掌骨骨折切开复位内固定术</t>
  </si>
  <si>
    <t xml:space="preserve">依替米星</t>
  </si>
  <si>
    <t xml:space="preserve">12.9.10:42-12.11.9:21</t>
  </si>
  <si>
    <t xml:space="preserve">术后用药</t>
  </si>
  <si>
    <t xml:space="preserve">俞春丽</t>
  </si>
  <si>
    <t xml:space="preserve">左第四趾骨软骨瘤刮除植骨术</t>
  </si>
  <si>
    <t xml:space="preserve">12.13.10:30-12.16.10:00</t>
  </si>
  <si>
    <t xml:space="preserve">术后预防用药不合理</t>
  </si>
  <si>
    <t xml:space="preserve">王炳潮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切开复位内固定术</t>
    </r>
  </si>
  <si>
    <t xml:space="preserve">12.05.11:27-12.08.11:26</t>
  </si>
  <si>
    <t xml:space="preserve">陈阿芬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切开复位内固定术</t>
    </r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日万勇替硝唑未病程记录分析</t>
    </r>
  </si>
  <si>
    <t xml:space="preserve">张海祥</t>
  </si>
  <si>
    <t xml:space="preserve">左肘管切开松解术</t>
  </si>
  <si>
    <t xml:space="preserve">高岳芳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趾骨内固定装置取出术</t>
    </r>
  </si>
  <si>
    <t xml:space="preserve">徐国荣</t>
  </si>
  <si>
    <t xml:space="preserve">左小指骨折切开复位内固定术</t>
  </si>
  <si>
    <t xml:space="preserve">陈炯</t>
  </si>
  <si>
    <t xml:space="preserve">左足舟状骨骨折闭合复位内固定术</t>
  </si>
  <si>
    <t xml:space="preserve">吴振良</t>
  </si>
  <si>
    <t xml:space="preserve">左踝骨折内固定装置取出术（包括克氏针、三叶钉、钢板）</t>
  </si>
  <si>
    <t xml:space="preserve">屠建杰</t>
  </si>
  <si>
    <t xml:space="preserve">右第五掌骨骨折内固定装置取出术（包括克氏针、三叶）</t>
  </si>
  <si>
    <t xml:space="preserve">陈国良</t>
  </si>
  <si>
    <t xml:space="preserve">右足部各骨骨折切开复位内固定术</t>
  </si>
  <si>
    <t xml:space="preserve">邵百岁</t>
  </si>
  <si>
    <t xml:space="preserve">右第一趾近节骨骨折切开复位内固定术</t>
  </si>
  <si>
    <t xml:space="preserve">李立权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指骨骨折切开复位内固定术</t>
    </r>
  </si>
  <si>
    <t xml:space="preserve">金兴根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切开复位内固定术</t>
    </r>
  </si>
  <si>
    <t xml:space="preserve">赵建军</t>
  </si>
  <si>
    <t xml:space="preserve">右小指伸肌腱吻合术</t>
  </si>
  <si>
    <t xml:space="preserve">孙敏</t>
  </si>
  <si>
    <t xml:space="preserve">左小指骨折内固定装置取出术（包括克氏针、三叶钉、钢板）</t>
  </si>
  <si>
    <t xml:space="preserve">王燕妮</t>
  </si>
  <si>
    <t xml:space="preserve">左食指近节骨折内固定装置取出术</t>
  </si>
  <si>
    <t xml:space="preserve">毛德行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切开复位内固定术</t>
    </r>
  </si>
  <si>
    <t xml:space="preserve">易明川</t>
  </si>
  <si>
    <t xml:space="preserve">右桡骨内固定拆除术</t>
  </si>
  <si>
    <t xml:space="preserve">肖国炎</t>
  </si>
  <si>
    <t xml:space="preserve">左臀部血肿切开引流术</t>
  </si>
  <si>
    <t xml:space="preserve">冯炀</t>
  </si>
  <si>
    <t xml:space="preserve">左小指伸肌腱吻合术</t>
  </si>
  <si>
    <t xml:space="preserve">张志发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掌骨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瘢痕切除术</t>
    </r>
  </si>
  <si>
    <t xml:space="preserve">唐桃辉</t>
  </si>
  <si>
    <r>
      <rPr>
        <sz val="10"/>
        <rFont val="Noto Sans"/>
        <family val="2"/>
      </rPr>
      <t xml:space="preserve">左食、中、环指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指肌腱粘连松解术</t>
    </r>
  </si>
  <si>
    <t xml:space="preserve">雷煜璇</t>
  </si>
  <si>
    <t xml:space="preserve">右食指内固定拆除术</t>
  </si>
  <si>
    <t xml:space="preserve">右足内固定装置取出术</t>
  </si>
  <si>
    <t xml:space="preserve">闻江</t>
  </si>
  <si>
    <t xml:space="preserve">左第一指骨骨折切开复位内固定术</t>
  </si>
  <si>
    <t xml:space="preserve">诸仁荣</t>
  </si>
  <si>
    <t xml:space="preserve">右踝骨折内固定装置取出术（包括克氏针、三叶钉、钢板）</t>
  </si>
  <si>
    <t xml:space="preserve">谢友庆</t>
  </si>
  <si>
    <t xml:space="preserve">右内侧楔状骨骨折闭合复位内固定术</t>
  </si>
  <si>
    <t xml:space="preserve">宋咏</t>
  </si>
  <si>
    <t xml:space="preserve">左第一掌骨骨折切开复位内固定术</t>
  </si>
  <si>
    <t xml:space="preserve">朱关军</t>
  </si>
  <si>
    <t xml:space="preserve">右第五掌骨骨折内固定装置取出术（包括克氏针、三叶钉、钢板）</t>
  </si>
  <si>
    <t xml:space="preserve">赵水生</t>
  </si>
  <si>
    <t xml:space="preserve">左第一趾伸肌腱粘连松解术，滑囊切除术</t>
  </si>
  <si>
    <t xml:space="preserve">曹爱珍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掌骨骨折内固定装置取出术（包括克氏针、三叶钉、钢板）</t>
    </r>
  </si>
  <si>
    <t xml:space="preserve">钱彩香</t>
  </si>
  <si>
    <t xml:space="preserve">右腕、肘神经松解术</t>
  </si>
  <si>
    <t xml:space="preserve">陈军兴</t>
  </si>
  <si>
    <t xml:space="preserve">右中指骨折内固定装置取出术（包括克氏针、三叶钉、钢板）</t>
  </si>
  <si>
    <t xml:space="preserve">黄德分</t>
  </si>
  <si>
    <t xml:space="preserve">右第三砸骨骨折内固定装置取出术（包括克氏针、三叶）</t>
  </si>
  <si>
    <t xml:space="preserve">廖国素</t>
  </si>
  <si>
    <t xml:space="preserve">左胫骨平台骨折内固定装置取出术（包括克氏针、三叶钉、钢板）</t>
  </si>
  <si>
    <t xml:space="preserve">尉欢娣</t>
  </si>
  <si>
    <t xml:space="preserve">左手腱鞘囊肿切除术</t>
  </si>
  <si>
    <t xml:space="preserve">何国娥</t>
  </si>
  <si>
    <t xml:space="preserve">左第四掌骨骨折内固定装置取出术（包括克氏针、三叶）</t>
  </si>
  <si>
    <t xml:space="preserve">王占强</t>
  </si>
  <si>
    <t xml:space="preserve">右第五掌骨内固定装置取出术</t>
  </si>
  <si>
    <t xml:space="preserve">傅宇杰</t>
  </si>
  <si>
    <t xml:space="preserve">右环指伸肌腱重建术</t>
  </si>
  <si>
    <t xml:space="preserve">金建娣</t>
  </si>
  <si>
    <t xml:space="preserve">左第一掌骨骨折内固定装置取出术（包括克氏针、三叶钉、钢板）</t>
  </si>
  <si>
    <t xml:space="preserve">阮阿完</t>
  </si>
  <si>
    <t xml:space="preserve">张荣炜</t>
  </si>
  <si>
    <t xml:space="preserve">右拇指伸肌腱止点重建术</t>
  </si>
  <si>
    <t xml:space="preserve">严国生</t>
  </si>
  <si>
    <t xml:space="preserve">右中指伸肌腱止点重建术</t>
  </si>
  <si>
    <t xml:space="preserve">胡荣水</t>
  </si>
  <si>
    <t xml:space="preserve">左足内固定装置取出术</t>
  </si>
  <si>
    <t xml:space="preserve">董书慧</t>
  </si>
  <si>
    <t xml:space="preserve">左环指伸肌腱止点重建术</t>
  </si>
  <si>
    <t xml:space="preserve">王立滔</t>
  </si>
  <si>
    <t xml:space="preserve">右第四掌骨骨折内固定装置取出术（包括克氏针、三叶钉、钢板）</t>
  </si>
  <si>
    <t xml:space="preserve">林荣贵</t>
  </si>
  <si>
    <t xml:space="preserve">左拇指腱鞘囊肿切除术</t>
  </si>
  <si>
    <t xml:space="preserve">曹景超</t>
  </si>
  <si>
    <r>
      <rPr>
        <sz val="10"/>
        <rFont val="Noto Sans"/>
        <family val="2"/>
      </rPr>
      <t xml:space="preserve">右足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趾骨骨折切开复位内固定术</t>
    </r>
  </si>
  <si>
    <t xml:space="preserve">杨爱琴</t>
  </si>
  <si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切开复位内固定术</t>
    </r>
  </si>
  <si>
    <t xml:space="preserve">李志龙</t>
  </si>
  <si>
    <t xml:space="preserve">尉仁宝</t>
  </si>
  <si>
    <t xml:space="preserve">右肩关节镜下肩袖损伤修补重建术</t>
  </si>
  <si>
    <t xml:space="preserve">克林霉素</t>
  </si>
  <si>
    <t xml:space="preserve">12.5-12.8.17:00</t>
  </si>
  <si>
    <t xml:space="preserve">蒋雪堂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椎间盘突出开窗减压髓核拆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棘突非融合器植骨术</t>
    </r>
  </si>
  <si>
    <t xml:space="preserve">12.12.12:00-12.11.17:00</t>
  </si>
  <si>
    <t xml:space="preserve">金阿根</t>
  </si>
  <si>
    <t xml:space="preserve">人工膝关节表面置换术</t>
  </si>
  <si>
    <t xml:space="preserve">12.2.14:10-12.6.10:14</t>
  </si>
  <si>
    <t xml:space="preserve">黄师越</t>
  </si>
  <si>
    <t xml:space="preserve">王志刚</t>
  </si>
  <si>
    <t xml:space="preserve">右人工全髋关节置换术</t>
  </si>
  <si>
    <t xml:space="preserve">12.27-12.31</t>
  </si>
  <si>
    <t xml:space="preserve">术前用药无病程记录分析</t>
  </si>
  <si>
    <t xml:space="preserve">张术华</t>
  </si>
  <si>
    <t xml:space="preserve">腰椎骨折切复内固定术</t>
  </si>
  <si>
    <t xml:space="preserve">12.09.19:15-12.12.9:55</t>
  </si>
  <si>
    <t xml:space="preserve">徐杏林</t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椎间盘摘除植骨融合内固定术</t>
    </r>
  </si>
  <si>
    <t xml:space="preserve">12.4.12:00-12.07.15:03</t>
  </si>
  <si>
    <t xml:space="preserve">沈国兴</t>
  </si>
  <si>
    <t xml:space="preserve">12.6.9:00-12.09.11:20</t>
  </si>
  <si>
    <t xml:space="preserve">刘君英</t>
  </si>
  <si>
    <r>
      <rPr>
        <sz val="10"/>
        <rFont val="宋体"/>
        <family val="0"/>
        <charset val="134"/>
      </rPr>
      <t xml:space="preserve">L1.2.3</t>
    </r>
    <r>
      <rPr>
        <sz val="10"/>
        <rFont val="Noto Sans"/>
        <family val="2"/>
      </rPr>
      <t xml:space="preserve">骨折切复内固定术</t>
    </r>
  </si>
  <si>
    <t xml:space="preserve">12.23.11:10-12.27.9:37</t>
  </si>
  <si>
    <t xml:space="preserve">陈阿柳</t>
  </si>
  <si>
    <t xml:space="preserve">12.3-12.10</t>
  </si>
  <si>
    <t xml:space="preserve">陈桂仙</t>
  </si>
  <si>
    <t xml:space="preserve">左股骨髁间骨折切开复位内固定术</t>
  </si>
  <si>
    <t xml:space="preserve">12.20.13:00-12.24.9:25</t>
  </si>
  <si>
    <t xml:space="preserve">贠凤楼</t>
  </si>
  <si>
    <t xml:space="preserve">12.24.9:00-12.28.10:10</t>
  </si>
  <si>
    <t xml:space="preserve">牟家秀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压缩性骨折切复内固定术</t>
    </r>
  </si>
  <si>
    <t xml:space="preserve">尹红红</t>
  </si>
  <si>
    <t xml:space="preserve">傅爱菊</t>
  </si>
  <si>
    <t xml:space="preserve">右股骨折切开复位内固定术</t>
  </si>
  <si>
    <t xml:space="preserve">陈玉林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椎体压缩性骨折切复内骨折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盆骨折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架外固定术</t>
    </r>
  </si>
  <si>
    <t xml:space="preserve">12.09-12.23.10:28</t>
  </si>
  <si>
    <t xml:space="preserve">林岳春</t>
  </si>
  <si>
    <r>
      <rPr>
        <sz val="10"/>
        <rFont val="Noto Sans"/>
        <family val="2"/>
      </rPr>
      <t xml:space="preserve">左膝关节陈旧性内外侧副韧带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膝后叉止点切复术</t>
    </r>
  </si>
  <si>
    <t xml:space="preserve">12.17.9:30-12.20.17:00</t>
  </si>
  <si>
    <t xml:space="preserve">李小阿全</t>
  </si>
  <si>
    <r>
      <rPr>
        <sz val="10"/>
        <rFont val="宋体"/>
        <family val="0"/>
        <charset val="134"/>
      </rPr>
      <t xml:space="preserve">L3/4.L4/5</t>
    </r>
    <r>
      <rPr>
        <sz val="10"/>
        <rFont val="Noto Sans"/>
        <family val="2"/>
      </rPr>
      <t xml:space="preserve">减压，</t>
    </r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棘突间非融合内固定术</t>
    </r>
  </si>
  <si>
    <t xml:space="preserve">12.24.11:50-12.28.10:14</t>
  </si>
  <si>
    <t xml:space="preserve">汤小芹</t>
  </si>
  <si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椎体次全切除植骨融合术</t>
    </r>
  </si>
  <si>
    <t xml:space="preserve">12.20-12.24</t>
  </si>
  <si>
    <t xml:space="preserve">倪香花</t>
  </si>
  <si>
    <r>
      <rPr>
        <sz val="10"/>
        <color rgb="FF000000"/>
        <rFont val="宋体"/>
        <family val="0"/>
        <charset val="134"/>
      </rPr>
      <t xml:space="preserve">L1.2</t>
    </r>
    <r>
      <rPr>
        <sz val="10"/>
        <color rgb="FF000000"/>
        <rFont val="Noto Sans"/>
        <family val="2"/>
      </rPr>
      <t xml:space="preserve">骨折经皮穿刺椎体成形</t>
    </r>
  </si>
  <si>
    <t xml:space="preserve">任克红</t>
  </si>
  <si>
    <t xml:space="preserve">左第一趾骨骨折内固定装置取出术（包括克氏针、三叶钉、钢板）</t>
  </si>
  <si>
    <t xml:space="preserve">金香花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骨折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朱林江</t>
  </si>
  <si>
    <t xml:space="preserve">金月华</t>
  </si>
  <si>
    <t xml:space="preserve">左内踝骨折内固定装置取出术（包括克氏针、三叶钉、钢板）</t>
  </si>
  <si>
    <t xml:space="preserve">楼杏娜</t>
  </si>
  <si>
    <t xml:space="preserve">陈永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内固定装置取出术</t>
    </r>
  </si>
  <si>
    <t xml:space="preserve">张柏荣</t>
  </si>
  <si>
    <t xml:space="preserve">张木兴</t>
  </si>
  <si>
    <t xml:space="preserve">右膝内侧副韧带修复术</t>
  </si>
  <si>
    <t xml:space="preserve">右外踝骨折内固定装置取出术</t>
  </si>
  <si>
    <t xml:space="preserve">王阿定</t>
  </si>
  <si>
    <t xml:space="preserve">陈雅美</t>
  </si>
  <si>
    <t xml:space="preserve">陈藕仙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经皮穿刺球囊扩张椎体成形术</t>
    </r>
  </si>
  <si>
    <t xml:space="preserve">范月土</t>
  </si>
  <si>
    <t xml:space="preserve">右股骨骨折内固定装置取出术（包括克氏针、三叶钉、钢板）</t>
  </si>
  <si>
    <t xml:space="preserve">俞水仙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椎体骨折经皮穿刺球囊扩张椎体成形术</t>
    </r>
  </si>
  <si>
    <t xml:space="preserve">周佩芸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穿刺椎体成形术</t>
    </r>
  </si>
  <si>
    <t xml:space="preserve">刘乐</t>
  </si>
  <si>
    <t xml:space="preserve">右胫骨右耻骨骨折内固定装置取出术（包括克氏针、三叶钉、钢板）</t>
  </si>
  <si>
    <t xml:space="preserve">赵红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穿刺椎体成形术</t>
    </r>
  </si>
  <si>
    <t xml:space="preserve">金锦夫</t>
  </si>
  <si>
    <t xml:space="preserve">右桡骨骨折外固定架固定术</t>
  </si>
  <si>
    <t xml:space="preserve">何小勇</t>
  </si>
  <si>
    <t xml:space="preserve">阮根云</t>
  </si>
  <si>
    <t xml:space="preserve">金冬梅</t>
  </si>
  <si>
    <t xml:space="preserve">12.30.12:20-1.5.17:18</t>
  </si>
  <si>
    <t xml:space="preserve">陈莲子</t>
  </si>
  <si>
    <t xml:space="preserve">右肱骨下段骨折切开复位内固定术</t>
  </si>
  <si>
    <r>
      <rPr>
        <sz val="10"/>
        <rFont val="宋体"/>
        <family val="0"/>
        <charset val="134"/>
      </rPr>
      <t xml:space="preserve">12.31.12:30-1.3.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8</t>
    </r>
  </si>
  <si>
    <t xml:space="preserve">董炎梁</t>
  </si>
  <si>
    <t xml:space="preserve">王国媛</t>
  </si>
  <si>
    <t xml:space="preserve">右股骨颈骨折切开复位内固定术</t>
  </si>
  <si>
    <t xml:space="preserve">拉氧头孢      </t>
  </si>
  <si>
    <t xml:space="preserve">李柯宇</t>
  </si>
  <si>
    <t xml:space="preserve">陈月明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椎体滑移减压融合内固定术</t>
    </r>
  </si>
  <si>
    <t xml:space="preserve">12.31.9:00-2014.1.5</t>
  </si>
  <si>
    <t xml:space="preserve">马志勇</t>
  </si>
  <si>
    <t xml:space="preserve">左膝内侧副韧带修补术</t>
  </si>
  <si>
    <t xml:space="preserve">金宝国</t>
  </si>
  <si>
    <t xml:space="preserve">吕顺娥</t>
  </si>
  <si>
    <t xml:space="preserve">董阿芳</t>
  </si>
  <si>
    <t xml:space="preserve">右股骨颈骨折人工股骨头置换术</t>
  </si>
  <si>
    <t xml:space="preserve">12.16.12:00-12.20.9:57</t>
  </si>
  <si>
    <t xml:space="preserve">朱柏华</t>
  </si>
  <si>
    <t xml:space="preserve">姜冬梅</t>
  </si>
  <si>
    <t xml:space="preserve">人工桡骨头置换术（单侧）</t>
  </si>
  <si>
    <t xml:space="preserve">12.02.12:10-12.05.13:59</t>
  </si>
  <si>
    <t xml:space="preserve">秦志坤</t>
  </si>
  <si>
    <t xml:space="preserve">马金花</t>
  </si>
  <si>
    <t xml:space="preserve">12.25.-12.29</t>
  </si>
  <si>
    <t xml:space="preserve">范海慧</t>
  </si>
  <si>
    <t xml:space="preserve">12.20.13:10-12.23.16:48</t>
  </si>
  <si>
    <t xml:space="preserve">朱彩兰</t>
  </si>
  <si>
    <t xml:space="preserve">左股骨粗隆骨折内固定术</t>
  </si>
  <si>
    <t xml:space="preserve">12.24-12.28.9:54</t>
  </si>
  <si>
    <t xml:space="preserve">严志祥</t>
  </si>
  <si>
    <t xml:space="preserve">赵传义</t>
  </si>
  <si>
    <t xml:space="preserve">右肱骨髁间骨折切开复位内固定术</t>
  </si>
  <si>
    <t xml:space="preserve">12.3-12.11-12.14</t>
  </si>
  <si>
    <t xml:space="preserve">病程记录为分析记录</t>
  </si>
  <si>
    <t xml:space="preserve">唐小土</t>
  </si>
  <si>
    <t xml:space="preserve">宋寿禄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1\12</t>
    </r>
    <r>
      <rPr>
        <sz val="10"/>
        <rFont val="Noto Sans"/>
        <family val="2"/>
      </rPr>
      <t xml:space="preserve">椎管内肿瘤切除术</t>
    </r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头孢曲松</t>
    </r>
  </si>
  <si>
    <r>
      <rPr>
        <sz val="10"/>
        <rFont val="宋体"/>
        <family val="0"/>
        <charset val="134"/>
      </rPr>
      <t xml:space="preserve">12.18.9:30--12.18.15.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2.25.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-1.3</t>
    </r>
  </si>
  <si>
    <t xml:space="preserve">何国良</t>
  </si>
  <si>
    <t xml:space="preserve">左锁骨骨折内固定装置取出术板</t>
  </si>
  <si>
    <t xml:space="preserve">王芝仙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骨折经皮球囊扩张椎体后凸成行术</t>
    </r>
  </si>
  <si>
    <t xml:space="preserve">胡美芳</t>
  </si>
  <si>
    <t xml:space="preserve">左髌骨骨折内固定装置取出术（包括克氏针、三叶钉、钢板）</t>
  </si>
  <si>
    <t xml:space="preserve">陈菊文</t>
  </si>
  <si>
    <t xml:space="preserve">毛水木</t>
  </si>
  <si>
    <t xml:space="preserve">郦成夫</t>
  </si>
  <si>
    <t xml:space="preserve">左肩关节脱位手法整复术</t>
  </si>
  <si>
    <t xml:space="preserve">杨玉锦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章美芬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球囊扩张椎体后凸成行术</t>
    </r>
  </si>
  <si>
    <t xml:space="preserve">戚仕均</t>
  </si>
  <si>
    <t xml:space="preserve">罗大刚</t>
  </si>
  <si>
    <t xml:space="preserve">左腹股沟疝充填式无张力修补术</t>
  </si>
  <si>
    <t xml:space="preserve">阮关富</t>
  </si>
  <si>
    <t xml:space="preserve">右腹股沟疝修补术</t>
  </si>
  <si>
    <t xml:space="preserve">郭德恒</t>
  </si>
  <si>
    <t xml:space="preserve">脾切除术</t>
  </si>
  <si>
    <t xml:space="preserve">方泉</t>
  </si>
  <si>
    <t xml:space="preserve">詹春炎</t>
  </si>
  <si>
    <t xml:space="preserve">右腰部，左肩背部肿物切除术</t>
  </si>
  <si>
    <r>
      <rPr>
        <sz val="10"/>
        <rFont val="Noto Sans"/>
        <family val="2"/>
      </rPr>
      <t xml:space="preserve">拉氧头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依替米星</t>
    </r>
  </si>
  <si>
    <t xml:space="preserve">12.23.10:27-12.29</t>
  </si>
  <si>
    <t xml:space="preserve">联合用药、无用药指正</t>
  </si>
  <si>
    <t xml:space="preserve">俞连娣</t>
  </si>
  <si>
    <t xml:space="preserve">左前臂血管瘤切除术</t>
  </si>
  <si>
    <t xml:space="preserve">徐亮东</t>
  </si>
  <si>
    <t xml:space="preserve">浅表肿物切除术（全身各部位皮肤和皮下）</t>
  </si>
  <si>
    <t xml:space="preserve">胡文杰</t>
  </si>
  <si>
    <r>
      <rPr>
        <sz val="10"/>
        <rFont val="Noto Sans"/>
        <family val="2"/>
      </rPr>
      <t xml:space="preserve">右腹股沟斜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张力修补术</t>
    </r>
  </si>
  <si>
    <t xml:space="preserve">谢立江</t>
  </si>
  <si>
    <t xml:space="preserve">张如兴</t>
  </si>
  <si>
    <t xml:space="preserve">大隐静脉高位结扎＋剥脱术（双侧）</t>
  </si>
  <si>
    <t xml:space="preserve">茹婉娥</t>
  </si>
  <si>
    <t xml:space="preserve">右侧腘窝囊肿切除术（单侧）</t>
  </si>
  <si>
    <t xml:space="preserve">张建宇</t>
  </si>
  <si>
    <t xml:space="preserve">宣连荣</t>
  </si>
  <si>
    <t xml:space="preserve">左睾丸鞘膜翻转术（单侧）</t>
  </si>
  <si>
    <t xml:space="preserve">朱大明</t>
  </si>
  <si>
    <t xml:space="preserve">孟春泉</t>
  </si>
  <si>
    <t xml:space="preserve">尾骶部肿物切除术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2" width="25.24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1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13.99"/>
    <col collapsed="false" customWidth="true" hidden="false" outlineLevel="0" max="13" min="13" style="1" width="7.74"/>
    <col collapsed="false" customWidth="true" hidden="false" outlineLevel="0" max="14" min="14" style="1" width="4.24"/>
    <col collapsed="false" customWidth="true" hidden="false" outlineLevel="0" max="15" min="15" style="1" width="5.11"/>
    <col collapsed="false" customWidth="true" hidden="false" outlineLevel="0" max="20" min="16" style="1" width="8.99"/>
    <col collapsed="false" customWidth="true" hidden="false" outlineLevel="0" max="27" min="21" style="3" width="8.99"/>
  </cols>
  <sheetData>
    <row r="1" customFormat="fals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U1" s="1"/>
      <c r="V1" s="1"/>
      <c r="AB1" s="6"/>
      <c r="AC1" s="6"/>
      <c r="AD1" s="6"/>
    </row>
    <row r="2" customFormat="false" ht="30.75" hidden="false" customHeight="true" outlineLevel="0" collapsed="false">
      <c r="A2" s="4" t="s">
        <v>15</v>
      </c>
      <c r="B2" s="1" t="n">
        <v>1312418</v>
      </c>
      <c r="C2" s="4" t="s">
        <v>16</v>
      </c>
      <c r="D2" s="1" t="n">
        <v>236</v>
      </c>
      <c r="E2" s="7" t="s">
        <v>17</v>
      </c>
      <c r="F2" s="4" t="s">
        <v>18</v>
      </c>
      <c r="I2" s="1" t="s">
        <v>19</v>
      </c>
      <c r="J2" s="1" t="s">
        <v>20</v>
      </c>
      <c r="O2" s="1" t="n">
        <v>-1</v>
      </c>
    </row>
    <row r="3" customFormat="false" ht="30.75" hidden="false" customHeight="true" outlineLevel="0" collapsed="false">
      <c r="A3" s="4" t="s">
        <v>15</v>
      </c>
      <c r="B3" s="1" t="n">
        <v>1312816</v>
      </c>
      <c r="C3" s="4" t="s">
        <v>21</v>
      </c>
      <c r="D3" s="1" t="n">
        <v>322</v>
      </c>
      <c r="E3" s="7" t="s">
        <v>22</v>
      </c>
      <c r="F3" s="4" t="s">
        <v>18</v>
      </c>
      <c r="I3" s="1" t="s">
        <v>23</v>
      </c>
      <c r="O3" s="1" t="n">
        <v>-1</v>
      </c>
    </row>
    <row r="4" customFormat="false" ht="30.75" hidden="false" customHeight="true" outlineLevel="0" collapsed="false">
      <c r="A4" s="4" t="s">
        <v>15</v>
      </c>
      <c r="B4" s="1" t="n">
        <v>1312372</v>
      </c>
      <c r="C4" s="4" t="s">
        <v>24</v>
      </c>
      <c r="D4" s="1" t="n">
        <v>220</v>
      </c>
      <c r="E4" s="7" t="s">
        <v>25</v>
      </c>
      <c r="F4" s="4" t="s">
        <v>26</v>
      </c>
      <c r="I4" s="1" t="s">
        <v>27</v>
      </c>
      <c r="L4" s="1" t="s">
        <v>28</v>
      </c>
      <c r="O4" s="1" t="n">
        <v>-1</v>
      </c>
    </row>
    <row r="5" customFormat="false" ht="30.75" hidden="false" customHeight="true" outlineLevel="0" collapsed="false">
      <c r="A5" s="4" t="s">
        <v>15</v>
      </c>
      <c r="B5" s="1" t="n">
        <v>1312479</v>
      </c>
      <c r="C5" s="4" t="s">
        <v>29</v>
      </c>
      <c r="D5" s="1" t="n">
        <v>205</v>
      </c>
      <c r="E5" s="7" t="s">
        <v>30</v>
      </c>
      <c r="F5" s="4" t="s">
        <v>31</v>
      </c>
    </row>
    <row r="6" customFormat="false" ht="30.75" hidden="false" customHeight="true" outlineLevel="0" collapsed="false">
      <c r="A6" s="4" t="s">
        <v>15</v>
      </c>
      <c r="B6" s="1" t="n">
        <v>1312604</v>
      </c>
      <c r="C6" s="4" t="s">
        <v>32</v>
      </c>
      <c r="D6" s="1" t="n">
        <v>209</v>
      </c>
      <c r="E6" s="7" t="s">
        <v>33</v>
      </c>
      <c r="F6" s="4" t="s">
        <v>31</v>
      </c>
    </row>
    <row r="7" customFormat="false" ht="30.75" hidden="false" customHeight="true" outlineLevel="0" collapsed="false">
      <c r="A7" s="4" t="s">
        <v>15</v>
      </c>
      <c r="B7" s="1" t="n">
        <v>1312416</v>
      </c>
      <c r="C7" s="4" t="s">
        <v>34</v>
      </c>
      <c r="D7" s="1" t="n">
        <v>210</v>
      </c>
      <c r="E7" s="7" t="s">
        <v>35</v>
      </c>
      <c r="F7" s="4" t="s">
        <v>31</v>
      </c>
    </row>
    <row r="8" customFormat="false" ht="30.75" hidden="false" customHeight="true" outlineLevel="0" collapsed="false">
      <c r="A8" s="4" t="s">
        <v>15</v>
      </c>
      <c r="B8" s="1" t="n">
        <v>1312992</v>
      </c>
      <c r="C8" s="4" t="s">
        <v>36</v>
      </c>
      <c r="D8" s="1" t="n">
        <v>213</v>
      </c>
      <c r="E8" s="7" t="s">
        <v>37</v>
      </c>
      <c r="F8" s="4" t="s">
        <v>31</v>
      </c>
    </row>
    <row r="9" customFormat="false" ht="30.75" hidden="false" customHeight="true" outlineLevel="0" collapsed="false">
      <c r="A9" s="4" t="s">
        <v>15</v>
      </c>
      <c r="B9" s="1" t="n">
        <v>1312382</v>
      </c>
      <c r="C9" s="4" t="s">
        <v>38</v>
      </c>
      <c r="D9" s="1" t="n">
        <v>215</v>
      </c>
      <c r="E9" s="7" t="s">
        <v>39</v>
      </c>
      <c r="F9" s="4" t="s">
        <v>31</v>
      </c>
    </row>
    <row r="10" customFormat="false" ht="30.75" hidden="false" customHeight="true" outlineLevel="0" collapsed="false">
      <c r="A10" s="4" t="s">
        <v>15</v>
      </c>
      <c r="B10" s="1" t="n">
        <v>1312726</v>
      </c>
      <c r="C10" s="4" t="s">
        <v>40</v>
      </c>
      <c r="D10" s="1" t="n">
        <v>216</v>
      </c>
      <c r="E10" s="7" t="s">
        <v>41</v>
      </c>
      <c r="F10" s="4" t="s">
        <v>31</v>
      </c>
    </row>
    <row r="11" customFormat="false" ht="30.75" hidden="false" customHeight="true" outlineLevel="0" collapsed="false">
      <c r="A11" s="4" t="s">
        <v>15</v>
      </c>
      <c r="B11" s="1" t="n">
        <v>1312834</v>
      </c>
      <c r="C11" s="4" t="s">
        <v>42</v>
      </c>
      <c r="D11" s="1" t="n">
        <v>225</v>
      </c>
      <c r="E11" s="7" t="s">
        <v>43</v>
      </c>
      <c r="F11" s="4" t="s">
        <v>31</v>
      </c>
    </row>
    <row r="12" customFormat="false" ht="30.75" hidden="false" customHeight="true" outlineLevel="0" collapsed="false">
      <c r="A12" s="4" t="s">
        <v>15</v>
      </c>
      <c r="B12" s="1" t="n">
        <v>1312722</v>
      </c>
      <c r="C12" s="4" t="s">
        <v>44</v>
      </c>
      <c r="D12" s="1" t="n">
        <v>228</v>
      </c>
      <c r="E12" s="7" t="s">
        <v>45</v>
      </c>
      <c r="F12" s="4" t="s">
        <v>31</v>
      </c>
    </row>
    <row r="13" customFormat="false" ht="30.75" hidden="false" customHeight="true" outlineLevel="0" collapsed="false">
      <c r="A13" s="4" t="s">
        <v>15</v>
      </c>
      <c r="B13" s="1" t="n">
        <v>1312457</v>
      </c>
      <c r="C13" s="4" t="s">
        <v>46</v>
      </c>
      <c r="D13" s="1" t="n">
        <v>232</v>
      </c>
      <c r="E13" s="7" t="s">
        <v>47</v>
      </c>
      <c r="F13" s="4" t="s">
        <v>31</v>
      </c>
    </row>
    <row r="14" customFormat="false" ht="30.75" hidden="false" customHeight="true" outlineLevel="0" collapsed="false">
      <c r="A14" s="4" t="s">
        <v>15</v>
      </c>
      <c r="B14" s="1" t="n">
        <v>1312825</v>
      </c>
      <c r="C14" s="4" t="s">
        <v>48</v>
      </c>
      <c r="D14" s="1" t="n">
        <v>239</v>
      </c>
      <c r="E14" s="7" t="s">
        <v>49</v>
      </c>
      <c r="F14" s="4" t="s">
        <v>31</v>
      </c>
    </row>
    <row r="15" customFormat="false" ht="60.75" hidden="false" customHeight="true" outlineLevel="0" collapsed="false">
      <c r="A15" s="4" t="s">
        <v>15</v>
      </c>
      <c r="B15" s="1" t="n">
        <v>1312715</v>
      </c>
      <c r="C15" s="4" t="s">
        <v>50</v>
      </c>
      <c r="D15" s="1" t="n">
        <v>245</v>
      </c>
      <c r="E15" s="7" t="s">
        <v>51</v>
      </c>
      <c r="F15" s="4" t="s">
        <v>31</v>
      </c>
    </row>
    <row r="16" customFormat="false" ht="30.75" hidden="false" customHeight="true" outlineLevel="0" collapsed="false">
      <c r="A16" s="4" t="s">
        <v>15</v>
      </c>
      <c r="B16" s="1" t="n">
        <v>1312784</v>
      </c>
      <c r="C16" s="4" t="s">
        <v>52</v>
      </c>
      <c r="D16" s="1" t="n">
        <v>249</v>
      </c>
      <c r="E16" s="7" t="s">
        <v>53</v>
      </c>
      <c r="F16" s="4" t="s">
        <v>31</v>
      </c>
    </row>
    <row r="17" customFormat="false" ht="30.75" hidden="false" customHeight="true" outlineLevel="0" collapsed="false">
      <c r="A17" s="4" t="s">
        <v>15</v>
      </c>
      <c r="B17" s="1" t="n">
        <v>1312727</v>
      </c>
      <c r="C17" s="4" t="s">
        <v>54</v>
      </c>
      <c r="D17" s="1" t="n">
        <v>250</v>
      </c>
      <c r="E17" s="7" t="s">
        <v>55</v>
      </c>
      <c r="F17" s="4" t="s">
        <v>31</v>
      </c>
    </row>
    <row r="18" customFormat="false" ht="30.75" hidden="false" customHeight="true" outlineLevel="0" collapsed="false">
      <c r="A18" s="4" t="s">
        <v>15</v>
      </c>
      <c r="B18" s="1" t="n">
        <v>1312262</v>
      </c>
      <c r="C18" s="4" t="s">
        <v>56</v>
      </c>
      <c r="D18" s="1" t="n">
        <v>250</v>
      </c>
      <c r="E18" s="7" t="s">
        <v>57</v>
      </c>
      <c r="F18" s="4" t="s">
        <v>31</v>
      </c>
    </row>
    <row r="19" customFormat="false" ht="30.75" hidden="false" customHeight="true" outlineLevel="0" collapsed="false">
      <c r="A19" s="4" t="s">
        <v>15</v>
      </c>
      <c r="B19" s="1" t="n">
        <v>1312830</v>
      </c>
      <c r="C19" s="4" t="s">
        <v>58</v>
      </c>
      <c r="D19" s="1" t="n">
        <v>302</v>
      </c>
      <c r="E19" s="7" t="s">
        <v>59</v>
      </c>
      <c r="F19" s="4" t="s">
        <v>31</v>
      </c>
    </row>
    <row r="20" customFormat="false" ht="30.75" hidden="false" customHeight="true" outlineLevel="0" collapsed="false">
      <c r="A20" s="4" t="s">
        <v>15</v>
      </c>
      <c r="B20" s="1" t="n">
        <v>1313221</v>
      </c>
      <c r="C20" s="4" t="s">
        <v>60</v>
      </c>
      <c r="D20" s="1" t="n">
        <v>311</v>
      </c>
      <c r="E20" s="7" t="s">
        <v>61</v>
      </c>
      <c r="F20" s="4" t="s">
        <v>31</v>
      </c>
    </row>
    <row r="21" customFormat="false" ht="30.75" hidden="false" customHeight="true" outlineLevel="0" collapsed="false">
      <c r="A21" s="4" t="s">
        <v>15</v>
      </c>
      <c r="B21" s="1" t="n">
        <v>1312800</v>
      </c>
      <c r="C21" s="4" t="s">
        <v>62</v>
      </c>
      <c r="D21" s="1" t="n">
        <v>321</v>
      </c>
      <c r="E21" s="7" t="s">
        <v>63</v>
      </c>
      <c r="F21" s="4" t="s">
        <v>31</v>
      </c>
    </row>
    <row r="22" customFormat="false" ht="30.75" hidden="false" customHeight="true" outlineLevel="0" collapsed="false">
      <c r="A22" s="4" t="s">
        <v>15</v>
      </c>
      <c r="B22" s="1" t="n">
        <v>1312473</v>
      </c>
      <c r="C22" s="4" t="s">
        <v>64</v>
      </c>
      <c r="D22" s="1" t="n">
        <v>325</v>
      </c>
      <c r="E22" s="7" t="s">
        <v>65</v>
      </c>
      <c r="F22" s="4" t="s">
        <v>31</v>
      </c>
    </row>
    <row r="23" customFormat="false" ht="30.75" hidden="false" customHeight="true" outlineLevel="0" collapsed="false">
      <c r="A23" s="4" t="s">
        <v>15</v>
      </c>
      <c r="B23" s="1" t="n">
        <v>1312982</v>
      </c>
      <c r="C23" s="4" t="s">
        <v>66</v>
      </c>
      <c r="D23" s="1" t="n">
        <v>326</v>
      </c>
      <c r="E23" s="7" t="s">
        <v>59</v>
      </c>
      <c r="F23" s="4" t="s">
        <v>31</v>
      </c>
    </row>
    <row r="24" customFormat="false" ht="30.75" hidden="false" customHeight="true" outlineLevel="0" collapsed="false">
      <c r="A24" s="4" t="s">
        <v>15</v>
      </c>
      <c r="B24" s="1" t="n">
        <v>1313061</v>
      </c>
      <c r="C24" s="4" t="s">
        <v>67</v>
      </c>
      <c r="D24" s="1" t="n">
        <v>328</v>
      </c>
      <c r="E24" s="7" t="s">
        <v>68</v>
      </c>
      <c r="F24" s="4" t="s">
        <v>31</v>
      </c>
    </row>
    <row r="25" customFormat="false" ht="30.75" hidden="false" customHeight="true" outlineLevel="0" collapsed="false">
      <c r="A25" s="4" t="s">
        <v>15</v>
      </c>
      <c r="B25" s="1" t="n">
        <v>1313276</v>
      </c>
      <c r="C25" s="4" t="s">
        <v>69</v>
      </c>
      <c r="D25" s="1" t="n">
        <v>336</v>
      </c>
      <c r="E25" s="7" t="s">
        <v>70</v>
      </c>
      <c r="F25" s="4" t="s">
        <v>31</v>
      </c>
    </row>
    <row r="26" customFormat="false" ht="30.75" hidden="false" customHeight="true" outlineLevel="0" collapsed="false">
      <c r="A26" s="4" t="s">
        <v>15</v>
      </c>
      <c r="B26" s="1" t="n">
        <v>1313113</v>
      </c>
      <c r="C26" s="4" t="s">
        <v>71</v>
      </c>
      <c r="D26" s="1" t="n">
        <v>341</v>
      </c>
      <c r="E26" s="7" t="s">
        <v>72</v>
      </c>
      <c r="F26" s="4" t="s">
        <v>31</v>
      </c>
    </row>
    <row r="27" customFormat="false" ht="30.75" hidden="false" customHeight="true" outlineLevel="0" collapsed="false">
      <c r="A27" s="4" t="s">
        <v>15</v>
      </c>
      <c r="B27" s="1" t="n">
        <v>1313335</v>
      </c>
      <c r="C27" s="4" t="s">
        <v>73</v>
      </c>
      <c r="D27" s="1" t="n">
        <v>409</v>
      </c>
      <c r="E27" s="7" t="s">
        <v>53</v>
      </c>
      <c r="F27" s="4" t="s">
        <v>31</v>
      </c>
    </row>
    <row r="28" customFormat="false" ht="36" hidden="false" customHeight="true" outlineLevel="0" collapsed="false">
      <c r="O28" s="1" t="n">
        <v>-3</v>
      </c>
    </row>
    <row r="29" customFormat="false" ht="30.75" hidden="false" customHeight="true" outlineLevel="0" collapsed="false">
      <c r="A29" s="4" t="s">
        <v>74</v>
      </c>
      <c r="B29" s="1" t="n">
        <v>1312466</v>
      </c>
      <c r="C29" s="4" t="s">
        <v>75</v>
      </c>
      <c r="D29" s="1" t="n">
        <v>211</v>
      </c>
      <c r="E29" s="7" t="s">
        <v>63</v>
      </c>
      <c r="F29" s="4" t="s">
        <v>18</v>
      </c>
    </row>
    <row r="30" customFormat="false" ht="30.75" hidden="false" customHeight="true" outlineLevel="0" collapsed="false">
      <c r="A30" s="4" t="s">
        <v>74</v>
      </c>
      <c r="B30" s="1" t="n">
        <v>1312662</v>
      </c>
      <c r="C30" s="4" t="s">
        <v>76</v>
      </c>
      <c r="D30" s="1" t="n">
        <v>221</v>
      </c>
      <c r="E30" s="7" t="s">
        <v>77</v>
      </c>
      <c r="F30" s="4" t="s">
        <v>18</v>
      </c>
      <c r="J30" s="1" t="s">
        <v>20</v>
      </c>
    </row>
    <row r="31" customFormat="false" ht="30.75" hidden="false" customHeight="true" outlineLevel="0" collapsed="false">
      <c r="A31" s="4" t="s">
        <v>74</v>
      </c>
      <c r="B31" s="1" t="n">
        <v>1312192</v>
      </c>
      <c r="C31" s="4" t="s">
        <v>78</v>
      </c>
      <c r="D31" s="1" t="n">
        <v>232</v>
      </c>
      <c r="E31" s="7" t="s">
        <v>79</v>
      </c>
      <c r="F31" s="4" t="s">
        <v>18</v>
      </c>
      <c r="I31" s="1" t="s">
        <v>80</v>
      </c>
      <c r="O31" s="1" t="n">
        <v>-1</v>
      </c>
    </row>
    <row r="32" customFormat="false" ht="30.75" hidden="false" customHeight="true" outlineLevel="0" collapsed="false">
      <c r="A32" s="4" t="s">
        <v>74</v>
      </c>
      <c r="B32" s="1" t="n">
        <v>1311542</v>
      </c>
      <c r="C32" s="4" t="s">
        <v>81</v>
      </c>
      <c r="D32" s="1" t="n">
        <v>249</v>
      </c>
      <c r="E32" s="7" t="s">
        <v>82</v>
      </c>
      <c r="F32" s="4" t="s">
        <v>18</v>
      </c>
      <c r="I32" s="1" t="s">
        <v>83</v>
      </c>
      <c r="L32" s="4" t="s">
        <v>84</v>
      </c>
      <c r="O32" s="1" t="n">
        <v>-1</v>
      </c>
    </row>
    <row r="33" customFormat="false" ht="30.75" hidden="false" customHeight="true" outlineLevel="0" collapsed="false">
      <c r="A33" s="4" t="s">
        <v>74</v>
      </c>
      <c r="B33" s="1" t="n">
        <v>1313149</v>
      </c>
      <c r="C33" s="4" t="s">
        <v>85</v>
      </c>
      <c r="D33" s="1" t="n">
        <v>308</v>
      </c>
      <c r="E33" s="7" t="s">
        <v>86</v>
      </c>
      <c r="F33" s="4" t="s">
        <v>18</v>
      </c>
      <c r="I33" s="1" t="s">
        <v>87</v>
      </c>
      <c r="J33" s="1" t="s">
        <v>20</v>
      </c>
      <c r="O33" s="1" t="n">
        <v>-1</v>
      </c>
    </row>
    <row r="34" customFormat="false" ht="30.75" hidden="false" customHeight="true" outlineLevel="0" collapsed="false">
      <c r="A34" s="4" t="s">
        <v>74</v>
      </c>
      <c r="B34" s="1" t="n">
        <v>1312996</v>
      </c>
      <c r="C34" s="4" t="s">
        <v>88</v>
      </c>
      <c r="D34" s="1" t="n">
        <v>318</v>
      </c>
      <c r="E34" s="7" t="s">
        <v>89</v>
      </c>
      <c r="F34" s="4" t="s">
        <v>18</v>
      </c>
      <c r="I34" s="1" t="s">
        <v>90</v>
      </c>
      <c r="O34" s="1" t="n">
        <v>-1</v>
      </c>
    </row>
    <row r="35" customFormat="false" ht="30.75" hidden="false" customHeight="true" outlineLevel="0" collapsed="false">
      <c r="A35" s="4" t="s">
        <v>74</v>
      </c>
      <c r="B35" s="1" t="n">
        <v>1313175</v>
      </c>
      <c r="C35" s="4" t="s">
        <v>91</v>
      </c>
      <c r="D35" s="1" t="n">
        <v>331</v>
      </c>
      <c r="E35" s="7" t="s">
        <v>92</v>
      </c>
      <c r="F35" s="4" t="s">
        <v>18</v>
      </c>
      <c r="I35" s="1" t="s">
        <v>93</v>
      </c>
      <c r="L35" s="4" t="s">
        <v>94</v>
      </c>
      <c r="O35" s="1" t="n">
        <v>-1</v>
      </c>
    </row>
    <row r="36" customFormat="false" ht="30.75" hidden="false" customHeight="true" outlineLevel="0" collapsed="false">
      <c r="A36" s="8" t="s">
        <v>74</v>
      </c>
      <c r="B36" s="8" t="n">
        <v>1311749</v>
      </c>
      <c r="C36" s="8" t="s">
        <v>95</v>
      </c>
      <c r="D36" s="8" t="n">
        <v>1238</v>
      </c>
      <c r="E36" s="9" t="s">
        <v>82</v>
      </c>
      <c r="F36" s="8" t="s">
        <v>18</v>
      </c>
      <c r="G36" s="8"/>
      <c r="H36" s="8"/>
      <c r="I36" s="8"/>
      <c r="J36" s="8"/>
      <c r="K36" s="8"/>
      <c r="L36" s="8"/>
      <c r="M36" s="8"/>
      <c r="N36" s="8"/>
      <c r="O36" s="8"/>
    </row>
    <row r="37" s="14" customFormat="true" ht="30.75" hidden="false" customHeight="true" outlineLevel="0" collapsed="false">
      <c r="A37" s="10" t="s">
        <v>74</v>
      </c>
      <c r="B37" s="10" t="n">
        <v>1312590</v>
      </c>
      <c r="C37" s="10" t="s">
        <v>96</v>
      </c>
      <c r="D37" s="10" t="n">
        <v>226</v>
      </c>
      <c r="E37" s="11" t="s">
        <v>97</v>
      </c>
      <c r="F37" s="10" t="s">
        <v>98</v>
      </c>
      <c r="G37" s="10"/>
      <c r="H37" s="10"/>
      <c r="I37" s="12" t="s">
        <v>99</v>
      </c>
      <c r="J37" s="10"/>
      <c r="K37" s="10"/>
      <c r="L37" s="10" t="s">
        <v>84</v>
      </c>
      <c r="M37" s="10"/>
      <c r="N37" s="10"/>
      <c r="O37" s="10" t="n">
        <v>-1</v>
      </c>
      <c r="P37" s="10"/>
      <c r="Q37" s="10"/>
      <c r="R37" s="10"/>
      <c r="S37" s="10"/>
      <c r="T37" s="10"/>
      <c r="U37" s="13"/>
      <c r="V37" s="13"/>
      <c r="W37" s="13"/>
      <c r="X37" s="13"/>
      <c r="Y37" s="13"/>
      <c r="Z37" s="13"/>
      <c r="AA37" s="13"/>
    </row>
    <row r="38" customFormat="false" ht="30.75" hidden="false" customHeight="true" outlineLevel="0" collapsed="false">
      <c r="A38" s="4" t="s">
        <v>74</v>
      </c>
      <c r="B38" s="1" t="n">
        <v>1312027</v>
      </c>
      <c r="C38" s="4" t="s">
        <v>100</v>
      </c>
      <c r="D38" s="1" t="n">
        <v>239</v>
      </c>
      <c r="E38" s="7" t="s">
        <v>101</v>
      </c>
      <c r="F38" s="4" t="s">
        <v>98</v>
      </c>
      <c r="I38" s="1" t="s">
        <v>102</v>
      </c>
      <c r="O38" s="1" t="n">
        <v>-1</v>
      </c>
    </row>
    <row r="39" customFormat="false" ht="30.75" hidden="false" customHeight="true" outlineLevel="0" collapsed="false">
      <c r="A39" s="4" t="s">
        <v>74</v>
      </c>
      <c r="B39" s="1" t="n">
        <v>1312075</v>
      </c>
      <c r="C39" s="4" t="s">
        <v>103</v>
      </c>
      <c r="D39" s="1" t="n">
        <v>248</v>
      </c>
      <c r="E39" s="7" t="s">
        <v>104</v>
      </c>
      <c r="F39" s="4" t="s">
        <v>98</v>
      </c>
      <c r="I39" s="1" t="s">
        <v>105</v>
      </c>
      <c r="J39" s="1" t="s">
        <v>20</v>
      </c>
      <c r="O39" s="1" t="n">
        <v>-1</v>
      </c>
    </row>
    <row r="40" customFormat="false" ht="30.75" hidden="false" customHeight="true" outlineLevel="0" collapsed="false">
      <c r="A40" s="4" t="s">
        <v>74</v>
      </c>
      <c r="B40" s="1" t="n">
        <v>1312459</v>
      </c>
      <c r="C40" s="4" t="s">
        <v>106</v>
      </c>
      <c r="D40" s="1" t="n">
        <v>323</v>
      </c>
      <c r="E40" s="7" t="s">
        <v>92</v>
      </c>
      <c r="F40" s="4" t="s">
        <v>98</v>
      </c>
      <c r="I40" s="1" t="s">
        <v>107</v>
      </c>
      <c r="O40" s="1" t="n">
        <v>-1</v>
      </c>
    </row>
    <row r="41" s="16" customFormat="true" ht="30.75" hidden="false" customHeight="true" outlineLevel="0" collapsed="false">
      <c r="A41" s="4" t="s">
        <v>74</v>
      </c>
      <c r="B41" s="1" t="n">
        <v>1313261</v>
      </c>
      <c r="C41" s="4" t="s">
        <v>108</v>
      </c>
      <c r="D41" s="1" t="n">
        <v>329</v>
      </c>
      <c r="E41" s="7" t="s">
        <v>109</v>
      </c>
      <c r="F41" s="4" t="s">
        <v>98</v>
      </c>
      <c r="G41" s="1"/>
      <c r="H41" s="1"/>
      <c r="I41" s="1" t="s">
        <v>110</v>
      </c>
      <c r="J41" s="1"/>
      <c r="K41" s="1"/>
      <c r="L41" s="1"/>
      <c r="M41" s="1"/>
      <c r="N41" s="1"/>
      <c r="O41" s="1" t="n">
        <v>-1</v>
      </c>
      <c r="P41" s="8"/>
      <c r="Q41" s="8"/>
      <c r="R41" s="8"/>
      <c r="S41" s="8"/>
      <c r="T41" s="8"/>
      <c r="U41" s="15"/>
      <c r="V41" s="15"/>
      <c r="W41" s="15"/>
      <c r="X41" s="15"/>
      <c r="Y41" s="15"/>
      <c r="Z41" s="15"/>
      <c r="AA41" s="15"/>
    </row>
    <row r="42" customFormat="false" ht="30.75" hidden="false" customHeight="true" outlineLevel="0" collapsed="false">
      <c r="A42" s="4" t="s">
        <v>74</v>
      </c>
      <c r="B42" s="1" t="n">
        <v>1312209</v>
      </c>
      <c r="C42" s="4" t="s">
        <v>111</v>
      </c>
      <c r="D42" s="1" t="n">
        <v>349</v>
      </c>
      <c r="E42" s="7" t="s">
        <v>112</v>
      </c>
      <c r="F42" s="4" t="s">
        <v>98</v>
      </c>
    </row>
    <row r="43" customFormat="false" ht="30.75" hidden="false" customHeight="true" outlineLevel="0" collapsed="false">
      <c r="A43" s="4" t="s">
        <v>74</v>
      </c>
      <c r="B43" s="1" t="n">
        <v>1312051</v>
      </c>
      <c r="C43" s="4" t="s">
        <v>113</v>
      </c>
      <c r="D43" s="1" t="n">
        <v>1322</v>
      </c>
      <c r="E43" s="7" t="s">
        <v>114</v>
      </c>
      <c r="F43" s="4" t="s">
        <v>115</v>
      </c>
    </row>
    <row r="44" customFormat="false" ht="30.75" hidden="false" customHeight="true" outlineLevel="0" collapsed="false">
      <c r="A44" s="4" t="s">
        <v>74</v>
      </c>
      <c r="B44" s="1" t="n">
        <v>1312157</v>
      </c>
      <c r="C44" s="4" t="s">
        <v>116</v>
      </c>
      <c r="D44" s="1" t="n">
        <v>1328</v>
      </c>
      <c r="E44" s="7" t="s">
        <v>117</v>
      </c>
      <c r="F44" s="4" t="s">
        <v>115</v>
      </c>
      <c r="I44" s="4" t="s">
        <v>118</v>
      </c>
    </row>
    <row r="45" customFormat="false" ht="30.75" hidden="false" customHeight="true" outlineLevel="0" collapsed="false">
      <c r="A45" s="4" t="s">
        <v>74</v>
      </c>
      <c r="B45" s="1" t="n">
        <v>1312578</v>
      </c>
      <c r="C45" s="4" t="s">
        <v>119</v>
      </c>
      <c r="D45" s="1" t="n">
        <v>208</v>
      </c>
      <c r="E45" s="7" t="s">
        <v>72</v>
      </c>
      <c r="F45" s="4" t="s">
        <v>26</v>
      </c>
    </row>
    <row r="46" customFormat="false" ht="30.75" hidden="false" customHeight="true" outlineLevel="0" collapsed="false">
      <c r="A46" s="4" t="s">
        <v>74</v>
      </c>
      <c r="B46" s="1" t="n">
        <v>1313251</v>
      </c>
      <c r="C46" s="4" t="s">
        <v>120</v>
      </c>
      <c r="D46" s="1" t="n">
        <v>306</v>
      </c>
      <c r="E46" s="7" t="s">
        <v>121</v>
      </c>
      <c r="F46" s="4" t="s">
        <v>26</v>
      </c>
    </row>
    <row r="47" customFormat="false" ht="30.75" hidden="false" customHeight="true" outlineLevel="0" collapsed="false">
      <c r="A47" s="4" t="s">
        <v>74</v>
      </c>
      <c r="B47" s="1" t="n">
        <v>1313260</v>
      </c>
      <c r="C47" s="4" t="s">
        <v>122</v>
      </c>
      <c r="D47" s="1" t="n">
        <v>345</v>
      </c>
      <c r="E47" s="7" t="s">
        <v>123</v>
      </c>
      <c r="F47" s="4" t="s">
        <v>26</v>
      </c>
      <c r="I47" s="1" t="s">
        <v>124</v>
      </c>
      <c r="O47" s="1" t="n">
        <v>-1</v>
      </c>
    </row>
    <row r="48" customFormat="false" ht="30.75" hidden="false" customHeight="true" outlineLevel="0" collapsed="false">
      <c r="A48" s="4" t="s">
        <v>74</v>
      </c>
      <c r="B48" s="1" t="n">
        <v>1312608</v>
      </c>
      <c r="C48" s="4" t="s">
        <v>125</v>
      </c>
      <c r="D48" s="1" t="n">
        <v>225</v>
      </c>
      <c r="E48" s="7" t="s">
        <v>126</v>
      </c>
      <c r="F48" s="4" t="s">
        <v>127</v>
      </c>
    </row>
    <row r="49" customFormat="false" ht="30.75" hidden="false" customHeight="true" outlineLevel="0" collapsed="false">
      <c r="A49" s="4" t="s">
        <v>74</v>
      </c>
      <c r="B49" s="1" t="n">
        <v>1312468</v>
      </c>
      <c r="C49" s="4" t="s">
        <v>128</v>
      </c>
      <c r="D49" s="1" t="n">
        <v>229</v>
      </c>
      <c r="E49" s="7" t="s">
        <v>129</v>
      </c>
      <c r="F49" s="4" t="s">
        <v>127</v>
      </c>
      <c r="I49" s="1" t="s">
        <v>130</v>
      </c>
      <c r="O49" s="1" t="n">
        <v>-1</v>
      </c>
    </row>
    <row r="50" customFormat="false" ht="69.75" hidden="false" customHeight="true" outlineLevel="0" collapsed="false">
      <c r="A50" s="4" t="s">
        <v>74</v>
      </c>
      <c r="B50" s="1" t="n">
        <v>1312939</v>
      </c>
      <c r="C50" s="4" t="s">
        <v>131</v>
      </c>
      <c r="D50" s="1" t="n">
        <v>309</v>
      </c>
      <c r="E50" s="7" t="s">
        <v>132</v>
      </c>
      <c r="F50" s="4" t="s">
        <v>127</v>
      </c>
      <c r="I50" s="1" t="s">
        <v>133</v>
      </c>
      <c r="O50" s="1" t="n">
        <v>-1</v>
      </c>
    </row>
    <row r="51" customFormat="false" ht="30.75" hidden="false" customHeight="true" outlineLevel="0" collapsed="false">
      <c r="A51" s="4" t="s">
        <v>74</v>
      </c>
      <c r="B51" s="1" t="n">
        <v>1312635</v>
      </c>
      <c r="C51" s="4" t="s">
        <v>134</v>
      </c>
      <c r="D51" s="1" t="n">
        <v>317</v>
      </c>
      <c r="E51" s="7" t="s">
        <v>135</v>
      </c>
      <c r="F51" s="4" t="s">
        <v>127</v>
      </c>
    </row>
    <row r="52" customFormat="false" ht="30.75" hidden="false" customHeight="true" outlineLevel="0" collapsed="false">
      <c r="A52" s="4" t="s">
        <v>74</v>
      </c>
      <c r="B52" s="1" t="n">
        <v>1312729</v>
      </c>
      <c r="C52" s="4" t="s">
        <v>136</v>
      </c>
      <c r="D52" s="1" t="n">
        <v>208</v>
      </c>
      <c r="E52" s="2" t="s">
        <v>137</v>
      </c>
      <c r="F52" s="4" t="s">
        <v>138</v>
      </c>
      <c r="G52" s="4" t="s">
        <v>139</v>
      </c>
      <c r="I52" s="1" t="s">
        <v>140</v>
      </c>
      <c r="J52" s="1" t="s">
        <v>20</v>
      </c>
      <c r="O52" s="1" t="n">
        <v>-1</v>
      </c>
    </row>
    <row r="53" customFormat="false" ht="30.75" hidden="false" customHeight="true" outlineLevel="0" collapsed="false">
      <c r="A53" s="4" t="s">
        <v>74</v>
      </c>
      <c r="B53" s="1" t="n">
        <v>1312296</v>
      </c>
      <c r="C53" s="4" t="s">
        <v>141</v>
      </c>
      <c r="D53" s="1" t="n">
        <v>221</v>
      </c>
      <c r="E53" s="7" t="s">
        <v>61</v>
      </c>
      <c r="F53" s="4" t="s">
        <v>138</v>
      </c>
    </row>
    <row r="54" customFormat="false" ht="30.75" hidden="false" customHeight="true" outlineLevel="0" collapsed="false">
      <c r="A54" s="4" t="s">
        <v>74</v>
      </c>
      <c r="B54" s="1" t="n">
        <v>1312449</v>
      </c>
      <c r="C54" s="4" t="s">
        <v>142</v>
      </c>
      <c r="D54" s="1" t="n">
        <v>230</v>
      </c>
      <c r="E54" s="7" t="s">
        <v>59</v>
      </c>
      <c r="F54" s="4" t="s">
        <v>138</v>
      </c>
      <c r="I54" s="1" t="s">
        <v>143</v>
      </c>
      <c r="O54" s="1" t="n">
        <v>-1</v>
      </c>
    </row>
    <row r="55" customFormat="false" ht="30.75" hidden="false" customHeight="true" outlineLevel="0" collapsed="false">
      <c r="A55" s="4" t="s">
        <v>74</v>
      </c>
      <c r="B55" s="1" t="n">
        <v>1312216</v>
      </c>
      <c r="C55" s="4" t="s">
        <v>144</v>
      </c>
      <c r="D55" s="1" t="n">
        <v>233</v>
      </c>
      <c r="E55" s="7" t="s">
        <v>145</v>
      </c>
      <c r="F55" s="4" t="s">
        <v>138</v>
      </c>
      <c r="I55" s="1" t="s">
        <v>146</v>
      </c>
      <c r="J55" s="1" t="s">
        <v>20</v>
      </c>
      <c r="O55" s="1" t="n">
        <v>-1</v>
      </c>
    </row>
    <row r="56" customFormat="false" ht="30.75" hidden="false" customHeight="true" outlineLevel="0" collapsed="false">
      <c r="A56" s="4" t="s">
        <v>74</v>
      </c>
      <c r="B56" s="1" t="n">
        <v>1312877</v>
      </c>
      <c r="C56" s="4" t="s">
        <v>147</v>
      </c>
      <c r="D56" s="1" t="n">
        <v>233</v>
      </c>
      <c r="E56" s="7" t="s">
        <v>148</v>
      </c>
      <c r="F56" s="4" t="s">
        <v>138</v>
      </c>
      <c r="I56" s="1" t="s">
        <v>149</v>
      </c>
      <c r="L56" s="4" t="s">
        <v>150</v>
      </c>
      <c r="O56" s="1" t="n">
        <v>-1</v>
      </c>
    </row>
    <row r="57" customFormat="false" ht="30.75" hidden="false" customHeight="true" outlineLevel="0" collapsed="false">
      <c r="A57" s="4" t="s">
        <v>74</v>
      </c>
      <c r="B57" s="1" t="n">
        <v>1312205</v>
      </c>
      <c r="C57" s="4" t="s">
        <v>151</v>
      </c>
      <c r="D57" s="1" t="n">
        <v>237</v>
      </c>
      <c r="E57" s="7" t="s">
        <v>152</v>
      </c>
      <c r="F57" s="4" t="s">
        <v>138</v>
      </c>
      <c r="I57" s="1" t="s">
        <v>153</v>
      </c>
      <c r="L57" s="4" t="s">
        <v>154</v>
      </c>
      <c r="O57" s="1" t="n">
        <v>-1</v>
      </c>
    </row>
    <row r="58" customFormat="false" ht="30.75" hidden="false" customHeight="true" outlineLevel="0" collapsed="false">
      <c r="A58" s="4" t="s">
        <v>74</v>
      </c>
      <c r="B58" s="1" t="n">
        <v>1312467</v>
      </c>
      <c r="C58" s="4" t="s">
        <v>155</v>
      </c>
      <c r="D58" s="1" t="n">
        <v>303</v>
      </c>
      <c r="E58" s="7" t="s">
        <v>156</v>
      </c>
      <c r="F58" s="4" t="s">
        <v>138</v>
      </c>
      <c r="I58" s="1" t="s">
        <v>157</v>
      </c>
      <c r="O58" s="1" t="n">
        <v>-1</v>
      </c>
    </row>
    <row r="59" customFormat="false" ht="30.75" hidden="false" customHeight="true" outlineLevel="0" collapsed="false">
      <c r="A59" s="4" t="s">
        <v>74</v>
      </c>
      <c r="B59" s="1" t="n">
        <v>1312705</v>
      </c>
      <c r="C59" s="4" t="s">
        <v>158</v>
      </c>
      <c r="D59" s="1" t="n">
        <v>305</v>
      </c>
      <c r="E59" s="7" t="s">
        <v>159</v>
      </c>
      <c r="F59" s="4" t="s">
        <v>138</v>
      </c>
      <c r="I59" s="1" t="s">
        <v>160</v>
      </c>
      <c r="L59" s="4" t="s">
        <v>161</v>
      </c>
      <c r="O59" s="1" t="n">
        <v>-1</v>
      </c>
    </row>
    <row r="60" customFormat="false" ht="40.5" hidden="false" customHeight="true" outlineLevel="0" collapsed="false">
      <c r="A60" s="4" t="s">
        <v>74</v>
      </c>
      <c r="B60" s="1" t="n">
        <v>1312211</v>
      </c>
      <c r="C60" s="4" t="s">
        <v>162</v>
      </c>
      <c r="D60" s="1" t="n">
        <v>313</v>
      </c>
      <c r="E60" s="7" t="s">
        <v>163</v>
      </c>
      <c r="F60" s="4" t="s">
        <v>138</v>
      </c>
      <c r="I60" s="1" t="s">
        <v>164</v>
      </c>
      <c r="J60" s="1" t="s">
        <v>20</v>
      </c>
      <c r="O60" s="1" t="n">
        <v>-1</v>
      </c>
    </row>
    <row r="61" customFormat="false" ht="30.75" hidden="false" customHeight="true" outlineLevel="0" collapsed="false">
      <c r="A61" s="4" t="s">
        <v>74</v>
      </c>
      <c r="B61" s="1" t="n">
        <v>1313302</v>
      </c>
      <c r="C61" s="4" t="s">
        <v>165</v>
      </c>
      <c r="D61" s="1" t="n">
        <v>417</v>
      </c>
      <c r="E61" s="7" t="s">
        <v>166</v>
      </c>
      <c r="F61" s="4" t="s">
        <v>138</v>
      </c>
    </row>
    <row r="62" customFormat="false" ht="30.75" hidden="false" customHeight="true" outlineLevel="0" collapsed="false">
      <c r="A62" s="8" t="s">
        <v>74</v>
      </c>
      <c r="B62" s="8" t="n">
        <v>1311958</v>
      </c>
      <c r="C62" s="8" t="s">
        <v>167</v>
      </c>
      <c r="D62" s="8" t="n">
        <v>734</v>
      </c>
      <c r="E62" s="9" t="s">
        <v>168</v>
      </c>
      <c r="F62" s="8" t="s">
        <v>138</v>
      </c>
      <c r="G62" s="8"/>
      <c r="H62" s="8"/>
      <c r="I62" s="17" t="s">
        <v>169</v>
      </c>
      <c r="J62" s="8"/>
      <c r="K62" s="8"/>
      <c r="L62" s="8"/>
      <c r="M62" s="8"/>
      <c r="N62" s="8"/>
      <c r="O62" s="8"/>
    </row>
    <row r="63" customFormat="false" ht="30.75" hidden="false" customHeight="true" outlineLevel="0" collapsed="false">
      <c r="A63" s="4" t="s">
        <v>74</v>
      </c>
      <c r="B63" s="1" t="n">
        <v>1312878</v>
      </c>
      <c r="C63" s="4" t="s">
        <v>170</v>
      </c>
      <c r="D63" s="1" t="n">
        <v>206</v>
      </c>
      <c r="E63" s="7" t="s">
        <v>171</v>
      </c>
      <c r="F63" s="4" t="s">
        <v>31</v>
      </c>
    </row>
    <row r="64" customFormat="false" ht="30.75" hidden="false" customHeight="true" outlineLevel="0" collapsed="false">
      <c r="A64" s="4" t="s">
        <v>74</v>
      </c>
      <c r="B64" s="1" t="n">
        <v>1312413</v>
      </c>
      <c r="C64" s="4" t="s">
        <v>172</v>
      </c>
      <c r="D64" s="1" t="n">
        <v>209</v>
      </c>
      <c r="E64" s="7" t="s">
        <v>173</v>
      </c>
      <c r="F64" s="4" t="s">
        <v>31</v>
      </c>
    </row>
    <row r="65" customFormat="false" ht="30.75" hidden="false" customHeight="true" outlineLevel="0" collapsed="false">
      <c r="A65" s="4" t="s">
        <v>74</v>
      </c>
      <c r="B65" s="1" t="n">
        <v>1313135</v>
      </c>
      <c r="C65" s="4" t="s">
        <v>174</v>
      </c>
      <c r="D65" s="1" t="n">
        <v>230</v>
      </c>
      <c r="E65" s="7" t="s">
        <v>175</v>
      </c>
      <c r="F65" s="4" t="s">
        <v>31</v>
      </c>
    </row>
    <row r="66" customFormat="false" ht="30.75" hidden="false" customHeight="true" outlineLevel="0" collapsed="false">
      <c r="A66" s="4" t="s">
        <v>74</v>
      </c>
      <c r="B66" s="1" t="n">
        <v>1312533</v>
      </c>
      <c r="C66" s="4" t="s">
        <v>176</v>
      </c>
      <c r="D66" s="1" t="n">
        <v>242</v>
      </c>
      <c r="E66" s="7" t="s">
        <v>177</v>
      </c>
      <c r="F66" s="4" t="s">
        <v>31</v>
      </c>
    </row>
    <row r="67" customFormat="false" ht="54" hidden="false" customHeight="true" outlineLevel="0" collapsed="false">
      <c r="A67" s="4" t="s">
        <v>74</v>
      </c>
      <c r="B67" s="1" t="n">
        <v>1312384</v>
      </c>
      <c r="C67" s="4" t="s">
        <v>178</v>
      </c>
      <c r="D67" s="1" t="n">
        <v>250</v>
      </c>
      <c r="E67" s="7" t="s">
        <v>179</v>
      </c>
      <c r="F67" s="4" t="s">
        <v>31</v>
      </c>
    </row>
    <row r="68" customFormat="false" ht="30.75" hidden="false" customHeight="true" outlineLevel="0" collapsed="false">
      <c r="A68" s="4" t="s">
        <v>74</v>
      </c>
      <c r="B68" s="1" t="n">
        <v>1312277</v>
      </c>
      <c r="C68" s="4" t="s">
        <v>180</v>
      </c>
      <c r="D68" s="1" t="n">
        <v>309</v>
      </c>
      <c r="E68" s="7" t="s">
        <v>181</v>
      </c>
      <c r="F68" s="4" t="s">
        <v>31</v>
      </c>
    </row>
    <row r="69" customFormat="false" ht="30.75" hidden="false" customHeight="true" outlineLevel="0" collapsed="false">
      <c r="A69" s="4" t="s">
        <v>74</v>
      </c>
      <c r="B69" s="1" t="n">
        <v>1312787</v>
      </c>
      <c r="C69" s="4" t="s">
        <v>182</v>
      </c>
      <c r="D69" s="1" t="n">
        <v>315</v>
      </c>
      <c r="E69" s="7" t="s">
        <v>183</v>
      </c>
      <c r="F69" s="4" t="s">
        <v>31</v>
      </c>
    </row>
    <row r="70" customFormat="false" ht="30.75" hidden="false" customHeight="true" outlineLevel="0" collapsed="false">
      <c r="A70" s="4" t="s">
        <v>74</v>
      </c>
      <c r="B70" s="1" t="n">
        <v>1313280</v>
      </c>
      <c r="C70" s="4" t="s">
        <v>184</v>
      </c>
      <c r="D70" s="1" t="n">
        <v>330</v>
      </c>
      <c r="E70" s="7" t="s">
        <v>185</v>
      </c>
      <c r="F70" s="4" t="s">
        <v>31</v>
      </c>
    </row>
    <row r="71" customFormat="false" ht="30.75" hidden="false" customHeight="true" outlineLevel="0" collapsed="false">
      <c r="A71" s="4" t="s">
        <v>74</v>
      </c>
      <c r="B71" s="1" t="n">
        <v>1313098</v>
      </c>
      <c r="C71" s="4" t="s">
        <v>186</v>
      </c>
      <c r="D71" s="1" t="n">
        <v>356</v>
      </c>
      <c r="E71" s="7" t="s">
        <v>187</v>
      </c>
      <c r="F71" s="4" t="s">
        <v>31</v>
      </c>
    </row>
    <row r="72" customFormat="false" ht="50.25" hidden="false" customHeight="true" outlineLevel="0" collapsed="false">
      <c r="O72" s="1" t="n">
        <v>-20</v>
      </c>
    </row>
    <row r="73" customFormat="false" ht="30.75" hidden="false" customHeight="true" outlineLevel="0" collapsed="false">
      <c r="A73" s="1" t="s">
        <v>188</v>
      </c>
      <c r="B73" s="1" t="n">
        <v>1313304</v>
      </c>
      <c r="C73" s="4" t="s">
        <v>189</v>
      </c>
      <c r="D73" s="1" t="n">
        <v>421</v>
      </c>
      <c r="E73" s="7" t="s">
        <v>190</v>
      </c>
      <c r="F73" s="4" t="s">
        <v>115</v>
      </c>
      <c r="J73" s="1" t="s">
        <v>20</v>
      </c>
      <c r="O73" s="1" t="n">
        <v>-1</v>
      </c>
    </row>
    <row r="74" s="20" customFormat="true" ht="30.75" hidden="false" customHeight="true" outlineLevel="0" collapsed="false">
      <c r="A74" s="4" t="s">
        <v>191</v>
      </c>
      <c r="B74" s="1" t="n">
        <v>1313213</v>
      </c>
      <c r="C74" s="4" t="s">
        <v>192</v>
      </c>
      <c r="D74" s="1" t="n">
        <v>435</v>
      </c>
      <c r="E74" s="7" t="s">
        <v>193</v>
      </c>
      <c r="F74" s="4" t="s">
        <v>115</v>
      </c>
      <c r="G74" s="1"/>
      <c r="H74" s="1"/>
      <c r="I74" s="1"/>
      <c r="J74" s="1"/>
      <c r="K74" s="1"/>
      <c r="L74" s="1"/>
      <c r="M74" s="1"/>
      <c r="N74" s="1"/>
      <c r="O74" s="1"/>
      <c r="P74" s="18"/>
      <c r="Q74" s="18"/>
      <c r="R74" s="18"/>
      <c r="S74" s="18"/>
      <c r="T74" s="18"/>
      <c r="U74" s="19"/>
      <c r="V74" s="19"/>
      <c r="W74" s="19"/>
      <c r="X74" s="19"/>
      <c r="Y74" s="19"/>
      <c r="Z74" s="19"/>
      <c r="AA74" s="19"/>
    </row>
    <row r="75" customFormat="false" ht="30.75" hidden="false" customHeight="true" outlineLevel="0" collapsed="false">
      <c r="A75" s="4" t="s">
        <v>191</v>
      </c>
      <c r="B75" s="1" t="n">
        <v>1312219</v>
      </c>
      <c r="C75" s="4" t="s">
        <v>194</v>
      </c>
      <c r="D75" s="1" t="n">
        <v>302</v>
      </c>
      <c r="E75" s="7" t="s">
        <v>195</v>
      </c>
      <c r="F75" s="4" t="s">
        <v>138</v>
      </c>
      <c r="I75" s="1" t="s">
        <v>196</v>
      </c>
      <c r="O75" s="1" t="n">
        <v>-1</v>
      </c>
    </row>
    <row r="76" customFormat="false" ht="30.75" hidden="false" customHeight="true" outlineLevel="0" collapsed="false">
      <c r="A76" s="4" t="s">
        <v>191</v>
      </c>
      <c r="B76" s="1" t="n">
        <v>1312504</v>
      </c>
      <c r="C76" s="4" t="s">
        <v>197</v>
      </c>
      <c r="D76" s="1" t="n">
        <v>303</v>
      </c>
      <c r="E76" s="7" t="s">
        <v>63</v>
      </c>
      <c r="F76" s="4" t="s">
        <v>138</v>
      </c>
    </row>
    <row r="77" s="16" customFormat="true" ht="30.75" hidden="false" customHeight="true" outlineLevel="0" collapsed="false">
      <c r="A77" s="4" t="s">
        <v>191</v>
      </c>
      <c r="B77" s="1" t="n">
        <v>1312258</v>
      </c>
      <c r="C77" s="4" t="s">
        <v>198</v>
      </c>
      <c r="D77" s="1" t="n">
        <v>328</v>
      </c>
      <c r="E77" s="7" t="s">
        <v>61</v>
      </c>
      <c r="F77" s="4" t="s">
        <v>138</v>
      </c>
      <c r="G77" s="1"/>
      <c r="H77" s="1"/>
      <c r="I77" s="1"/>
      <c r="J77" s="1"/>
      <c r="K77" s="1"/>
      <c r="L77" s="1"/>
      <c r="M77" s="1"/>
      <c r="N77" s="1"/>
      <c r="O77" s="1"/>
      <c r="P77" s="8"/>
      <c r="Q77" s="8"/>
      <c r="R77" s="8"/>
      <c r="S77" s="8"/>
      <c r="T77" s="8"/>
      <c r="U77" s="15"/>
      <c r="V77" s="15"/>
      <c r="W77" s="15"/>
      <c r="X77" s="15"/>
      <c r="Y77" s="15"/>
      <c r="Z77" s="15"/>
      <c r="AA77" s="15"/>
    </row>
    <row r="78" customFormat="false" ht="30.75" hidden="false" customHeight="true" outlineLevel="0" collapsed="false">
      <c r="A78" s="4" t="s">
        <v>191</v>
      </c>
      <c r="B78" s="1" t="n">
        <v>1313144</v>
      </c>
      <c r="C78" s="4" t="s">
        <v>199</v>
      </c>
      <c r="D78" s="1" t="n">
        <v>343</v>
      </c>
      <c r="E78" s="7" t="s">
        <v>200</v>
      </c>
      <c r="F78" s="4" t="s">
        <v>138</v>
      </c>
    </row>
    <row r="79" s="25" customFormat="true" ht="32.25" hidden="false" customHeight="true" outlineLevel="0" collapsed="false">
      <c r="A79" s="21" t="s">
        <v>191</v>
      </c>
      <c r="B79" s="21" t="n">
        <v>1311997</v>
      </c>
      <c r="C79" s="21" t="s">
        <v>201</v>
      </c>
      <c r="D79" s="21" t="n">
        <v>345</v>
      </c>
      <c r="E79" s="22" t="s">
        <v>145</v>
      </c>
      <c r="F79" s="21" t="s">
        <v>138</v>
      </c>
      <c r="G79" s="21"/>
      <c r="H79" s="21"/>
      <c r="I79" s="23" t="s">
        <v>202</v>
      </c>
      <c r="J79" s="21"/>
      <c r="K79" s="21"/>
      <c r="L79" s="21" t="s">
        <v>84</v>
      </c>
      <c r="M79" s="21"/>
      <c r="N79" s="21"/>
      <c r="O79" s="21" t="n">
        <v>-1</v>
      </c>
      <c r="P79" s="21"/>
      <c r="Q79" s="21"/>
      <c r="R79" s="21"/>
      <c r="S79" s="21"/>
      <c r="T79" s="21"/>
      <c r="U79" s="24"/>
      <c r="V79" s="24"/>
      <c r="W79" s="24"/>
      <c r="X79" s="24"/>
      <c r="Y79" s="24"/>
      <c r="Z79" s="24"/>
      <c r="AA79" s="24"/>
    </row>
    <row r="80" customFormat="false" ht="30.75" hidden="false" customHeight="true" outlineLevel="0" collapsed="false">
      <c r="A80" s="4" t="s">
        <v>191</v>
      </c>
      <c r="B80" s="1" t="n">
        <v>1312505</v>
      </c>
      <c r="C80" s="4" t="s">
        <v>203</v>
      </c>
      <c r="D80" s="1" t="n">
        <v>356</v>
      </c>
      <c r="E80" s="7" t="s">
        <v>204</v>
      </c>
      <c r="F80" s="4" t="s">
        <v>138</v>
      </c>
    </row>
    <row r="81" customFormat="false" ht="30.75" hidden="false" customHeight="true" outlineLevel="0" collapsed="false">
      <c r="A81" s="4" t="s">
        <v>191</v>
      </c>
      <c r="B81" s="1" t="n">
        <v>1313220</v>
      </c>
      <c r="C81" s="4" t="s">
        <v>205</v>
      </c>
      <c r="D81" s="1" t="n">
        <v>408</v>
      </c>
      <c r="E81" s="7" t="s">
        <v>123</v>
      </c>
      <c r="F81" s="4" t="s">
        <v>138</v>
      </c>
    </row>
    <row r="82" s="27" customFormat="true" ht="30.75" hidden="false" customHeight="true" outlineLevel="0" collapsed="false">
      <c r="A82" s="4" t="s">
        <v>191</v>
      </c>
      <c r="B82" s="1" t="n">
        <v>1312621</v>
      </c>
      <c r="C82" s="4" t="s">
        <v>206</v>
      </c>
      <c r="D82" s="1" t="n">
        <v>432</v>
      </c>
      <c r="E82" s="7" t="s">
        <v>207</v>
      </c>
      <c r="F82" s="4" t="s">
        <v>138</v>
      </c>
      <c r="G82" s="1"/>
      <c r="H82" s="1"/>
      <c r="I82" s="1" t="s">
        <v>208</v>
      </c>
      <c r="J82" s="1" t="s">
        <v>2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26"/>
      <c r="V82" s="26"/>
      <c r="W82" s="26"/>
      <c r="X82" s="26"/>
      <c r="Y82" s="26"/>
      <c r="Z82" s="26"/>
      <c r="AA82" s="26"/>
    </row>
    <row r="83" customFormat="false" ht="30.75" hidden="false" customHeight="true" outlineLevel="0" collapsed="false">
      <c r="A83" s="4" t="s">
        <v>191</v>
      </c>
      <c r="B83" s="1" t="n">
        <v>1313108</v>
      </c>
      <c r="C83" s="4" t="s">
        <v>209</v>
      </c>
      <c r="D83" s="1" t="n">
        <v>432</v>
      </c>
      <c r="E83" s="7" t="s">
        <v>210</v>
      </c>
      <c r="F83" s="4" t="s">
        <v>138</v>
      </c>
    </row>
    <row r="84" customFormat="false" ht="30.75" hidden="false" customHeight="true" outlineLevel="0" collapsed="false">
      <c r="A84" s="4" t="s">
        <v>191</v>
      </c>
      <c r="B84" s="1" t="n">
        <v>1312259</v>
      </c>
      <c r="C84" s="4" t="s">
        <v>211</v>
      </c>
      <c r="D84" s="1" t="n">
        <v>1336</v>
      </c>
      <c r="E84" s="7" t="s">
        <v>212</v>
      </c>
      <c r="F84" s="4" t="s">
        <v>138</v>
      </c>
      <c r="I84" s="1" t="s">
        <v>213</v>
      </c>
      <c r="L84" s="4" t="s">
        <v>214</v>
      </c>
      <c r="O84" s="1" t="n">
        <v>-1</v>
      </c>
    </row>
    <row r="85" customFormat="false" ht="30.75" hidden="false" customHeight="true" outlineLevel="0" collapsed="false">
      <c r="A85" s="4" t="s">
        <v>191</v>
      </c>
      <c r="B85" s="1" t="n">
        <v>1313169</v>
      </c>
      <c r="C85" s="4" t="s">
        <v>215</v>
      </c>
      <c r="D85" s="1" t="n">
        <v>303</v>
      </c>
      <c r="E85" s="7" t="s">
        <v>216</v>
      </c>
      <c r="F85" s="4" t="s">
        <v>31</v>
      </c>
    </row>
    <row r="86" customFormat="false" ht="30.75" hidden="false" customHeight="true" outlineLevel="0" collapsed="false">
      <c r="A86" s="4" t="s">
        <v>191</v>
      </c>
      <c r="B86" s="1" t="n">
        <v>1312229</v>
      </c>
      <c r="C86" s="4" t="s">
        <v>217</v>
      </c>
      <c r="D86" s="1" t="n">
        <v>305</v>
      </c>
      <c r="E86" s="7" t="s">
        <v>218</v>
      </c>
      <c r="F86" s="4" t="s">
        <v>31</v>
      </c>
    </row>
    <row r="87" customFormat="false" ht="30.75" hidden="false" customHeight="true" outlineLevel="0" collapsed="false">
      <c r="A87" s="4" t="s">
        <v>191</v>
      </c>
      <c r="B87" s="1" t="n">
        <v>1313125</v>
      </c>
      <c r="C87" s="4" t="s">
        <v>219</v>
      </c>
      <c r="D87" s="1" t="n">
        <v>311</v>
      </c>
      <c r="E87" s="7" t="s">
        <v>220</v>
      </c>
      <c r="F87" s="4" t="s">
        <v>31</v>
      </c>
    </row>
    <row r="88" customFormat="false" ht="30.75" hidden="false" customHeight="true" outlineLevel="0" collapsed="false">
      <c r="A88" s="4" t="s">
        <v>191</v>
      </c>
      <c r="B88" s="1" t="n">
        <v>1312477</v>
      </c>
      <c r="C88" s="4" t="s">
        <v>221</v>
      </c>
      <c r="D88" s="1" t="n">
        <v>315</v>
      </c>
      <c r="E88" s="7" t="s">
        <v>45</v>
      </c>
      <c r="F88" s="4" t="s">
        <v>31</v>
      </c>
    </row>
    <row r="89" customFormat="false" ht="30.75" hidden="false" customHeight="true" outlineLevel="0" collapsed="false">
      <c r="A89" s="4" t="s">
        <v>191</v>
      </c>
      <c r="B89" s="1" t="n">
        <v>1312586</v>
      </c>
      <c r="C89" s="4" t="s">
        <v>222</v>
      </c>
      <c r="D89" s="1" t="n">
        <v>321</v>
      </c>
      <c r="E89" s="7" t="s">
        <v>223</v>
      </c>
      <c r="F89" s="4" t="s">
        <v>31</v>
      </c>
    </row>
    <row r="90" customFormat="false" ht="30.75" hidden="false" customHeight="true" outlineLevel="0" collapsed="false">
      <c r="A90" s="4" t="s">
        <v>191</v>
      </c>
      <c r="B90" s="1" t="n">
        <v>1312312</v>
      </c>
      <c r="C90" s="4" t="s">
        <v>224</v>
      </c>
      <c r="D90" s="1" t="n">
        <v>325</v>
      </c>
      <c r="E90" s="7" t="s">
        <v>225</v>
      </c>
      <c r="F90" s="4" t="s">
        <v>31</v>
      </c>
    </row>
    <row r="91" customFormat="false" ht="30.75" hidden="false" customHeight="true" outlineLevel="0" collapsed="false">
      <c r="A91" s="4" t="s">
        <v>191</v>
      </c>
      <c r="B91" s="1" t="n">
        <v>1312902</v>
      </c>
      <c r="C91" s="4" t="s">
        <v>226</v>
      </c>
      <c r="D91" s="1" t="n">
        <v>327</v>
      </c>
      <c r="E91" s="7" t="s">
        <v>53</v>
      </c>
      <c r="F91" s="4" t="s">
        <v>31</v>
      </c>
    </row>
    <row r="92" customFormat="false" ht="30.75" hidden="false" customHeight="true" outlineLevel="0" collapsed="false">
      <c r="A92" s="4" t="s">
        <v>191</v>
      </c>
      <c r="B92" s="1" t="n">
        <v>1312483</v>
      </c>
      <c r="C92" s="4" t="s">
        <v>227</v>
      </c>
      <c r="D92" s="1" t="n">
        <v>332</v>
      </c>
      <c r="E92" s="7" t="s">
        <v>228</v>
      </c>
      <c r="F92" s="4" t="s">
        <v>31</v>
      </c>
    </row>
    <row r="93" customFormat="false" ht="30.75" hidden="false" customHeight="true" outlineLevel="0" collapsed="false">
      <c r="A93" s="4" t="s">
        <v>191</v>
      </c>
      <c r="B93" s="1" t="n">
        <v>1312542</v>
      </c>
      <c r="C93" s="4" t="s">
        <v>229</v>
      </c>
      <c r="D93" s="1" t="n">
        <v>333</v>
      </c>
      <c r="E93" s="7" t="s">
        <v>230</v>
      </c>
      <c r="F93" s="4" t="s">
        <v>31</v>
      </c>
    </row>
    <row r="94" customFormat="false" ht="30.75" hidden="false" customHeight="true" outlineLevel="0" collapsed="false">
      <c r="A94" s="4" t="s">
        <v>191</v>
      </c>
      <c r="B94" s="1" t="n">
        <v>1312904</v>
      </c>
      <c r="C94" s="4" t="s">
        <v>231</v>
      </c>
      <c r="D94" s="1" t="n">
        <v>333</v>
      </c>
      <c r="E94" s="7" t="s">
        <v>232</v>
      </c>
      <c r="F94" s="4" t="s">
        <v>31</v>
      </c>
    </row>
    <row r="95" customFormat="false" ht="47.25" hidden="false" customHeight="true" outlineLevel="0" collapsed="false">
      <c r="A95" s="4" t="s">
        <v>191</v>
      </c>
      <c r="B95" s="1" t="n">
        <v>1312395</v>
      </c>
      <c r="C95" s="4" t="s">
        <v>233</v>
      </c>
      <c r="D95" s="1" t="n">
        <v>337</v>
      </c>
      <c r="E95" s="7" t="s">
        <v>234</v>
      </c>
      <c r="F95" s="4" t="s">
        <v>31</v>
      </c>
    </row>
    <row r="96" customFormat="false" ht="30.75" hidden="false" customHeight="true" outlineLevel="0" collapsed="false">
      <c r="A96" s="4" t="s">
        <v>191</v>
      </c>
      <c r="B96" s="1" t="n">
        <v>1313274</v>
      </c>
      <c r="C96" s="4" t="s">
        <v>235</v>
      </c>
      <c r="D96" s="1" t="n">
        <v>402</v>
      </c>
      <c r="E96" s="7" t="s">
        <v>236</v>
      </c>
      <c r="F96" s="4" t="s">
        <v>31</v>
      </c>
    </row>
    <row r="97" customFormat="false" ht="30.75" hidden="false" customHeight="true" outlineLevel="0" collapsed="false">
      <c r="A97" s="4" t="s">
        <v>191</v>
      </c>
      <c r="B97" s="1" t="n">
        <v>1313074</v>
      </c>
      <c r="C97" s="4" t="s">
        <v>237</v>
      </c>
      <c r="D97" s="1" t="n">
        <v>425</v>
      </c>
      <c r="E97" s="7" t="s">
        <v>238</v>
      </c>
      <c r="F97" s="4" t="s">
        <v>31</v>
      </c>
    </row>
    <row r="98" customFormat="false" ht="30.75" hidden="false" customHeight="true" outlineLevel="0" collapsed="false">
      <c r="A98" s="4" t="s">
        <v>191</v>
      </c>
      <c r="B98" s="1" t="n">
        <v>1312361</v>
      </c>
      <c r="C98" s="4" t="s">
        <v>239</v>
      </c>
      <c r="D98" s="1" t="n">
        <v>1310</v>
      </c>
      <c r="E98" s="7" t="s">
        <v>216</v>
      </c>
      <c r="F98" s="4" t="s">
        <v>31</v>
      </c>
    </row>
    <row r="99" customFormat="false" ht="56.25" hidden="false" customHeight="true" outlineLevel="0" collapsed="false">
      <c r="O99" s="1" t="n">
        <f aca="false">SUM(O73:O98)</f>
        <v>-4</v>
      </c>
    </row>
    <row r="100" customFormat="false" ht="30.75" hidden="false" customHeight="true" outlineLevel="0" collapsed="false">
      <c r="A100" s="4" t="s">
        <v>240</v>
      </c>
      <c r="B100" s="1" t="n">
        <v>1312890</v>
      </c>
      <c r="C100" s="4" t="s">
        <v>241</v>
      </c>
      <c r="D100" s="1" t="n">
        <v>422</v>
      </c>
      <c r="E100" s="7" t="s">
        <v>242</v>
      </c>
      <c r="F100" s="4" t="s">
        <v>98</v>
      </c>
      <c r="I100" s="1" t="s">
        <v>243</v>
      </c>
      <c r="L100" s="4" t="s">
        <v>244</v>
      </c>
      <c r="O100" s="1" t="n">
        <v>-1</v>
      </c>
    </row>
    <row r="101" customFormat="false" ht="30.75" hidden="false" customHeight="true" outlineLevel="0" collapsed="false">
      <c r="A101" s="4" t="s">
        <v>240</v>
      </c>
      <c r="B101" s="1" t="n">
        <v>1312460</v>
      </c>
      <c r="C101" s="4" t="s">
        <v>245</v>
      </c>
      <c r="D101" s="1" t="n">
        <v>311</v>
      </c>
      <c r="E101" s="7" t="s">
        <v>246</v>
      </c>
      <c r="F101" s="4" t="s">
        <v>138</v>
      </c>
      <c r="I101" s="1" t="s">
        <v>247</v>
      </c>
      <c r="L101" s="1" t="s">
        <v>248</v>
      </c>
      <c r="O101" s="1" t="n">
        <v>-1</v>
      </c>
    </row>
    <row r="102" customFormat="false" ht="30.75" hidden="false" customHeight="true" outlineLevel="0" collapsed="false">
      <c r="A102" s="4" t="s">
        <v>240</v>
      </c>
      <c r="B102" s="1" t="n">
        <v>1312232</v>
      </c>
      <c r="C102" s="4" t="s">
        <v>249</v>
      </c>
      <c r="D102" s="1" t="n">
        <v>312</v>
      </c>
      <c r="E102" s="7" t="s">
        <v>82</v>
      </c>
      <c r="F102" s="4" t="s">
        <v>138</v>
      </c>
      <c r="I102" s="1" t="s">
        <v>250</v>
      </c>
      <c r="J102" s="1" t="s">
        <v>20</v>
      </c>
    </row>
    <row r="103" customFormat="false" ht="30.75" hidden="false" customHeight="true" outlineLevel="0" collapsed="false">
      <c r="A103" s="4" t="s">
        <v>240</v>
      </c>
      <c r="B103" s="1" t="n">
        <v>1312198</v>
      </c>
      <c r="C103" s="4" t="s">
        <v>251</v>
      </c>
      <c r="D103" s="1" t="n">
        <v>319</v>
      </c>
      <c r="E103" s="7" t="s">
        <v>252</v>
      </c>
      <c r="F103" s="4" t="s">
        <v>138</v>
      </c>
      <c r="J103" s="4" t="s">
        <v>253</v>
      </c>
    </row>
    <row r="104" customFormat="false" ht="30.75" hidden="false" customHeight="true" outlineLevel="0" collapsed="false">
      <c r="A104" s="4" t="s">
        <v>240</v>
      </c>
      <c r="B104" s="1" t="n">
        <v>1312091</v>
      </c>
      <c r="C104" s="4" t="s">
        <v>254</v>
      </c>
      <c r="D104" s="1" t="n">
        <v>322</v>
      </c>
      <c r="E104" s="7" t="s">
        <v>210</v>
      </c>
      <c r="F104" s="4" t="s">
        <v>138</v>
      </c>
      <c r="I104" s="1" t="s">
        <v>255</v>
      </c>
      <c r="O104" s="1" t="n">
        <v>-1</v>
      </c>
    </row>
    <row r="105" customFormat="false" ht="30.75" hidden="false" customHeight="true" outlineLevel="0" collapsed="false">
      <c r="A105" s="4" t="s">
        <v>240</v>
      </c>
      <c r="B105" s="1" t="n">
        <v>1312407</v>
      </c>
      <c r="C105" s="4" t="s">
        <v>256</v>
      </c>
      <c r="D105" s="1" t="n">
        <v>206</v>
      </c>
      <c r="E105" s="7" t="s">
        <v>72</v>
      </c>
      <c r="F105" s="4" t="s">
        <v>31</v>
      </c>
    </row>
    <row r="106" customFormat="false" ht="30.75" hidden="false" customHeight="true" outlineLevel="0" collapsed="false">
      <c r="A106" s="4" t="s">
        <v>240</v>
      </c>
      <c r="B106" s="1" t="n">
        <v>1312363</v>
      </c>
      <c r="C106" s="4" t="s">
        <v>257</v>
      </c>
      <c r="D106" s="1" t="n">
        <v>251</v>
      </c>
      <c r="E106" s="7" t="s">
        <v>258</v>
      </c>
      <c r="F106" s="4" t="s">
        <v>31</v>
      </c>
    </row>
    <row r="107" customFormat="false" ht="30.75" hidden="false" customHeight="true" outlineLevel="0" collapsed="false">
      <c r="A107" s="4" t="s">
        <v>240</v>
      </c>
      <c r="B107" s="1" t="n">
        <v>1313022</v>
      </c>
      <c r="C107" s="4" t="s">
        <v>259</v>
      </c>
      <c r="D107" s="1" t="n">
        <v>306</v>
      </c>
      <c r="E107" s="7" t="s">
        <v>260</v>
      </c>
      <c r="F107" s="4" t="s">
        <v>31</v>
      </c>
    </row>
    <row r="108" customFormat="false" ht="30.75" hidden="false" customHeight="true" outlineLevel="0" collapsed="false">
      <c r="A108" s="4" t="s">
        <v>240</v>
      </c>
      <c r="B108" s="1" t="n">
        <v>1312275</v>
      </c>
      <c r="C108" s="4" t="s">
        <v>261</v>
      </c>
      <c r="D108" s="1" t="n">
        <v>308</v>
      </c>
      <c r="E108" s="7" t="s">
        <v>262</v>
      </c>
      <c r="F108" s="4" t="s">
        <v>31</v>
      </c>
    </row>
    <row r="109" customFormat="false" ht="30.75" hidden="false" customHeight="true" outlineLevel="0" collapsed="false">
      <c r="A109" s="4" t="s">
        <v>240</v>
      </c>
      <c r="B109" s="1" t="n">
        <v>1312653</v>
      </c>
      <c r="C109" s="4" t="s">
        <v>263</v>
      </c>
      <c r="D109" s="1" t="n">
        <v>308</v>
      </c>
      <c r="E109" s="7" t="s">
        <v>264</v>
      </c>
      <c r="F109" s="4" t="s">
        <v>31</v>
      </c>
    </row>
    <row r="110" customFormat="false" ht="30.75" hidden="false" customHeight="true" outlineLevel="0" collapsed="false">
      <c r="A110" s="4" t="s">
        <v>240</v>
      </c>
      <c r="B110" s="1" t="n">
        <v>1312431</v>
      </c>
      <c r="C110" s="4" t="s">
        <v>265</v>
      </c>
      <c r="D110" s="1" t="n">
        <v>316</v>
      </c>
      <c r="E110" s="7" t="s">
        <v>72</v>
      </c>
      <c r="F110" s="4" t="s">
        <v>31</v>
      </c>
    </row>
    <row r="111" customFormat="false" ht="30.75" hidden="false" customHeight="true" outlineLevel="0" collapsed="false">
      <c r="A111" s="4" t="s">
        <v>240</v>
      </c>
      <c r="B111" s="1" t="n">
        <v>1312754</v>
      </c>
      <c r="C111" s="4" t="s">
        <v>266</v>
      </c>
      <c r="D111" s="1" t="n">
        <v>316</v>
      </c>
      <c r="E111" s="7" t="s">
        <v>267</v>
      </c>
      <c r="F111" s="4" t="s">
        <v>31</v>
      </c>
    </row>
    <row r="112" s="16" customFormat="true" ht="30.75" hidden="false" customHeight="true" outlineLevel="0" collapsed="false">
      <c r="A112" s="4" t="s">
        <v>240</v>
      </c>
      <c r="B112" s="1" t="n">
        <v>1312654</v>
      </c>
      <c r="C112" s="4" t="s">
        <v>268</v>
      </c>
      <c r="D112" s="1" t="n">
        <v>317</v>
      </c>
      <c r="E112" s="7" t="s">
        <v>269</v>
      </c>
      <c r="F112" s="4" t="s">
        <v>31</v>
      </c>
      <c r="G112" s="1"/>
      <c r="H112" s="1"/>
      <c r="I112" s="1"/>
      <c r="J112" s="1"/>
      <c r="K112" s="1"/>
      <c r="L112" s="1"/>
      <c r="M112" s="1"/>
      <c r="N112" s="1"/>
      <c r="O112" s="1"/>
      <c r="P112" s="8"/>
      <c r="Q112" s="8"/>
      <c r="R112" s="8"/>
      <c r="S112" s="8"/>
      <c r="T112" s="8"/>
      <c r="U112" s="15"/>
      <c r="V112" s="15"/>
      <c r="W112" s="15"/>
      <c r="X112" s="15"/>
      <c r="Y112" s="15"/>
      <c r="Z112" s="15"/>
      <c r="AA112" s="15"/>
    </row>
    <row r="113" customFormat="false" ht="30.75" hidden="false" customHeight="true" outlineLevel="0" collapsed="false">
      <c r="A113" s="4" t="s">
        <v>240</v>
      </c>
      <c r="B113" s="1" t="n">
        <v>1312108</v>
      </c>
      <c r="C113" s="4" t="s">
        <v>270</v>
      </c>
      <c r="D113" s="1" t="n">
        <v>323</v>
      </c>
      <c r="E113" s="7" t="s">
        <v>271</v>
      </c>
      <c r="F113" s="4" t="s">
        <v>31</v>
      </c>
    </row>
    <row r="114" customFormat="false" ht="30.75" hidden="false" customHeight="true" outlineLevel="0" collapsed="false">
      <c r="A114" s="4" t="s">
        <v>240</v>
      </c>
      <c r="B114" s="1" t="n">
        <v>1312755</v>
      </c>
      <c r="C114" s="4" t="s">
        <v>272</v>
      </c>
      <c r="D114" s="1" t="n">
        <v>325</v>
      </c>
      <c r="E114" s="7" t="s">
        <v>273</v>
      </c>
      <c r="F114" s="4" t="s">
        <v>31</v>
      </c>
    </row>
    <row r="115" customFormat="false" ht="30.75" hidden="false" customHeight="true" outlineLevel="0" collapsed="false">
      <c r="A115" s="4" t="s">
        <v>240</v>
      </c>
      <c r="B115" s="1" t="n">
        <v>1312713</v>
      </c>
      <c r="C115" s="4" t="s">
        <v>274</v>
      </c>
      <c r="D115" s="1" t="n">
        <v>328</v>
      </c>
      <c r="E115" s="7" t="s">
        <v>275</v>
      </c>
      <c r="F115" s="4" t="s">
        <v>31</v>
      </c>
    </row>
    <row r="116" customFormat="false" ht="30.75" hidden="false" customHeight="true" outlineLevel="0" collapsed="false">
      <c r="A116" s="4" t="s">
        <v>240</v>
      </c>
      <c r="B116" s="1" t="n">
        <v>1312055</v>
      </c>
      <c r="C116" s="4" t="s">
        <v>276</v>
      </c>
      <c r="D116" s="1" t="n">
        <v>330</v>
      </c>
      <c r="E116" s="7" t="s">
        <v>277</v>
      </c>
      <c r="F116" s="4" t="s">
        <v>31</v>
      </c>
    </row>
    <row r="117" customFormat="false" ht="30.75" hidden="false" customHeight="true" outlineLevel="0" collapsed="false">
      <c r="A117" s="4" t="s">
        <v>240</v>
      </c>
      <c r="B117" s="1" t="n">
        <v>1312757</v>
      </c>
      <c r="C117" s="4" t="s">
        <v>278</v>
      </c>
      <c r="D117" s="1" t="n">
        <v>332</v>
      </c>
      <c r="E117" s="7" t="s">
        <v>279</v>
      </c>
      <c r="F117" s="4" t="s">
        <v>31</v>
      </c>
    </row>
    <row r="118" customFormat="false" ht="30.75" hidden="false" customHeight="true" outlineLevel="0" collapsed="false">
      <c r="A118" s="4" t="s">
        <v>240</v>
      </c>
      <c r="B118" s="1" t="n">
        <v>1312778</v>
      </c>
      <c r="C118" s="4" t="s">
        <v>280</v>
      </c>
      <c r="D118" s="1" t="n">
        <v>335</v>
      </c>
      <c r="E118" s="7" t="s">
        <v>281</v>
      </c>
      <c r="F118" s="4" t="s">
        <v>31</v>
      </c>
    </row>
    <row r="119" customFormat="false" ht="30.75" hidden="false" customHeight="true" outlineLevel="0" collapsed="false">
      <c r="A119" s="4" t="s">
        <v>240</v>
      </c>
      <c r="B119" s="1" t="n">
        <v>1312508</v>
      </c>
      <c r="C119" s="4" t="s">
        <v>282</v>
      </c>
      <c r="D119" s="1" t="n">
        <v>340</v>
      </c>
      <c r="E119" s="7" t="s">
        <v>283</v>
      </c>
      <c r="F119" s="4" t="s">
        <v>31</v>
      </c>
    </row>
    <row r="120" customFormat="false" ht="30.75" hidden="false" customHeight="true" outlineLevel="0" collapsed="false">
      <c r="A120" s="4" t="s">
        <v>240</v>
      </c>
      <c r="B120" s="1" t="n">
        <v>1312364</v>
      </c>
      <c r="C120" s="4" t="s">
        <v>284</v>
      </c>
      <c r="D120" s="1" t="n">
        <v>347</v>
      </c>
      <c r="E120" s="7" t="s">
        <v>285</v>
      </c>
      <c r="F120" s="4" t="s">
        <v>31</v>
      </c>
    </row>
    <row r="121" customFormat="false" ht="30.75" hidden="false" customHeight="true" outlineLevel="0" collapsed="false">
      <c r="A121" s="4" t="s">
        <v>240</v>
      </c>
      <c r="B121" s="1" t="n">
        <v>1312717</v>
      </c>
      <c r="C121" s="4" t="s">
        <v>286</v>
      </c>
      <c r="D121" s="1" t="n">
        <v>348</v>
      </c>
      <c r="E121" s="7" t="s">
        <v>287</v>
      </c>
      <c r="F121" s="4" t="s">
        <v>31</v>
      </c>
    </row>
    <row r="122" customFormat="false" ht="30.75" hidden="false" customHeight="true" outlineLevel="0" collapsed="false">
      <c r="A122" s="4" t="s">
        <v>240</v>
      </c>
      <c r="B122" s="1" t="n">
        <v>1312709</v>
      </c>
      <c r="C122" s="4" t="s">
        <v>288</v>
      </c>
      <c r="D122" s="1" t="n">
        <v>349</v>
      </c>
      <c r="E122" s="7" t="s">
        <v>289</v>
      </c>
      <c r="F122" s="4" t="s">
        <v>31</v>
      </c>
    </row>
    <row r="123" customFormat="false" ht="30.75" hidden="false" customHeight="true" outlineLevel="0" collapsed="false">
      <c r="A123" s="4" t="s">
        <v>240</v>
      </c>
      <c r="B123" s="1" t="n">
        <v>1313248</v>
      </c>
      <c r="C123" s="4" t="s">
        <v>290</v>
      </c>
      <c r="D123" s="1" t="n">
        <v>405</v>
      </c>
      <c r="E123" s="7" t="s">
        <v>291</v>
      </c>
      <c r="F123" s="4" t="s">
        <v>31</v>
      </c>
    </row>
    <row r="124" customFormat="false" ht="30.75" hidden="false" customHeight="true" outlineLevel="0" collapsed="false">
      <c r="A124" s="4" t="s">
        <v>240</v>
      </c>
      <c r="B124" s="1" t="n">
        <v>1313253</v>
      </c>
      <c r="C124" s="4" t="s">
        <v>292</v>
      </c>
      <c r="D124" s="1" t="n">
        <v>416</v>
      </c>
      <c r="E124" s="7" t="s">
        <v>293</v>
      </c>
      <c r="F124" s="4" t="s">
        <v>31</v>
      </c>
    </row>
    <row r="125" customFormat="false" ht="30.75" hidden="false" customHeight="true" outlineLevel="0" collapsed="false">
      <c r="A125" s="4" t="s">
        <v>240</v>
      </c>
      <c r="B125" s="1" t="n">
        <v>1313256</v>
      </c>
      <c r="C125" s="4" t="s">
        <v>294</v>
      </c>
      <c r="D125" s="1" t="n">
        <v>426</v>
      </c>
      <c r="E125" s="7" t="s">
        <v>295</v>
      </c>
      <c r="F125" s="4" t="s">
        <v>31</v>
      </c>
    </row>
    <row r="126" customFormat="false" ht="30.75" hidden="false" customHeight="true" outlineLevel="0" collapsed="false">
      <c r="A126" s="4" t="s">
        <v>240</v>
      </c>
      <c r="B126" s="1" t="n">
        <v>1313243</v>
      </c>
      <c r="C126" s="4" t="s">
        <v>296</v>
      </c>
      <c r="D126" s="1" t="n">
        <v>431</v>
      </c>
      <c r="E126" s="7" t="s">
        <v>297</v>
      </c>
      <c r="F126" s="4" t="s">
        <v>31</v>
      </c>
    </row>
    <row r="127" customFormat="false" ht="30.75" hidden="false" customHeight="true" outlineLevel="0" collapsed="false">
      <c r="A127" s="4" t="s">
        <v>240</v>
      </c>
      <c r="B127" s="1" t="n">
        <v>1312408</v>
      </c>
      <c r="C127" s="4" t="s">
        <v>298</v>
      </c>
      <c r="D127" s="1" t="n">
        <v>436</v>
      </c>
      <c r="E127" s="7" t="s">
        <v>299</v>
      </c>
      <c r="F127" s="4" t="s">
        <v>31</v>
      </c>
    </row>
    <row r="128" customFormat="false" ht="30.75" hidden="false" customHeight="true" outlineLevel="0" collapsed="false">
      <c r="A128" s="4" t="s">
        <v>240</v>
      </c>
      <c r="B128" s="1" t="n">
        <v>1313286</v>
      </c>
      <c r="C128" s="4" t="s">
        <v>300</v>
      </c>
      <c r="D128" s="1" t="n">
        <v>445</v>
      </c>
      <c r="E128" s="7" t="s">
        <v>301</v>
      </c>
      <c r="F128" s="4" t="s">
        <v>31</v>
      </c>
    </row>
    <row r="129" customFormat="false" ht="30.75" hidden="false" customHeight="true" outlineLevel="0" collapsed="false">
      <c r="A129" s="4" t="s">
        <v>240</v>
      </c>
      <c r="B129" s="1" t="n">
        <v>1313156</v>
      </c>
      <c r="C129" s="4" t="s">
        <v>302</v>
      </c>
      <c r="D129" s="1" t="n">
        <v>456</v>
      </c>
      <c r="E129" s="7" t="s">
        <v>303</v>
      </c>
      <c r="F129" s="4" t="s">
        <v>31</v>
      </c>
    </row>
    <row r="130" customFormat="false" ht="30.75" hidden="false" customHeight="true" outlineLevel="0" collapsed="false">
      <c r="A130" s="4" t="s">
        <v>240</v>
      </c>
      <c r="B130" s="1" t="n">
        <v>1312405</v>
      </c>
      <c r="C130" s="4" t="s">
        <v>304</v>
      </c>
      <c r="D130" s="1" t="n">
        <v>633</v>
      </c>
      <c r="E130" s="7" t="s">
        <v>305</v>
      </c>
      <c r="F130" s="4" t="s">
        <v>31</v>
      </c>
    </row>
    <row r="131" customFormat="false" ht="30.75" hidden="false" customHeight="true" outlineLevel="0" collapsed="false">
      <c r="A131" s="4" t="s">
        <v>240</v>
      </c>
      <c r="B131" s="1" t="n">
        <v>1312290</v>
      </c>
      <c r="C131" s="4" t="s">
        <v>306</v>
      </c>
      <c r="D131" s="1" t="n">
        <v>1418</v>
      </c>
      <c r="E131" s="7" t="s">
        <v>307</v>
      </c>
      <c r="F131" s="4" t="s">
        <v>31</v>
      </c>
    </row>
    <row r="132" customFormat="false" ht="30.75" hidden="false" customHeight="true" outlineLevel="0" collapsed="false">
      <c r="A132" s="4" t="s">
        <v>240</v>
      </c>
      <c r="B132" s="1" t="n">
        <v>1312406</v>
      </c>
      <c r="C132" s="4" t="s">
        <v>308</v>
      </c>
      <c r="D132" s="1" t="n">
        <v>218</v>
      </c>
      <c r="E132" s="7" t="s">
        <v>309</v>
      </c>
      <c r="F132" s="4" t="s">
        <v>310</v>
      </c>
    </row>
    <row r="133" customFormat="false" ht="69" hidden="false" customHeight="true" outlineLevel="0" collapsed="false"/>
    <row r="134" customFormat="false" ht="30.75" hidden="false" customHeight="true" outlineLevel="0" collapsed="false">
      <c r="A134" s="4" t="s">
        <v>311</v>
      </c>
      <c r="B134" s="1" t="n">
        <v>1312978</v>
      </c>
      <c r="C134" s="4" t="s">
        <v>312</v>
      </c>
      <c r="D134" s="1" t="n">
        <v>410</v>
      </c>
      <c r="E134" s="7" t="s">
        <v>22</v>
      </c>
      <c r="F134" s="4" t="s">
        <v>313</v>
      </c>
      <c r="I134" s="1" t="s">
        <v>314</v>
      </c>
      <c r="L134" s="4" t="s">
        <v>315</v>
      </c>
      <c r="O134" s="1" t="n">
        <v>-1</v>
      </c>
    </row>
    <row r="135" customFormat="false" ht="30.75" hidden="false" customHeight="true" outlineLevel="0" collapsed="false">
      <c r="A135" s="4" t="s">
        <v>311</v>
      </c>
      <c r="B135" s="1" t="n">
        <v>1312116</v>
      </c>
      <c r="C135" s="4" t="s">
        <v>316</v>
      </c>
      <c r="D135" s="1" t="n">
        <v>437</v>
      </c>
      <c r="E135" s="7" t="s">
        <v>317</v>
      </c>
      <c r="F135" s="4" t="s">
        <v>313</v>
      </c>
      <c r="I135" s="1" t="s">
        <v>318</v>
      </c>
      <c r="O135" s="1" t="n">
        <v>-1</v>
      </c>
    </row>
    <row r="136" customFormat="false" ht="30.75" hidden="false" customHeight="true" outlineLevel="0" collapsed="false">
      <c r="A136" s="4" t="s">
        <v>311</v>
      </c>
      <c r="B136" s="1" t="n">
        <v>1312643</v>
      </c>
      <c r="C136" s="4" t="s">
        <v>319</v>
      </c>
      <c r="D136" s="1" t="n">
        <v>437</v>
      </c>
      <c r="E136" s="2" t="s">
        <v>320</v>
      </c>
      <c r="F136" s="4" t="s">
        <v>313</v>
      </c>
    </row>
    <row r="137" customFormat="false" ht="30.75" hidden="false" customHeight="true" outlineLevel="0" collapsed="false">
      <c r="A137" s="4" t="s">
        <v>311</v>
      </c>
      <c r="B137" s="1" t="n">
        <v>1312419</v>
      </c>
      <c r="C137" s="4" t="s">
        <v>321</v>
      </c>
      <c r="D137" s="1" t="n">
        <v>441</v>
      </c>
      <c r="E137" s="7" t="s">
        <v>17</v>
      </c>
      <c r="F137" s="4" t="s">
        <v>313</v>
      </c>
      <c r="I137" s="1" t="s">
        <v>322</v>
      </c>
      <c r="L137" s="1" t="s">
        <v>323</v>
      </c>
      <c r="O137" s="1" t="n">
        <v>-1</v>
      </c>
    </row>
    <row r="138" s="16" customFormat="true" ht="30.75" hidden="false" customHeight="true" outlineLevel="0" collapsed="false">
      <c r="A138" s="4" t="s">
        <v>311</v>
      </c>
      <c r="B138" s="1" t="n">
        <v>1312120</v>
      </c>
      <c r="C138" s="4" t="s">
        <v>324</v>
      </c>
      <c r="D138" s="1" t="n">
        <v>445</v>
      </c>
      <c r="E138" s="7" t="s">
        <v>325</v>
      </c>
      <c r="F138" s="4" t="s">
        <v>313</v>
      </c>
      <c r="G138" s="1"/>
      <c r="H138" s="1"/>
      <c r="I138" s="1" t="s">
        <v>326</v>
      </c>
      <c r="J138" s="1"/>
      <c r="K138" s="1"/>
      <c r="L138" s="1"/>
      <c r="M138" s="1"/>
      <c r="N138" s="1"/>
      <c r="O138" s="1" t="n">
        <v>-1</v>
      </c>
      <c r="P138" s="8"/>
      <c r="Q138" s="8"/>
      <c r="R138" s="8"/>
      <c r="S138" s="8"/>
      <c r="T138" s="8"/>
      <c r="U138" s="15"/>
      <c r="V138" s="15"/>
      <c r="W138" s="15"/>
      <c r="X138" s="15"/>
      <c r="Y138" s="15"/>
      <c r="Z138" s="15"/>
      <c r="AA138" s="15"/>
    </row>
    <row r="139" customFormat="false" ht="30.75" hidden="false" customHeight="true" outlineLevel="0" collapsed="false">
      <c r="A139" s="4" t="s">
        <v>311</v>
      </c>
      <c r="B139" s="1" t="n">
        <v>1312495</v>
      </c>
      <c r="C139" s="4" t="s">
        <v>327</v>
      </c>
      <c r="D139" s="1" t="n">
        <v>446</v>
      </c>
      <c r="E139" s="7" t="s">
        <v>123</v>
      </c>
      <c r="F139" s="4" t="s">
        <v>313</v>
      </c>
    </row>
    <row r="140" customFormat="false" ht="30.75" hidden="false" customHeight="true" outlineLevel="0" collapsed="false">
      <c r="A140" s="4" t="s">
        <v>311</v>
      </c>
      <c r="B140" s="1" t="n">
        <v>1313206</v>
      </c>
      <c r="C140" s="4" t="s">
        <v>328</v>
      </c>
      <c r="D140" s="1" t="n">
        <v>508</v>
      </c>
      <c r="E140" s="7" t="s">
        <v>329</v>
      </c>
      <c r="F140" s="4" t="s">
        <v>313</v>
      </c>
      <c r="I140" s="1" t="s">
        <v>330</v>
      </c>
      <c r="O140" s="1" t="n">
        <v>-1</v>
      </c>
    </row>
    <row r="141" customFormat="false" ht="30.75" hidden="false" customHeight="true" outlineLevel="0" collapsed="false">
      <c r="A141" s="4" t="s">
        <v>311</v>
      </c>
      <c r="B141" s="1" t="n">
        <v>1312906</v>
      </c>
      <c r="C141" s="4" t="s">
        <v>331</v>
      </c>
      <c r="D141" s="1" t="n">
        <v>521</v>
      </c>
      <c r="E141" s="7" t="s">
        <v>332</v>
      </c>
      <c r="F141" s="4" t="s">
        <v>313</v>
      </c>
      <c r="I141" s="1" t="s">
        <v>333</v>
      </c>
      <c r="O141" s="1" t="n">
        <v>-1</v>
      </c>
    </row>
    <row r="142" customFormat="false" ht="30.75" hidden="false" customHeight="true" outlineLevel="0" collapsed="false">
      <c r="A142" s="4" t="s">
        <v>311</v>
      </c>
      <c r="B142" s="1" t="n">
        <v>1312797</v>
      </c>
      <c r="C142" s="4" t="s">
        <v>334</v>
      </c>
      <c r="D142" s="1" t="n">
        <v>522</v>
      </c>
      <c r="E142" s="7" t="s">
        <v>204</v>
      </c>
      <c r="F142" s="4" t="s">
        <v>313</v>
      </c>
      <c r="I142" s="1" t="s">
        <v>335</v>
      </c>
      <c r="O142" s="1" t="n">
        <v>-1</v>
      </c>
    </row>
    <row r="143" customFormat="false" ht="30.75" hidden="false" customHeight="true" outlineLevel="0" collapsed="false">
      <c r="A143" s="4" t="s">
        <v>311</v>
      </c>
      <c r="B143" s="1" t="n">
        <v>1312451</v>
      </c>
      <c r="C143" s="4" t="s">
        <v>336</v>
      </c>
      <c r="D143" s="1" t="n">
        <v>420</v>
      </c>
      <c r="E143" s="7" t="s">
        <v>337</v>
      </c>
      <c r="F143" s="4" t="s">
        <v>338</v>
      </c>
      <c r="I143" s="1" t="s">
        <v>339</v>
      </c>
      <c r="L143" s="4" t="s">
        <v>94</v>
      </c>
      <c r="O143" s="1" t="n">
        <v>-1</v>
      </c>
    </row>
    <row r="144" customFormat="false" ht="30.75" hidden="false" customHeight="true" outlineLevel="0" collapsed="false">
      <c r="A144" s="4" t="s">
        <v>311</v>
      </c>
      <c r="B144" s="1" t="n">
        <v>1312579</v>
      </c>
      <c r="C144" s="4" t="s">
        <v>340</v>
      </c>
      <c r="D144" s="1" t="n">
        <v>415</v>
      </c>
      <c r="E144" s="2" t="s">
        <v>341</v>
      </c>
      <c r="F144" s="4" t="s">
        <v>18</v>
      </c>
      <c r="I144" s="1" t="s">
        <v>342</v>
      </c>
      <c r="J144" s="1" t="s">
        <v>20</v>
      </c>
      <c r="L144" s="1" t="s">
        <v>343</v>
      </c>
      <c r="O144" s="1" t="n">
        <v>-1</v>
      </c>
    </row>
    <row r="145" customFormat="false" ht="30.75" hidden="false" customHeight="true" outlineLevel="0" collapsed="false">
      <c r="A145" s="4" t="s">
        <v>311</v>
      </c>
      <c r="B145" s="1" t="n">
        <v>1312573</v>
      </c>
      <c r="C145" s="4" t="s">
        <v>344</v>
      </c>
      <c r="D145" s="1" t="n">
        <v>416</v>
      </c>
      <c r="E145" s="7" t="s">
        <v>345</v>
      </c>
      <c r="F145" s="4" t="s">
        <v>18</v>
      </c>
      <c r="I145" s="1" t="s">
        <v>346</v>
      </c>
      <c r="J145" s="1" t="s">
        <v>20</v>
      </c>
    </row>
    <row r="146" customFormat="false" ht="30.75" hidden="false" customHeight="true" outlineLevel="0" collapsed="false">
      <c r="A146" s="4" t="s">
        <v>311</v>
      </c>
      <c r="B146" s="1" t="n">
        <v>1312480</v>
      </c>
      <c r="C146" s="4" t="s">
        <v>347</v>
      </c>
      <c r="D146" s="1" t="n">
        <v>406</v>
      </c>
      <c r="E146" s="7" t="s">
        <v>348</v>
      </c>
      <c r="F146" s="4" t="s">
        <v>349</v>
      </c>
      <c r="I146" s="1" t="s">
        <v>350</v>
      </c>
      <c r="L146" s="4" t="s">
        <v>94</v>
      </c>
      <c r="O146" s="1" t="n">
        <v>-1</v>
      </c>
    </row>
    <row r="147" customFormat="false" ht="30.75" hidden="false" customHeight="true" outlineLevel="0" collapsed="false">
      <c r="A147" s="4" t="s">
        <v>311</v>
      </c>
      <c r="B147" s="1" t="n">
        <v>1312329</v>
      </c>
      <c r="C147" s="4" t="s">
        <v>351</v>
      </c>
      <c r="D147" s="1" t="n">
        <v>525</v>
      </c>
      <c r="E147" s="7" t="s">
        <v>352</v>
      </c>
      <c r="F147" s="4" t="s">
        <v>353</v>
      </c>
      <c r="I147" s="1" t="s">
        <v>354</v>
      </c>
      <c r="O147" s="1" t="n">
        <v>-1</v>
      </c>
    </row>
    <row r="148" customFormat="false" ht="30.75" hidden="false" customHeight="true" outlineLevel="0" collapsed="false">
      <c r="A148" s="4" t="s">
        <v>311</v>
      </c>
      <c r="B148" s="1" t="n">
        <v>1312118</v>
      </c>
      <c r="C148" s="4" t="s">
        <v>355</v>
      </c>
      <c r="D148" s="1" t="n">
        <v>409</v>
      </c>
      <c r="E148" s="7" t="s">
        <v>356</v>
      </c>
      <c r="F148" s="4" t="s">
        <v>98</v>
      </c>
      <c r="I148" s="1" t="s">
        <v>357</v>
      </c>
      <c r="L148" s="1" t="s">
        <v>358</v>
      </c>
      <c r="O148" s="1" t="n">
        <v>-1</v>
      </c>
    </row>
    <row r="149" customFormat="false" ht="30.75" hidden="false" customHeight="true" outlineLevel="0" collapsed="false">
      <c r="A149" s="4" t="s">
        <v>311</v>
      </c>
      <c r="B149" s="1" t="n">
        <v>1312155</v>
      </c>
      <c r="C149" s="4" t="s">
        <v>359</v>
      </c>
      <c r="D149" s="1" t="n">
        <v>419</v>
      </c>
      <c r="E149" s="7" t="s">
        <v>317</v>
      </c>
      <c r="F149" s="4" t="s">
        <v>98</v>
      </c>
      <c r="I149" s="1" t="s">
        <v>360</v>
      </c>
      <c r="O149" s="1" t="n">
        <v>-1</v>
      </c>
    </row>
    <row r="150" customFormat="false" ht="30.75" hidden="false" customHeight="true" outlineLevel="0" collapsed="false">
      <c r="A150" s="4" t="s">
        <v>311</v>
      </c>
      <c r="B150" s="1" t="n">
        <v>1313160</v>
      </c>
      <c r="C150" s="4" t="s">
        <v>361</v>
      </c>
      <c r="D150" s="1" t="n">
        <v>536</v>
      </c>
      <c r="E150" s="7" t="s">
        <v>22</v>
      </c>
      <c r="F150" s="4" t="s">
        <v>98</v>
      </c>
      <c r="I150" s="1" t="s">
        <v>362</v>
      </c>
      <c r="O150" s="1" t="n">
        <v>-1</v>
      </c>
    </row>
    <row r="151" customFormat="false" ht="30.75" hidden="false" customHeight="true" outlineLevel="0" collapsed="false">
      <c r="A151" s="8" t="s">
        <v>311</v>
      </c>
      <c r="B151" s="8" t="n">
        <v>1313231</v>
      </c>
      <c r="C151" s="8" t="s">
        <v>363</v>
      </c>
      <c r="D151" s="8" t="n">
        <v>550</v>
      </c>
      <c r="E151" s="9" t="s">
        <v>364</v>
      </c>
      <c r="F151" s="8" t="s">
        <v>98</v>
      </c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30.75" hidden="false" customHeight="true" outlineLevel="0" collapsed="false">
      <c r="A152" s="4" t="s">
        <v>311</v>
      </c>
      <c r="B152" s="1" t="n">
        <v>1312516</v>
      </c>
      <c r="C152" s="4" t="s">
        <v>365</v>
      </c>
      <c r="D152" s="1" t="n">
        <v>1237</v>
      </c>
      <c r="E152" s="7" t="s">
        <v>17</v>
      </c>
      <c r="F152" s="4" t="s">
        <v>98</v>
      </c>
    </row>
    <row r="153" customFormat="false" ht="30.75" hidden="false" customHeight="true" outlineLevel="0" collapsed="false">
      <c r="A153" s="4" t="s">
        <v>311</v>
      </c>
      <c r="B153" s="1" t="n">
        <v>1312060</v>
      </c>
      <c r="C153" s="4" t="s">
        <v>366</v>
      </c>
      <c r="D153" s="1" t="n">
        <v>336</v>
      </c>
      <c r="E153" s="7" t="s">
        <v>367</v>
      </c>
      <c r="F153" s="4" t="s">
        <v>368</v>
      </c>
      <c r="I153" s="1" t="s">
        <v>369</v>
      </c>
      <c r="J153" s="1" t="s">
        <v>20</v>
      </c>
      <c r="L153" s="4" t="s">
        <v>370</v>
      </c>
      <c r="O153" s="1" t="n">
        <v>2</v>
      </c>
    </row>
    <row r="154" customFormat="false" ht="30.75" hidden="false" customHeight="true" outlineLevel="0" collapsed="false">
      <c r="A154" s="4" t="s">
        <v>311</v>
      </c>
      <c r="B154" s="1" t="n">
        <v>1312168</v>
      </c>
      <c r="C154" s="4" t="s">
        <v>371</v>
      </c>
      <c r="D154" s="1" t="n">
        <v>417</v>
      </c>
      <c r="E154" s="7" t="s">
        <v>372</v>
      </c>
      <c r="F154" s="4" t="s">
        <v>373</v>
      </c>
      <c r="I154" s="1" t="s">
        <v>374</v>
      </c>
      <c r="L154" s="4" t="s">
        <v>375</v>
      </c>
      <c r="O154" s="1" t="n">
        <v>-2</v>
      </c>
    </row>
    <row r="155" customFormat="false" ht="30.75" hidden="false" customHeight="true" outlineLevel="0" collapsed="false">
      <c r="A155" s="8" t="s">
        <v>311</v>
      </c>
      <c r="B155" s="8" t="n">
        <v>1312341</v>
      </c>
      <c r="C155" s="8" t="s">
        <v>376</v>
      </c>
      <c r="D155" s="8" t="n">
        <v>1239</v>
      </c>
      <c r="E155" s="9" t="s">
        <v>372</v>
      </c>
      <c r="F155" s="8" t="s">
        <v>377</v>
      </c>
      <c r="G155" s="8"/>
      <c r="H155" s="8"/>
      <c r="I155" s="17" t="s">
        <v>378</v>
      </c>
      <c r="J155" s="8"/>
      <c r="K155" s="8"/>
      <c r="L155" s="8" t="s">
        <v>94</v>
      </c>
      <c r="M155" s="8"/>
      <c r="N155" s="8"/>
      <c r="O155" s="8" t="n">
        <v>-30</v>
      </c>
    </row>
    <row r="156" customFormat="false" ht="30.75" hidden="false" customHeight="true" outlineLevel="0" collapsed="false">
      <c r="A156" s="4" t="s">
        <v>311</v>
      </c>
      <c r="B156" s="1" t="n">
        <v>1312328</v>
      </c>
      <c r="C156" s="4" t="s">
        <v>379</v>
      </c>
      <c r="D156" s="1" t="n">
        <v>406</v>
      </c>
      <c r="E156" s="7" t="s">
        <v>380</v>
      </c>
      <c r="F156" s="4" t="s">
        <v>31</v>
      </c>
    </row>
    <row r="157" customFormat="false" ht="30.75" hidden="false" customHeight="true" outlineLevel="0" collapsed="false">
      <c r="A157" s="4" t="s">
        <v>311</v>
      </c>
      <c r="B157" s="1" t="n">
        <v>1313086</v>
      </c>
      <c r="C157" s="4" t="s">
        <v>381</v>
      </c>
      <c r="D157" s="1" t="n">
        <v>407</v>
      </c>
      <c r="E157" s="7" t="s">
        <v>55</v>
      </c>
      <c r="F157" s="4" t="s">
        <v>31</v>
      </c>
    </row>
    <row r="158" s="16" customFormat="true" ht="30.75" hidden="false" customHeight="true" outlineLevel="0" collapsed="false">
      <c r="A158" s="4" t="s">
        <v>311</v>
      </c>
      <c r="B158" s="1" t="n">
        <v>1312805</v>
      </c>
      <c r="C158" s="4" t="s">
        <v>382</v>
      </c>
      <c r="D158" s="1" t="n">
        <v>412</v>
      </c>
      <c r="E158" s="7" t="s">
        <v>383</v>
      </c>
      <c r="F158" s="4" t="s">
        <v>31</v>
      </c>
      <c r="G158" s="1"/>
      <c r="H158" s="1"/>
      <c r="I158" s="1"/>
      <c r="J158" s="1"/>
      <c r="K158" s="1"/>
      <c r="L158" s="1"/>
      <c r="M158" s="1"/>
      <c r="N158" s="1"/>
      <c r="O158" s="1"/>
      <c r="P158" s="8"/>
      <c r="Q158" s="8"/>
      <c r="R158" s="8"/>
      <c r="S158" s="8"/>
      <c r="T158" s="8"/>
      <c r="U158" s="15"/>
      <c r="V158" s="15"/>
      <c r="W158" s="15"/>
      <c r="X158" s="15"/>
      <c r="Y158" s="15"/>
      <c r="Z158" s="15"/>
      <c r="AA158" s="15"/>
    </row>
    <row r="159" customFormat="false" ht="30.75" hidden="false" customHeight="true" outlineLevel="0" collapsed="false">
      <c r="A159" s="4" t="s">
        <v>311</v>
      </c>
      <c r="B159" s="1" t="n">
        <v>1312333</v>
      </c>
      <c r="C159" s="4" t="s">
        <v>384</v>
      </c>
      <c r="D159" s="1" t="n">
        <v>422</v>
      </c>
      <c r="E159" s="7" t="s">
        <v>385</v>
      </c>
      <c r="F159" s="4" t="s">
        <v>31</v>
      </c>
    </row>
    <row r="160" customFormat="false" ht="30.75" hidden="false" customHeight="true" outlineLevel="0" collapsed="false">
      <c r="A160" s="4" t="s">
        <v>311</v>
      </c>
      <c r="B160" s="1" t="n">
        <v>1312553</v>
      </c>
      <c r="C160" s="4" t="s">
        <v>386</v>
      </c>
      <c r="D160" s="1" t="n">
        <v>428</v>
      </c>
      <c r="E160" s="7" t="s">
        <v>387</v>
      </c>
      <c r="F160" s="4" t="s">
        <v>31</v>
      </c>
    </row>
    <row r="161" customFormat="false" ht="30.75" hidden="false" customHeight="true" outlineLevel="0" collapsed="false">
      <c r="A161" s="4" t="s">
        <v>311</v>
      </c>
      <c r="B161" s="1" t="n">
        <v>1312305</v>
      </c>
      <c r="C161" s="4" t="s">
        <v>388</v>
      </c>
      <c r="D161" s="1" t="n">
        <v>428</v>
      </c>
      <c r="E161" s="7" t="s">
        <v>389</v>
      </c>
      <c r="F161" s="4" t="s">
        <v>31</v>
      </c>
    </row>
    <row r="162" customFormat="false" ht="30.75" hidden="false" customHeight="true" outlineLevel="0" collapsed="false">
      <c r="A162" s="4" t="s">
        <v>311</v>
      </c>
      <c r="B162" s="1" t="n">
        <v>1312827</v>
      </c>
      <c r="C162" s="4" t="s">
        <v>390</v>
      </c>
      <c r="D162" s="1" t="n">
        <v>430</v>
      </c>
      <c r="E162" s="7" t="s">
        <v>391</v>
      </c>
      <c r="F162" s="4" t="s">
        <v>31</v>
      </c>
    </row>
    <row r="163" customFormat="false" ht="30.75" hidden="false" customHeight="true" outlineLevel="0" collapsed="false">
      <c r="A163" s="4" t="s">
        <v>311</v>
      </c>
      <c r="B163" s="1" t="n">
        <v>1312270</v>
      </c>
      <c r="C163" s="4" t="s">
        <v>392</v>
      </c>
      <c r="D163" s="1" t="n">
        <v>438</v>
      </c>
      <c r="E163" s="7" t="s">
        <v>393</v>
      </c>
      <c r="F163" s="4" t="s">
        <v>31</v>
      </c>
    </row>
    <row r="164" customFormat="false" ht="30.75" hidden="false" customHeight="true" outlineLevel="0" collapsed="false">
      <c r="A164" s="4" t="s">
        <v>311</v>
      </c>
      <c r="B164" s="1" t="n">
        <v>1312484</v>
      </c>
      <c r="C164" s="4" t="s">
        <v>394</v>
      </c>
      <c r="D164" s="1" t="n">
        <v>438</v>
      </c>
      <c r="E164" s="7" t="s">
        <v>395</v>
      </c>
      <c r="F164" s="4" t="s">
        <v>31</v>
      </c>
    </row>
    <row r="165" customFormat="false" ht="30.75" hidden="false" customHeight="true" outlineLevel="0" collapsed="false">
      <c r="A165" s="4" t="s">
        <v>311</v>
      </c>
      <c r="B165" s="1" t="n">
        <v>1312228</v>
      </c>
      <c r="C165" s="4" t="s">
        <v>396</v>
      </c>
      <c r="D165" s="1" t="n">
        <v>441</v>
      </c>
      <c r="E165" s="7" t="s">
        <v>397</v>
      </c>
      <c r="F165" s="4" t="s">
        <v>31</v>
      </c>
    </row>
    <row r="166" customFormat="false" ht="30.75" hidden="false" customHeight="true" outlineLevel="0" collapsed="false">
      <c r="A166" s="4" t="s">
        <v>311</v>
      </c>
      <c r="B166" s="1" t="n">
        <v>1312193</v>
      </c>
      <c r="C166" s="4" t="s">
        <v>398</v>
      </c>
      <c r="D166" s="1" t="n">
        <v>447</v>
      </c>
      <c r="E166" s="7" t="s">
        <v>397</v>
      </c>
      <c r="F166" s="4" t="s">
        <v>31</v>
      </c>
    </row>
    <row r="167" customFormat="false" ht="30.75" hidden="false" customHeight="true" outlineLevel="0" collapsed="false">
      <c r="A167" s="4" t="s">
        <v>311</v>
      </c>
      <c r="B167" s="1" t="n">
        <v>1312320</v>
      </c>
      <c r="C167" s="4" t="s">
        <v>399</v>
      </c>
      <c r="D167" s="1" t="n">
        <v>457</v>
      </c>
      <c r="E167" s="7" t="s">
        <v>400</v>
      </c>
      <c r="F167" s="4" t="s">
        <v>31</v>
      </c>
    </row>
    <row r="168" customFormat="false" ht="30.75" hidden="false" customHeight="true" outlineLevel="0" collapsed="false">
      <c r="A168" s="4" t="s">
        <v>311</v>
      </c>
      <c r="B168" s="1" t="n">
        <v>1312641</v>
      </c>
      <c r="C168" s="4" t="s">
        <v>401</v>
      </c>
      <c r="D168" s="1" t="n">
        <v>457</v>
      </c>
      <c r="E168" s="7" t="s">
        <v>402</v>
      </c>
      <c r="F168" s="4" t="s">
        <v>31</v>
      </c>
    </row>
    <row r="169" customFormat="false" ht="30.75" hidden="false" customHeight="true" outlineLevel="0" collapsed="false">
      <c r="A169" s="4" t="s">
        <v>311</v>
      </c>
      <c r="B169" s="1" t="n">
        <v>1313090</v>
      </c>
      <c r="C169" s="4" t="s">
        <v>403</v>
      </c>
      <c r="D169" s="1" t="n">
        <v>523</v>
      </c>
      <c r="E169" s="7" t="s">
        <v>404</v>
      </c>
      <c r="F169" s="4" t="s">
        <v>31</v>
      </c>
    </row>
    <row r="170" customFormat="false" ht="30.75" hidden="false" customHeight="true" outlineLevel="0" collapsed="false">
      <c r="A170" s="4" t="s">
        <v>311</v>
      </c>
      <c r="B170" s="1" t="n">
        <v>1313217</v>
      </c>
      <c r="C170" s="4" t="s">
        <v>405</v>
      </c>
      <c r="D170" s="1" t="n">
        <v>545</v>
      </c>
      <c r="E170" s="7" t="s">
        <v>406</v>
      </c>
      <c r="F170" s="4" t="s">
        <v>31</v>
      </c>
    </row>
    <row r="171" customFormat="false" ht="30.75" hidden="false" customHeight="true" outlineLevel="0" collapsed="false">
      <c r="A171" s="4" t="s">
        <v>311</v>
      </c>
      <c r="B171" s="1" t="n">
        <v>1312064</v>
      </c>
      <c r="C171" s="4" t="s">
        <v>407</v>
      </c>
      <c r="D171" s="1" t="n">
        <v>611</v>
      </c>
      <c r="E171" s="7" t="s">
        <v>408</v>
      </c>
      <c r="F171" s="4" t="s">
        <v>31</v>
      </c>
    </row>
    <row r="172" customFormat="false" ht="30.75" hidden="false" customHeight="true" outlineLevel="0" collapsed="false">
      <c r="A172" s="4" t="s">
        <v>311</v>
      </c>
      <c r="B172" s="1" t="n">
        <v>1312607</v>
      </c>
      <c r="C172" s="4" t="s">
        <v>409</v>
      </c>
      <c r="D172" s="1" t="n">
        <v>1121</v>
      </c>
      <c r="E172" s="2" t="s">
        <v>410</v>
      </c>
      <c r="F172" s="4" t="s">
        <v>31</v>
      </c>
    </row>
    <row r="173" customFormat="false" ht="56.25" hidden="false" customHeight="true" outlineLevel="0" collapsed="false">
      <c r="A173" s="8"/>
      <c r="B173" s="8"/>
      <c r="C173" s="8"/>
      <c r="D173" s="8"/>
      <c r="E173" s="9"/>
      <c r="F173" s="8"/>
      <c r="G173" s="8"/>
      <c r="H173" s="8"/>
      <c r="I173" s="8"/>
      <c r="J173" s="8"/>
      <c r="K173" s="8"/>
      <c r="L173" s="8"/>
      <c r="M173" s="8"/>
      <c r="N173" s="8"/>
      <c r="O173" s="8" t="n">
        <f aca="false">SUM(O134:O172)</f>
        <v>-44</v>
      </c>
    </row>
    <row r="174" customFormat="false" ht="30.75" hidden="false" customHeight="true" outlineLevel="0" collapsed="false">
      <c r="A174" s="4" t="s">
        <v>411</v>
      </c>
      <c r="B174" s="1" t="n">
        <v>1312928</v>
      </c>
      <c r="C174" s="4" t="s">
        <v>412</v>
      </c>
      <c r="D174" s="1" t="n">
        <v>329</v>
      </c>
      <c r="E174" s="7" t="s">
        <v>413</v>
      </c>
      <c r="F174" s="4" t="s">
        <v>313</v>
      </c>
      <c r="I174" s="1" t="s">
        <v>414</v>
      </c>
      <c r="O174" s="1" t="n">
        <v>-1</v>
      </c>
    </row>
    <row r="175" customFormat="false" ht="30.75" hidden="false" customHeight="true" outlineLevel="0" collapsed="false">
      <c r="A175" s="4" t="s">
        <v>411</v>
      </c>
      <c r="B175" s="1" t="n">
        <v>1312147</v>
      </c>
      <c r="C175" s="4" t="s">
        <v>415</v>
      </c>
      <c r="D175" s="1" t="n">
        <v>335</v>
      </c>
      <c r="E175" s="7" t="s">
        <v>416</v>
      </c>
      <c r="F175" s="4" t="s">
        <v>313</v>
      </c>
    </row>
    <row r="176" customFormat="false" ht="30.75" hidden="false" customHeight="true" outlineLevel="0" collapsed="false">
      <c r="A176" s="4" t="s">
        <v>411</v>
      </c>
      <c r="B176" s="1" t="n">
        <v>1312414</v>
      </c>
      <c r="C176" s="4" t="s">
        <v>417</v>
      </c>
      <c r="D176" s="1" t="n">
        <v>427</v>
      </c>
      <c r="E176" s="7" t="s">
        <v>418</v>
      </c>
      <c r="F176" s="4" t="s">
        <v>313</v>
      </c>
      <c r="I176" s="1" t="s">
        <v>419</v>
      </c>
      <c r="O176" s="1" t="n">
        <v>-1</v>
      </c>
    </row>
    <row r="177" customFormat="false" ht="30.75" hidden="false" customHeight="true" outlineLevel="0" collapsed="false">
      <c r="A177" s="4" t="s">
        <v>411</v>
      </c>
      <c r="B177" s="1" t="n">
        <v>1312450</v>
      </c>
      <c r="C177" s="4" t="s">
        <v>420</v>
      </c>
      <c r="D177" s="1" t="n">
        <v>433</v>
      </c>
      <c r="E177" s="7" t="s">
        <v>421</v>
      </c>
      <c r="F177" s="4" t="s">
        <v>313</v>
      </c>
      <c r="I177" s="1" t="s">
        <v>422</v>
      </c>
      <c r="O177" s="1" t="n">
        <v>-1</v>
      </c>
    </row>
    <row r="178" customFormat="false" ht="30.75" hidden="false" customHeight="true" outlineLevel="0" collapsed="false">
      <c r="A178" s="4" t="s">
        <v>411</v>
      </c>
      <c r="B178" s="1" t="n">
        <v>1312218</v>
      </c>
      <c r="C178" s="4" t="s">
        <v>423</v>
      </c>
      <c r="D178" s="1" t="n">
        <v>448</v>
      </c>
      <c r="E178" s="7" t="s">
        <v>271</v>
      </c>
      <c r="F178" s="4" t="s">
        <v>313</v>
      </c>
      <c r="I178" s="1" t="s">
        <v>424</v>
      </c>
      <c r="O178" s="1" t="n">
        <v>-1</v>
      </c>
    </row>
    <row r="179" customFormat="false" ht="30.75" hidden="false" customHeight="true" outlineLevel="0" collapsed="false">
      <c r="A179" s="4" t="s">
        <v>411</v>
      </c>
      <c r="B179" s="1" t="n">
        <v>1313013</v>
      </c>
      <c r="C179" s="4" t="s">
        <v>425</v>
      </c>
      <c r="D179" s="1" t="n">
        <v>530</v>
      </c>
      <c r="E179" s="7" t="s">
        <v>426</v>
      </c>
      <c r="F179" s="4" t="s">
        <v>313</v>
      </c>
      <c r="I179" s="1" t="s">
        <v>427</v>
      </c>
      <c r="O179" s="1" t="n">
        <v>-1</v>
      </c>
    </row>
    <row r="180" customFormat="false" ht="30.75" hidden="false" customHeight="true" outlineLevel="0" collapsed="false">
      <c r="A180" s="4" t="s">
        <v>411</v>
      </c>
      <c r="B180" s="1" t="n">
        <v>1312331</v>
      </c>
      <c r="C180" s="4" t="s">
        <v>428</v>
      </c>
      <c r="D180" s="1" t="n">
        <v>1443</v>
      </c>
      <c r="E180" s="7" t="s">
        <v>429</v>
      </c>
      <c r="F180" s="4" t="s">
        <v>313</v>
      </c>
      <c r="I180" s="1" t="s">
        <v>430</v>
      </c>
      <c r="O180" s="1" t="n">
        <v>-1</v>
      </c>
    </row>
    <row r="181" customFormat="false" ht="30.75" hidden="false" customHeight="true" outlineLevel="0" collapsed="false">
      <c r="A181" s="4" t="s">
        <v>411</v>
      </c>
      <c r="B181" s="1" t="n">
        <v>1312849</v>
      </c>
      <c r="C181" s="4" t="s">
        <v>431</v>
      </c>
      <c r="D181" s="1" t="n">
        <v>312</v>
      </c>
      <c r="E181" s="7" t="s">
        <v>432</v>
      </c>
      <c r="F181" s="4" t="s">
        <v>18</v>
      </c>
      <c r="G181" s="4" t="s">
        <v>139</v>
      </c>
      <c r="I181" s="1" t="s">
        <v>433</v>
      </c>
      <c r="O181" s="1" t="n">
        <v>-1</v>
      </c>
    </row>
    <row r="182" customFormat="false" ht="30.75" hidden="false" customHeight="true" outlineLevel="0" collapsed="false">
      <c r="A182" s="4" t="s">
        <v>411</v>
      </c>
      <c r="B182" s="1" t="n">
        <v>1312562</v>
      </c>
      <c r="C182" s="4" t="s">
        <v>434</v>
      </c>
      <c r="D182" s="1" t="n">
        <v>419</v>
      </c>
      <c r="E182" s="7" t="s">
        <v>435</v>
      </c>
      <c r="F182" s="4" t="s">
        <v>18</v>
      </c>
      <c r="I182" s="1" t="s">
        <v>436</v>
      </c>
      <c r="L182" s="4" t="s">
        <v>94</v>
      </c>
      <c r="O182" s="1" t="n">
        <v>-1</v>
      </c>
    </row>
    <row r="183" customFormat="false" ht="30.75" hidden="false" customHeight="true" outlineLevel="0" collapsed="false">
      <c r="A183" s="4" t="s">
        <v>411</v>
      </c>
      <c r="B183" s="1" t="n">
        <v>1312961</v>
      </c>
      <c r="C183" s="4" t="s">
        <v>437</v>
      </c>
      <c r="D183" s="1" t="n">
        <v>438</v>
      </c>
      <c r="E183" s="7" t="s">
        <v>438</v>
      </c>
      <c r="F183" s="4" t="s">
        <v>18</v>
      </c>
      <c r="I183" s="1" t="s">
        <v>439</v>
      </c>
      <c r="L183" s="4" t="s">
        <v>440</v>
      </c>
      <c r="O183" s="1" t="n">
        <v>-1</v>
      </c>
    </row>
    <row r="184" customFormat="false" ht="30.75" hidden="false" customHeight="true" outlineLevel="0" collapsed="false">
      <c r="A184" s="4" t="s">
        <v>411</v>
      </c>
      <c r="B184" s="1" t="n">
        <v>1312367</v>
      </c>
      <c r="C184" s="4" t="s">
        <v>441</v>
      </c>
      <c r="D184" s="1" t="n">
        <v>442</v>
      </c>
      <c r="E184" s="7" t="s">
        <v>356</v>
      </c>
      <c r="F184" s="4" t="s">
        <v>18</v>
      </c>
      <c r="I184" s="1" t="s">
        <v>442</v>
      </c>
      <c r="O184" s="1" t="n">
        <v>-1</v>
      </c>
    </row>
    <row r="185" s="16" customFormat="true" ht="30.75" hidden="false" customHeight="true" outlineLevel="0" collapsed="false">
      <c r="A185" s="4" t="s">
        <v>411</v>
      </c>
      <c r="B185" s="1" t="n">
        <v>1312823</v>
      </c>
      <c r="C185" s="4" t="s">
        <v>443</v>
      </c>
      <c r="D185" s="1" t="n">
        <v>518</v>
      </c>
      <c r="E185" s="7" t="s">
        <v>17</v>
      </c>
      <c r="F185" s="4" t="s">
        <v>18</v>
      </c>
      <c r="G185" s="1"/>
      <c r="H185" s="1"/>
      <c r="I185" s="1" t="s">
        <v>444</v>
      </c>
      <c r="J185" s="1"/>
      <c r="K185" s="1"/>
      <c r="L185" s="1"/>
      <c r="M185" s="1"/>
      <c r="N185" s="1"/>
      <c r="O185" s="1" t="n">
        <v>-1</v>
      </c>
      <c r="P185" s="8"/>
      <c r="Q185" s="8"/>
      <c r="R185" s="8"/>
      <c r="S185" s="8"/>
      <c r="T185" s="8"/>
      <c r="U185" s="15"/>
      <c r="V185" s="15"/>
      <c r="W185" s="15"/>
      <c r="X185" s="15"/>
      <c r="Y185" s="15"/>
      <c r="Z185" s="15"/>
      <c r="AA185" s="15"/>
    </row>
    <row r="186" customFormat="false" ht="30.75" hidden="false" customHeight="true" outlineLevel="0" collapsed="false">
      <c r="A186" s="4" t="s">
        <v>411</v>
      </c>
      <c r="B186" s="1" t="n">
        <v>1312321</v>
      </c>
      <c r="C186" s="4" t="s">
        <v>445</v>
      </c>
      <c r="D186" s="1" t="n">
        <v>1308</v>
      </c>
      <c r="E186" s="7" t="s">
        <v>446</v>
      </c>
      <c r="F186" s="4" t="s">
        <v>18</v>
      </c>
      <c r="I186" s="1" t="s">
        <v>447</v>
      </c>
      <c r="O186" s="1" t="n">
        <v>-1</v>
      </c>
    </row>
    <row r="187" customFormat="false" ht="30.75" hidden="false" customHeight="true" outlineLevel="0" collapsed="false">
      <c r="A187" s="4" t="s">
        <v>411</v>
      </c>
      <c r="B187" s="1" t="n">
        <v>1312260</v>
      </c>
      <c r="C187" s="4" t="s">
        <v>448</v>
      </c>
      <c r="D187" s="1" t="n">
        <v>331</v>
      </c>
      <c r="E187" s="7" t="s">
        <v>449</v>
      </c>
      <c r="F187" s="4" t="s">
        <v>98</v>
      </c>
      <c r="I187" s="1" t="s">
        <v>450</v>
      </c>
      <c r="O187" s="1" t="n">
        <v>-1</v>
      </c>
    </row>
    <row r="188" customFormat="false" ht="30.75" hidden="false" customHeight="true" outlineLevel="0" collapsed="false">
      <c r="A188" s="4" t="s">
        <v>411</v>
      </c>
      <c r="B188" s="1" t="n">
        <v>1312693</v>
      </c>
      <c r="C188" s="4" t="s">
        <v>451</v>
      </c>
      <c r="D188" s="1" t="n">
        <v>435</v>
      </c>
      <c r="E188" s="7" t="s">
        <v>452</v>
      </c>
      <c r="F188" s="4" t="s">
        <v>98</v>
      </c>
      <c r="I188" s="1" t="s">
        <v>453</v>
      </c>
      <c r="L188" s="4" t="s">
        <v>94</v>
      </c>
      <c r="O188" s="1" t="n">
        <v>-1</v>
      </c>
    </row>
    <row r="189" customFormat="false" ht="30.75" hidden="false" customHeight="true" outlineLevel="0" collapsed="false">
      <c r="A189" s="4" t="s">
        <v>411</v>
      </c>
      <c r="B189" s="1" t="n">
        <v>1313019</v>
      </c>
      <c r="C189" s="4" t="s">
        <v>454</v>
      </c>
      <c r="D189" s="1" t="n">
        <v>349</v>
      </c>
      <c r="E189" s="2" t="s">
        <v>455</v>
      </c>
      <c r="F189" s="4" t="s">
        <v>456</v>
      </c>
      <c r="I189" s="1" t="s">
        <v>457</v>
      </c>
      <c r="L189" s="4" t="s">
        <v>458</v>
      </c>
      <c r="O189" s="1" t="n">
        <v>-1</v>
      </c>
    </row>
    <row r="190" customFormat="false" ht="30.75" hidden="false" customHeight="true" outlineLevel="0" collapsed="false">
      <c r="A190" s="4" t="s">
        <v>411</v>
      </c>
      <c r="B190" s="1" t="n">
        <v>1312756</v>
      </c>
      <c r="C190" s="4" t="s">
        <v>459</v>
      </c>
      <c r="D190" s="1" t="n">
        <v>402</v>
      </c>
      <c r="E190" s="7" t="s">
        <v>460</v>
      </c>
      <c r="F190" s="4" t="s">
        <v>31</v>
      </c>
    </row>
    <row r="191" customFormat="false" ht="30.75" hidden="false" customHeight="true" outlineLevel="0" collapsed="false">
      <c r="A191" s="4" t="s">
        <v>411</v>
      </c>
      <c r="B191" s="1" t="n">
        <v>1313187</v>
      </c>
      <c r="C191" s="4" t="s">
        <v>461</v>
      </c>
      <c r="D191" s="1" t="n">
        <v>403</v>
      </c>
      <c r="E191" s="7" t="s">
        <v>462</v>
      </c>
      <c r="F191" s="4" t="s">
        <v>31</v>
      </c>
    </row>
    <row r="192" customFormat="false" ht="30.75" hidden="false" customHeight="true" outlineLevel="0" collapsed="false">
      <c r="A192" s="4" t="s">
        <v>411</v>
      </c>
      <c r="B192" s="1" t="n">
        <v>1312670</v>
      </c>
      <c r="C192" s="4" t="s">
        <v>463</v>
      </c>
      <c r="D192" s="1" t="n">
        <v>405</v>
      </c>
      <c r="E192" s="2" t="s">
        <v>464</v>
      </c>
      <c r="F192" s="4" t="s">
        <v>31</v>
      </c>
    </row>
    <row r="193" customFormat="false" ht="30.75" hidden="false" customHeight="true" outlineLevel="0" collapsed="false">
      <c r="A193" s="4" t="s">
        <v>411</v>
      </c>
      <c r="B193" s="1" t="n">
        <v>1312912</v>
      </c>
      <c r="C193" s="4" t="s">
        <v>465</v>
      </c>
      <c r="D193" s="1" t="n">
        <v>409</v>
      </c>
      <c r="E193" s="7" t="s">
        <v>466</v>
      </c>
      <c r="F193" s="4" t="s">
        <v>31</v>
      </c>
    </row>
    <row r="194" customFormat="false" ht="30.75" hidden="false" customHeight="true" outlineLevel="0" collapsed="false">
      <c r="A194" s="4" t="s">
        <v>411</v>
      </c>
      <c r="B194" s="1" t="n">
        <v>1312159</v>
      </c>
      <c r="C194" s="4" t="s">
        <v>467</v>
      </c>
      <c r="D194" s="1" t="n">
        <v>411</v>
      </c>
      <c r="E194" s="7" t="s">
        <v>408</v>
      </c>
      <c r="F194" s="4" t="s">
        <v>31</v>
      </c>
    </row>
    <row r="195" customFormat="false" ht="30.75" hidden="false" customHeight="true" outlineLevel="0" collapsed="false">
      <c r="A195" s="4" t="s">
        <v>411</v>
      </c>
      <c r="B195" s="1" t="n">
        <v>1312094</v>
      </c>
      <c r="C195" s="4" t="s">
        <v>468</v>
      </c>
      <c r="D195" s="1" t="n">
        <v>423</v>
      </c>
      <c r="E195" s="7" t="s">
        <v>469</v>
      </c>
      <c r="F195" s="4" t="s">
        <v>31</v>
      </c>
    </row>
    <row r="196" customFormat="false" ht="30.75" hidden="false" customHeight="true" outlineLevel="0" collapsed="false">
      <c r="A196" s="4" t="s">
        <v>411</v>
      </c>
      <c r="B196" s="1" t="n">
        <v>1312692</v>
      </c>
      <c r="C196" s="4" t="s">
        <v>470</v>
      </c>
      <c r="D196" s="1" t="n">
        <v>423</v>
      </c>
      <c r="E196" s="7" t="s">
        <v>45</v>
      </c>
      <c r="F196" s="4" t="s">
        <v>31</v>
      </c>
    </row>
    <row r="197" customFormat="false" ht="30.75" hidden="false" customHeight="true" outlineLevel="0" collapsed="false">
      <c r="A197" s="4" t="s">
        <v>411</v>
      </c>
      <c r="B197" s="1" t="n">
        <v>1312915</v>
      </c>
      <c r="C197" s="4" t="s">
        <v>471</v>
      </c>
      <c r="D197" s="1" t="n">
        <v>428</v>
      </c>
      <c r="E197" s="7" t="s">
        <v>258</v>
      </c>
      <c r="F197" s="4" t="s">
        <v>31</v>
      </c>
    </row>
    <row r="198" customFormat="false" ht="30.75" hidden="false" customHeight="true" outlineLevel="0" collapsed="false">
      <c r="A198" s="4" t="s">
        <v>411</v>
      </c>
      <c r="B198" s="1" t="n">
        <v>1312587</v>
      </c>
      <c r="C198" s="4" t="s">
        <v>472</v>
      </c>
      <c r="D198" s="1" t="n">
        <v>430</v>
      </c>
      <c r="E198" s="7" t="s">
        <v>473</v>
      </c>
      <c r="F198" s="4" t="s">
        <v>31</v>
      </c>
    </row>
    <row r="199" customFormat="false" ht="30.75" hidden="false" customHeight="true" outlineLevel="0" collapsed="false">
      <c r="A199" s="4" t="s">
        <v>411</v>
      </c>
      <c r="B199" s="1" t="n">
        <v>1313130</v>
      </c>
      <c r="C199" s="4" t="s">
        <v>474</v>
      </c>
      <c r="D199" s="1" t="n">
        <v>431</v>
      </c>
      <c r="E199" s="7" t="s">
        <v>475</v>
      </c>
      <c r="F199" s="4" t="s">
        <v>31</v>
      </c>
    </row>
    <row r="200" customFormat="false" ht="30.75" hidden="false" customHeight="true" outlineLevel="0" collapsed="false">
      <c r="A200" s="4" t="s">
        <v>411</v>
      </c>
      <c r="B200" s="1" t="n">
        <v>1312230</v>
      </c>
      <c r="C200" s="4" t="s">
        <v>476</v>
      </c>
      <c r="D200" s="1" t="n">
        <v>433</v>
      </c>
      <c r="E200" s="7" t="s">
        <v>397</v>
      </c>
      <c r="F200" s="4" t="s">
        <v>31</v>
      </c>
    </row>
    <row r="201" customFormat="false" ht="30.75" hidden="false" customHeight="true" outlineLevel="0" collapsed="false">
      <c r="A201" s="4" t="s">
        <v>411</v>
      </c>
      <c r="B201" s="1" t="n">
        <v>1312355</v>
      </c>
      <c r="C201" s="4" t="s">
        <v>477</v>
      </c>
      <c r="D201" s="1" t="n">
        <v>435</v>
      </c>
      <c r="E201" s="7" t="s">
        <v>478</v>
      </c>
      <c r="F201" s="4" t="s">
        <v>31</v>
      </c>
    </row>
    <row r="202" customFormat="false" ht="30.75" hidden="false" customHeight="true" outlineLevel="0" collapsed="false">
      <c r="A202" s="4" t="s">
        <v>411</v>
      </c>
      <c r="B202" s="1" t="n">
        <v>1312981</v>
      </c>
      <c r="C202" s="4" t="s">
        <v>479</v>
      </c>
      <c r="D202" s="1" t="n">
        <v>436</v>
      </c>
      <c r="E202" s="2" t="s">
        <v>480</v>
      </c>
      <c r="F202" s="4" t="s">
        <v>31</v>
      </c>
    </row>
    <row r="203" customFormat="false" ht="30.75" hidden="false" customHeight="true" outlineLevel="0" collapsed="false">
      <c r="A203" s="4" t="s">
        <v>411</v>
      </c>
      <c r="B203" s="1" t="n">
        <v>1312615</v>
      </c>
      <c r="C203" s="4" t="s">
        <v>481</v>
      </c>
      <c r="D203" s="1" t="n">
        <v>440</v>
      </c>
      <c r="E203" s="7" t="s">
        <v>482</v>
      </c>
      <c r="F203" s="4" t="s">
        <v>31</v>
      </c>
    </row>
    <row r="204" customFormat="false" ht="30.75" hidden="false" customHeight="true" outlineLevel="0" collapsed="false">
      <c r="A204" s="4" t="s">
        <v>411</v>
      </c>
      <c r="B204" s="1" t="n">
        <v>1312238</v>
      </c>
      <c r="C204" s="4" t="s">
        <v>483</v>
      </c>
      <c r="D204" s="1" t="n">
        <v>442</v>
      </c>
      <c r="E204" s="7" t="s">
        <v>218</v>
      </c>
      <c r="F204" s="4" t="s">
        <v>31</v>
      </c>
    </row>
    <row r="205" customFormat="false" ht="30.75" hidden="false" customHeight="true" outlineLevel="0" collapsed="false">
      <c r="A205" s="4" t="s">
        <v>411</v>
      </c>
      <c r="B205" s="1" t="n">
        <v>1312172</v>
      </c>
      <c r="C205" s="4" t="s">
        <v>484</v>
      </c>
      <c r="D205" s="1" t="n">
        <v>446</v>
      </c>
      <c r="E205" s="7" t="s">
        <v>397</v>
      </c>
      <c r="F205" s="4" t="s">
        <v>31</v>
      </c>
    </row>
    <row r="206" customFormat="false" ht="30.75" hidden="false" customHeight="true" outlineLevel="0" collapsed="false">
      <c r="A206" s="4" t="s">
        <v>411</v>
      </c>
      <c r="B206" s="1" t="n">
        <v>1312909</v>
      </c>
      <c r="C206" s="4" t="s">
        <v>485</v>
      </c>
      <c r="D206" s="1" t="n">
        <v>447</v>
      </c>
      <c r="E206" s="2" t="s">
        <v>486</v>
      </c>
      <c r="F206" s="4" t="s">
        <v>31</v>
      </c>
    </row>
    <row r="207" customFormat="false" ht="30.75" hidden="false" customHeight="true" outlineLevel="0" collapsed="false">
      <c r="A207" s="4" t="s">
        <v>411</v>
      </c>
      <c r="B207" s="1" t="n">
        <v>1312853</v>
      </c>
      <c r="C207" s="4" t="s">
        <v>487</v>
      </c>
      <c r="D207" s="1" t="n">
        <v>450</v>
      </c>
      <c r="E207" s="2" t="s">
        <v>488</v>
      </c>
      <c r="F207" s="4" t="s">
        <v>31</v>
      </c>
    </row>
    <row r="208" customFormat="false" ht="30.75" hidden="false" customHeight="true" outlineLevel="0" collapsed="false">
      <c r="A208" s="4" t="s">
        <v>411</v>
      </c>
      <c r="B208" s="1" t="n">
        <v>1313021</v>
      </c>
      <c r="C208" s="4" t="s">
        <v>489</v>
      </c>
      <c r="D208" s="1" t="n">
        <v>457</v>
      </c>
      <c r="E208" s="2" t="s">
        <v>490</v>
      </c>
      <c r="F208" s="4" t="s">
        <v>31</v>
      </c>
    </row>
    <row r="209" s="16" customFormat="true" ht="30.75" hidden="false" customHeight="true" outlineLevel="0" collapsed="false">
      <c r="A209" s="4" t="s">
        <v>411</v>
      </c>
      <c r="B209" s="1" t="n">
        <v>1312809</v>
      </c>
      <c r="C209" s="4" t="s">
        <v>491</v>
      </c>
      <c r="D209" s="1" t="n">
        <v>513</v>
      </c>
      <c r="E209" s="2" t="s">
        <v>486</v>
      </c>
      <c r="F209" s="4" t="s">
        <v>31</v>
      </c>
      <c r="G209" s="1"/>
      <c r="H209" s="1"/>
      <c r="I209" s="1"/>
      <c r="J209" s="1"/>
      <c r="K209" s="1"/>
      <c r="L209" s="1"/>
      <c r="M209" s="1"/>
      <c r="N209" s="1"/>
      <c r="O209" s="1"/>
      <c r="P209" s="8"/>
      <c r="Q209" s="8"/>
      <c r="R209" s="8"/>
      <c r="S209" s="8"/>
      <c r="T209" s="8"/>
      <c r="U209" s="15"/>
      <c r="V209" s="15"/>
      <c r="W209" s="15"/>
      <c r="X209" s="15"/>
      <c r="Y209" s="15"/>
      <c r="Z209" s="15"/>
      <c r="AA209" s="15"/>
    </row>
    <row r="210" customFormat="false" ht="30.75" hidden="false" customHeight="true" outlineLevel="0" collapsed="false">
      <c r="A210" s="4" t="s">
        <v>411</v>
      </c>
      <c r="B210" s="1" t="n">
        <v>1313284</v>
      </c>
      <c r="C210" s="4" t="s">
        <v>492</v>
      </c>
      <c r="D210" s="1" t="n">
        <v>538</v>
      </c>
      <c r="E210" s="7" t="s">
        <v>493</v>
      </c>
      <c r="F210" s="4" t="s">
        <v>31</v>
      </c>
    </row>
    <row r="211" customFormat="false" ht="30.75" hidden="false" customHeight="true" outlineLevel="0" collapsed="false">
      <c r="A211" s="4" t="s">
        <v>411</v>
      </c>
      <c r="B211" s="1" t="n">
        <v>1312814</v>
      </c>
      <c r="C211" s="4" t="s">
        <v>494</v>
      </c>
      <c r="D211" s="1" t="n">
        <v>548</v>
      </c>
      <c r="E211" s="7" t="s">
        <v>230</v>
      </c>
      <c r="F211" s="4" t="s">
        <v>31</v>
      </c>
    </row>
    <row r="212" customFormat="false" ht="30.75" hidden="false" customHeight="true" outlineLevel="0" collapsed="false">
      <c r="A212" s="4" t="s">
        <v>411</v>
      </c>
      <c r="B212" s="1" t="n">
        <v>1312836</v>
      </c>
      <c r="C212" s="4" t="s">
        <v>495</v>
      </c>
      <c r="D212" s="1" t="n">
        <v>556</v>
      </c>
      <c r="E212" s="7" t="s">
        <v>496</v>
      </c>
      <c r="F212" s="4" t="s">
        <v>31</v>
      </c>
    </row>
    <row r="213" customFormat="false" ht="51" hidden="false" customHeight="true" outlineLevel="0" collapsed="false">
      <c r="O213" s="1" t="n">
        <f aca="false">SUM(O174:O212)</f>
        <v>-15</v>
      </c>
    </row>
    <row r="214" customFormat="false" ht="30.75" hidden="false" customHeight="true" outlineLevel="0" collapsed="false">
      <c r="A214" s="4" t="s">
        <v>497</v>
      </c>
      <c r="B214" s="1" t="n">
        <v>1312544</v>
      </c>
      <c r="C214" s="4" t="s">
        <v>498</v>
      </c>
      <c r="D214" s="1" t="n">
        <v>603</v>
      </c>
      <c r="E214" s="7" t="s">
        <v>499</v>
      </c>
      <c r="F214" s="4" t="s">
        <v>115</v>
      </c>
      <c r="I214" s="1" t="s">
        <v>500</v>
      </c>
      <c r="O214" s="1" t="n">
        <v>-1</v>
      </c>
    </row>
    <row r="215" customFormat="false" ht="30.75" hidden="false" customHeight="true" outlineLevel="0" collapsed="false">
      <c r="A215" s="4" t="s">
        <v>497</v>
      </c>
      <c r="B215" s="1" t="n">
        <v>1312436</v>
      </c>
      <c r="C215" s="4" t="s">
        <v>501</v>
      </c>
      <c r="D215" s="1" t="n">
        <v>611</v>
      </c>
      <c r="E215" s="7" t="s">
        <v>502</v>
      </c>
      <c r="F215" s="4" t="s">
        <v>115</v>
      </c>
      <c r="I215" s="1" t="s">
        <v>503</v>
      </c>
      <c r="J215" s="1" t="s">
        <v>20</v>
      </c>
      <c r="O215" s="1" t="n">
        <v>-1</v>
      </c>
    </row>
    <row r="216" customFormat="false" ht="30.75" hidden="false" customHeight="true" outlineLevel="0" collapsed="false">
      <c r="A216" s="4" t="s">
        <v>497</v>
      </c>
      <c r="B216" s="1" t="n">
        <v>1313270</v>
      </c>
      <c r="C216" s="4" t="s">
        <v>504</v>
      </c>
      <c r="D216" s="1" t="n">
        <v>613</v>
      </c>
      <c r="E216" s="7" t="s">
        <v>63</v>
      </c>
      <c r="F216" s="4" t="s">
        <v>115</v>
      </c>
      <c r="I216" s="1" t="s">
        <v>505</v>
      </c>
      <c r="J216" s="1" t="s">
        <v>20</v>
      </c>
      <c r="O216" s="1" t="n">
        <v>-1</v>
      </c>
    </row>
    <row r="217" customFormat="false" ht="30.75" hidden="false" customHeight="true" outlineLevel="0" collapsed="false">
      <c r="A217" s="4" t="s">
        <v>497</v>
      </c>
      <c r="B217" s="1" t="n">
        <v>1312706</v>
      </c>
      <c r="C217" s="4" t="s">
        <v>506</v>
      </c>
      <c r="D217" s="1" t="n">
        <v>615</v>
      </c>
      <c r="E217" s="7" t="s">
        <v>507</v>
      </c>
      <c r="F217" s="4" t="s">
        <v>115</v>
      </c>
      <c r="I217" s="1" t="s">
        <v>508</v>
      </c>
      <c r="J217" s="1" t="s">
        <v>20</v>
      </c>
      <c r="O217" s="1" t="n">
        <v>-1</v>
      </c>
    </row>
    <row r="218" customFormat="false" ht="46.5" hidden="false" customHeight="true" outlineLevel="0" collapsed="false">
      <c r="A218" s="4" t="s">
        <v>497</v>
      </c>
      <c r="B218" s="1" t="n">
        <v>1312568</v>
      </c>
      <c r="C218" s="4" t="s">
        <v>509</v>
      </c>
      <c r="D218" s="1" t="n">
        <v>627</v>
      </c>
      <c r="E218" s="7" t="s">
        <v>510</v>
      </c>
      <c r="F218" s="4" t="s">
        <v>115</v>
      </c>
      <c r="I218" s="1" t="s">
        <v>511</v>
      </c>
      <c r="J218" s="1" t="s">
        <v>20</v>
      </c>
      <c r="L218" s="4" t="s">
        <v>512</v>
      </c>
      <c r="O218" s="1" t="n">
        <v>-1</v>
      </c>
    </row>
    <row r="219" customFormat="false" ht="30.75" hidden="false" customHeight="true" outlineLevel="0" collapsed="false">
      <c r="A219" s="4" t="s">
        <v>497</v>
      </c>
      <c r="B219" s="1" t="n">
        <v>1312681</v>
      </c>
      <c r="C219" s="4" t="s">
        <v>513</v>
      </c>
      <c r="D219" s="1" t="n">
        <v>645</v>
      </c>
      <c r="E219" s="7" t="s">
        <v>514</v>
      </c>
      <c r="F219" s="4" t="s">
        <v>115</v>
      </c>
      <c r="I219" s="1" t="s">
        <v>515</v>
      </c>
      <c r="J219" s="1" t="s">
        <v>20</v>
      </c>
      <c r="O219" s="1" t="n">
        <v>-1</v>
      </c>
    </row>
    <row r="220" customFormat="false" ht="30.75" hidden="false" customHeight="true" outlineLevel="0" collapsed="false">
      <c r="A220" s="4" t="s">
        <v>497</v>
      </c>
      <c r="B220" s="1" t="n">
        <v>1312680</v>
      </c>
      <c r="C220" s="4" t="s">
        <v>516</v>
      </c>
      <c r="D220" s="1" t="n">
        <v>657</v>
      </c>
      <c r="E220" s="7" t="s">
        <v>514</v>
      </c>
      <c r="F220" s="4" t="s">
        <v>115</v>
      </c>
      <c r="I220" s="1" t="s">
        <v>517</v>
      </c>
      <c r="J220" s="1" t="s">
        <v>20</v>
      </c>
      <c r="O220" s="1" t="n">
        <v>-1</v>
      </c>
    </row>
    <row r="221" customFormat="false" ht="30.75" hidden="false" customHeight="true" outlineLevel="0" collapsed="false">
      <c r="A221" s="4" t="s">
        <v>497</v>
      </c>
      <c r="B221" s="1" t="n">
        <v>1313003</v>
      </c>
      <c r="C221" s="4" t="s">
        <v>518</v>
      </c>
      <c r="D221" s="1" t="n">
        <v>617</v>
      </c>
      <c r="E221" s="7" t="s">
        <v>519</v>
      </c>
      <c r="F221" s="4" t="s">
        <v>520</v>
      </c>
      <c r="I221" s="1" t="s">
        <v>521</v>
      </c>
      <c r="O221" s="1" t="n">
        <v>-1</v>
      </c>
    </row>
    <row r="222" customFormat="false" ht="30.75" hidden="false" customHeight="true" outlineLevel="0" collapsed="false">
      <c r="A222" s="4" t="s">
        <v>497</v>
      </c>
      <c r="B222" s="1" t="n">
        <v>1312403</v>
      </c>
      <c r="C222" s="4" t="s">
        <v>522</v>
      </c>
      <c r="D222" s="1" t="n">
        <v>618</v>
      </c>
      <c r="E222" s="7" t="s">
        <v>523</v>
      </c>
      <c r="F222" s="4" t="s">
        <v>520</v>
      </c>
      <c r="J222" s="1" t="s">
        <v>20</v>
      </c>
    </row>
    <row r="223" customFormat="false" ht="30.75" hidden="false" customHeight="true" outlineLevel="0" collapsed="false">
      <c r="A223" s="4" t="s">
        <v>497</v>
      </c>
      <c r="B223" s="1" t="n">
        <v>1313015</v>
      </c>
      <c r="C223" s="4" t="s">
        <v>524</v>
      </c>
      <c r="D223" s="1" t="n">
        <v>620</v>
      </c>
      <c r="E223" s="7" t="s">
        <v>525</v>
      </c>
      <c r="F223" s="4" t="s">
        <v>520</v>
      </c>
      <c r="I223" s="1" t="s">
        <v>526</v>
      </c>
      <c r="O223" s="1" t="n">
        <v>-1</v>
      </c>
    </row>
    <row r="224" customFormat="false" ht="30.75" hidden="false" customHeight="true" outlineLevel="0" collapsed="false">
      <c r="A224" s="4" t="s">
        <v>497</v>
      </c>
      <c r="B224" s="1" t="n">
        <v>1313299</v>
      </c>
      <c r="C224" s="4" t="s">
        <v>527</v>
      </c>
      <c r="D224" s="1" t="n">
        <v>646</v>
      </c>
      <c r="E224" s="7" t="s">
        <v>528</v>
      </c>
      <c r="F224" s="4" t="s">
        <v>520</v>
      </c>
      <c r="I224" s="1" t="s">
        <v>529</v>
      </c>
      <c r="J224" s="1" t="s">
        <v>20</v>
      </c>
      <c r="O224" s="1" t="n">
        <v>-1</v>
      </c>
    </row>
    <row r="225" customFormat="false" ht="30.75" hidden="false" customHeight="true" outlineLevel="0" collapsed="false">
      <c r="A225" s="4" t="s">
        <v>497</v>
      </c>
      <c r="B225" s="1" t="n">
        <v>1312438</v>
      </c>
      <c r="C225" s="4" t="s">
        <v>530</v>
      </c>
      <c r="D225" s="1" t="n">
        <v>622</v>
      </c>
      <c r="E225" s="7" t="s">
        <v>531</v>
      </c>
      <c r="F225" s="4" t="s">
        <v>532</v>
      </c>
      <c r="I225" s="1" t="s">
        <v>533</v>
      </c>
      <c r="L225" s="4" t="s">
        <v>534</v>
      </c>
      <c r="O225" s="1" t="n">
        <v>-1</v>
      </c>
    </row>
    <row r="226" customFormat="false" ht="30.75" hidden="false" customHeight="true" outlineLevel="0" collapsed="false">
      <c r="A226" s="4" t="s">
        <v>497</v>
      </c>
      <c r="B226" s="1" t="n">
        <v>1312592</v>
      </c>
      <c r="C226" s="4" t="s">
        <v>535</v>
      </c>
      <c r="D226" s="1" t="n">
        <v>635</v>
      </c>
      <c r="E226" s="7" t="s">
        <v>536</v>
      </c>
      <c r="F226" s="4" t="s">
        <v>532</v>
      </c>
      <c r="I226" s="1" t="s">
        <v>537</v>
      </c>
      <c r="L226" s="4" t="s">
        <v>538</v>
      </c>
      <c r="O226" s="1" t="n">
        <v>-1</v>
      </c>
    </row>
    <row r="227" customFormat="false" ht="30.75" hidden="false" customHeight="true" outlineLevel="0" collapsed="false">
      <c r="A227" s="4" t="s">
        <v>497</v>
      </c>
      <c r="B227" s="1" t="n">
        <v>1311927</v>
      </c>
      <c r="C227" s="4" t="s">
        <v>539</v>
      </c>
      <c r="D227" s="1" t="n">
        <v>1342</v>
      </c>
      <c r="E227" s="7" t="s">
        <v>540</v>
      </c>
      <c r="F227" s="4" t="s">
        <v>532</v>
      </c>
      <c r="I227" s="1" t="s">
        <v>541</v>
      </c>
      <c r="O227" s="1" t="n">
        <v>-1</v>
      </c>
    </row>
    <row r="228" s="27" customFormat="true" ht="30.75" hidden="false" customHeight="true" outlineLevel="0" collapsed="false">
      <c r="A228" s="4" t="s">
        <v>497</v>
      </c>
      <c r="B228" s="1" t="n">
        <v>1312791</v>
      </c>
      <c r="C228" s="4" t="s">
        <v>542</v>
      </c>
      <c r="D228" s="1" t="n">
        <v>612</v>
      </c>
      <c r="E228" s="7" t="s">
        <v>543</v>
      </c>
      <c r="F228" s="4" t="s">
        <v>31</v>
      </c>
      <c r="G228" s="1"/>
      <c r="H228" s="1"/>
      <c r="I228" s="1"/>
      <c r="J228" s="1"/>
      <c r="K228" s="1"/>
      <c r="L228" s="1" t="s">
        <v>544</v>
      </c>
      <c r="M228" s="1"/>
      <c r="N228" s="1"/>
      <c r="O228" s="1" t="n">
        <v>-1</v>
      </c>
      <c r="P228" s="1"/>
      <c r="Q228" s="1"/>
      <c r="R228" s="1"/>
      <c r="S228" s="1"/>
      <c r="T228" s="1"/>
      <c r="U228" s="26"/>
      <c r="V228" s="26"/>
      <c r="W228" s="26"/>
      <c r="X228" s="26"/>
      <c r="Y228" s="26"/>
      <c r="Z228" s="26"/>
      <c r="AA228" s="26"/>
    </row>
    <row r="229" customFormat="false" ht="30.75" hidden="false" customHeight="true" outlineLevel="0" collapsed="false">
      <c r="A229" s="4" t="s">
        <v>497</v>
      </c>
      <c r="B229" s="1" t="n">
        <v>1312268</v>
      </c>
      <c r="C229" s="4" t="s">
        <v>545</v>
      </c>
      <c r="D229" s="1" t="n">
        <v>342</v>
      </c>
      <c r="E229" s="7" t="s">
        <v>546</v>
      </c>
      <c r="F229" s="4" t="s">
        <v>31</v>
      </c>
    </row>
    <row r="230" customFormat="false" ht="30.75" hidden="false" customHeight="true" outlineLevel="0" collapsed="false">
      <c r="A230" s="4" t="s">
        <v>497</v>
      </c>
      <c r="B230" s="1" t="n">
        <v>1312769</v>
      </c>
      <c r="C230" s="4" t="s">
        <v>547</v>
      </c>
      <c r="D230" s="1" t="n">
        <v>602</v>
      </c>
      <c r="E230" s="7" t="s">
        <v>548</v>
      </c>
      <c r="F230" s="4" t="s">
        <v>31</v>
      </c>
    </row>
    <row r="231" customFormat="false" ht="30.75" hidden="false" customHeight="true" outlineLevel="0" collapsed="false">
      <c r="A231" s="4" t="s">
        <v>497</v>
      </c>
      <c r="B231" s="1" t="n">
        <v>1313244</v>
      </c>
      <c r="C231" s="4" t="s">
        <v>549</v>
      </c>
      <c r="D231" s="1" t="n">
        <v>602</v>
      </c>
      <c r="E231" s="7" t="s">
        <v>550</v>
      </c>
      <c r="F231" s="4" t="s">
        <v>31</v>
      </c>
    </row>
    <row r="232" customFormat="false" ht="30.75" hidden="false" customHeight="true" outlineLevel="0" collapsed="false">
      <c r="A232" s="4" t="s">
        <v>497</v>
      </c>
      <c r="B232" s="1" t="n">
        <v>1313039</v>
      </c>
      <c r="C232" s="4" t="s">
        <v>551</v>
      </c>
      <c r="D232" s="1" t="n">
        <v>602</v>
      </c>
      <c r="E232" s="7" t="s">
        <v>552</v>
      </c>
      <c r="F232" s="4" t="s">
        <v>31</v>
      </c>
    </row>
    <row r="233" customFormat="false" ht="30.75" hidden="false" customHeight="true" outlineLevel="0" collapsed="false">
      <c r="A233" s="4" t="s">
        <v>497</v>
      </c>
      <c r="B233" s="1" t="n">
        <v>1312388</v>
      </c>
      <c r="C233" s="4" t="s">
        <v>553</v>
      </c>
      <c r="D233" s="1" t="n">
        <v>603</v>
      </c>
      <c r="E233" s="7" t="s">
        <v>554</v>
      </c>
      <c r="F233" s="4" t="s">
        <v>31</v>
      </c>
    </row>
    <row r="234" customFormat="false" ht="30.75" hidden="false" customHeight="true" outlineLevel="0" collapsed="false">
      <c r="A234" s="4" t="s">
        <v>497</v>
      </c>
      <c r="B234" s="1" t="n">
        <v>1312485</v>
      </c>
      <c r="C234" s="4" t="s">
        <v>555</v>
      </c>
      <c r="D234" s="1" t="n">
        <v>605</v>
      </c>
      <c r="E234" s="7" t="s">
        <v>556</v>
      </c>
      <c r="F234" s="4" t="s">
        <v>31</v>
      </c>
    </row>
    <row r="235" customFormat="false" ht="30.75" hidden="false" customHeight="true" outlineLevel="0" collapsed="false">
      <c r="A235" s="4" t="s">
        <v>497</v>
      </c>
      <c r="B235" s="1" t="n">
        <v>1313109</v>
      </c>
      <c r="C235" s="4" t="s">
        <v>557</v>
      </c>
      <c r="D235" s="1" t="n">
        <v>605</v>
      </c>
      <c r="E235" s="7" t="s">
        <v>558</v>
      </c>
      <c r="F235" s="4" t="s">
        <v>31</v>
      </c>
    </row>
    <row r="236" customFormat="false" ht="30.75" hidden="false" customHeight="true" outlineLevel="0" collapsed="false">
      <c r="A236" s="4" t="s">
        <v>497</v>
      </c>
      <c r="B236" s="1" t="n">
        <v>1312402</v>
      </c>
      <c r="C236" s="4" t="s">
        <v>559</v>
      </c>
      <c r="D236" s="1" t="n">
        <v>607</v>
      </c>
      <c r="E236" s="7" t="s">
        <v>560</v>
      </c>
      <c r="F236" s="4" t="s">
        <v>31</v>
      </c>
    </row>
    <row r="237" customFormat="false" ht="30.75" hidden="false" customHeight="true" outlineLevel="0" collapsed="false">
      <c r="A237" s="4" t="s">
        <v>497</v>
      </c>
      <c r="B237" s="1" t="n">
        <v>1312589</v>
      </c>
      <c r="C237" s="4" t="s">
        <v>561</v>
      </c>
      <c r="D237" s="1" t="n">
        <v>608</v>
      </c>
      <c r="E237" s="7" t="s">
        <v>562</v>
      </c>
      <c r="F237" s="4" t="s">
        <v>31</v>
      </c>
    </row>
    <row r="238" customFormat="false" ht="30.75" hidden="false" customHeight="true" outlineLevel="0" collapsed="false">
      <c r="A238" s="4" t="s">
        <v>497</v>
      </c>
      <c r="B238" s="1" t="n">
        <v>1312251</v>
      </c>
      <c r="C238" s="4" t="s">
        <v>563</v>
      </c>
      <c r="D238" s="1" t="n">
        <v>609</v>
      </c>
      <c r="E238" s="7" t="s">
        <v>564</v>
      </c>
      <c r="F238" s="4" t="s">
        <v>31</v>
      </c>
    </row>
    <row r="239" customFormat="false" ht="30.75" hidden="false" customHeight="true" outlineLevel="0" collapsed="false">
      <c r="A239" s="4" t="s">
        <v>497</v>
      </c>
      <c r="B239" s="1" t="n">
        <v>1312577</v>
      </c>
      <c r="C239" s="4" t="s">
        <v>565</v>
      </c>
      <c r="D239" s="1" t="n">
        <v>609</v>
      </c>
      <c r="E239" s="7" t="s">
        <v>566</v>
      </c>
      <c r="F239" s="4" t="s">
        <v>31</v>
      </c>
    </row>
    <row r="240" customFormat="false" ht="30.75" hidden="false" customHeight="true" outlineLevel="0" collapsed="false">
      <c r="A240" s="4" t="s">
        <v>497</v>
      </c>
      <c r="B240" s="1" t="n">
        <v>1312390</v>
      </c>
      <c r="C240" s="4" t="s">
        <v>567</v>
      </c>
      <c r="D240" s="1" t="n">
        <v>612</v>
      </c>
      <c r="E240" s="7" t="s">
        <v>568</v>
      </c>
      <c r="F240" s="4" t="s">
        <v>31</v>
      </c>
    </row>
    <row r="241" customFormat="false" ht="30.75" hidden="false" customHeight="true" outlineLevel="0" collapsed="false">
      <c r="A241" s="4" t="s">
        <v>497</v>
      </c>
      <c r="B241" s="1" t="n">
        <v>1312609</v>
      </c>
      <c r="C241" s="4" t="s">
        <v>569</v>
      </c>
      <c r="D241" s="1" t="n">
        <v>612</v>
      </c>
      <c r="E241" s="7" t="s">
        <v>570</v>
      </c>
      <c r="F241" s="4" t="s">
        <v>31</v>
      </c>
    </row>
    <row r="242" customFormat="false" ht="30.75" hidden="false" customHeight="true" outlineLevel="0" collapsed="false">
      <c r="A242" s="4" t="s">
        <v>497</v>
      </c>
      <c r="B242" s="1" t="n">
        <v>1312679</v>
      </c>
      <c r="C242" s="4" t="s">
        <v>571</v>
      </c>
      <c r="D242" s="1" t="n">
        <v>613</v>
      </c>
      <c r="E242" s="7" t="s">
        <v>572</v>
      </c>
      <c r="F242" s="4" t="s">
        <v>31</v>
      </c>
    </row>
    <row r="243" customFormat="false" ht="30.75" hidden="false" customHeight="true" outlineLevel="0" collapsed="false">
      <c r="A243" s="4" t="s">
        <v>497</v>
      </c>
      <c r="B243" s="1" t="n">
        <v>1313131</v>
      </c>
      <c r="C243" s="4" t="s">
        <v>573</v>
      </c>
      <c r="D243" s="1" t="n">
        <v>615</v>
      </c>
      <c r="E243" s="7" t="s">
        <v>574</v>
      </c>
      <c r="F243" s="4" t="s">
        <v>31</v>
      </c>
    </row>
    <row r="244" customFormat="false" ht="30.75" hidden="false" customHeight="true" outlineLevel="0" collapsed="false">
      <c r="A244" s="4" t="s">
        <v>497</v>
      </c>
      <c r="B244" s="1" t="n">
        <v>1313170</v>
      </c>
      <c r="C244" s="4" t="s">
        <v>575</v>
      </c>
      <c r="D244" s="1" t="n">
        <v>616</v>
      </c>
      <c r="E244" s="7" t="s">
        <v>576</v>
      </c>
      <c r="F244" s="4" t="s">
        <v>31</v>
      </c>
    </row>
    <row r="245" customFormat="false" ht="30.75" hidden="false" customHeight="true" outlineLevel="0" collapsed="false">
      <c r="A245" s="4" t="s">
        <v>497</v>
      </c>
      <c r="B245" s="1" t="n">
        <v>1312396</v>
      </c>
      <c r="C245" s="4" t="s">
        <v>577</v>
      </c>
      <c r="D245" s="1" t="n">
        <v>617</v>
      </c>
      <c r="E245" s="7" t="s">
        <v>578</v>
      </c>
      <c r="F245" s="4" t="s">
        <v>31</v>
      </c>
    </row>
    <row r="246" customFormat="false" ht="30.75" hidden="false" customHeight="true" outlineLevel="0" collapsed="false">
      <c r="A246" s="4" t="s">
        <v>497</v>
      </c>
      <c r="B246" s="1" t="n">
        <v>1312536</v>
      </c>
      <c r="C246" s="4" t="s">
        <v>579</v>
      </c>
      <c r="D246" s="1" t="n">
        <v>620</v>
      </c>
      <c r="E246" s="7" t="s">
        <v>580</v>
      </c>
      <c r="F246" s="4" t="s">
        <v>31</v>
      </c>
    </row>
    <row r="247" customFormat="false" ht="30.75" hidden="false" customHeight="true" outlineLevel="0" collapsed="false">
      <c r="A247" s="4" t="s">
        <v>497</v>
      </c>
      <c r="B247" s="1" t="n">
        <v>1312326</v>
      </c>
      <c r="C247" s="4" t="s">
        <v>581</v>
      </c>
      <c r="D247" s="1" t="n">
        <v>621</v>
      </c>
      <c r="E247" s="7" t="s">
        <v>582</v>
      </c>
      <c r="F247" s="4" t="s">
        <v>31</v>
      </c>
    </row>
    <row r="248" customFormat="false" ht="51.75" hidden="false" customHeight="true" outlineLevel="0" collapsed="false">
      <c r="A248" s="4" t="s">
        <v>497</v>
      </c>
      <c r="B248" s="1" t="n">
        <v>1313133</v>
      </c>
      <c r="C248" s="4" t="s">
        <v>583</v>
      </c>
      <c r="D248" s="1" t="n">
        <v>622</v>
      </c>
      <c r="E248" s="7" t="s">
        <v>584</v>
      </c>
      <c r="F248" s="4" t="s">
        <v>31</v>
      </c>
    </row>
    <row r="249" customFormat="false" ht="30.75" hidden="false" customHeight="true" outlineLevel="0" collapsed="false">
      <c r="A249" s="4" t="s">
        <v>497</v>
      </c>
      <c r="B249" s="1" t="n">
        <v>1312875</v>
      </c>
      <c r="C249" s="4" t="s">
        <v>420</v>
      </c>
      <c r="D249" s="1" t="n">
        <v>622</v>
      </c>
      <c r="E249" s="7" t="s">
        <v>585</v>
      </c>
      <c r="F249" s="4" t="s">
        <v>31</v>
      </c>
    </row>
    <row r="250" customFormat="false" ht="30.75" hidden="false" customHeight="true" outlineLevel="0" collapsed="false">
      <c r="A250" s="4" t="s">
        <v>497</v>
      </c>
      <c r="B250" s="1" t="n">
        <v>1313073</v>
      </c>
      <c r="C250" s="4" t="s">
        <v>586</v>
      </c>
      <c r="D250" s="1" t="n">
        <v>623</v>
      </c>
      <c r="E250" s="7" t="s">
        <v>587</v>
      </c>
      <c r="F250" s="4" t="s">
        <v>31</v>
      </c>
    </row>
    <row r="251" customFormat="false" ht="30.75" hidden="false" customHeight="true" outlineLevel="0" collapsed="false">
      <c r="A251" s="4" t="s">
        <v>497</v>
      </c>
      <c r="B251" s="1" t="n">
        <v>1312710</v>
      </c>
      <c r="C251" s="4" t="s">
        <v>588</v>
      </c>
      <c r="D251" s="1" t="n">
        <v>625</v>
      </c>
      <c r="E251" s="7" t="s">
        <v>589</v>
      </c>
      <c r="F251" s="4" t="s">
        <v>31</v>
      </c>
    </row>
    <row r="252" customFormat="false" ht="30.75" hidden="false" customHeight="true" outlineLevel="0" collapsed="false">
      <c r="A252" s="4" t="s">
        <v>497</v>
      </c>
      <c r="B252" s="1" t="n">
        <v>1312162</v>
      </c>
      <c r="C252" s="4" t="s">
        <v>590</v>
      </c>
      <c r="D252" s="1" t="n">
        <v>626</v>
      </c>
      <c r="E252" s="7" t="s">
        <v>591</v>
      </c>
      <c r="F252" s="4" t="s">
        <v>31</v>
      </c>
    </row>
    <row r="253" customFormat="false" ht="30.75" hidden="false" customHeight="true" outlineLevel="0" collapsed="false">
      <c r="A253" s="4" t="s">
        <v>497</v>
      </c>
      <c r="B253" s="1" t="n">
        <v>1312697</v>
      </c>
      <c r="C253" s="4" t="s">
        <v>592</v>
      </c>
      <c r="D253" s="1" t="n">
        <v>626</v>
      </c>
      <c r="E253" s="7" t="s">
        <v>593</v>
      </c>
      <c r="F253" s="4" t="s">
        <v>31</v>
      </c>
    </row>
    <row r="254" customFormat="false" ht="30.75" hidden="false" customHeight="true" outlineLevel="0" collapsed="false">
      <c r="A254" s="4" t="s">
        <v>497</v>
      </c>
      <c r="B254" s="1" t="n">
        <v>1313150</v>
      </c>
      <c r="C254" s="4" t="s">
        <v>594</v>
      </c>
      <c r="D254" s="1" t="n">
        <v>626</v>
      </c>
      <c r="E254" s="7" t="s">
        <v>595</v>
      </c>
      <c r="F254" s="4" t="s">
        <v>31</v>
      </c>
    </row>
    <row r="255" customFormat="false" ht="30.75" hidden="false" customHeight="true" outlineLevel="0" collapsed="false">
      <c r="A255" s="4" t="s">
        <v>497</v>
      </c>
      <c r="B255" s="1" t="n">
        <v>1312918</v>
      </c>
      <c r="C255" s="4" t="s">
        <v>596</v>
      </c>
      <c r="D255" s="1" t="n">
        <v>627</v>
      </c>
      <c r="E255" s="7" t="s">
        <v>597</v>
      </c>
      <c r="F255" s="4" t="s">
        <v>31</v>
      </c>
    </row>
    <row r="256" customFormat="false" ht="30.75" hidden="false" customHeight="true" outlineLevel="0" collapsed="false">
      <c r="A256" s="4" t="s">
        <v>497</v>
      </c>
      <c r="B256" s="1" t="n">
        <v>1312512</v>
      </c>
      <c r="C256" s="4" t="s">
        <v>598</v>
      </c>
      <c r="D256" s="1" t="n">
        <v>628</v>
      </c>
      <c r="E256" s="7" t="s">
        <v>599</v>
      </c>
      <c r="F256" s="4" t="s">
        <v>31</v>
      </c>
    </row>
    <row r="257" customFormat="false" ht="30.75" hidden="false" customHeight="true" outlineLevel="0" collapsed="false">
      <c r="A257" s="4" t="s">
        <v>497</v>
      </c>
      <c r="B257" s="1" t="n">
        <v>1312773</v>
      </c>
      <c r="C257" s="4" t="s">
        <v>600</v>
      </c>
      <c r="D257" s="1" t="n">
        <v>629</v>
      </c>
      <c r="E257" s="7" t="s">
        <v>601</v>
      </c>
      <c r="F257" s="4" t="s">
        <v>31</v>
      </c>
    </row>
    <row r="258" customFormat="false" ht="30.75" hidden="false" customHeight="true" outlineLevel="0" collapsed="false">
      <c r="A258" s="4" t="s">
        <v>497</v>
      </c>
      <c r="B258" s="1" t="n">
        <v>1312358</v>
      </c>
      <c r="C258" s="4" t="s">
        <v>602</v>
      </c>
      <c r="D258" s="1" t="n">
        <v>632</v>
      </c>
      <c r="E258" s="7" t="s">
        <v>603</v>
      </c>
      <c r="F258" s="4" t="s">
        <v>31</v>
      </c>
    </row>
    <row r="259" customFormat="false" ht="30.75" hidden="false" customHeight="true" outlineLevel="0" collapsed="false">
      <c r="A259" s="4" t="s">
        <v>497</v>
      </c>
      <c r="B259" s="1" t="n">
        <v>1313054</v>
      </c>
      <c r="C259" s="4" t="s">
        <v>604</v>
      </c>
      <c r="D259" s="1" t="n">
        <v>632</v>
      </c>
      <c r="E259" s="7" t="s">
        <v>605</v>
      </c>
      <c r="F259" s="4" t="s">
        <v>31</v>
      </c>
    </row>
    <row r="260" customFormat="false" ht="30.75" hidden="false" customHeight="true" outlineLevel="0" collapsed="false">
      <c r="A260" s="4" t="s">
        <v>497</v>
      </c>
      <c r="B260" s="1" t="n">
        <v>1312971</v>
      </c>
      <c r="C260" s="4" t="s">
        <v>606</v>
      </c>
      <c r="D260" s="1" t="n">
        <v>633</v>
      </c>
      <c r="E260" s="7" t="s">
        <v>607</v>
      </c>
      <c r="F260" s="4" t="s">
        <v>31</v>
      </c>
    </row>
    <row r="261" customFormat="false" ht="30.75" hidden="false" customHeight="true" outlineLevel="0" collapsed="false">
      <c r="A261" s="4" t="s">
        <v>497</v>
      </c>
      <c r="B261" s="1" t="n">
        <v>1312383</v>
      </c>
      <c r="C261" s="4" t="s">
        <v>608</v>
      </c>
      <c r="D261" s="1" t="n">
        <v>635</v>
      </c>
      <c r="E261" s="7" t="s">
        <v>609</v>
      </c>
      <c r="F261" s="4" t="s">
        <v>31</v>
      </c>
    </row>
    <row r="262" customFormat="false" ht="30.75" hidden="false" customHeight="true" outlineLevel="0" collapsed="false">
      <c r="A262" s="4" t="s">
        <v>497</v>
      </c>
      <c r="B262" s="1" t="n">
        <v>1313064</v>
      </c>
      <c r="C262" s="4" t="s">
        <v>610</v>
      </c>
      <c r="D262" s="1" t="n">
        <v>635</v>
      </c>
      <c r="E262" s="7" t="s">
        <v>611</v>
      </c>
      <c r="F262" s="4" t="s">
        <v>31</v>
      </c>
    </row>
    <row r="263" customFormat="false" ht="30.75" hidden="false" customHeight="true" outlineLevel="0" collapsed="false">
      <c r="A263" s="4" t="s">
        <v>497</v>
      </c>
      <c r="B263" s="1" t="n">
        <v>1312775</v>
      </c>
      <c r="C263" s="4" t="s">
        <v>612</v>
      </c>
      <c r="D263" s="1" t="n">
        <v>636</v>
      </c>
      <c r="E263" s="7" t="s">
        <v>613</v>
      </c>
      <c r="F263" s="4" t="s">
        <v>31</v>
      </c>
    </row>
    <row r="264" customFormat="false" ht="30.75" hidden="false" customHeight="true" outlineLevel="0" collapsed="false">
      <c r="A264" s="4" t="s">
        <v>497</v>
      </c>
      <c r="B264" s="1" t="n">
        <v>1313289</v>
      </c>
      <c r="C264" s="4" t="s">
        <v>614</v>
      </c>
      <c r="D264" s="1" t="n">
        <v>636</v>
      </c>
      <c r="E264" s="7" t="s">
        <v>615</v>
      </c>
      <c r="F264" s="4" t="s">
        <v>31</v>
      </c>
    </row>
    <row r="265" customFormat="false" ht="30.75" hidden="false" customHeight="true" outlineLevel="0" collapsed="false">
      <c r="A265" s="4" t="s">
        <v>497</v>
      </c>
      <c r="B265" s="1" t="n">
        <v>1312463</v>
      </c>
      <c r="C265" s="4" t="s">
        <v>616</v>
      </c>
      <c r="D265" s="1" t="n">
        <v>637</v>
      </c>
      <c r="E265" s="7" t="s">
        <v>617</v>
      </c>
      <c r="F265" s="4" t="s">
        <v>31</v>
      </c>
    </row>
    <row r="266" customFormat="false" ht="30.75" hidden="false" customHeight="true" outlineLevel="0" collapsed="false">
      <c r="A266" s="4" t="s">
        <v>497</v>
      </c>
      <c r="B266" s="1" t="n">
        <v>1312661</v>
      </c>
      <c r="C266" s="4" t="s">
        <v>618</v>
      </c>
      <c r="D266" s="1" t="n">
        <v>639</v>
      </c>
      <c r="E266" s="7" t="s">
        <v>70</v>
      </c>
      <c r="F266" s="4" t="s">
        <v>31</v>
      </c>
    </row>
    <row r="267" customFormat="false" ht="30.75" hidden="false" customHeight="true" outlineLevel="0" collapsed="false">
      <c r="A267" s="4" t="s">
        <v>497</v>
      </c>
      <c r="B267" s="1" t="n">
        <v>1312974</v>
      </c>
      <c r="C267" s="4" t="s">
        <v>619</v>
      </c>
      <c r="D267" s="1" t="n">
        <v>643</v>
      </c>
      <c r="E267" s="7" t="s">
        <v>620</v>
      </c>
      <c r="F267" s="4" t="s">
        <v>31</v>
      </c>
    </row>
    <row r="268" customFormat="false" ht="30.75" hidden="false" customHeight="true" outlineLevel="0" collapsed="false">
      <c r="A268" s="4" t="s">
        <v>497</v>
      </c>
      <c r="B268" s="1" t="n">
        <v>1312250</v>
      </c>
      <c r="C268" s="4" t="s">
        <v>621</v>
      </c>
      <c r="D268" s="1" t="n">
        <v>647</v>
      </c>
      <c r="E268" s="7" t="s">
        <v>622</v>
      </c>
      <c r="F268" s="4" t="s">
        <v>31</v>
      </c>
    </row>
    <row r="269" customFormat="false" ht="30.75" hidden="false" customHeight="true" outlineLevel="0" collapsed="false">
      <c r="A269" s="4" t="s">
        <v>497</v>
      </c>
      <c r="B269" s="1" t="n">
        <v>1312349</v>
      </c>
      <c r="C269" s="4" t="s">
        <v>623</v>
      </c>
      <c r="D269" s="1" t="n">
        <v>648</v>
      </c>
      <c r="E269" s="7" t="s">
        <v>624</v>
      </c>
      <c r="F269" s="4" t="s">
        <v>31</v>
      </c>
    </row>
    <row r="270" customFormat="false" ht="30.75" hidden="false" customHeight="true" outlineLevel="0" collapsed="false">
      <c r="A270" s="4" t="s">
        <v>497</v>
      </c>
      <c r="B270" s="1" t="n">
        <v>1313266</v>
      </c>
      <c r="C270" s="4" t="s">
        <v>625</v>
      </c>
      <c r="D270" s="1" t="n">
        <v>649</v>
      </c>
      <c r="E270" s="7" t="s">
        <v>626</v>
      </c>
      <c r="F270" s="4" t="s">
        <v>31</v>
      </c>
    </row>
    <row r="271" customFormat="false" ht="30.75" hidden="false" customHeight="true" outlineLevel="0" collapsed="false">
      <c r="A271" s="4" t="s">
        <v>497</v>
      </c>
      <c r="B271" s="1" t="n">
        <v>1312677</v>
      </c>
      <c r="C271" s="4" t="s">
        <v>627</v>
      </c>
      <c r="D271" s="1" t="n">
        <v>650</v>
      </c>
      <c r="E271" s="7" t="s">
        <v>628</v>
      </c>
      <c r="F271" s="4" t="s">
        <v>31</v>
      </c>
    </row>
    <row r="272" customFormat="false" ht="30.75" hidden="false" customHeight="true" outlineLevel="0" collapsed="false">
      <c r="A272" s="4" t="s">
        <v>497</v>
      </c>
      <c r="B272" s="1" t="n">
        <v>1313128</v>
      </c>
      <c r="C272" s="4" t="s">
        <v>629</v>
      </c>
      <c r="D272" s="1" t="n">
        <v>656</v>
      </c>
      <c r="E272" s="7" t="s">
        <v>630</v>
      </c>
      <c r="F272" s="4" t="s">
        <v>31</v>
      </c>
    </row>
    <row r="273" customFormat="false" ht="30.75" hidden="false" customHeight="true" outlineLevel="0" collapsed="false">
      <c r="A273" s="4" t="s">
        <v>497</v>
      </c>
      <c r="B273" s="1" t="n">
        <v>1312942</v>
      </c>
      <c r="C273" s="4" t="s">
        <v>631</v>
      </c>
      <c r="D273" s="1" t="n">
        <v>1337</v>
      </c>
      <c r="E273" s="7" t="s">
        <v>632</v>
      </c>
      <c r="F273" s="4" t="s">
        <v>31</v>
      </c>
    </row>
    <row r="274" customFormat="false" ht="30.75" hidden="false" customHeight="true" outlineLevel="0" collapsed="false">
      <c r="A274" s="4" t="s">
        <v>497</v>
      </c>
      <c r="B274" s="1" t="n">
        <v>1312282</v>
      </c>
      <c r="C274" s="4" t="s">
        <v>633</v>
      </c>
      <c r="D274" s="1" t="n">
        <v>1411</v>
      </c>
      <c r="E274" s="7" t="s">
        <v>634</v>
      </c>
      <c r="F274" s="4" t="s">
        <v>31</v>
      </c>
    </row>
    <row r="275" customFormat="false" ht="51" hidden="false" customHeight="true" outlineLevel="0" collapsed="false">
      <c r="O275" s="1" t="n">
        <f aca="false">SUM(O214:O274)</f>
        <v>-14</v>
      </c>
    </row>
    <row r="276" customFormat="false" ht="30.75" hidden="false" customHeight="true" outlineLevel="0" collapsed="false">
      <c r="A276" s="4" t="s">
        <v>635</v>
      </c>
      <c r="B276" s="1" t="n">
        <v>1312264</v>
      </c>
      <c r="C276" s="4" t="s">
        <v>636</v>
      </c>
      <c r="D276" s="1" t="n">
        <v>809</v>
      </c>
      <c r="E276" s="7" t="s">
        <v>637</v>
      </c>
      <c r="F276" s="4" t="s">
        <v>638</v>
      </c>
      <c r="I276" s="1" t="s">
        <v>639</v>
      </c>
      <c r="O276" s="1" t="n">
        <v>-1</v>
      </c>
    </row>
    <row r="277" customFormat="false" ht="30.75" hidden="false" customHeight="true" outlineLevel="0" collapsed="false">
      <c r="A277" s="4" t="s">
        <v>635</v>
      </c>
      <c r="B277" s="1" t="n">
        <v>1312434</v>
      </c>
      <c r="C277" s="4" t="s">
        <v>640</v>
      </c>
      <c r="D277" s="1" t="n">
        <v>1439</v>
      </c>
      <c r="E277" s="2" t="s">
        <v>641</v>
      </c>
      <c r="F277" s="4" t="s">
        <v>638</v>
      </c>
      <c r="I277" s="1" t="s">
        <v>642</v>
      </c>
      <c r="O277" s="1" t="n">
        <v>-1</v>
      </c>
    </row>
    <row r="278" customFormat="false" ht="30.75" hidden="false" customHeight="true" outlineLevel="0" collapsed="false">
      <c r="A278" s="4" t="s">
        <v>635</v>
      </c>
      <c r="B278" s="1" t="n">
        <v>1312125</v>
      </c>
      <c r="C278" s="4" t="s">
        <v>643</v>
      </c>
      <c r="D278" s="1" t="n">
        <v>804</v>
      </c>
      <c r="E278" s="7" t="s">
        <v>644</v>
      </c>
      <c r="F278" s="4" t="s">
        <v>127</v>
      </c>
      <c r="I278" s="1" t="s">
        <v>645</v>
      </c>
      <c r="O278" s="1" t="n">
        <v>-1</v>
      </c>
    </row>
    <row r="279" customFormat="false" ht="30.75" hidden="false" customHeight="true" outlineLevel="0" collapsed="false">
      <c r="A279" s="4" t="s">
        <v>635</v>
      </c>
      <c r="B279" s="1" t="n">
        <v>1312301</v>
      </c>
      <c r="C279" s="4" t="s">
        <v>646</v>
      </c>
      <c r="D279" s="1" t="n">
        <v>806</v>
      </c>
      <c r="E279" s="7" t="s">
        <v>25</v>
      </c>
      <c r="F279" s="4" t="s">
        <v>127</v>
      </c>
    </row>
    <row r="280" customFormat="false" ht="30.75" hidden="false" customHeight="true" outlineLevel="0" collapsed="false">
      <c r="A280" s="4" t="s">
        <v>635</v>
      </c>
      <c r="B280" s="1" t="n">
        <v>1312803</v>
      </c>
      <c r="C280" s="4" t="s">
        <v>647</v>
      </c>
      <c r="D280" s="1" t="n">
        <v>815</v>
      </c>
      <c r="E280" s="7" t="s">
        <v>648</v>
      </c>
      <c r="F280" s="4" t="s">
        <v>127</v>
      </c>
      <c r="I280" s="1" t="s">
        <v>649</v>
      </c>
      <c r="L280" s="4" t="s">
        <v>650</v>
      </c>
      <c r="O280" s="1" t="n">
        <v>-1</v>
      </c>
    </row>
    <row r="281" customFormat="false" ht="30.75" hidden="false" customHeight="true" outlineLevel="0" collapsed="false">
      <c r="A281" s="4" t="s">
        <v>635</v>
      </c>
      <c r="B281" s="1" t="n">
        <v>1312249</v>
      </c>
      <c r="C281" s="4" t="s">
        <v>651</v>
      </c>
      <c r="D281" s="1" t="n">
        <v>821</v>
      </c>
      <c r="E281" s="7" t="s">
        <v>652</v>
      </c>
      <c r="F281" s="4" t="s">
        <v>127</v>
      </c>
      <c r="I281" s="1" t="s">
        <v>653</v>
      </c>
      <c r="O281" s="1" t="n">
        <v>-1</v>
      </c>
    </row>
    <row r="282" customFormat="false" ht="30.75" hidden="false" customHeight="true" outlineLevel="0" collapsed="false">
      <c r="A282" s="4" t="s">
        <v>635</v>
      </c>
      <c r="B282" s="1" t="n">
        <v>1311365</v>
      </c>
      <c r="C282" s="4" t="s">
        <v>654</v>
      </c>
      <c r="D282" s="1" t="n">
        <v>827</v>
      </c>
      <c r="E282" s="7" t="s">
        <v>655</v>
      </c>
      <c r="F282" s="4" t="s">
        <v>127</v>
      </c>
      <c r="I282" s="1" t="s">
        <v>656</v>
      </c>
      <c r="O282" s="1" t="n">
        <v>-1</v>
      </c>
    </row>
    <row r="283" customFormat="false" ht="30.75" hidden="false" customHeight="true" outlineLevel="0" collapsed="false">
      <c r="A283" s="4" t="s">
        <v>635</v>
      </c>
      <c r="B283" s="1" t="n">
        <v>1312365</v>
      </c>
      <c r="C283" s="4" t="s">
        <v>657</v>
      </c>
      <c r="D283" s="1" t="n">
        <v>829</v>
      </c>
      <c r="E283" s="7" t="s">
        <v>17</v>
      </c>
      <c r="F283" s="4" t="s">
        <v>127</v>
      </c>
      <c r="I283" s="1" t="s">
        <v>658</v>
      </c>
      <c r="O283" s="1" t="n">
        <v>-1</v>
      </c>
    </row>
    <row r="284" customFormat="false" ht="30.75" hidden="false" customHeight="true" outlineLevel="0" collapsed="false">
      <c r="A284" s="4" t="s">
        <v>635</v>
      </c>
      <c r="B284" s="1" t="n">
        <v>1312887</v>
      </c>
      <c r="C284" s="4" t="s">
        <v>659</v>
      </c>
      <c r="D284" s="1" t="n">
        <v>832</v>
      </c>
      <c r="E284" s="2" t="s">
        <v>660</v>
      </c>
      <c r="F284" s="4" t="s">
        <v>127</v>
      </c>
      <c r="I284" s="1" t="s">
        <v>661</v>
      </c>
      <c r="O284" s="1" t="n">
        <v>-1</v>
      </c>
    </row>
    <row r="285" customFormat="false" ht="30.75" hidden="false" customHeight="true" outlineLevel="0" collapsed="false">
      <c r="A285" s="4" t="s">
        <v>635</v>
      </c>
      <c r="B285" s="1" t="n">
        <v>1312189</v>
      </c>
      <c r="C285" s="4" t="s">
        <v>662</v>
      </c>
      <c r="D285" s="1" t="n">
        <v>835</v>
      </c>
      <c r="E285" s="7" t="s">
        <v>145</v>
      </c>
      <c r="F285" s="4" t="s">
        <v>127</v>
      </c>
      <c r="I285" s="1" t="s">
        <v>663</v>
      </c>
      <c r="O285" s="1" t="n">
        <v>-1</v>
      </c>
    </row>
    <row r="286" customFormat="false" ht="30.75" hidden="false" customHeight="true" outlineLevel="0" collapsed="false">
      <c r="A286" s="4" t="s">
        <v>635</v>
      </c>
      <c r="B286" s="1" t="n">
        <v>1312812</v>
      </c>
      <c r="C286" s="4" t="s">
        <v>664</v>
      </c>
      <c r="D286" s="1" t="n">
        <v>836</v>
      </c>
      <c r="E286" s="7" t="s">
        <v>665</v>
      </c>
      <c r="F286" s="4" t="s">
        <v>127</v>
      </c>
      <c r="I286" s="1" t="s">
        <v>666</v>
      </c>
      <c r="O286" s="1" t="n">
        <v>-1</v>
      </c>
    </row>
    <row r="287" customFormat="false" ht="30.75" hidden="false" customHeight="true" outlineLevel="0" collapsed="false">
      <c r="A287" s="4" t="s">
        <v>635</v>
      </c>
      <c r="B287" s="1" t="n">
        <v>1312857</v>
      </c>
      <c r="C287" s="4" t="s">
        <v>667</v>
      </c>
      <c r="D287" s="1" t="n">
        <v>1301</v>
      </c>
      <c r="E287" s="7" t="s">
        <v>435</v>
      </c>
      <c r="F287" s="4" t="s">
        <v>127</v>
      </c>
      <c r="I287" s="1" t="s">
        <v>668</v>
      </c>
      <c r="O287" s="1" t="n">
        <v>-1</v>
      </c>
    </row>
    <row r="288" customFormat="false" ht="30.75" hidden="false" customHeight="true" outlineLevel="0" collapsed="false">
      <c r="A288" s="4" t="s">
        <v>635</v>
      </c>
      <c r="B288" s="1" t="n">
        <v>1312535</v>
      </c>
      <c r="C288" s="4" t="s">
        <v>669</v>
      </c>
      <c r="D288" s="1" t="n">
        <v>1404</v>
      </c>
      <c r="E288" s="7" t="s">
        <v>670</v>
      </c>
      <c r="F288" s="4" t="s">
        <v>127</v>
      </c>
    </row>
    <row r="289" customFormat="false" ht="30.75" hidden="false" customHeight="true" outlineLevel="0" collapsed="false">
      <c r="A289" s="4" t="s">
        <v>635</v>
      </c>
      <c r="B289" s="1" t="n">
        <v>1312335</v>
      </c>
      <c r="C289" s="4" t="s">
        <v>671</v>
      </c>
      <c r="D289" s="1" t="n">
        <v>1414</v>
      </c>
      <c r="E289" s="7" t="s">
        <v>25</v>
      </c>
      <c r="F289" s="4" t="s">
        <v>127</v>
      </c>
    </row>
    <row r="290" customFormat="false" ht="30.75" hidden="false" customHeight="true" outlineLevel="0" collapsed="false">
      <c r="A290" s="4" t="s">
        <v>635</v>
      </c>
      <c r="B290" s="1" t="n">
        <v>1312304</v>
      </c>
      <c r="C290" s="4" t="s">
        <v>672</v>
      </c>
      <c r="D290" s="1" t="n">
        <v>1416</v>
      </c>
      <c r="E290" s="7" t="s">
        <v>673</v>
      </c>
      <c r="F290" s="4" t="s">
        <v>127</v>
      </c>
    </row>
    <row r="291" customFormat="false" ht="30.75" hidden="false" customHeight="true" outlineLevel="0" collapsed="false">
      <c r="A291" s="4" t="s">
        <v>635</v>
      </c>
      <c r="B291" s="1" t="n">
        <v>1312297</v>
      </c>
      <c r="C291" s="4" t="s">
        <v>674</v>
      </c>
      <c r="D291" s="1" t="n">
        <v>1422</v>
      </c>
      <c r="E291" s="2" t="s">
        <v>675</v>
      </c>
      <c r="F291" s="4" t="s">
        <v>127</v>
      </c>
      <c r="I291" s="1" t="s">
        <v>676</v>
      </c>
      <c r="O291" s="1" t="n">
        <v>-1</v>
      </c>
    </row>
    <row r="292" customFormat="false" ht="30.75" hidden="false" customHeight="true" outlineLevel="0" collapsed="false">
      <c r="A292" s="4" t="s">
        <v>635</v>
      </c>
      <c r="B292" s="1" t="n">
        <v>1312534</v>
      </c>
      <c r="C292" s="4" t="s">
        <v>677</v>
      </c>
      <c r="D292" s="1" t="n">
        <v>1431</v>
      </c>
      <c r="E292" s="7" t="s">
        <v>678</v>
      </c>
      <c r="F292" s="4" t="s">
        <v>127</v>
      </c>
      <c r="I292" s="1" t="s">
        <v>679</v>
      </c>
      <c r="O292" s="1" t="n">
        <v>-1</v>
      </c>
    </row>
    <row r="293" customFormat="false" ht="30.75" hidden="false" customHeight="true" outlineLevel="0" collapsed="false">
      <c r="A293" s="4" t="s">
        <v>635</v>
      </c>
      <c r="B293" s="1" t="n">
        <v>1312569</v>
      </c>
      <c r="C293" s="4" t="s">
        <v>680</v>
      </c>
      <c r="D293" s="1" t="n">
        <v>1438</v>
      </c>
      <c r="E293" s="2" t="s">
        <v>681</v>
      </c>
      <c r="F293" s="4" t="s">
        <v>127</v>
      </c>
      <c r="I293" s="1" t="s">
        <v>682</v>
      </c>
      <c r="O293" s="1" t="n">
        <v>-1</v>
      </c>
    </row>
    <row r="294" customFormat="false" ht="30.75" hidden="false" customHeight="true" outlineLevel="0" collapsed="false">
      <c r="A294" s="4" t="s">
        <v>635</v>
      </c>
      <c r="B294" s="1" t="n">
        <v>1312462</v>
      </c>
      <c r="C294" s="4" t="s">
        <v>683</v>
      </c>
      <c r="D294" s="1" t="n">
        <v>825</v>
      </c>
      <c r="E294" s="2" t="s">
        <v>684</v>
      </c>
      <c r="F294" s="4" t="s">
        <v>138</v>
      </c>
      <c r="I294" s="1" t="s">
        <v>685</v>
      </c>
      <c r="O294" s="1" t="n">
        <v>-1</v>
      </c>
    </row>
    <row r="295" s="14" customFormat="true" ht="30.75" hidden="false" customHeight="true" outlineLevel="0" collapsed="false">
      <c r="A295" s="10" t="s">
        <v>635</v>
      </c>
      <c r="B295" s="10" t="n">
        <v>1312763</v>
      </c>
      <c r="C295" s="10" t="s">
        <v>686</v>
      </c>
      <c r="D295" s="10" t="n">
        <v>810</v>
      </c>
      <c r="E295" s="28" t="s">
        <v>687</v>
      </c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3"/>
      <c r="V295" s="13"/>
      <c r="W295" s="13"/>
      <c r="X295" s="13"/>
      <c r="Y295" s="13"/>
      <c r="Z295" s="13"/>
      <c r="AA295" s="13"/>
    </row>
    <row r="296" customFormat="false" ht="30.75" hidden="false" customHeight="true" outlineLevel="0" collapsed="false">
      <c r="A296" s="4" t="s">
        <v>635</v>
      </c>
      <c r="B296" s="1" t="n">
        <v>1312698</v>
      </c>
      <c r="C296" s="4" t="s">
        <v>688</v>
      </c>
      <c r="D296" s="1" t="n">
        <v>806</v>
      </c>
      <c r="E296" s="7" t="s">
        <v>689</v>
      </c>
      <c r="F296" s="4" t="s">
        <v>31</v>
      </c>
    </row>
    <row r="297" customFormat="false" ht="30.75" hidden="false" customHeight="true" outlineLevel="0" collapsed="false">
      <c r="A297" s="4" t="s">
        <v>635</v>
      </c>
      <c r="B297" s="1" t="n">
        <v>1313129</v>
      </c>
      <c r="C297" s="4" t="s">
        <v>690</v>
      </c>
      <c r="D297" s="1" t="n">
        <v>806</v>
      </c>
      <c r="E297" s="2" t="s">
        <v>691</v>
      </c>
      <c r="F297" s="4" t="s">
        <v>31</v>
      </c>
    </row>
    <row r="298" customFormat="false" ht="30.75" hidden="false" customHeight="true" outlineLevel="0" collapsed="false">
      <c r="A298" s="4" t="s">
        <v>635</v>
      </c>
      <c r="B298" s="1" t="n">
        <v>1312309</v>
      </c>
      <c r="C298" s="4" t="s">
        <v>692</v>
      </c>
      <c r="D298" s="1" t="n">
        <v>808</v>
      </c>
      <c r="E298" s="7" t="s">
        <v>72</v>
      </c>
      <c r="F298" s="4" t="s">
        <v>31</v>
      </c>
    </row>
    <row r="299" customFormat="false" ht="30.75" hidden="false" customHeight="true" outlineLevel="0" collapsed="false">
      <c r="A299" s="4" t="s">
        <v>635</v>
      </c>
      <c r="B299" s="1" t="n">
        <v>1312283</v>
      </c>
      <c r="C299" s="4" t="s">
        <v>693</v>
      </c>
      <c r="D299" s="1" t="n">
        <v>811</v>
      </c>
      <c r="E299" s="7" t="s">
        <v>694</v>
      </c>
      <c r="F299" s="4" t="s">
        <v>31</v>
      </c>
    </row>
    <row r="300" customFormat="false" ht="30.75" hidden="false" customHeight="true" outlineLevel="0" collapsed="false">
      <c r="A300" s="4" t="s">
        <v>635</v>
      </c>
      <c r="B300" s="1" t="n">
        <v>1312428</v>
      </c>
      <c r="C300" s="4" t="s">
        <v>695</v>
      </c>
      <c r="D300" s="1" t="n">
        <v>812</v>
      </c>
      <c r="E300" s="2" t="s">
        <v>488</v>
      </c>
      <c r="F300" s="4" t="s">
        <v>31</v>
      </c>
    </row>
    <row r="301" customFormat="false" ht="30.75" hidden="false" customHeight="true" outlineLevel="0" collapsed="false">
      <c r="A301" s="4" t="s">
        <v>635</v>
      </c>
      <c r="B301" s="1" t="n">
        <v>1313257</v>
      </c>
      <c r="C301" s="4" t="s">
        <v>696</v>
      </c>
      <c r="D301" s="1" t="n">
        <v>812</v>
      </c>
      <c r="E301" s="2" t="s">
        <v>697</v>
      </c>
      <c r="F301" s="4" t="s">
        <v>31</v>
      </c>
    </row>
    <row r="302" customFormat="false" ht="30.75" hidden="false" customHeight="true" outlineLevel="0" collapsed="false">
      <c r="A302" s="4" t="s">
        <v>635</v>
      </c>
      <c r="B302" s="1" t="n">
        <v>1312486</v>
      </c>
      <c r="C302" s="4" t="s">
        <v>698</v>
      </c>
      <c r="D302" s="1" t="n">
        <v>813</v>
      </c>
      <c r="E302" s="2" t="s">
        <v>697</v>
      </c>
      <c r="F302" s="4" t="s">
        <v>31</v>
      </c>
    </row>
    <row r="303" customFormat="false" ht="30.75" hidden="false" customHeight="true" outlineLevel="0" collapsed="false">
      <c r="A303" s="4" t="s">
        <v>635</v>
      </c>
      <c r="B303" s="1" t="n">
        <v>1313033</v>
      </c>
      <c r="C303" s="4" t="s">
        <v>699</v>
      </c>
      <c r="D303" s="1" t="n">
        <v>816</v>
      </c>
      <c r="E303" s="7" t="s">
        <v>700</v>
      </c>
      <c r="F303" s="4" t="s">
        <v>31</v>
      </c>
    </row>
    <row r="304" customFormat="false" ht="30.75" hidden="false" customHeight="true" outlineLevel="0" collapsed="false">
      <c r="A304" s="4" t="s">
        <v>635</v>
      </c>
      <c r="B304" s="1" t="n">
        <v>1312552</v>
      </c>
      <c r="C304" s="4" t="s">
        <v>479</v>
      </c>
      <c r="D304" s="1" t="n">
        <v>817</v>
      </c>
      <c r="E304" s="7" t="s">
        <v>701</v>
      </c>
      <c r="F304" s="4" t="s">
        <v>31</v>
      </c>
    </row>
    <row r="305" s="27" customFormat="true" ht="30.75" hidden="false" customHeight="true" outlineLevel="0" collapsed="false">
      <c r="A305" s="4" t="s">
        <v>635</v>
      </c>
      <c r="B305" s="1" t="n">
        <v>1312804</v>
      </c>
      <c r="C305" s="4" t="s">
        <v>702</v>
      </c>
      <c r="D305" s="1" t="n">
        <v>822</v>
      </c>
      <c r="E305" s="2" t="s">
        <v>488</v>
      </c>
      <c r="F305" s="4" t="s">
        <v>31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26"/>
      <c r="V305" s="26"/>
      <c r="W305" s="26"/>
      <c r="X305" s="26"/>
      <c r="Y305" s="26"/>
      <c r="Z305" s="26"/>
      <c r="AA305" s="26"/>
    </row>
    <row r="306" customFormat="false" ht="30.75" hidden="false" customHeight="true" outlineLevel="0" collapsed="false">
      <c r="A306" s="4" t="s">
        <v>635</v>
      </c>
      <c r="B306" s="1" t="n">
        <v>1313238</v>
      </c>
      <c r="C306" s="4" t="s">
        <v>703</v>
      </c>
      <c r="D306" s="1" t="n">
        <v>828</v>
      </c>
      <c r="E306" s="7" t="s">
        <v>135</v>
      </c>
      <c r="F306" s="4" t="s">
        <v>31</v>
      </c>
    </row>
    <row r="307" customFormat="false" ht="30.75" hidden="false" customHeight="true" outlineLevel="0" collapsed="false">
      <c r="A307" s="4" t="s">
        <v>635</v>
      </c>
      <c r="B307" s="1" t="n">
        <v>1312767</v>
      </c>
      <c r="C307" s="4" t="s">
        <v>704</v>
      </c>
      <c r="D307" s="1" t="n">
        <v>837</v>
      </c>
      <c r="E307" s="2" t="s">
        <v>705</v>
      </c>
      <c r="F307" s="4" t="s">
        <v>31</v>
      </c>
    </row>
    <row r="308" customFormat="false" ht="30.75" hidden="false" customHeight="true" outlineLevel="0" collapsed="false">
      <c r="A308" s="4" t="s">
        <v>635</v>
      </c>
      <c r="B308" s="1" t="n">
        <v>1313139</v>
      </c>
      <c r="C308" s="4" t="s">
        <v>706</v>
      </c>
      <c r="D308" s="1" t="n">
        <v>837</v>
      </c>
      <c r="E308" s="7" t="s">
        <v>707</v>
      </c>
      <c r="F308" s="4" t="s">
        <v>31</v>
      </c>
    </row>
    <row r="309" customFormat="false" ht="30.75" hidden="false" customHeight="true" outlineLevel="0" collapsed="false">
      <c r="A309" s="4" t="s">
        <v>635</v>
      </c>
      <c r="B309" s="1" t="n">
        <v>1312430</v>
      </c>
      <c r="C309" s="4" t="s">
        <v>708</v>
      </c>
      <c r="D309" s="1" t="n">
        <v>838</v>
      </c>
      <c r="E309" s="2" t="s">
        <v>709</v>
      </c>
      <c r="F309" s="4" t="s">
        <v>31</v>
      </c>
    </row>
    <row r="310" customFormat="false" ht="30.75" hidden="false" customHeight="true" outlineLevel="0" collapsed="false">
      <c r="A310" s="4" t="s">
        <v>635</v>
      </c>
      <c r="B310" s="1" t="n">
        <v>1312567</v>
      </c>
      <c r="C310" s="4" t="s">
        <v>710</v>
      </c>
      <c r="D310" s="1" t="n">
        <v>839</v>
      </c>
      <c r="E310" s="2" t="s">
        <v>711</v>
      </c>
      <c r="F310" s="4" t="s">
        <v>31</v>
      </c>
    </row>
    <row r="311" customFormat="false" ht="30.75" hidden="false" customHeight="true" outlineLevel="0" collapsed="false">
      <c r="A311" s="4" t="s">
        <v>635</v>
      </c>
      <c r="B311" s="1" t="n">
        <v>1312708</v>
      </c>
      <c r="C311" s="4" t="s">
        <v>712</v>
      </c>
      <c r="D311" s="1" t="n">
        <v>845</v>
      </c>
      <c r="E311" s="7" t="s">
        <v>713</v>
      </c>
      <c r="F311" s="4" t="s">
        <v>31</v>
      </c>
    </row>
    <row r="312" customFormat="false" ht="30.75" hidden="false" customHeight="true" outlineLevel="0" collapsed="false">
      <c r="A312" s="4" t="s">
        <v>635</v>
      </c>
      <c r="B312" s="1" t="n">
        <v>1312241</v>
      </c>
      <c r="C312" s="4" t="s">
        <v>714</v>
      </c>
      <c r="D312" s="1" t="n">
        <v>1252</v>
      </c>
      <c r="E312" s="2" t="s">
        <v>715</v>
      </c>
      <c r="F312" s="4" t="s">
        <v>31</v>
      </c>
    </row>
    <row r="313" customFormat="false" ht="30.75" hidden="false" customHeight="true" outlineLevel="0" collapsed="false">
      <c r="A313" s="4" t="s">
        <v>635</v>
      </c>
      <c r="B313" s="1" t="n">
        <v>1313293</v>
      </c>
      <c r="C313" s="4" t="s">
        <v>716</v>
      </c>
      <c r="D313" s="1" t="n">
        <v>1402</v>
      </c>
      <c r="E313" s="7" t="s">
        <v>717</v>
      </c>
      <c r="F313" s="4" t="s">
        <v>31</v>
      </c>
    </row>
    <row r="314" customFormat="false" ht="54.75" hidden="false" customHeight="true" outlineLevel="0" collapsed="false">
      <c r="A314" s="18"/>
      <c r="B314" s="18"/>
      <c r="C314" s="18"/>
      <c r="D314" s="18"/>
      <c r="E314" s="29"/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f aca="false">SUM(O276:O313)</f>
        <v>-15</v>
      </c>
    </row>
    <row r="315" customFormat="false" ht="30.75" hidden="false" customHeight="true" outlineLevel="0" collapsed="false">
      <c r="A315" s="4" t="s">
        <v>718</v>
      </c>
      <c r="B315" s="1" t="n">
        <v>1312945</v>
      </c>
      <c r="C315" s="4" t="s">
        <v>719</v>
      </c>
      <c r="D315" s="1" t="n">
        <v>808</v>
      </c>
      <c r="E315" s="7" t="s">
        <v>421</v>
      </c>
      <c r="F315" s="4" t="s">
        <v>638</v>
      </c>
    </row>
    <row r="316" customFormat="false" ht="30.75" hidden="false" customHeight="true" outlineLevel="0" collapsed="false">
      <c r="A316" s="4" t="s">
        <v>718</v>
      </c>
      <c r="B316" s="1" t="n">
        <v>1312881</v>
      </c>
      <c r="C316" s="4" t="s">
        <v>720</v>
      </c>
      <c r="D316" s="1" t="n">
        <v>809</v>
      </c>
      <c r="E316" s="7" t="s">
        <v>525</v>
      </c>
      <c r="F316" s="4" t="s">
        <v>18</v>
      </c>
      <c r="I316" s="1" t="s">
        <v>721</v>
      </c>
      <c r="O316" s="1" t="n">
        <v>-1</v>
      </c>
    </row>
    <row r="317" customFormat="false" ht="30.75" hidden="false" customHeight="true" outlineLevel="0" collapsed="false">
      <c r="A317" s="4" t="s">
        <v>718</v>
      </c>
      <c r="B317" s="1" t="n">
        <v>1313069</v>
      </c>
      <c r="C317" s="4" t="s">
        <v>722</v>
      </c>
      <c r="D317" s="1" t="n">
        <v>821</v>
      </c>
      <c r="E317" s="7" t="s">
        <v>723</v>
      </c>
      <c r="F317" s="4" t="s">
        <v>18</v>
      </c>
      <c r="I317" s="1" t="s">
        <v>724</v>
      </c>
      <c r="J317" s="1" t="s">
        <v>20</v>
      </c>
      <c r="O317" s="1" t="n">
        <v>-1</v>
      </c>
    </row>
    <row r="318" s="16" customFormat="true" ht="30.75" hidden="false" customHeight="true" outlineLevel="0" collapsed="false">
      <c r="A318" s="4" t="s">
        <v>718</v>
      </c>
      <c r="B318" s="1" t="n">
        <v>1312397</v>
      </c>
      <c r="C318" s="4" t="s">
        <v>725</v>
      </c>
      <c r="D318" s="1" t="n">
        <v>830</v>
      </c>
      <c r="E318" s="7" t="s">
        <v>61</v>
      </c>
      <c r="F318" s="4" t="s">
        <v>18</v>
      </c>
      <c r="G318" s="1"/>
      <c r="H318" s="1"/>
      <c r="I318" s="1"/>
      <c r="J318" s="1"/>
      <c r="K318" s="1"/>
      <c r="L318" s="1"/>
      <c r="M318" s="1"/>
      <c r="N318" s="1"/>
      <c r="O318" s="1"/>
      <c r="P318" s="8"/>
      <c r="Q318" s="8"/>
      <c r="R318" s="8"/>
      <c r="S318" s="8"/>
      <c r="T318" s="8"/>
      <c r="U318" s="15"/>
      <c r="V318" s="15"/>
      <c r="W318" s="15"/>
      <c r="X318" s="15"/>
      <c r="Y318" s="15"/>
      <c r="Z318" s="15"/>
      <c r="AA318" s="15"/>
    </row>
    <row r="319" customFormat="false" ht="30.75" hidden="false" customHeight="true" outlineLevel="0" collapsed="false">
      <c r="A319" s="4" t="s">
        <v>718</v>
      </c>
      <c r="B319" s="1" t="n">
        <v>1313227</v>
      </c>
      <c r="C319" s="4" t="s">
        <v>726</v>
      </c>
      <c r="D319" s="1" t="n">
        <v>830</v>
      </c>
      <c r="E319" s="7" t="s">
        <v>727</v>
      </c>
      <c r="F319" s="4" t="s">
        <v>728</v>
      </c>
    </row>
    <row r="320" customFormat="false" ht="30.75" hidden="false" customHeight="true" outlineLevel="0" collapsed="false">
      <c r="A320" s="4" t="s">
        <v>718</v>
      </c>
      <c r="B320" s="1" t="n">
        <v>1312997</v>
      </c>
      <c r="C320" s="4" t="s">
        <v>729</v>
      </c>
      <c r="D320" s="1" t="n">
        <v>822</v>
      </c>
      <c r="E320" s="7" t="s">
        <v>61</v>
      </c>
      <c r="F320" s="4" t="s">
        <v>115</v>
      </c>
    </row>
    <row r="321" customFormat="false" ht="30.75" hidden="false" customHeight="true" outlineLevel="0" collapsed="false">
      <c r="A321" s="4" t="s">
        <v>718</v>
      </c>
      <c r="B321" s="1" t="n">
        <v>1312782</v>
      </c>
      <c r="C321" s="4" t="s">
        <v>730</v>
      </c>
      <c r="D321" s="1" t="n">
        <v>1309</v>
      </c>
      <c r="E321" s="2" t="s">
        <v>731</v>
      </c>
      <c r="F321" s="4" t="s">
        <v>115</v>
      </c>
      <c r="I321" s="1" t="s">
        <v>732</v>
      </c>
      <c r="J321" s="1" t="s">
        <v>20</v>
      </c>
      <c r="O321" s="1" t="n">
        <v>-1</v>
      </c>
    </row>
    <row r="322" customFormat="false" ht="30.75" hidden="false" customHeight="true" outlineLevel="0" collapsed="false">
      <c r="A322" s="4" t="s">
        <v>718</v>
      </c>
      <c r="B322" s="1" t="n">
        <v>1312780</v>
      </c>
      <c r="C322" s="4" t="s">
        <v>733</v>
      </c>
      <c r="D322" s="1" t="n">
        <v>1310</v>
      </c>
      <c r="E322" s="7" t="s">
        <v>734</v>
      </c>
      <c r="F322" s="4" t="s">
        <v>115</v>
      </c>
    </row>
    <row r="323" customFormat="false" ht="30.75" hidden="false" customHeight="true" outlineLevel="0" collapsed="false">
      <c r="A323" s="4" t="s">
        <v>718</v>
      </c>
      <c r="B323" s="1" t="n">
        <v>1313172</v>
      </c>
      <c r="C323" s="4" t="s">
        <v>735</v>
      </c>
      <c r="D323" s="1" t="n">
        <v>838</v>
      </c>
      <c r="E323" s="7" t="s">
        <v>166</v>
      </c>
      <c r="F323" s="4" t="s">
        <v>127</v>
      </c>
    </row>
    <row r="324" customFormat="false" ht="30.75" hidden="false" customHeight="true" outlineLevel="0" collapsed="false">
      <c r="A324" s="4" t="s">
        <v>718</v>
      </c>
      <c r="B324" s="1" t="n">
        <v>1312037</v>
      </c>
      <c r="C324" s="4" t="s">
        <v>736</v>
      </c>
      <c r="D324" s="1" t="n">
        <v>1423</v>
      </c>
      <c r="E324" s="7" t="s">
        <v>104</v>
      </c>
      <c r="F324" s="4" t="s">
        <v>127</v>
      </c>
    </row>
    <row r="325" customFormat="false" ht="30.75" hidden="false" customHeight="true" outlineLevel="0" collapsed="false">
      <c r="A325" s="4" t="s">
        <v>718</v>
      </c>
      <c r="B325" s="1" t="n">
        <v>1312626</v>
      </c>
      <c r="C325" s="4" t="s">
        <v>737</v>
      </c>
      <c r="D325" s="1" t="n">
        <v>802</v>
      </c>
      <c r="E325" s="7" t="s">
        <v>738</v>
      </c>
      <c r="F325" s="4" t="s">
        <v>138</v>
      </c>
      <c r="I325" s="1" t="s">
        <v>739</v>
      </c>
      <c r="J325" s="4" t="s">
        <v>253</v>
      </c>
      <c r="O325" s="1" t="n">
        <v>-1</v>
      </c>
    </row>
    <row r="326" customFormat="false" ht="30.75" hidden="false" customHeight="true" outlineLevel="0" collapsed="false">
      <c r="A326" s="4" t="s">
        <v>718</v>
      </c>
      <c r="B326" s="1" t="n">
        <v>1312288</v>
      </c>
      <c r="C326" s="4" t="s">
        <v>740</v>
      </c>
      <c r="D326" s="1" t="n">
        <v>807</v>
      </c>
      <c r="E326" s="7" t="s">
        <v>51</v>
      </c>
      <c r="F326" s="4" t="s">
        <v>138</v>
      </c>
    </row>
    <row r="327" customFormat="false" ht="30.75" hidden="false" customHeight="true" outlineLevel="0" collapsed="false">
      <c r="A327" s="4" t="s">
        <v>718</v>
      </c>
      <c r="B327" s="1" t="n">
        <v>1312139</v>
      </c>
      <c r="C327" s="4" t="s">
        <v>741</v>
      </c>
      <c r="D327" s="1" t="n">
        <v>820</v>
      </c>
      <c r="E327" s="7" t="s">
        <v>742</v>
      </c>
      <c r="F327" s="4" t="s">
        <v>138</v>
      </c>
      <c r="I327" s="1" t="s">
        <v>743</v>
      </c>
      <c r="O327" s="1" t="n">
        <v>-1</v>
      </c>
    </row>
    <row r="328" customFormat="false" ht="30.75" hidden="false" customHeight="true" outlineLevel="0" collapsed="false">
      <c r="A328" s="4" t="s">
        <v>718</v>
      </c>
      <c r="B328" s="1" t="n">
        <v>1312252</v>
      </c>
      <c r="C328" s="4" t="s">
        <v>744</v>
      </c>
      <c r="D328" s="1" t="n">
        <v>824</v>
      </c>
      <c r="E328" s="7" t="s">
        <v>72</v>
      </c>
      <c r="F328" s="4" t="s">
        <v>138</v>
      </c>
    </row>
    <row r="329" customFormat="false" ht="30.75" hidden="false" customHeight="true" outlineLevel="0" collapsed="false">
      <c r="A329" s="4" t="s">
        <v>718</v>
      </c>
      <c r="B329" s="1" t="n">
        <v>1313006</v>
      </c>
      <c r="C329" s="4" t="s">
        <v>745</v>
      </c>
      <c r="D329" s="1" t="n">
        <v>831</v>
      </c>
      <c r="E329" s="7" t="s">
        <v>145</v>
      </c>
      <c r="F329" s="4" t="s">
        <v>138</v>
      </c>
      <c r="I329" s="1" t="s">
        <v>746</v>
      </c>
      <c r="O329" s="1" t="n">
        <v>-1</v>
      </c>
    </row>
    <row r="330" customFormat="false" ht="30.75" hidden="false" customHeight="true" outlineLevel="0" collapsed="false">
      <c r="A330" s="4" t="s">
        <v>718</v>
      </c>
      <c r="B330" s="1" t="n">
        <v>1312733</v>
      </c>
      <c r="C330" s="4" t="s">
        <v>747</v>
      </c>
      <c r="D330" s="1" t="n">
        <v>839</v>
      </c>
      <c r="E330" s="7" t="s">
        <v>356</v>
      </c>
      <c r="F330" s="4" t="s">
        <v>138</v>
      </c>
      <c r="I330" s="1" t="s">
        <v>748</v>
      </c>
      <c r="O330" s="1" t="n">
        <v>-1</v>
      </c>
    </row>
    <row r="331" customFormat="false" ht="30.75" hidden="false" customHeight="true" outlineLevel="0" collapsed="false">
      <c r="A331" s="4" t="s">
        <v>718</v>
      </c>
      <c r="B331" s="1" t="n">
        <v>1312845</v>
      </c>
      <c r="C331" s="4" t="s">
        <v>749</v>
      </c>
      <c r="D331" s="1" t="n">
        <v>843</v>
      </c>
      <c r="E331" s="7" t="s">
        <v>750</v>
      </c>
      <c r="F331" s="4" t="s">
        <v>138</v>
      </c>
      <c r="I331" s="1" t="s">
        <v>751</v>
      </c>
      <c r="O331" s="1" t="n">
        <v>-1</v>
      </c>
    </row>
    <row r="332" customFormat="false" ht="30.75" hidden="false" customHeight="true" outlineLevel="0" collapsed="false">
      <c r="A332" s="4" t="s">
        <v>718</v>
      </c>
      <c r="B332" s="1" t="n">
        <v>1311992</v>
      </c>
      <c r="C332" s="4" t="s">
        <v>752</v>
      </c>
      <c r="D332" s="1" t="n">
        <v>1302</v>
      </c>
      <c r="E332" s="7" t="s">
        <v>22</v>
      </c>
      <c r="F332" s="4" t="s">
        <v>138</v>
      </c>
    </row>
    <row r="333" customFormat="false" ht="30.75" hidden="false" customHeight="true" outlineLevel="0" collapsed="false">
      <c r="A333" s="4" t="s">
        <v>718</v>
      </c>
      <c r="B333" s="1" t="n">
        <v>1311994</v>
      </c>
      <c r="C333" s="4" t="s">
        <v>753</v>
      </c>
      <c r="D333" s="1" t="n">
        <v>1304</v>
      </c>
      <c r="E333" s="7" t="s">
        <v>754</v>
      </c>
      <c r="F333" s="4" t="s">
        <v>138</v>
      </c>
      <c r="I333" s="1" t="s">
        <v>755</v>
      </c>
      <c r="L333" s="4" t="s">
        <v>756</v>
      </c>
      <c r="O333" s="1" t="n">
        <v>-1</v>
      </c>
    </row>
    <row r="334" customFormat="false" ht="30.75" hidden="false" customHeight="true" outlineLevel="0" collapsed="false">
      <c r="A334" s="4" t="s">
        <v>718</v>
      </c>
      <c r="B334" s="1" t="n">
        <v>1312690</v>
      </c>
      <c r="C334" s="4" t="s">
        <v>757</v>
      </c>
      <c r="D334" s="1" t="n">
        <v>1445</v>
      </c>
      <c r="E334" s="7" t="s">
        <v>63</v>
      </c>
      <c r="F334" s="4" t="s">
        <v>138</v>
      </c>
    </row>
    <row r="335" customFormat="false" ht="30.75" hidden="false" customHeight="true" outlineLevel="0" collapsed="false">
      <c r="A335" s="4" t="s">
        <v>718</v>
      </c>
      <c r="B335" s="1" t="n">
        <v>1312387</v>
      </c>
      <c r="C335" s="4" t="s">
        <v>758</v>
      </c>
      <c r="D335" s="1" t="n">
        <v>805</v>
      </c>
      <c r="E335" s="7" t="s">
        <v>759</v>
      </c>
      <c r="F335" s="4" t="s">
        <v>760</v>
      </c>
      <c r="I335" s="1" t="s">
        <v>761</v>
      </c>
      <c r="O335" s="1" t="n">
        <v>-1</v>
      </c>
    </row>
    <row r="336" customFormat="false" ht="30.75" hidden="false" customHeight="true" outlineLevel="0" collapsed="false">
      <c r="A336" s="4" t="s">
        <v>718</v>
      </c>
      <c r="B336" s="1" t="n">
        <v>1312766</v>
      </c>
      <c r="C336" s="4" t="s">
        <v>762</v>
      </c>
      <c r="D336" s="1" t="n">
        <v>801</v>
      </c>
      <c r="E336" s="7" t="s">
        <v>763</v>
      </c>
      <c r="F336" s="4" t="s">
        <v>31</v>
      </c>
    </row>
    <row r="337" customFormat="false" ht="30.75" hidden="false" customHeight="true" outlineLevel="0" collapsed="false">
      <c r="A337" s="4" t="s">
        <v>718</v>
      </c>
      <c r="B337" s="1" t="n">
        <v>1312613</v>
      </c>
      <c r="C337" s="4" t="s">
        <v>764</v>
      </c>
      <c r="D337" s="1" t="n">
        <v>810</v>
      </c>
      <c r="E337" s="7" t="s">
        <v>765</v>
      </c>
      <c r="F337" s="4" t="s">
        <v>31</v>
      </c>
    </row>
    <row r="338" customFormat="false" ht="30.75" hidden="false" customHeight="true" outlineLevel="0" collapsed="false">
      <c r="A338" s="4" t="s">
        <v>718</v>
      </c>
      <c r="B338" s="1" t="n">
        <v>1312306</v>
      </c>
      <c r="C338" s="4" t="s">
        <v>766</v>
      </c>
      <c r="D338" s="1" t="n">
        <v>812</v>
      </c>
      <c r="E338" s="7" t="s">
        <v>767</v>
      </c>
      <c r="F338" s="4" t="s">
        <v>31</v>
      </c>
    </row>
    <row r="339" customFormat="false" ht="30.75" hidden="false" customHeight="true" outlineLevel="0" collapsed="false">
      <c r="A339" s="4" t="s">
        <v>718</v>
      </c>
      <c r="B339" s="1" t="n">
        <v>1312166</v>
      </c>
      <c r="C339" s="4" t="s">
        <v>768</v>
      </c>
      <c r="D339" s="1" t="n">
        <v>826</v>
      </c>
      <c r="E339" s="7" t="s">
        <v>478</v>
      </c>
      <c r="F339" s="4" t="s">
        <v>31</v>
      </c>
    </row>
    <row r="340" customFormat="false" ht="30.75" hidden="false" customHeight="true" outlineLevel="0" collapsed="false">
      <c r="A340" s="4" t="s">
        <v>718</v>
      </c>
      <c r="B340" s="1" t="n">
        <v>1313077</v>
      </c>
      <c r="C340" s="4" t="s">
        <v>769</v>
      </c>
      <c r="D340" s="1" t="n">
        <v>827</v>
      </c>
      <c r="E340" s="7" t="s">
        <v>607</v>
      </c>
      <c r="F340" s="4" t="s">
        <v>31</v>
      </c>
    </row>
    <row r="341" customFormat="false" ht="30.75" hidden="false" customHeight="true" outlineLevel="0" collapsed="false">
      <c r="A341" s="4" t="s">
        <v>718</v>
      </c>
      <c r="B341" s="1" t="n">
        <v>1313317</v>
      </c>
      <c r="C341" s="4" t="s">
        <v>770</v>
      </c>
      <c r="D341" s="1" t="n">
        <v>1312</v>
      </c>
      <c r="E341" s="7" t="s">
        <v>771</v>
      </c>
      <c r="F341" s="4" t="s">
        <v>31</v>
      </c>
    </row>
    <row r="342" customFormat="false" ht="30.75" hidden="false" customHeight="true" outlineLevel="0" collapsed="false">
      <c r="A342" s="4" t="s">
        <v>718</v>
      </c>
      <c r="B342" s="1" t="n">
        <v>1312581</v>
      </c>
      <c r="C342" s="4" t="s">
        <v>772</v>
      </c>
      <c r="D342" s="1" t="n">
        <v>1319</v>
      </c>
      <c r="E342" s="7" t="s">
        <v>773</v>
      </c>
      <c r="F342" s="4" t="s">
        <v>31</v>
      </c>
    </row>
    <row r="343" customFormat="false" ht="30.75" hidden="false" customHeight="true" outlineLevel="0" collapsed="false">
      <c r="A343" s="4" t="s">
        <v>718</v>
      </c>
      <c r="B343" s="1" t="n">
        <v>1312736</v>
      </c>
      <c r="C343" s="4" t="s">
        <v>774</v>
      </c>
      <c r="D343" s="1" t="n">
        <v>1338</v>
      </c>
      <c r="E343" s="2" t="s">
        <v>775</v>
      </c>
      <c r="F343" s="4" t="s">
        <v>31</v>
      </c>
    </row>
    <row r="344" customFormat="false" ht="51.75" hidden="false" customHeight="true" outlineLevel="0" collapsed="false">
      <c r="O344" s="1" t="n">
        <f aca="false">SUM(O315:O343)</f>
        <v>-10</v>
      </c>
    </row>
    <row r="345" customFormat="false" ht="30.75" hidden="false" customHeight="true" outlineLevel="0" collapsed="false">
      <c r="A345" s="4" t="s">
        <v>776</v>
      </c>
      <c r="B345" s="1" t="n">
        <v>1313205</v>
      </c>
      <c r="C345" s="4" t="s">
        <v>777</v>
      </c>
      <c r="D345" s="1" t="n">
        <v>1302</v>
      </c>
      <c r="E345" s="7" t="s">
        <v>778</v>
      </c>
      <c r="F345" s="4" t="s">
        <v>31</v>
      </c>
    </row>
    <row r="346" customFormat="false" ht="30.75" hidden="false" customHeight="true" outlineLevel="0" collapsed="false">
      <c r="A346" s="4" t="s">
        <v>776</v>
      </c>
      <c r="B346" s="1" t="n">
        <v>1313083</v>
      </c>
      <c r="C346" s="4" t="s">
        <v>779</v>
      </c>
      <c r="D346" s="1" t="n">
        <v>1304</v>
      </c>
      <c r="E346" s="7" t="s">
        <v>780</v>
      </c>
      <c r="F346" s="4" t="s">
        <v>31</v>
      </c>
    </row>
    <row r="347" s="14" customFormat="true" ht="30.75" hidden="false" customHeight="true" outlineLevel="0" collapsed="false">
      <c r="A347" s="10" t="s">
        <v>776</v>
      </c>
      <c r="B347" s="10" t="n">
        <v>1313120</v>
      </c>
      <c r="C347" s="10" t="s">
        <v>781</v>
      </c>
      <c r="D347" s="10" t="n">
        <v>1334</v>
      </c>
      <c r="E347" s="11" t="s">
        <v>782</v>
      </c>
      <c r="F347" s="10" t="s">
        <v>31</v>
      </c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3"/>
      <c r="V347" s="13"/>
      <c r="W347" s="13"/>
      <c r="X347" s="13"/>
      <c r="Y347" s="13"/>
      <c r="Z347" s="13"/>
      <c r="AA347" s="13"/>
    </row>
    <row r="348" customFormat="false" ht="54.75" hidden="false" customHeight="true" outlineLevel="0" collapsed="false">
      <c r="A348" s="8"/>
      <c r="B348" s="8"/>
      <c r="C348" s="8"/>
      <c r="D348" s="8"/>
      <c r="E348" s="9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30.75" hidden="false" customHeight="true" outlineLevel="0" collapsed="false">
      <c r="A349" s="4" t="s">
        <v>783</v>
      </c>
      <c r="B349" s="1" t="n">
        <v>1312966</v>
      </c>
      <c r="C349" s="4" t="s">
        <v>784</v>
      </c>
      <c r="D349" s="1" t="n">
        <v>1341</v>
      </c>
      <c r="E349" s="7" t="s">
        <v>785</v>
      </c>
      <c r="F349" s="4" t="s">
        <v>786</v>
      </c>
      <c r="I349" s="1" t="s">
        <v>787</v>
      </c>
      <c r="L349" s="4" t="s">
        <v>788</v>
      </c>
      <c r="O349" s="1" t="n">
        <v>-2</v>
      </c>
    </row>
    <row r="350" customFormat="false" ht="30.75" hidden="false" customHeight="true" outlineLevel="0" collapsed="false">
      <c r="A350" s="4" t="s">
        <v>783</v>
      </c>
      <c r="B350" s="1" t="n">
        <v>1312386</v>
      </c>
      <c r="C350" s="4" t="s">
        <v>789</v>
      </c>
      <c r="D350" s="1" t="n">
        <v>1338</v>
      </c>
      <c r="E350" s="7" t="s">
        <v>790</v>
      </c>
      <c r="F350" s="4" t="s">
        <v>532</v>
      </c>
      <c r="L350" s="4" t="s">
        <v>534</v>
      </c>
      <c r="O350" s="1" t="n">
        <v>-1</v>
      </c>
    </row>
    <row r="351" customFormat="false" ht="30.75" hidden="false" customHeight="true" outlineLevel="0" collapsed="false">
      <c r="A351" s="4" t="s">
        <v>783</v>
      </c>
      <c r="B351" s="1" t="n">
        <v>1312972</v>
      </c>
      <c r="C351" s="4" t="s">
        <v>791</v>
      </c>
      <c r="D351" s="1" t="n">
        <v>1303</v>
      </c>
      <c r="E351" s="7" t="s">
        <v>792</v>
      </c>
      <c r="F351" s="4" t="s">
        <v>31</v>
      </c>
    </row>
    <row r="352" customFormat="false" ht="30.75" hidden="false" customHeight="true" outlineLevel="0" collapsed="false">
      <c r="A352" s="4" t="s">
        <v>783</v>
      </c>
      <c r="B352" s="1" t="n">
        <v>1312879</v>
      </c>
      <c r="C352" s="4" t="s">
        <v>793</v>
      </c>
      <c r="D352" s="1" t="n">
        <v>1305</v>
      </c>
      <c r="E352" s="7" t="s">
        <v>794</v>
      </c>
      <c r="F352" s="4" t="s">
        <v>31</v>
      </c>
    </row>
    <row r="353" customFormat="false" ht="55.5" hidden="false" customHeight="true" outlineLevel="0" collapsed="false"/>
    <row r="354" customFormat="false" ht="30.75" hidden="false" customHeight="true" outlineLevel="0" collapsed="false">
      <c r="A354" s="4" t="s">
        <v>795</v>
      </c>
      <c r="B354" s="1" t="n">
        <v>1312734</v>
      </c>
      <c r="C354" s="4" t="s">
        <v>796</v>
      </c>
      <c r="D354" s="1" t="n">
        <v>1437</v>
      </c>
      <c r="E354" s="7" t="s">
        <v>797</v>
      </c>
      <c r="F354" s="4" t="s">
        <v>98</v>
      </c>
      <c r="I354" s="1" t="s">
        <v>679</v>
      </c>
      <c r="O354" s="1" t="n">
        <v>-1</v>
      </c>
    </row>
    <row r="355" customFormat="false" ht="30.75" hidden="false" customHeight="true" outlineLevel="0" collapsed="false">
      <c r="A355" s="4" t="s">
        <v>795</v>
      </c>
      <c r="B355" s="1" t="n">
        <v>1312239</v>
      </c>
      <c r="C355" s="4" t="s">
        <v>798</v>
      </c>
      <c r="D355" s="1" t="n">
        <v>1404</v>
      </c>
      <c r="E355" s="7" t="s">
        <v>799</v>
      </c>
      <c r="F355" s="4" t="s">
        <v>31</v>
      </c>
    </row>
    <row r="356" customFormat="false" ht="48.75" hidden="false" customHeight="true" outlineLevel="0" collapsed="false"/>
    <row r="357" customFormat="false" ht="30.75" hidden="false" customHeight="true" outlineLevel="0" collapsed="false">
      <c r="A357" s="4" t="s">
        <v>800</v>
      </c>
      <c r="B357" s="1" t="n">
        <v>1313093</v>
      </c>
      <c r="C357" s="4" t="s">
        <v>801</v>
      </c>
      <c r="D357" s="1" t="n">
        <v>1444</v>
      </c>
      <c r="E357" s="7" t="s">
        <v>802</v>
      </c>
      <c r="F357" s="4" t="s">
        <v>31</v>
      </c>
    </row>
    <row r="358" customFormat="false" ht="30.75" hidden="false" customHeight="true" outlineLevel="0" collapsed="false">
      <c r="A358" s="4" t="s">
        <v>803</v>
      </c>
      <c r="B358" s="1" t="n">
        <v>1312348</v>
      </c>
      <c r="C358" s="4" t="s">
        <v>804</v>
      </c>
      <c r="D358" s="1" t="n">
        <v>1430</v>
      </c>
      <c r="E358" s="7" t="s">
        <v>805</v>
      </c>
      <c r="F358" s="4" t="s">
        <v>31</v>
      </c>
    </row>
  </sheetData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2T02:27:23Z</cp:lastPrinted>
  <dcterms:modified xsi:type="dcterms:W3CDTF">2014-03-03T03:03:31Z</dcterms:modified>
  <cp:revision>0</cp:revision>
  <dc:subject/>
  <dc:title/>
</cp:coreProperties>
</file>