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44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10"/>
        <color rgb="FF0000FF"/>
        <rFont val="Noto Sans"/>
        <family val="2"/>
      </rPr>
      <t xml:space="preserve">Ⅰ类切口手术联合用药（</t>
    </r>
    <r>
      <rPr>
        <sz val="10"/>
        <color rgb="FF0000FF"/>
        <rFont val="宋体"/>
        <family val="0"/>
        <charset val="134"/>
      </rPr>
      <t xml:space="preserve">-2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Ⅰ类切口手术预防用药时机不适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10"/>
        <color rgb="FF0000FF"/>
        <rFont val="Noto Sans"/>
        <family val="2"/>
      </rPr>
      <t xml:space="preserve">抗菌药物用药选择不合理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使用特殊使用级抗菌药物未会诊审批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高东梅</t>
  </si>
  <si>
    <t xml:space="preserve">左人工股骨头置换术</t>
  </si>
  <si>
    <t xml:space="preserve">拉氧头孢</t>
  </si>
  <si>
    <t xml:space="preserve">1.8.9:00-1.12.9:55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后</t>
    </r>
  </si>
  <si>
    <t xml:space="preserve">张阿龙</t>
  </si>
  <si>
    <t xml:space="preserve">右人工全髋关节置换术</t>
  </si>
  <si>
    <t xml:space="preserve">丁月祥</t>
  </si>
  <si>
    <t xml:space="preserve">肱骨干骨折切开复位内固定术</t>
  </si>
  <si>
    <t xml:space="preserve">1.3.14:00-1.6.14:00</t>
  </si>
  <si>
    <t xml:space="preserve">傅国兴</t>
  </si>
  <si>
    <t xml:space="preserve">左肩锁关节脱位内固定装置取出术（包括克氏针、三叶）</t>
  </si>
  <si>
    <t xml:space="preserve">未用</t>
  </si>
  <si>
    <t xml:space="preserve">朱兴林</t>
  </si>
  <si>
    <t xml:space="preserve">左跟骨骨折切开复位内固定术</t>
  </si>
  <si>
    <t xml:space="preserve">张慈海</t>
  </si>
  <si>
    <t xml:space="preserve">骨折内固定装置取出术（包括克氏针、三叶）</t>
  </si>
  <si>
    <t xml:space="preserve">傅月仙</t>
  </si>
  <si>
    <t xml:space="preserve">右膝关节内侧副韧带修补术</t>
  </si>
  <si>
    <t xml:space="preserve">谭军</t>
  </si>
  <si>
    <t xml:space="preserve">右肱骨骨折内固定装置取出术</t>
  </si>
  <si>
    <t xml:space="preserve">王宝香</t>
  </si>
  <si>
    <t xml:space="preserve">左桡骨骨折外固定架固定术</t>
  </si>
  <si>
    <t xml:space="preserve">楼月明</t>
  </si>
  <si>
    <t xml:space="preserve">右桡骨远端骨折外固定架固定术</t>
  </si>
  <si>
    <t xml:space="preserve">徐斌刚</t>
  </si>
  <si>
    <t xml:space="preserve">左锁骨内固定装置取出术</t>
  </si>
  <si>
    <t xml:space="preserve">王志清</t>
  </si>
  <si>
    <t xml:space="preserve">赏和龙</t>
  </si>
  <si>
    <t xml:space="preserve">左跟骨骨折内固定装置取出术</t>
  </si>
  <si>
    <t xml:space="preserve">毛张友</t>
  </si>
  <si>
    <t xml:space="preserve">右尺骨骨折内固定装置取出术</t>
  </si>
  <si>
    <t xml:space="preserve">金兰芳</t>
  </si>
  <si>
    <t xml:space="preserve">右锁骨内固定装置取出术</t>
  </si>
  <si>
    <t xml:space="preserve">魏明远</t>
  </si>
  <si>
    <t xml:space="preserve">胫骨干骨折切开复位内固定术</t>
  </si>
  <si>
    <t xml:space="preserve">蒋晓红</t>
  </si>
  <si>
    <t xml:space="preserve">左内外踝骨折切开复位内固定术</t>
  </si>
  <si>
    <t xml:space="preserve">李阿奎</t>
  </si>
  <si>
    <t xml:space="preserve">左足舟状骨骨折内固定装置取出术（包括克氏针、三叶）</t>
  </si>
  <si>
    <t xml:space="preserve">杨荣</t>
  </si>
  <si>
    <t xml:space="preserve">右三踝骨折内固定装置取出术（包括克氏针、三叶钉、钢板）</t>
  </si>
  <si>
    <t xml:space="preserve">林武</t>
  </si>
  <si>
    <t xml:space="preserve">胡锦军</t>
  </si>
  <si>
    <t xml:space="preserve">左桡骨远端骨折切开复位内固定术</t>
  </si>
  <si>
    <t xml:space="preserve">1.22.8:50-1.25.17:00</t>
  </si>
  <si>
    <t xml:space="preserve">王利娟</t>
  </si>
  <si>
    <t xml:space="preserve">左腓骨骨折切开复位内固定术</t>
  </si>
  <si>
    <t xml:space="preserve">1.24.11:30-1.27.12:35</t>
  </si>
  <si>
    <t xml:space="preserve">朱凤仙</t>
  </si>
  <si>
    <t xml:space="preserve">右桡骨远端骨折切开复位内固定术</t>
  </si>
  <si>
    <t xml:space="preserve">1.22.12:00-1.28.17:00</t>
  </si>
  <si>
    <t xml:space="preserve">贺莲子</t>
  </si>
  <si>
    <t xml:space="preserve">左桡骨切开复位内固定术</t>
  </si>
  <si>
    <t xml:space="preserve">1.18.11:20-1.25.17:00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病程记录渗出较多‘无相关检查即延长抗菌药物使用时间</t>
    </r>
  </si>
  <si>
    <t xml:space="preserve">朱藕仙</t>
  </si>
  <si>
    <t xml:space="preserve">何百富</t>
  </si>
  <si>
    <r>
      <rPr>
        <sz val="10"/>
        <rFont val="Noto Sans"/>
        <family val="2"/>
      </rPr>
      <t xml:space="preserve">左内外踝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托外固定术</t>
    </r>
  </si>
  <si>
    <t xml:space="preserve">周阿凤</t>
  </si>
  <si>
    <t xml:space="preserve">右股骨颈闭合复位经皮穿刺（钉）内固定术</t>
  </si>
  <si>
    <t xml:space="preserve">姚远</t>
  </si>
  <si>
    <r>
      <rPr>
        <sz val="10"/>
        <rFont val="Noto Sans"/>
        <family val="2"/>
      </rPr>
      <t xml:space="preserve">右肱骨髁上、髁间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</t>
    </r>
  </si>
  <si>
    <t xml:space="preserve">头孢地嗪</t>
  </si>
  <si>
    <t xml:space="preserve">俞信荣</t>
  </si>
  <si>
    <t xml:space="preserve">右髌骨骨折切开复位内固定术</t>
  </si>
  <si>
    <t xml:space="preserve">毛金仙</t>
  </si>
  <si>
    <t xml:space="preserve">左锁骨骨折切开复位内固定术</t>
  </si>
  <si>
    <t xml:space="preserve">陶如海</t>
  </si>
  <si>
    <t xml:space="preserve">内踝骨折切开复位内固定术</t>
  </si>
  <si>
    <t xml:space="preserve">头孢硫脒</t>
  </si>
  <si>
    <t xml:space="preserve">1.27.12:30-2.1.9:00</t>
  </si>
  <si>
    <t xml:space="preserve">陈爱娥</t>
  </si>
  <si>
    <t xml:space="preserve">1.21.11:00-1.24.12:20</t>
  </si>
  <si>
    <t xml:space="preserve">付淼英</t>
  </si>
  <si>
    <r>
      <rPr>
        <sz val="10"/>
        <rFont val="Noto Sans"/>
        <family val="2"/>
      </rPr>
      <t xml:space="preserve">右髌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内踝骨折切开复位内固定术</t>
    </r>
  </si>
  <si>
    <t xml:space="preserve">沈顺林</t>
  </si>
  <si>
    <t xml:space="preserve">右人工股骨头置换术</t>
  </si>
  <si>
    <t xml:space="preserve">头孢美唑</t>
  </si>
  <si>
    <t xml:space="preserve">1.7.9:05-1.19.9:39</t>
  </si>
  <si>
    <t xml:space="preserve">基础疾病较多</t>
  </si>
  <si>
    <t xml:space="preserve">傅静绍</t>
  </si>
  <si>
    <t xml:space="preserve">右腓骨骨折内固定装置取出术</t>
  </si>
  <si>
    <t xml:space="preserve">原则不用</t>
  </si>
  <si>
    <t xml:space="preserve">无培养</t>
  </si>
  <si>
    <t xml:space="preserve">潘建祥</t>
  </si>
  <si>
    <t xml:space="preserve">左科雷氏骨折切开复位内固定术</t>
  </si>
  <si>
    <t xml:space="preserve">张智</t>
  </si>
  <si>
    <t xml:space="preserve">左桡骨骨折切开复位内固定术</t>
  </si>
  <si>
    <t xml:space="preserve">头孢曲松</t>
  </si>
  <si>
    <t xml:space="preserve">1.20-1.24.17:00</t>
  </si>
  <si>
    <t xml:space="preserve">章亚珍</t>
  </si>
  <si>
    <t xml:space="preserve">人工股骨头置换术</t>
  </si>
  <si>
    <t xml:space="preserve">头孢他啶</t>
  </si>
  <si>
    <r>
      <rPr>
        <sz val="10"/>
        <rFont val="宋体"/>
        <family val="0"/>
        <charset val="134"/>
      </rPr>
      <t xml:space="preserve">1.27.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-2.9.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</si>
  <si>
    <t xml:space="preserve">董凤娟</t>
  </si>
  <si>
    <t xml:space="preserve">锁骨骨折切开复位内固定术</t>
  </si>
  <si>
    <t xml:space="preserve">1.16.11:30-1.21.9:19</t>
  </si>
  <si>
    <t xml:space="preserve">周庆炎</t>
  </si>
  <si>
    <t xml:space="preserve">右桡骨骨折切开复位内固定术</t>
  </si>
  <si>
    <t xml:space="preserve">钱阿仙</t>
  </si>
  <si>
    <t xml:space="preserve">肱骨近端骨折切开复位内固定术</t>
  </si>
  <si>
    <t xml:space="preserve">1.16.13:00-1.20.17:00</t>
  </si>
  <si>
    <t xml:space="preserve">章小毛</t>
  </si>
  <si>
    <t xml:space="preserve">1.17.10:30-1.21.10:19</t>
  </si>
  <si>
    <t xml:space="preserve">无相关基础疾病诊断</t>
  </si>
  <si>
    <t xml:space="preserve">陈意珍</t>
  </si>
  <si>
    <t xml:space="preserve">1.3.8:30-1.6.17:00</t>
  </si>
  <si>
    <t xml:space="preserve">病程记录分析不清</t>
  </si>
  <si>
    <t xml:space="preserve">洪宝珍</t>
  </si>
  <si>
    <t xml:space="preserve">1.15-1.18</t>
  </si>
  <si>
    <t xml:space="preserve">何珠瑞</t>
  </si>
  <si>
    <t xml:space="preserve">右尺桡骨骨折切开复位内固定术</t>
  </si>
  <si>
    <t xml:space="preserve">1.25.8:50-1.27.17:00</t>
  </si>
  <si>
    <t xml:space="preserve">张如来</t>
  </si>
  <si>
    <t xml:space="preserve">金金标</t>
  </si>
  <si>
    <t xml:space="preserve">膝关节陈旧性内外侧副韧带重建术</t>
  </si>
  <si>
    <t xml:space="preserve">1.19-1.22--1.23.12:00-1.24.17:00</t>
  </si>
  <si>
    <t xml:space="preserve">术前用药无病程记录分析</t>
  </si>
  <si>
    <t xml:space="preserve">王秋美</t>
  </si>
  <si>
    <t xml:space="preserve">左桡尺骨骨折切开复位内固定术</t>
  </si>
  <si>
    <t xml:space="preserve">金如昌</t>
  </si>
  <si>
    <t xml:space="preserve">右尺骨切开复位内固定术</t>
  </si>
  <si>
    <t xml:space="preserve">1.11-1.14.10:46</t>
  </si>
  <si>
    <t xml:space="preserve">戴兴尧</t>
  </si>
  <si>
    <t xml:space="preserve">右跟骨骨折切开复位内固定术</t>
  </si>
  <si>
    <t xml:space="preserve">依替米星</t>
  </si>
  <si>
    <t xml:space="preserve">谢华维</t>
  </si>
  <si>
    <t xml:space="preserve">左肩锁关节脱位伴肱骨大结节骨折手法整复术</t>
  </si>
  <si>
    <t xml:space="preserve">霍兴望</t>
  </si>
  <si>
    <t xml:space="preserve">左肘骨折内固定装置取出术</t>
  </si>
  <si>
    <t xml:space="preserve">杨龙剑</t>
  </si>
  <si>
    <t xml:space="preserve">右第四掌骨骨折内固定装置取出术（包括克氏针、三叶钉、钢板）</t>
  </si>
  <si>
    <t xml:space="preserve">盛桂花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内固定装置取出术</t>
    </r>
  </si>
  <si>
    <t xml:space="preserve">潘兴龙</t>
  </si>
  <si>
    <t xml:space="preserve">右胫腓骨骨折内固定装置取出术</t>
  </si>
  <si>
    <t xml:space="preserve">凌同德</t>
  </si>
  <si>
    <t xml:space="preserve">左跟骨内固定装置取出术</t>
  </si>
  <si>
    <t xml:space="preserve">应熠瑶</t>
  </si>
  <si>
    <t xml:space="preserve">右桡骨小头内固定装置取出术</t>
  </si>
  <si>
    <t xml:space="preserve">肖应春</t>
  </si>
  <si>
    <t xml:space="preserve">左足骨折内固定装置取出术</t>
  </si>
  <si>
    <t xml:space="preserve">彭海丰</t>
  </si>
  <si>
    <t xml:space="preserve">左股骨粗隆骨折内固定装置取出术</t>
  </si>
  <si>
    <t xml:space="preserve">钟芬娥</t>
  </si>
  <si>
    <t xml:space="preserve">右桡骨骨折内固定装置取出术（包括克氏针、三叶钉、钢板）</t>
  </si>
  <si>
    <t xml:space="preserve">张素菲</t>
  </si>
  <si>
    <t xml:space="preserve">右肱骨外侧髁骨折内固定装置取出术</t>
  </si>
  <si>
    <t xml:space="preserve">杨伟淼</t>
  </si>
  <si>
    <t xml:space="preserve">右胫骨下段内固定拆除术</t>
  </si>
  <si>
    <t xml:space="preserve">张方正</t>
  </si>
  <si>
    <t xml:space="preserve">左内外踝内固定装置取出术</t>
  </si>
  <si>
    <t xml:space="preserve">吴天奇</t>
  </si>
  <si>
    <t xml:space="preserve">右肩锁关节骨折内固定装置取出术（包括克氏针、三叶钉、钢板）</t>
  </si>
  <si>
    <t xml:space="preserve">金朝江</t>
  </si>
  <si>
    <t xml:space="preserve">右尺骨骨折内固定装置取出术（包括克氏针、三叶）</t>
  </si>
  <si>
    <t xml:space="preserve">李炳园</t>
  </si>
  <si>
    <t xml:space="preserve">裘杏梅</t>
  </si>
  <si>
    <t xml:space="preserve">骨折内固定装置取出术（包括克氏针、三叶钉、钢板）</t>
  </si>
  <si>
    <t xml:space="preserve">秦建国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内固定装置取出术</t>
    </r>
  </si>
  <si>
    <t xml:space="preserve">祝利军</t>
  </si>
  <si>
    <t xml:space="preserve">刘传六</t>
  </si>
  <si>
    <t xml:space="preserve">左股骨颈骨折内固定装置取出术（包括克氏针、三叶钉、钢板）</t>
  </si>
  <si>
    <t xml:space="preserve">季伟江</t>
  </si>
  <si>
    <t xml:space="preserve">寿建家</t>
  </si>
  <si>
    <t xml:space="preserve">右锁骨骨折内固定装置取出术</t>
  </si>
  <si>
    <t xml:space="preserve">夏海江</t>
  </si>
  <si>
    <t xml:space="preserve">右腓骨下段骨折内固定装置取出术</t>
  </si>
  <si>
    <t xml:space="preserve">张静</t>
  </si>
  <si>
    <t xml:space="preserve">右胫骨内固定装置取出术</t>
  </si>
  <si>
    <t xml:space="preserve">童文娟</t>
  </si>
  <si>
    <t xml:space="preserve">孙国庆</t>
  </si>
  <si>
    <t xml:space="preserve">右桡骨内固定装置取出术</t>
  </si>
  <si>
    <t xml:space="preserve">单尧仙</t>
  </si>
  <si>
    <t xml:space="preserve">左桡骨内固定装置取出术</t>
  </si>
  <si>
    <t xml:space="preserve">陶苏娥</t>
  </si>
  <si>
    <t xml:space="preserve">右内外踝骨折内固定装置取出术</t>
  </si>
  <si>
    <t xml:space="preserve">李军</t>
  </si>
  <si>
    <t xml:space="preserve">沈国海</t>
  </si>
  <si>
    <t xml:space="preserve">黎小娟</t>
  </si>
  <si>
    <t xml:space="preserve">金潮根</t>
  </si>
  <si>
    <t xml:space="preserve">右外踝骨折切开复位内固定术</t>
  </si>
  <si>
    <t xml:space="preserve">何仁伟</t>
  </si>
  <si>
    <t xml:space="preserve">右尺骨干骨折切开复位内固定术</t>
  </si>
  <si>
    <t xml:space="preserve">陈仁恩</t>
  </si>
  <si>
    <t xml:space="preserve">右内外踝骨折切开复位内固定术</t>
  </si>
  <si>
    <t xml:space="preserve">刘鹏程</t>
  </si>
  <si>
    <t xml:space="preserve">左髌骨骨折切开复位内固定术</t>
  </si>
  <si>
    <t xml:space="preserve">1.17.13:00-1.24.8:35</t>
  </si>
  <si>
    <t xml:space="preserve">病程记录未分析</t>
  </si>
  <si>
    <t xml:space="preserve">陈海根</t>
  </si>
  <si>
    <t xml:space="preserve">1.15.10:40-1.18.10:18</t>
  </si>
  <si>
    <t xml:space="preserve">王应华</t>
  </si>
  <si>
    <r>
      <rPr>
        <sz val="10"/>
        <rFont val="Noto Sans"/>
        <family val="2"/>
      </rPr>
      <t xml:space="preserve">左跟骨骨折钢针撬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杨宝寿</t>
  </si>
  <si>
    <t xml:space="preserve">左尺骨上段骨折切开复位内固定术</t>
  </si>
  <si>
    <t xml:space="preserve">林建国</t>
  </si>
  <si>
    <t xml:space="preserve">右尺桡骨骨折切开复位克氏针空心钉内固定术</t>
  </si>
  <si>
    <t xml:space="preserve">谭文传</t>
  </si>
  <si>
    <t xml:space="preserve">右锁骨骨折切开复位内固定术</t>
  </si>
  <si>
    <t xml:space="preserve">曾德军</t>
  </si>
  <si>
    <t xml:space="preserve">丁阿三</t>
  </si>
  <si>
    <r>
      <rPr>
        <sz val="10"/>
        <rFont val="Noto Sans"/>
        <family val="2"/>
      </rPr>
      <t xml:space="preserve">左肩锁关节脱位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喙锁韧带重建术</t>
    </r>
  </si>
  <si>
    <t xml:space="preserve">何杏英</t>
  </si>
  <si>
    <t xml:space="preserve">1.5-1.10--1.17.16:03</t>
  </si>
  <si>
    <t xml:space="preserve">王海锋</t>
  </si>
  <si>
    <t xml:space="preserve">左胫骨近端粉碎性骨折切开复位内固定术</t>
  </si>
  <si>
    <t xml:space="preserve">孙志源</t>
  </si>
  <si>
    <t xml:space="preserve">朱英友</t>
  </si>
  <si>
    <t xml:space="preserve">右桡骨骨折外固定架固定术</t>
  </si>
  <si>
    <t xml:space="preserve">郦月香</t>
  </si>
  <si>
    <t xml:space="preserve">左胫骨上段骨折内固定装置取出术板）</t>
  </si>
  <si>
    <t xml:space="preserve">李阿涛</t>
  </si>
  <si>
    <t xml:space="preserve">左股骨粗隆骨折内固定装置取出术（包括克氏针、三叶钉、钢板）</t>
  </si>
  <si>
    <t xml:space="preserve">王柯亭</t>
  </si>
  <si>
    <t xml:space="preserve">右锁骨骨折内固定装置取出术（包括克氏针、三叶）</t>
  </si>
  <si>
    <t xml:space="preserve">陈彩英</t>
  </si>
  <si>
    <t xml:space="preserve">右髌骨内固定装置取出术</t>
  </si>
  <si>
    <t xml:space="preserve">戴雅利</t>
  </si>
  <si>
    <t xml:space="preserve">右髌骨骨折内固定装置取出术（包括克氏针、三叶钉、钢板）</t>
  </si>
  <si>
    <t xml:space="preserve">郑利峰</t>
  </si>
  <si>
    <t xml:space="preserve">刘安丹</t>
  </si>
  <si>
    <t xml:space="preserve">丁渭义</t>
  </si>
  <si>
    <t xml:space="preserve">孙新华</t>
  </si>
  <si>
    <t xml:space="preserve">左锁骨骨折内固定装置取出术</t>
  </si>
  <si>
    <t xml:space="preserve">谢立敏</t>
  </si>
  <si>
    <t xml:space="preserve">膝关节内侧副韧带重建术</t>
  </si>
  <si>
    <t xml:space="preserve">夏月仙</t>
  </si>
  <si>
    <t xml:space="preserve">蒋广耀</t>
  </si>
  <si>
    <t xml:space="preserve">右胫骨骨折内固定装置取出术（包括克氏针、三叶钉、钢板）</t>
  </si>
  <si>
    <t xml:space="preserve">单利华</t>
  </si>
  <si>
    <t xml:space="preserve">王凤娟</t>
  </si>
  <si>
    <t xml:space="preserve">左肱骨骨折内固定装置取出术（包括克氏针、三叶钉、钢板）</t>
  </si>
  <si>
    <t xml:space="preserve">王锦森</t>
  </si>
  <si>
    <t xml:space="preserve">卢一冰</t>
  </si>
  <si>
    <t xml:space="preserve">金伟江</t>
  </si>
  <si>
    <t xml:space="preserve">左锁骨内固定拆除术</t>
  </si>
  <si>
    <t xml:space="preserve">黄新祥</t>
  </si>
  <si>
    <t xml:space="preserve">右膝关节内侧副韧带重建术</t>
  </si>
  <si>
    <t xml:space="preserve">郑建林</t>
  </si>
  <si>
    <t xml:space="preserve">周义</t>
  </si>
  <si>
    <r>
      <rPr>
        <sz val="10"/>
        <rFont val="Noto Sans"/>
        <family val="2"/>
      </rPr>
      <t xml:space="preserve">左胫腓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</t>
    </r>
  </si>
  <si>
    <t xml:space="preserve">1.15.15:38-1.17.10:00</t>
  </si>
  <si>
    <t xml:space="preserve">术后用药</t>
  </si>
  <si>
    <t xml:space="preserve">柴连芳</t>
  </si>
  <si>
    <t xml:space="preserve">右手第一掌骨骨折切开复位内固定术</t>
  </si>
  <si>
    <t xml:space="preserve">头孢噻肟</t>
  </si>
  <si>
    <t xml:space="preserve">杜金宝</t>
  </si>
  <si>
    <t xml:space="preserve">左胫骨骨折切开复位内固定术</t>
  </si>
  <si>
    <t xml:space="preserve">娄忠</t>
  </si>
  <si>
    <t xml:space="preserve">余长全</t>
  </si>
  <si>
    <t xml:space="preserve">左胫腓骨骨折切开复位内固定术</t>
  </si>
  <si>
    <t xml:space="preserve">朱国</t>
  </si>
  <si>
    <t xml:space="preserve">左股骨骨折内固定装置取出术</t>
  </si>
  <si>
    <t xml:space="preserve">张银海</t>
  </si>
  <si>
    <t xml:space="preserve">左侧桡骨骨折手法整复外固定架固定术</t>
  </si>
  <si>
    <t xml:space="preserve">佘兴国</t>
  </si>
  <si>
    <t xml:space="preserve">张仙英</t>
  </si>
  <si>
    <t xml:space="preserve">葛安姑</t>
  </si>
  <si>
    <t xml:space="preserve">左肱骨近端骨折切开复位内固定术</t>
  </si>
  <si>
    <t xml:space="preserve">崔六华</t>
  </si>
  <si>
    <t xml:space="preserve">左桡骨远端骨折外固定架固定术</t>
  </si>
  <si>
    <t xml:space="preserve">张阿根</t>
  </si>
  <si>
    <t xml:space="preserve">右桡骨外固定装置取出术（包括克氏针、三叶）</t>
  </si>
  <si>
    <t xml:space="preserve">全新宇</t>
  </si>
  <si>
    <t xml:space="preserve">右桡骨骨折内固定装置取出术</t>
  </si>
  <si>
    <t xml:space="preserve">王志妹</t>
  </si>
  <si>
    <t xml:space="preserve">右尺桡骨折外固定架固定术</t>
  </si>
  <si>
    <t xml:space="preserve">王水祥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骨折内固定装置取出术</t>
    </r>
  </si>
  <si>
    <t xml:space="preserve">高建龙</t>
  </si>
  <si>
    <t xml:space="preserve">王童斐</t>
  </si>
  <si>
    <t xml:space="preserve">左胫骨上段软骨瘤刮除植骨术</t>
  </si>
  <si>
    <t xml:space="preserve">尉京韬</t>
  </si>
  <si>
    <t xml:space="preserve">左桡骨骨折内固定装置取出术（包括克氏针、三叶钉、钢板）</t>
  </si>
  <si>
    <t xml:space="preserve">叶世涛</t>
  </si>
  <si>
    <t xml:space="preserve">左股骨骨折内固定装置取出术（包括克氏针、三叶钉、钢板）</t>
  </si>
  <si>
    <t xml:space="preserve">彭宗胜</t>
  </si>
  <si>
    <t xml:space="preserve">左肱骨骨折内固定装置取出术</t>
  </si>
  <si>
    <t xml:space="preserve">陈爱国</t>
  </si>
  <si>
    <r>
      <rPr>
        <sz val="10"/>
        <rFont val="Noto Sans"/>
        <family val="2"/>
      </rPr>
      <t xml:space="preserve">左跟骨骨折切开复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朱玉琴</t>
  </si>
  <si>
    <t xml:space="preserve">右肱骨干骨折切开复位内固定术</t>
  </si>
  <si>
    <t xml:space="preserve">王玲芬</t>
  </si>
  <si>
    <t xml:space="preserve">右外踝、后踝骨折内固定装置取出术</t>
  </si>
  <si>
    <t xml:space="preserve">汪玉香</t>
  </si>
  <si>
    <t xml:space="preserve">骨折外固定架固定术</t>
  </si>
  <si>
    <t xml:space="preserve">章忠意</t>
  </si>
  <si>
    <t xml:space="preserve">右桡骨外固定架固定术</t>
  </si>
  <si>
    <t xml:space="preserve">熊志平</t>
  </si>
  <si>
    <t xml:space="preserve">左侧桡骨骨折内固定装置取出术</t>
  </si>
  <si>
    <t xml:space="preserve">王炳永</t>
  </si>
  <si>
    <t xml:space="preserve">左股骨颈骨折内固定装置取出术</t>
  </si>
  <si>
    <t xml:space="preserve">陈超</t>
  </si>
  <si>
    <t xml:space="preserve">左内踝骨折内固定装置取出术（包括克氏针、三叶钉、钢板）</t>
  </si>
  <si>
    <t xml:space="preserve">车兴荣</t>
  </si>
  <si>
    <t xml:space="preserve">右肱骨内固定装置取出术</t>
  </si>
  <si>
    <t xml:space="preserve">沈文雅</t>
  </si>
  <si>
    <t xml:space="preserve">右肱骨近端骨折切开复位内固定术</t>
  </si>
  <si>
    <t xml:space="preserve">胡森清</t>
  </si>
  <si>
    <t xml:space="preserve">左尺桡骨干骨折切开复位内固定术</t>
  </si>
  <si>
    <t xml:space="preserve">王忠耿</t>
  </si>
  <si>
    <t xml:space="preserve">左侧内踝骨折切开复位内固定术</t>
  </si>
  <si>
    <t xml:space="preserve">陈烨华</t>
  </si>
  <si>
    <t xml:space="preserve">左尺骨骨折切开复位内固定术</t>
  </si>
  <si>
    <t xml:space="preserve">凌义龙</t>
  </si>
  <si>
    <t xml:space="preserve">何璜铭</t>
  </si>
  <si>
    <t xml:space="preserve">右桡骨远端骨折切复内固定术</t>
  </si>
  <si>
    <t xml:space="preserve">磺卞西林</t>
  </si>
  <si>
    <t xml:space="preserve">1.13.14:10-1.21.16:46</t>
  </si>
  <si>
    <t xml:space="preserve">金金娟</t>
  </si>
  <si>
    <t xml:space="preserve">右胫骨平台骨折切开复位内固定术</t>
  </si>
  <si>
    <t xml:space="preserve">高秀根</t>
  </si>
  <si>
    <t xml:space="preserve">1.8.8:40-1.15.18:00</t>
  </si>
  <si>
    <t xml:space="preserve">裘新军</t>
  </si>
  <si>
    <r>
      <rPr>
        <sz val="10"/>
        <rFont val="Noto Sans"/>
        <family val="2"/>
      </rPr>
      <t xml:space="preserve">关节镜下左膝探查清理术加前交叉韧带重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副韧带损伤修复术</t>
    </r>
  </si>
  <si>
    <t xml:space="preserve">1.16.11:20-1.29.17:00</t>
  </si>
  <si>
    <t xml:space="preserve">彭美利</t>
  </si>
  <si>
    <r>
      <rPr>
        <sz val="10"/>
        <rFont val="Noto Sans"/>
        <family val="2"/>
      </rPr>
      <t xml:space="preserve">左肩袖损伤关节镜探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开修补术</t>
    </r>
  </si>
  <si>
    <t xml:space="preserve">1.13.12:00-1.26.17:00</t>
  </si>
  <si>
    <t xml:space="preserve">杜百荣</t>
  </si>
  <si>
    <r>
      <rPr>
        <sz val="10"/>
        <rFont val="Noto Sans"/>
        <family val="2"/>
      </rPr>
      <t xml:space="preserve">关节镜左膝交叉韧带重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镜下左膝关节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损伤重建术</t>
    </r>
  </si>
  <si>
    <t xml:space="preserve">1.2.10:10-1.12.18:00</t>
  </si>
  <si>
    <t xml:space="preserve">金水花</t>
  </si>
  <si>
    <t xml:space="preserve">左胫骨干骨折切开复位内固定术</t>
  </si>
  <si>
    <t xml:space="preserve">1.22.10:10-1.29.17:00</t>
  </si>
  <si>
    <t xml:space="preserve">赵姣英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压缩性骨折经皮球囊扩张椎体后凸成行术</t>
    </r>
  </si>
  <si>
    <t xml:space="preserve">宋海霓</t>
  </si>
  <si>
    <t xml:space="preserve">1.30-2.7.17:00</t>
  </si>
  <si>
    <t xml:space="preserve">吴锡燕</t>
  </si>
  <si>
    <t xml:space="preserve">1.2-1.12.17:00</t>
  </si>
  <si>
    <t xml:space="preserve">朱水世</t>
  </si>
  <si>
    <t xml:space="preserve">左人工全髋关节置换术</t>
  </si>
  <si>
    <t xml:space="preserve">1.21.15:00-2.8.17:00</t>
  </si>
  <si>
    <t xml:space="preserve">傅继树</t>
  </si>
  <si>
    <t xml:space="preserve">1.2.16:00-1.6.17:00</t>
  </si>
  <si>
    <t xml:space="preserve">马爱元</t>
  </si>
  <si>
    <t xml:space="preserve">右人工膝关节表面置换术</t>
  </si>
  <si>
    <t xml:space="preserve">1.16.11:00-1.29.17:00</t>
  </si>
  <si>
    <t xml:space="preserve">金国珍</t>
  </si>
  <si>
    <r>
      <rPr>
        <sz val="10"/>
        <rFont val="Noto Sans"/>
        <family val="2"/>
      </rPr>
      <t xml:space="preserve">左膝关节镜下关节清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后交叉韧带重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膝内侧副韧带切开重建术</t>
    </r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林霉素</t>
    </r>
  </si>
  <si>
    <t xml:space="preserve">1.4.9:00-1.16.18:00----1.4.12:45-1.14.9:35</t>
  </si>
  <si>
    <t xml:space="preserve">陈阿云</t>
  </si>
  <si>
    <t xml:space="preserve">脊柱骨折切复内固定术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嗪</t>
    </r>
  </si>
  <si>
    <t xml:space="preserve">1.27-1.30--1.30-2.9.17:00</t>
  </si>
  <si>
    <t xml:space="preserve">陈炎珍</t>
  </si>
  <si>
    <r>
      <rPr>
        <sz val="10"/>
        <rFont val="Noto Sans"/>
        <family val="2"/>
      </rPr>
      <t xml:space="preserve">关节镜下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肩袖切开修复术</t>
    </r>
  </si>
  <si>
    <t xml:space="preserve">傅国新</t>
  </si>
  <si>
    <t xml:space="preserve">髌骨骨折切开复位内固定术</t>
  </si>
  <si>
    <t xml:space="preserve">美洛西林</t>
  </si>
  <si>
    <t xml:space="preserve">1.3.15:00-1.12.16:4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后病程记录分析不清</t>
    </r>
  </si>
  <si>
    <t xml:space="preserve">李茂华</t>
  </si>
  <si>
    <t xml:space="preserve">右肱骨外科颈骨折切开复位内固定术</t>
  </si>
  <si>
    <t xml:space="preserve">1.23-1.27.17:00</t>
  </si>
  <si>
    <t xml:space="preserve">潘阿寿</t>
  </si>
  <si>
    <t xml:space="preserve">人工全髋关节置换术</t>
  </si>
  <si>
    <t xml:space="preserve">1.14.10:21-1.22.17:00-----1.23.9:30-1.27.17:00</t>
  </si>
  <si>
    <r>
      <rPr>
        <sz val="10"/>
        <rFont val="Noto Sans"/>
        <family val="2"/>
      </rPr>
      <t xml:space="preserve">病程记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使用抗菌药物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写咳嗽咳痰</t>
    </r>
  </si>
  <si>
    <t xml:space="preserve">钟杏云</t>
  </si>
  <si>
    <t xml:space="preserve">1.10.16:00-1.18.17:00</t>
  </si>
  <si>
    <t xml:space="preserve">金小花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经皮球囊扩张椎体后凸成行术</t>
    </r>
  </si>
  <si>
    <r>
      <rPr>
        <sz val="10"/>
        <rFont val="Noto Sans"/>
        <family val="2"/>
      </rPr>
      <t xml:space="preserve">美洛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立信</t>
    </r>
  </si>
  <si>
    <t xml:space="preserve">1.22.14:46-1.28.17:00-1.30.8:00----1.26-1.28-1.30.8:06</t>
  </si>
  <si>
    <t xml:space="preserve">使用抗菌药物未及时分析、来立信前未采样</t>
  </si>
  <si>
    <t xml:space="preserve">戴阿云</t>
  </si>
  <si>
    <t xml:space="preserve">左股骨粗隆间骨折、肩锁关节脱位切复内固定术</t>
  </si>
  <si>
    <r>
      <rPr>
        <sz val="10"/>
        <rFont val="Noto Sans"/>
        <family val="2"/>
      </rPr>
      <t xml:space="preserve">美洛西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磺卞西林</t>
    </r>
  </si>
  <si>
    <t xml:space="preserve">1.2-1.9--1.27.17:00</t>
  </si>
  <si>
    <t xml:space="preserve">换药原因未分析</t>
  </si>
  <si>
    <t xml:space="preserve">罗玉苹</t>
  </si>
  <si>
    <r>
      <rPr>
        <sz val="10"/>
        <rFont val="Noto Sans"/>
        <family val="2"/>
      </rPr>
      <t xml:space="preserve">右肩关节镜下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切开修复术</t>
    </r>
  </si>
  <si>
    <t xml:space="preserve">1.20.15:40-1.29.17:00</t>
  </si>
  <si>
    <t xml:space="preserve">董小龙</t>
  </si>
  <si>
    <t xml:space="preserve">右股骨颈骨折闭合复位内固定术</t>
  </si>
  <si>
    <t xml:space="preserve">1.2.8:40-1.9.17:00</t>
  </si>
  <si>
    <t xml:space="preserve">祝金林</t>
  </si>
  <si>
    <r>
      <rPr>
        <sz val="10"/>
        <rFont val="Noto Sans"/>
        <family val="2"/>
      </rPr>
      <t xml:space="preserve">右胫骨髁间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修补术</t>
    </r>
  </si>
  <si>
    <t xml:space="preserve">1.14.14:20-1.22.18:00</t>
  </si>
  <si>
    <t xml:space="preserve">朱张寿</t>
  </si>
  <si>
    <t xml:space="preserve">1.20.13:50-1.27.17:00</t>
  </si>
  <si>
    <t xml:space="preserve">唐伯永</t>
  </si>
  <si>
    <t xml:space="preserve">左股骨粗隆间骨折切复内固定术</t>
  </si>
  <si>
    <t xml:space="preserve">1.6.14:00-1.14.8:00</t>
  </si>
  <si>
    <t xml:space="preserve">病程记录未分析原因</t>
  </si>
  <si>
    <t xml:space="preserve">叶幼娥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内固定拆除术</t>
    </r>
  </si>
  <si>
    <t xml:space="preserve">陈鑫</t>
  </si>
  <si>
    <t xml:space="preserve">右膝关节镜下探查半月板成形术</t>
  </si>
  <si>
    <t xml:space="preserve">邵忠意</t>
  </si>
  <si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屠梓珊</t>
  </si>
  <si>
    <t xml:space="preserve">李新法</t>
  </si>
  <si>
    <t xml:space="preserve">右胫腓骨骨折内固定装置取出术（包括克氏针、三叶）</t>
  </si>
  <si>
    <t xml:space="preserve">杜爱英</t>
  </si>
  <si>
    <t xml:space="preserve">左桡骨外固定装置取出术</t>
  </si>
  <si>
    <t xml:space="preserve">朱根寿</t>
  </si>
  <si>
    <t xml:space="preserve">左胫骨骨折内固定装置取出术</t>
  </si>
  <si>
    <t xml:space="preserve">张新龙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折内固定装置取出术</t>
    </r>
  </si>
  <si>
    <t xml:space="preserve">魏爱珍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压缩性骨折经皮球囊扩张椎体后凸成行术</t>
    </r>
  </si>
  <si>
    <t xml:space="preserve">颜兴根</t>
  </si>
  <si>
    <t xml:space="preserve">左桡骨、左髂骨内固定装置取出术</t>
  </si>
  <si>
    <t xml:space="preserve">陈敏</t>
  </si>
  <si>
    <t xml:space="preserve">右肩锁关节内固定拆除术</t>
  </si>
  <si>
    <t xml:space="preserve">朱国根</t>
  </si>
  <si>
    <t xml:space="preserve">左外踝内固定拆除术</t>
  </si>
  <si>
    <t xml:space="preserve">沈卫琴</t>
  </si>
  <si>
    <t xml:space="preserve">邵海荣</t>
  </si>
  <si>
    <t xml:space="preserve">左股骨内固定装置取出术</t>
  </si>
  <si>
    <t xml:space="preserve">杜伟巨</t>
  </si>
  <si>
    <t xml:space="preserve">左胫腓骨骨折内固定装置取出术</t>
  </si>
  <si>
    <t xml:space="preserve">陶利明</t>
  </si>
  <si>
    <t xml:space="preserve">韩浩杰</t>
  </si>
  <si>
    <t xml:space="preserve">右胫骨上段软骨瘤刮除植骨术</t>
  </si>
  <si>
    <t xml:space="preserve">刘会贤</t>
  </si>
  <si>
    <t xml:space="preserve">右胫腓骨内固定装置取出术</t>
  </si>
  <si>
    <t xml:space="preserve">王昌华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内固定装置取出术</t>
    </r>
  </si>
  <si>
    <t xml:space="preserve">王应龙</t>
  </si>
  <si>
    <t xml:space="preserve">盛阿五</t>
  </si>
  <si>
    <t xml:space="preserve">双胫骨骨折内固定装置取出术</t>
  </si>
  <si>
    <t xml:space="preserve">杨国珍</t>
  </si>
  <si>
    <t xml:space="preserve">右肩关节脱位手法整复术</t>
  </si>
  <si>
    <t xml:space="preserve">顾招娣</t>
  </si>
  <si>
    <t xml:space="preserve">腰椎内固定装置取出术</t>
  </si>
  <si>
    <t xml:space="preserve">叶玲华</t>
  </si>
  <si>
    <t xml:space="preserve">童水定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经皮球囊扩张椎体后凸成行术</t>
    </r>
  </si>
  <si>
    <t xml:space="preserve">鲁海根</t>
  </si>
  <si>
    <t xml:space="preserve">祝水娟</t>
  </si>
  <si>
    <t xml:space="preserve">张灯杰</t>
  </si>
  <si>
    <t xml:space="preserve">金宝成</t>
  </si>
  <si>
    <t xml:space="preserve">左跖骨骨折内固定装置取出术</t>
  </si>
  <si>
    <t xml:space="preserve">张胜军</t>
  </si>
  <si>
    <t xml:space="preserve">金建三</t>
  </si>
  <si>
    <t xml:space="preserve">胫骨髁间骨折切开复位内固定术</t>
  </si>
  <si>
    <t xml:space="preserve">鲁大兴</t>
  </si>
  <si>
    <t xml:space="preserve">右股骨粗隆间骨折切复内固定术</t>
  </si>
  <si>
    <t xml:space="preserve">1.21-1.28.17:00</t>
  </si>
  <si>
    <t xml:space="preserve">吴国娟</t>
  </si>
  <si>
    <t xml:space="preserve">1.20.17:00-1.25.17:00</t>
  </si>
  <si>
    <t xml:space="preserve">陈云才</t>
  </si>
  <si>
    <t xml:space="preserve">左髌前血肿切排术</t>
  </si>
  <si>
    <t xml:space="preserve">1.20.16:34-1.23.17:00</t>
  </si>
  <si>
    <t xml:space="preserve">尉晓林</t>
  </si>
  <si>
    <t xml:space="preserve">右膝后交叉韧带止点撕脱骨折切复内固定术</t>
  </si>
  <si>
    <t xml:space="preserve">1.22-1.27.17:00</t>
  </si>
  <si>
    <t xml:space="preserve">陈志明</t>
  </si>
  <si>
    <t xml:space="preserve">左股骨颈骨折全髋置换术</t>
  </si>
  <si>
    <t xml:space="preserve">1.4.9:00-1.13.16:30</t>
  </si>
  <si>
    <t xml:space="preserve">赵冰夕</t>
  </si>
  <si>
    <t xml:space="preserve">右腕腱鞘囊肿切除术</t>
  </si>
  <si>
    <t xml:space="preserve">1.13.14:25-1.16.17:00</t>
  </si>
  <si>
    <t xml:space="preserve">马水娟</t>
  </si>
  <si>
    <t xml:space="preserve">1.6-1.13.17:00</t>
  </si>
  <si>
    <t xml:space="preserve">劳雅珍</t>
  </si>
  <si>
    <t xml:space="preserve">李子琴</t>
  </si>
  <si>
    <t xml:space="preserve">王阿花</t>
  </si>
  <si>
    <t xml:space="preserve">陈桂珍</t>
  </si>
  <si>
    <t xml:space="preserve">1.20-1.29.17:00</t>
  </si>
  <si>
    <t xml:space="preserve">徐凤珍</t>
  </si>
  <si>
    <r>
      <rPr>
        <sz val="10"/>
        <color rgb="FFFF0000"/>
        <rFont val="宋体"/>
        <family val="0"/>
        <charset val="134"/>
      </rPr>
      <t xml:space="preserve">T9</t>
    </r>
    <r>
      <rPr>
        <sz val="10"/>
        <color rgb="FFFF0000"/>
        <rFont val="Noto Sans"/>
        <family val="2"/>
      </rPr>
      <t xml:space="preserve">压缩性骨折经皮球囊扩张椎体后凸成行术</t>
    </r>
  </si>
  <si>
    <r>
      <rPr>
        <sz val="10"/>
        <color rgb="FFFF0000"/>
        <rFont val="宋体"/>
        <family val="0"/>
        <charset val="134"/>
      </rPr>
      <t xml:space="preserve">1.13</t>
    </r>
    <r>
      <rPr>
        <sz val="10"/>
        <color rgb="FFFF0000"/>
        <rFont val="Noto Sans"/>
        <family val="2"/>
      </rPr>
      <t xml:space="preserve">日使用，出院诊断无相关诊断</t>
    </r>
  </si>
  <si>
    <t xml:space="preserve">冯爱花</t>
  </si>
  <si>
    <t xml:space="preserve">1.20.15:00-1.27.8:24</t>
  </si>
  <si>
    <t xml:space="preserve">孟阿多</t>
  </si>
  <si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压缩性骨折经皮穿刺球囊扩张成形术</t>
    </r>
  </si>
  <si>
    <t xml:space="preserve">邵友根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沈华炳</t>
  </si>
  <si>
    <t xml:space="preserve">右足背血肿切排术</t>
  </si>
  <si>
    <t xml:space="preserve">陈华</t>
  </si>
  <si>
    <t xml:space="preserve">左胫骨平台骨折内固定拆除术</t>
  </si>
  <si>
    <t xml:space="preserve">徐利娟</t>
  </si>
  <si>
    <t xml:space="preserve">左膝半月板损伤关节镜下半月板成形术</t>
  </si>
  <si>
    <t xml:space="preserve">赵雅土</t>
  </si>
  <si>
    <t xml:space="preserve">唐林岱</t>
  </si>
  <si>
    <t xml:space="preserve">丁标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指骨内固定装置取出术</t>
    </r>
  </si>
  <si>
    <t xml:space="preserve">郦菊英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穿刺椎体成形术</t>
    </r>
  </si>
  <si>
    <t xml:space="preserve">戴菊云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球囊扩张椎体后凸成行术</t>
    </r>
  </si>
  <si>
    <t xml:space="preserve">胡素珍</t>
  </si>
  <si>
    <t xml:space="preserve">陈月娟</t>
  </si>
  <si>
    <t xml:space="preserve">章阿炳</t>
  </si>
  <si>
    <t xml:space="preserve">张铭建</t>
  </si>
  <si>
    <r>
      <rPr>
        <sz val="10"/>
        <rFont val="Noto Sans"/>
        <family val="2"/>
      </rPr>
      <t xml:space="preserve">左膝关镜下关节清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纯游离体摘除术</t>
    </r>
  </si>
  <si>
    <t xml:space="preserve">方镕琦</t>
  </si>
  <si>
    <t xml:space="preserve">左踝骨折内固定装置取出术</t>
  </si>
  <si>
    <t xml:space="preserve">宋志根</t>
  </si>
  <si>
    <t xml:space="preserve">右肩锁关节骨折内固定装置取出术</t>
  </si>
  <si>
    <t xml:space="preserve">顾杏仙</t>
  </si>
  <si>
    <t xml:space="preserve">左髌骨骨折内固定装置取出术（包括克氏针、三叶钉、钢板）</t>
  </si>
  <si>
    <t xml:space="preserve">高宽福</t>
  </si>
  <si>
    <t xml:space="preserve">谢海仙</t>
  </si>
  <si>
    <t xml:space="preserve">左踝关节部分内固定装置取出术</t>
  </si>
  <si>
    <t xml:space="preserve">许乙平</t>
  </si>
  <si>
    <t xml:space="preserve">左踝内固定装置取出术</t>
  </si>
  <si>
    <t xml:space="preserve">王佩玉</t>
  </si>
  <si>
    <t xml:space="preserve">左膝关节镜半月板切除术</t>
  </si>
  <si>
    <t xml:space="preserve">尉关金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李江</t>
  </si>
  <si>
    <t xml:space="preserve">章忠芬</t>
  </si>
  <si>
    <t xml:space="preserve">右第二跖骨骨骨折切开复位内固定术</t>
  </si>
  <si>
    <t xml:space="preserve">克林霉素分散片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日使用、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日手术、无使用指征</t>
    </r>
  </si>
  <si>
    <t xml:space="preserve">王菊芬</t>
  </si>
  <si>
    <t xml:space="preserve">右第五跖骨骨折切开复位内固定术</t>
  </si>
  <si>
    <t xml:space="preserve">金建强</t>
  </si>
  <si>
    <t xml:space="preserve">1.29.10:40-2.1.9:22</t>
  </si>
  <si>
    <t xml:space="preserve">陈利华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骨折切开复位内固定术</t>
    </r>
  </si>
  <si>
    <t xml:space="preserve">1.29.9:35-2.1.11:31</t>
  </si>
  <si>
    <t xml:space="preserve">郭方友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基底部骨折切开复位内固定术</t>
    </r>
  </si>
  <si>
    <t xml:space="preserve">1.6.8:40-1.89.10:01</t>
  </si>
  <si>
    <t xml:space="preserve">伟爱信</t>
  </si>
  <si>
    <t xml:space="preserve">左尺桡骨远端骨折切开复位内固定术</t>
  </si>
  <si>
    <t xml:space="preserve">1.13.9:30-1.16.11:18</t>
  </si>
  <si>
    <t xml:space="preserve">来明</t>
  </si>
  <si>
    <t xml:space="preserve">左第五掌指骨骨折切开复位内固定术</t>
  </si>
  <si>
    <t xml:space="preserve">1.2.10:28-1.3.17:00</t>
  </si>
  <si>
    <t xml:space="preserve">术后预防</t>
  </si>
  <si>
    <t xml:space="preserve">喻碧芳</t>
  </si>
  <si>
    <t xml:space="preserve">左三踝骨折切开复位内固定术</t>
  </si>
  <si>
    <r>
      <rPr>
        <sz val="10"/>
        <rFont val="宋体"/>
        <family val="0"/>
        <charset val="134"/>
      </rPr>
      <t xml:space="preserve">1.14.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9-1.17.8:58</t>
    </r>
  </si>
  <si>
    <t xml:space="preserve">叶林</t>
  </si>
  <si>
    <t xml:space="preserve">手第五掌骨骨折切开复位内固定术</t>
  </si>
  <si>
    <t xml:space="preserve">1.20.14:07-1.24.17:00</t>
  </si>
  <si>
    <t xml:space="preserve">柴仲国</t>
  </si>
  <si>
    <t xml:space="preserve">1.20.10:20-1.22.17:00</t>
  </si>
  <si>
    <t xml:space="preserve">张美仙</t>
  </si>
  <si>
    <t xml:space="preserve">左足多发性跖骨、趾骨骨折切开复位内固定术</t>
  </si>
  <si>
    <t xml:space="preserve">1.24.8:20-2.1.17:00</t>
  </si>
  <si>
    <t xml:space="preserve">李华川</t>
  </si>
  <si>
    <t xml:space="preserve">丁银平</t>
  </si>
  <si>
    <t xml:space="preserve">朱金龙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切开复位内固定术</t>
    </r>
  </si>
  <si>
    <t xml:space="preserve">1.12.12:22-1.16.12:21</t>
  </si>
  <si>
    <t xml:space="preserve">蔡永林</t>
  </si>
  <si>
    <t xml:space="preserve">右中指骨软骨瘤切除植骨术</t>
  </si>
  <si>
    <t xml:space="preserve">魏月琴</t>
  </si>
  <si>
    <t xml:space="preserve">缩窄性腱鞘炎切开术</t>
  </si>
  <si>
    <t xml:space="preserve">鲁建忠</t>
  </si>
  <si>
    <t xml:space="preserve">右第一跖骨骨折内固定装置取出术</t>
  </si>
  <si>
    <t xml:space="preserve">陈水木</t>
  </si>
  <si>
    <t xml:space="preserve">左食指骨折内固定装置取出术</t>
  </si>
  <si>
    <t xml:space="preserve">杨忠兴</t>
  </si>
  <si>
    <t xml:space="preserve">金娣</t>
  </si>
  <si>
    <t xml:space="preserve">张利琴</t>
  </si>
  <si>
    <t xml:space="preserve">左掌部腱鞘囊肿切除术</t>
  </si>
  <si>
    <t xml:space="preserve">王利祥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掌骨骨折内固定装置取出术（</t>
    </r>
  </si>
  <si>
    <t xml:space="preserve">王金相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掌骨骨折内固定装置取出术（包括克氏针、三叶钉、钢板）</t>
    </r>
  </si>
  <si>
    <t xml:space="preserve">游家潮</t>
  </si>
  <si>
    <t xml:space="preserve">手部掌指骨骨折切开复位内固定术</t>
  </si>
  <si>
    <t xml:space="preserve">张秀娟</t>
  </si>
  <si>
    <t xml:space="preserve">右第一趾骨骨折内固定装置取出术（包括克氏针、三叶钉、钢板）</t>
  </si>
  <si>
    <t xml:space="preserve">倪东莉</t>
  </si>
  <si>
    <t xml:space="preserve">腱鞘囊肿切除术</t>
  </si>
  <si>
    <t xml:space="preserve">王祎睿</t>
  </si>
  <si>
    <t xml:space="preserve">李仕品</t>
  </si>
  <si>
    <t xml:space="preserve">严森英</t>
  </si>
  <si>
    <t xml:space="preserve">左食指骨折内固定装置取出术（包括克氏针、三叶钉、钢板）</t>
  </si>
  <si>
    <t xml:space="preserve">骆雷煜葩</t>
  </si>
  <si>
    <t xml:space="preserve">王杰</t>
  </si>
  <si>
    <t xml:space="preserve">许新娟</t>
  </si>
  <si>
    <t xml:space="preserve">左踝腱鞘囊肿切除术</t>
  </si>
  <si>
    <t xml:space="preserve">谢建华</t>
  </si>
  <si>
    <t xml:space="preserve">宋登高</t>
  </si>
  <si>
    <t xml:space="preserve">右第一掌骨骨折内固定装置取出术</t>
  </si>
  <si>
    <t xml:space="preserve">潘立强</t>
  </si>
  <si>
    <t xml:space="preserve">左距骨骨折内固定装置取出术（包括克氏针、三叶）</t>
  </si>
  <si>
    <t xml:space="preserve">陈平</t>
  </si>
  <si>
    <t xml:space="preserve">右足多发骨折内固定装置取出术</t>
  </si>
  <si>
    <t xml:space="preserve">金王江</t>
  </si>
  <si>
    <t xml:space="preserve">右第一趾骨折内固定装置取出术</t>
  </si>
  <si>
    <t xml:space="preserve">娄伟康</t>
  </si>
  <si>
    <t xml:space="preserve">谢国贤</t>
  </si>
  <si>
    <t xml:space="preserve">左第一掌骨骨折内固定装置取出术（包括克氏针、三叶钉、钢板）</t>
  </si>
  <si>
    <t xml:space="preserve">陈妙凤</t>
  </si>
  <si>
    <t xml:space="preserve">右拇指缩窄性腱鞘炎切开松解术</t>
  </si>
  <si>
    <t xml:space="preserve">傅金凤</t>
  </si>
  <si>
    <r>
      <rPr>
        <sz val="10"/>
        <rFont val="Noto Sans"/>
        <family val="2"/>
      </rPr>
      <t xml:space="preserve">左拇指伸肌腱移位重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</t>
    </r>
  </si>
  <si>
    <t xml:space="preserve">于小福高</t>
  </si>
  <si>
    <t xml:space="preserve">赵月志</t>
  </si>
  <si>
    <t xml:space="preserve">右小拇指骨折内固定装置取出术</t>
  </si>
  <si>
    <t xml:space="preserve">孙林</t>
  </si>
  <si>
    <t xml:space="preserve">右中指骨折内固定装置取出术</t>
  </si>
  <si>
    <t xml:space="preserve">倪国龙</t>
  </si>
  <si>
    <t xml:space="preserve">右第四掌指骨骨折切开复位内固定术</t>
  </si>
  <si>
    <t xml:space="preserve">钱红</t>
  </si>
  <si>
    <t xml:space="preserve">左环指伸肌腱止点重建术</t>
  </si>
  <si>
    <t xml:space="preserve">陈雪梅</t>
  </si>
  <si>
    <t xml:space="preserve">左中指伸肌腱止点重建术</t>
  </si>
  <si>
    <t xml:space="preserve">冯水娟</t>
  </si>
  <si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砸骨骨折内固定装置取出术（包括克氏针、三叶）</t>
    </r>
  </si>
  <si>
    <t xml:space="preserve">马骁</t>
  </si>
  <si>
    <t xml:space="preserve">右第二跖骨骨折内固定装置取出术</t>
  </si>
  <si>
    <t xml:space="preserve">茅锦夫</t>
  </si>
  <si>
    <t xml:space="preserve">右三踝骨折切开复位内固定术</t>
  </si>
  <si>
    <t xml:space="preserve">吕浩坤</t>
  </si>
  <si>
    <r>
      <rPr>
        <sz val="10"/>
        <rFont val="Noto Sans"/>
        <family val="2"/>
      </rPr>
      <t xml:space="preserve">右第四掌骨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手瘢痕松解术</t>
    </r>
  </si>
  <si>
    <t xml:space="preserve">徐炎新</t>
  </si>
  <si>
    <t xml:space="preserve">右第五掌骨骨折内固定装置取出术（包括克氏针、三叶钉、钢板）</t>
  </si>
  <si>
    <t xml:space="preserve">肖尧新</t>
  </si>
  <si>
    <t xml:space="preserve">余欢云</t>
  </si>
  <si>
    <t xml:space="preserve">右食指骨折内固定装置取出术（包括克氏针、三叶钉、钢板）</t>
  </si>
  <si>
    <t xml:space="preserve">严明四</t>
  </si>
  <si>
    <t xml:space="preserve">右踝关节拆除术</t>
  </si>
  <si>
    <t xml:space="preserve">李鹏飞</t>
  </si>
  <si>
    <t xml:space="preserve">肌腱吻合术</t>
  </si>
  <si>
    <t xml:space="preserve">王包梁</t>
  </si>
  <si>
    <t xml:space="preserve">右踝骨折内固定装置取出术（包括克氏针、三叶钉、钢板）</t>
  </si>
  <si>
    <t xml:space="preserve">徐长富</t>
  </si>
  <si>
    <t xml:space="preserve">左足第五跖骨基底部骨折切开复位内固定术</t>
  </si>
  <si>
    <t xml:space="preserve">冯炀</t>
  </si>
  <si>
    <t xml:space="preserve">沈国民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掌骨内固定装置取出术</t>
    </r>
  </si>
  <si>
    <t xml:space="preserve">聂世美</t>
  </si>
  <si>
    <t xml:space="preserve">李志龙</t>
  </si>
  <si>
    <t xml:space="preserve">陈如意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经皮穿刺椎体成形术</t>
    </r>
  </si>
  <si>
    <t xml:space="preserve">金关潮</t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开创髓核非融合内固定术</t>
    </r>
  </si>
  <si>
    <t xml:space="preserve">1.5-1.8---1.9.15:35-1.17.8:47</t>
  </si>
  <si>
    <t xml:space="preserve">术前用药病程记录分析不清</t>
  </si>
  <si>
    <t xml:space="preserve">赵梦洁</t>
  </si>
  <si>
    <t xml:space="preserve">右尺骨骨折切开复位内固定术</t>
  </si>
  <si>
    <t xml:space="preserve">1.29.9:00-2.1.11:46</t>
  </si>
  <si>
    <t xml:space="preserve">庄柏年</t>
  </si>
  <si>
    <t xml:space="preserve">左外踝骨折切开复位内固定术</t>
  </si>
  <si>
    <t xml:space="preserve">章香素</t>
  </si>
  <si>
    <t xml:space="preserve">1.24.12:10-1.29.18:54</t>
  </si>
  <si>
    <t xml:space="preserve">毛爱云</t>
  </si>
  <si>
    <t xml:space="preserve">右膝关节镜下后交叉韧带重建术</t>
  </si>
  <si>
    <t xml:space="preserve">1.12.9:00-1.15.12:20</t>
  </si>
  <si>
    <t xml:space="preserve">陶国良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椎间盘突出开窗减压髓核摘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融合植入内固定</t>
    </r>
  </si>
  <si>
    <t xml:space="preserve">1.29-2.01.14:03</t>
  </si>
  <si>
    <t xml:space="preserve">夏阿根</t>
  </si>
  <si>
    <r>
      <rPr>
        <sz val="10"/>
        <rFont val="Noto Sans"/>
        <family val="2"/>
      </rPr>
      <t xml:space="preserve">左股骨颈骨折闭合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股骨骨折切复内固定术</t>
    </r>
  </si>
  <si>
    <t xml:space="preserve">倪小国</t>
  </si>
  <si>
    <t xml:space="preserve">吕仁孝</t>
  </si>
  <si>
    <t xml:space="preserve">1.14.14:00-1.18.10:28</t>
  </si>
  <si>
    <t xml:space="preserve">张金良</t>
  </si>
  <si>
    <t xml:space="preserve">左膝关节镜下后交叉韧带重建术</t>
  </si>
  <si>
    <t xml:space="preserve">1.17-1.20.12:30</t>
  </si>
  <si>
    <t xml:space="preserve">陈守增</t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减压植骨融合内固定术</t>
    </r>
  </si>
  <si>
    <t xml:space="preserve">1.21-1.24.17:00</t>
  </si>
  <si>
    <t xml:space="preserve">傅成洪</t>
  </si>
  <si>
    <r>
      <rPr>
        <sz val="10"/>
        <rFont val="Noto Sans"/>
        <family val="2"/>
      </rPr>
      <t xml:space="preserve">颈椎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椎间盘突出椎体滑脱前路切开减压复位植骨融合内固定术</t>
    </r>
  </si>
  <si>
    <t xml:space="preserve">1.16.14:30-1.24.17:00</t>
  </si>
  <si>
    <t xml:space="preserve">沈明洋</t>
  </si>
  <si>
    <r>
      <rPr>
        <sz val="10"/>
        <rFont val="Noto Sans"/>
        <family val="2"/>
      </rPr>
      <t xml:space="preserve">左胫骨髁间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1.6.11:00-1.9.9:07</t>
  </si>
  <si>
    <t xml:space="preserve">陈关华</t>
  </si>
  <si>
    <t xml:space="preserve">1.6.15:00-1.9.17:00</t>
  </si>
  <si>
    <t xml:space="preserve">周弘杰</t>
  </si>
  <si>
    <t xml:space="preserve">周水英</t>
  </si>
  <si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椎体成形术</t>
    </r>
  </si>
  <si>
    <t xml:space="preserve">谢来根</t>
  </si>
  <si>
    <t xml:space="preserve">右胫骨骨折内固定装置取出术</t>
  </si>
  <si>
    <t xml:space="preserve">谢纪法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内固定装置取出术（包括克氏针、三叶钉、钢板）</t>
    </r>
  </si>
  <si>
    <t xml:space="preserve">周阿四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皮穿刺球囊椎体成形术</t>
    </r>
  </si>
  <si>
    <t xml:space="preserve">章文花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皮穿刺椎体成形术</t>
    </r>
  </si>
  <si>
    <t xml:space="preserve">吴百荣</t>
  </si>
  <si>
    <t xml:space="preserve">骨折右髌骨内固定装置取出术</t>
  </si>
  <si>
    <t xml:space="preserve">赵小芬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张莹</t>
  </si>
  <si>
    <t xml:space="preserve">祝李浩</t>
  </si>
  <si>
    <t xml:space="preserve">右肱骨骨折内固定装置取出术（包括克氏针、三叶钉、钢板）</t>
  </si>
  <si>
    <t xml:space="preserve">蒋红峰</t>
  </si>
  <si>
    <t xml:space="preserve">左内踝内固定装置取出术</t>
  </si>
  <si>
    <t xml:space="preserve">谢江林</t>
  </si>
  <si>
    <t xml:space="preserve">鲁新华</t>
  </si>
  <si>
    <t xml:space="preserve">茹关明</t>
  </si>
  <si>
    <r>
      <rPr>
        <sz val="10"/>
        <rFont val="宋体"/>
        <family val="0"/>
        <charset val="134"/>
      </rPr>
      <t xml:space="preserve">T12L3</t>
    </r>
    <r>
      <rPr>
        <sz val="10"/>
        <rFont val="Noto Sans"/>
        <family val="2"/>
      </rPr>
      <t xml:space="preserve">椎体成形术</t>
    </r>
  </si>
  <si>
    <t xml:space="preserve">钟玉芳</t>
  </si>
  <si>
    <t xml:space="preserve">股骨颈骨折闭合复位内固定术</t>
  </si>
  <si>
    <t xml:space="preserve">徐阿藕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压缩性骨折经皮穿刺椎体成形术</t>
    </r>
  </si>
  <si>
    <t xml:space="preserve">何小勇</t>
  </si>
  <si>
    <t xml:space="preserve">沈阿芬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压缩性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1.13.14:53-1.20.17:00</t>
  </si>
  <si>
    <t xml:space="preserve">右跟骨骨折切开植骨复位内固定术</t>
  </si>
  <si>
    <t xml:space="preserve">1.15.8:45-1.18.10:38</t>
  </si>
  <si>
    <t xml:space="preserve">陈甲仁</t>
  </si>
  <si>
    <t xml:space="preserve">左桡骨远端内固定装置取出术</t>
  </si>
  <si>
    <t xml:space="preserve">叶国华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骨折切开复位内固定术</t>
    </r>
  </si>
  <si>
    <t xml:space="preserve">1.30-2.7.9:23</t>
  </si>
  <si>
    <t xml:space="preserve">张建亚</t>
  </si>
  <si>
    <t xml:space="preserve">右外踝切复内固定术，内踝内侧副韧带修补术</t>
  </si>
  <si>
    <t xml:space="preserve">1.17.9:00-1.20.10:59</t>
  </si>
  <si>
    <t xml:space="preserve">楼小华</t>
  </si>
  <si>
    <t xml:space="preserve">1.21-1.29.9:25</t>
  </si>
  <si>
    <t xml:space="preserve">倪凤林</t>
  </si>
  <si>
    <t xml:space="preserve">右胫骨远端骨折切复术</t>
  </si>
  <si>
    <t xml:space="preserve">1.15.14:35-1.18.14:50</t>
  </si>
  <si>
    <t xml:space="preserve">鲁越水</t>
  </si>
  <si>
    <t xml:space="preserve">克林霉素</t>
  </si>
  <si>
    <t xml:space="preserve">1.29-2.4.10:00</t>
  </si>
  <si>
    <t xml:space="preserve">戴又松</t>
  </si>
  <si>
    <t xml:space="preserve">左股骨转子间骨折内固定术</t>
  </si>
  <si>
    <r>
      <rPr>
        <sz val="10"/>
        <rFont val="Noto Sans"/>
        <family val="2"/>
      </rPr>
      <t xml:space="preserve">美洛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他啶</t>
    </r>
  </si>
  <si>
    <t xml:space="preserve">1.8-1.9--1.10.10:35-1.18.13:07</t>
  </si>
  <si>
    <r>
      <rPr>
        <sz val="10"/>
        <rFont val="Noto Sans"/>
        <family val="2"/>
      </rPr>
      <t xml:space="preserve">术前用药无原因，术后考虑</t>
    </r>
    <r>
      <rPr>
        <sz val="10"/>
        <rFont val="宋体"/>
        <family val="0"/>
        <charset val="134"/>
      </rPr>
      <t xml:space="preserve">AECOPD</t>
    </r>
  </si>
  <si>
    <t xml:space="preserve">泮凤芬</t>
  </si>
  <si>
    <t xml:space="preserve">左股骨颈骨折切开复位内固定术</t>
  </si>
  <si>
    <t xml:space="preserve">沈菊仙</t>
  </si>
  <si>
    <t xml:space="preserve">14.1.2.12:05-1.5.13:35</t>
  </si>
  <si>
    <t xml:space="preserve">叶金标</t>
  </si>
  <si>
    <t xml:space="preserve">右膝鞘囊肿切除术</t>
  </si>
  <si>
    <t xml:space="preserve">阮志桥</t>
  </si>
  <si>
    <t xml:space="preserve">1.22.11:30-1.25.13:45</t>
  </si>
  <si>
    <t xml:space="preserve">李成水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减压术</t>
    </r>
    <r>
      <rPr>
        <sz val="10"/>
        <rFont val="宋体"/>
        <family val="0"/>
        <charset val="134"/>
      </rPr>
      <t xml:space="preserve">,L5/S1</t>
    </r>
    <r>
      <rPr>
        <sz val="10"/>
        <rFont val="Noto Sans"/>
        <family val="2"/>
      </rPr>
      <t xml:space="preserve">减压髓核摘除非融合内固定术</t>
    </r>
  </si>
  <si>
    <t xml:space="preserve">1.07-1.14.16:35</t>
  </si>
  <si>
    <t xml:space="preserve">姚阿彩</t>
  </si>
  <si>
    <t xml:space="preserve">1.15.11:00-1.18.13:25</t>
  </si>
  <si>
    <t xml:space="preserve">沈传木</t>
  </si>
  <si>
    <t xml:space="preserve">左股骨粗隆间骨折内固定术</t>
  </si>
  <si>
    <t xml:space="preserve">1.25-1.31.17:00</t>
  </si>
  <si>
    <t xml:space="preserve">韩阿素</t>
  </si>
  <si>
    <t xml:space="preserve">1.8.10:45-1.11.12:41</t>
  </si>
  <si>
    <t xml:space="preserve">徐尚纪</t>
  </si>
  <si>
    <t xml:space="preserve">肩关节脱位手法整复术</t>
  </si>
  <si>
    <t xml:space="preserve">俞国祥</t>
  </si>
  <si>
    <t xml:space="preserve">左胫骨平台骨折内固定装置取出术</t>
  </si>
  <si>
    <t xml:space="preserve">黄鸿高</t>
  </si>
  <si>
    <t xml:space="preserve">杨涛涛</t>
  </si>
  <si>
    <t xml:space="preserve">右髂前上棘骨折内固定装置取出术（包括克氏针、三叶钉、钢板）</t>
  </si>
  <si>
    <t xml:space="preserve">丁阿土</t>
  </si>
  <si>
    <t xml:space="preserve">左桡骨骨折内固定装置取出术</t>
  </si>
  <si>
    <t xml:space="preserve">陈美利</t>
  </si>
  <si>
    <t xml:space="preserve">顾阿霞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压缩性骨折经皮穿刺椎体成形术</t>
    </r>
  </si>
  <si>
    <t xml:space="preserve">潘月燕</t>
  </si>
  <si>
    <r>
      <rPr>
        <sz val="10"/>
        <rFont val="Noto Sans"/>
        <family val="2"/>
      </rPr>
      <t xml:space="preserve">经皮穿刺球囊扩张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秋幼云</t>
  </si>
  <si>
    <t xml:space="preserve">程建祥</t>
  </si>
  <si>
    <t xml:space="preserve">左胫骨内固定装置取出术</t>
  </si>
  <si>
    <t xml:space="preserve">陈永牛</t>
  </si>
  <si>
    <t xml:space="preserve">右内踝骨折内固定装置取出术</t>
  </si>
  <si>
    <t xml:space="preserve">汪荷仙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球囊扩张椎体后凸成行术</t>
    </r>
  </si>
  <si>
    <t xml:space="preserve">陈建祥</t>
  </si>
  <si>
    <t xml:space="preserve">高冬叶</t>
  </si>
  <si>
    <t xml:space="preserve">左胫骨平台内固定装置取出术</t>
  </si>
  <si>
    <t xml:space="preserve">骆月明</t>
  </si>
  <si>
    <t xml:space="preserve">右股骨内固定装置取出术</t>
  </si>
  <si>
    <t xml:space="preserve">朱焕敖</t>
  </si>
  <si>
    <t xml:space="preserve">左肩胛骨骨折内固定装置取出术</t>
  </si>
  <si>
    <t xml:space="preserve">陈奇昊</t>
  </si>
  <si>
    <t xml:space="preserve">右肱骨下段骨折内固定装置取出术（包括克氏针、三叶钉、钢板）</t>
  </si>
  <si>
    <t xml:space="preserve">朱甩菊</t>
  </si>
  <si>
    <t xml:space="preserve">余金友</t>
  </si>
  <si>
    <t xml:space="preserve">左胫骨下段骨折内固定装置取出术</t>
  </si>
  <si>
    <t xml:space="preserve">张永根</t>
  </si>
  <si>
    <t xml:space="preserve">朱维新</t>
  </si>
  <si>
    <t xml:space="preserve">右膝关节陈旧性内外侧副韧带重建术</t>
  </si>
  <si>
    <t xml:space="preserve">邵柏明</t>
  </si>
  <si>
    <t xml:space="preserve">戚仕均</t>
  </si>
  <si>
    <t xml:space="preserve">胡宝荣</t>
  </si>
  <si>
    <t xml:space="preserve">乳腺肿物切除术（单侧）</t>
  </si>
  <si>
    <t xml:space="preserve">金关兴</t>
  </si>
  <si>
    <t xml:space="preserve">左下肢大隐静脉高位结扎＋剥脱术</t>
  </si>
  <si>
    <t xml:space="preserve">黄吉江</t>
  </si>
  <si>
    <t xml:space="preserve">双侧甲状腺次全切除术</t>
  </si>
  <si>
    <t xml:space="preserve">张晓飞</t>
  </si>
  <si>
    <t xml:space="preserve">朱卫明</t>
  </si>
  <si>
    <t xml:space="preserve">右腹股沟疝充填式无张力修补术</t>
  </si>
  <si>
    <t xml:space="preserve">肖海琼</t>
  </si>
  <si>
    <t xml:space="preserve">右乳腺肿物切除术</t>
  </si>
  <si>
    <t xml:space="preserve">谢张荣</t>
  </si>
  <si>
    <t xml:space="preserve">大隐静脉高位结扎＋剥脱术（单侧）</t>
  </si>
  <si>
    <t xml:space="preserve">何秀清</t>
  </si>
  <si>
    <t xml:space="preserve">甲状腺部分切除术（双侧）</t>
  </si>
  <si>
    <t xml:space="preserve">方泉</t>
  </si>
  <si>
    <t xml:space="preserve">孙友金</t>
  </si>
  <si>
    <r>
      <rPr>
        <sz val="10"/>
        <rFont val="Noto Sans"/>
        <family val="2"/>
      </rPr>
      <t xml:space="preserve">左腹股沟斜疝高位结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张力修补术</t>
    </r>
  </si>
  <si>
    <t xml:space="preserve">周小秋</t>
  </si>
  <si>
    <t xml:space="preserve">甲状腺次全切除术（双侧）</t>
  </si>
  <si>
    <t xml:space="preserve">金丙生</t>
  </si>
  <si>
    <t xml:space="preserve">腹股沟疝修补术</t>
  </si>
  <si>
    <t xml:space="preserve">戴云英</t>
  </si>
  <si>
    <t xml:space="preserve">王桔民</t>
  </si>
  <si>
    <t xml:space="preserve">谢立江</t>
  </si>
  <si>
    <t xml:space="preserve">伏红</t>
  </si>
  <si>
    <t xml:space="preserve">右大隐静脉高位结扎＋剥脱术（单侧）</t>
  </si>
  <si>
    <t xml:space="preserve">1.24-1.27.17:00</t>
  </si>
  <si>
    <t xml:space="preserve">陈茂春</t>
  </si>
  <si>
    <t xml:space="preserve">左侧精索静脉曲张高位结扎术（单侧）</t>
  </si>
  <si>
    <t xml:space="preserve">1.22.8:35-1.24.17:00</t>
  </si>
  <si>
    <t xml:space="preserve">何爱云</t>
  </si>
  <si>
    <r>
      <rPr>
        <sz val="10"/>
        <rFont val="Noto Sans"/>
        <family val="2"/>
      </rPr>
      <t xml:space="preserve">右侧腕管探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桡骨内固定拆除术</t>
    </r>
  </si>
  <si>
    <t xml:space="preserve">金爱根</t>
  </si>
  <si>
    <t xml:space="preserve">右踝纤维瘤切除术</t>
  </si>
  <si>
    <t xml:space="preserve">鲁烨</t>
  </si>
  <si>
    <t xml:space="preserve">左耳后肿物切除术</t>
  </si>
  <si>
    <t xml:space="preserve">朱大明</t>
  </si>
  <si>
    <t xml:space="preserve">金国良</t>
  </si>
  <si>
    <t xml:space="preserve">大隐静脉高位结扎＋剥脱术（双侧）</t>
  </si>
  <si>
    <r>
      <rPr>
        <sz val="10"/>
        <rFont val="Noto Sans"/>
        <family val="2"/>
      </rPr>
      <t xml:space="preserve">美洛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丙烯片</t>
    </r>
  </si>
  <si>
    <t xml:space="preserve">2.3.9:22-2.6.17:00</t>
  </si>
  <si>
    <t xml:space="preserve">王志方</t>
  </si>
  <si>
    <t xml:space="preserve">精索静脉曲张高位结扎术（双侧）</t>
  </si>
  <si>
    <t xml:space="preserve">房军</t>
  </si>
  <si>
    <t xml:space="preserve">腹腔镜下左侧精索静脉曲张高位结扎术</t>
  </si>
  <si>
    <t xml:space="preserve">孙雪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I96" activeCellId="0" sqref="I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6.99"/>
    <col collapsed="false" customWidth="true" hidden="false" outlineLevel="0" max="4" min="4" style="1" width="4.62"/>
    <col collapsed="false" customWidth="true" hidden="false" outlineLevel="0" max="5" min="5" style="2" width="25.5"/>
    <col collapsed="false" customWidth="tru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true" hidden="false" outlineLevel="0" max="9" min="9" style="1" width="15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16.24"/>
    <col collapsed="false" customWidth="true" hidden="false" outlineLevel="0" max="13" min="13" style="1" width="8.99"/>
    <col collapsed="false" customWidth="true" hidden="false" outlineLevel="0" max="14" min="14" style="1" width="3.87"/>
    <col collapsed="false" customWidth="true" hidden="false" outlineLevel="0" max="15" min="15" style="1" width="4.12"/>
    <col collapsed="false" customWidth="true" hidden="false" outlineLevel="0" max="16" min="16" style="3" width="8.99"/>
    <col collapsed="false" customWidth="true" hidden="false" outlineLevel="0" max="18" min="17" style="4" width="8.99"/>
  </cols>
  <sheetData>
    <row r="1" customFormat="false" ht="8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1"/>
      <c r="Q1" s="1"/>
      <c r="R1" s="1"/>
      <c r="S1" s="1"/>
      <c r="T1" s="1"/>
      <c r="U1" s="1"/>
      <c r="V1" s="1"/>
      <c r="W1" s="3"/>
      <c r="X1" s="3"/>
      <c r="Y1" s="3"/>
      <c r="Z1" s="3"/>
      <c r="AA1" s="3"/>
      <c r="AB1" s="7"/>
      <c r="AC1" s="7"/>
      <c r="AD1" s="7"/>
    </row>
    <row r="2" customFormat="false" ht="33" hidden="false" customHeight="true" outlineLevel="0" collapsed="false">
      <c r="A2" s="5" t="s">
        <v>15</v>
      </c>
      <c r="B2" s="1" t="n">
        <v>1313163</v>
      </c>
      <c r="C2" s="5" t="s">
        <v>16</v>
      </c>
      <c r="D2" s="1" t="n">
        <v>333</v>
      </c>
      <c r="E2" s="8" t="s">
        <v>17</v>
      </c>
      <c r="F2" s="5" t="s">
        <v>18</v>
      </c>
      <c r="I2" s="1" t="s">
        <v>19</v>
      </c>
      <c r="J2" s="1" t="s">
        <v>20</v>
      </c>
      <c r="O2" s="1" t="n">
        <v>-1</v>
      </c>
    </row>
    <row r="3" customFormat="false" ht="33" hidden="false" customHeight="true" outlineLevel="0" collapsed="false">
      <c r="A3" s="5" t="s">
        <v>15</v>
      </c>
      <c r="B3" s="1" t="n">
        <v>1313342</v>
      </c>
      <c r="C3" s="5" t="s">
        <v>21</v>
      </c>
      <c r="D3" s="1" t="n">
        <v>645</v>
      </c>
      <c r="E3" s="8" t="s">
        <v>22</v>
      </c>
      <c r="F3" s="5" t="s">
        <v>18</v>
      </c>
    </row>
    <row r="4" customFormat="false" ht="33" hidden="false" customHeight="true" outlineLevel="0" collapsed="false">
      <c r="A4" s="9" t="s">
        <v>15</v>
      </c>
      <c r="B4" s="9" t="n">
        <v>1400020</v>
      </c>
      <c r="C4" s="9" t="s">
        <v>23</v>
      </c>
      <c r="D4" s="9" t="n">
        <v>330</v>
      </c>
      <c r="E4" s="10" t="s">
        <v>24</v>
      </c>
      <c r="F4" s="9" t="s">
        <v>18</v>
      </c>
      <c r="G4" s="9"/>
      <c r="H4" s="9"/>
      <c r="I4" s="11" t="s">
        <v>25</v>
      </c>
      <c r="J4" s="9"/>
      <c r="K4" s="9"/>
      <c r="L4" s="9"/>
      <c r="M4" s="9"/>
      <c r="N4" s="9"/>
      <c r="O4" s="9" t="n">
        <v>-1</v>
      </c>
    </row>
    <row r="5" customFormat="false" ht="33" hidden="false" customHeight="true" outlineLevel="0" collapsed="false">
      <c r="A5" s="5" t="s">
        <v>15</v>
      </c>
      <c r="B5" s="1" t="n">
        <v>1400671</v>
      </c>
      <c r="C5" s="5" t="s">
        <v>26</v>
      </c>
      <c r="D5" s="1" t="n">
        <v>302</v>
      </c>
      <c r="E5" s="8" t="s">
        <v>27</v>
      </c>
      <c r="F5" s="5" t="s">
        <v>28</v>
      </c>
    </row>
    <row r="6" customFormat="false" ht="33" hidden="false" customHeight="true" outlineLevel="0" collapsed="false">
      <c r="A6" s="5" t="s">
        <v>15</v>
      </c>
      <c r="B6" s="1" t="n">
        <v>1400863</v>
      </c>
      <c r="C6" s="5" t="s">
        <v>29</v>
      </c>
      <c r="D6" s="1" t="n">
        <v>302</v>
      </c>
      <c r="E6" s="8" t="s">
        <v>30</v>
      </c>
      <c r="F6" s="5" t="s">
        <v>28</v>
      </c>
    </row>
    <row r="7" customFormat="false" ht="33" hidden="false" customHeight="true" outlineLevel="0" collapsed="false">
      <c r="A7" s="5" t="s">
        <v>15</v>
      </c>
      <c r="B7" s="1" t="n">
        <v>1400881</v>
      </c>
      <c r="C7" s="5" t="s">
        <v>31</v>
      </c>
      <c r="D7" s="1" t="n">
        <v>303</v>
      </c>
      <c r="E7" s="8" t="s">
        <v>32</v>
      </c>
      <c r="F7" s="5" t="s">
        <v>28</v>
      </c>
    </row>
    <row r="8" customFormat="false" ht="33" hidden="false" customHeight="true" outlineLevel="0" collapsed="false">
      <c r="A8" s="5" t="s">
        <v>15</v>
      </c>
      <c r="B8" s="1" t="n">
        <v>1313308</v>
      </c>
      <c r="C8" s="5" t="s">
        <v>33</v>
      </c>
      <c r="D8" s="1" t="n">
        <v>310</v>
      </c>
      <c r="E8" s="8" t="s">
        <v>34</v>
      </c>
      <c r="F8" s="5" t="s">
        <v>28</v>
      </c>
    </row>
    <row r="9" customFormat="false" ht="33" hidden="false" customHeight="true" outlineLevel="0" collapsed="false">
      <c r="A9" s="5" t="s">
        <v>15</v>
      </c>
      <c r="B9" s="1" t="n">
        <v>1400225</v>
      </c>
      <c r="C9" s="5" t="s">
        <v>35</v>
      </c>
      <c r="D9" s="1" t="n">
        <v>312</v>
      </c>
      <c r="E9" s="8" t="s">
        <v>36</v>
      </c>
      <c r="F9" s="5" t="s">
        <v>28</v>
      </c>
    </row>
    <row r="10" customFormat="false" ht="33" hidden="false" customHeight="true" outlineLevel="0" collapsed="false">
      <c r="A10" s="5" t="s">
        <v>15</v>
      </c>
      <c r="B10" s="1" t="n">
        <v>1313403</v>
      </c>
      <c r="C10" s="5" t="s">
        <v>37</v>
      </c>
      <c r="D10" s="1" t="n">
        <v>316</v>
      </c>
      <c r="E10" s="8" t="s">
        <v>38</v>
      </c>
      <c r="F10" s="5" t="s">
        <v>28</v>
      </c>
    </row>
    <row r="11" customFormat="false" ht="33" hidden="false" customHeight="true" outlineLevel="0" collapsed="false">
      <c r="A11" s="5" t="s">
        <v>15</v>
      </c>
      <c r="B11" s="1" t="n">
        <v>1400936</v>
      </c>
      <c r="C11" s="5" t="s">
        <v>39</v>
      </c>
      <c r="D11" s="1" t="n">
        <v>317</v>
      </c>
      <c r="E11" s="8" t="s">
        <v>40</v>
      </c>
      <c r="F11" s="5" t="s">
        <v>28</v>
      </c>
    </row>
    <row r="12" customFormat="false" ht="33" hidden="false" customHeight="true" outlineLevel="0" collapsed="false">
      <c r="A12" s="5" t="s">
        <v>15</v>
      </c>
      <c r="B12" s="1" t="n">
        <v>1400855</v>
      </c>
      <c r="C12" s="5" t="s">
        <v>41</v>
      </c>
      <c r="D12" s="1" t="n">
        <v>321</v>
      </c>
      <c r="E12" s="8" t="s">
        <v>42</v>
      </c>
      <c r="F12" s="5" t="s">
        <v>28</v>
      </c>
    </row>
    <row r="13" customFormat="false" ht="33" hidden="false" customHeight="true" outlineLevel="0" collapsed="false">
      <c r="A13" s="5" t="s">
        <v>15</v>
      </c>
      <c r="B13" s="1" t="n">
        <v>1400779</v>
      </c>
      <c r="C13" s="5" t="s">
        <v>43</v>
      </c>
      <c r="D13" s="1" t="n">
        <v>326</v>
      </c>
      <c r="E13" s="8" t="s">
        <v>32</v>
      </c>
      <c r="F13" s="5" t="s">
        <v>28</v>
      </c>
    </row>
    <row r="14" customFormat="false" ht="33" hidden="false" customHeight="true" outlineLevel="0" collapsed="false">
      <c r="A14" s="5" t="s">
        <v>15</v>
      </c>
      <c r="B14" s="1" t="n">
        <v>1400005</v>
      </c>
      <c r="C14" s="5" t="s">
        <v>44</v>
      </c>
      <c r="D14" s="1" t="n">
        <v>332</v>
      </c>
      <c r="E14" s="8" t="s">
        <v>45</v>
      </c>
      <c r="F14" s="5" t="s">
        <v>28</v>
      </c>
    </row>
    <row r="15" customFormat="false" ht="33" hidden="false" customHeight="true" outlineLevel="0" collapsed="false">
      <c r="A15" s="5" t="s">
        <v>15</v>
      </c>
      <c r="B15" s="1" t="n">
        <v>1400212</v>
      </c>
      <c r="C15" s="5" t="s">
        <v>46</v>
      </c>
      <c r="D15" s="1" t="n">
        <v>332</v>
      </c>
      <c r="E15" s="8" t="s">
        <v>47</v>
      </c>
      <c r="F15" s="5" t="s">
        <v>28</v>
      </c>
    </row>
    <row r="16" customFormat="false" ht="33" hidden="false" customHeight="true" outlineLevel="0" collapsed="false">
      <c r="A16" s="5" t="s">
        <v>15</v>
      </c>
      <c r="B16" s="1" t="n">
        <v>1400838</v>
      </c>
      <c r="C16" s="5" t="s">
        <v>48</v>
      </c>
      <c r="D16" s="1" t="n">
        <v>335</v>
      </c>
      <c r="E16" s="8" t="s">
        <v>49</v>
      </c>
      <c r="F16" s="5" t="s">
        <v>28</v>
      </c>
    </row>
    <row r="17" customFormat="false" ht="33" hidden="false" customHeight="true" outlineLevel="0" collapsed="false">
      <c r="A17" s="5" t="s">
        <v>15</v>
      </c>
      <c r="B17" s="1" t="n">
        <v>1400763</v>
      </c>
      <c r="C17" s="5" t="s">
        <v>50</v>
      </c>
      <c r="D17" s="1" t="n">
        <v>340</v>
      </c>
      <c r="E17" s="8" t="s">
        <v>51</v>
      </c>
      <c r="F17" s="5" t="s">
        <v>28</v>
      </c>
    </row>
    <row r="18" customFormat="false" ht="33" hidden="false" customHeight="true" outlineLevel="0" collapsed="false">
      <c r="A18" s="5" t="s">
        <v>15</v>
      </c>
      <c r="B18" s="1" t="n">
        <v>1313119</v>
      </c>
      <c r="C18" s="5" t="s">
        <v>52</v>
      </c>
      <c r="D18" s="1" t="n">
        <v>343</v>
      </c>
      <c r="E18" s="8" t="s">
        <v>53</v>
      </c>
      <c r="F18" s="5" t="s">
        <v>28</v>
      </c>
    </row>
    <row r="19" customFormat="false" ht="33" hidden="false" customHeight="true" outlineLevel="0" collapsed="false">
      <c r="A19" s="5" t="s">
        <v>15</v>
      </c>
      <c r="B19" s="1" t="n">
        <v>1400389</v>
      </c>
      <c r="C19" s="5" t="s">
        <v>54</v>
      </c>
      <c r="D19" s="1" t="n">
        <v>348</v>
      </c>
      <c r="E19" s="8" t="s">
        <v>55</v>
      </c>
      <c r="F19" s="5" t="s">
        <v>28</v>
      </c>
    </row>
    <row r="20" customFormat="false" ht="33" hidden="false" customHeight="true" outlineLevel="0" collapsed="false">
      <c r="A20" s="5" t="s">
        <v>15</v>
      </c>
      <c r="B20" s="1" t="n">
        <v>1400394</v>
      </c>
      <c r="C20" s="5" t="s">
        <v>56</v>
      </c>
      <c r="D20" s="1" t="n">
        <v>350</v>
      </c>
      <c r="E20" s="8" t="s">
        <v>57</v>
      </c>
      <c r="F20" s="5" t="s">
        <v>28</v>
      </c>
    </row>
    <row r="21" customFormat="false" ht="42.75" hidden="false" customHeight="true" outlineLevel="0" collapsed="false"/>
    <row r="22" customFormat="false" ht="33" hidden="false" customHeight="true" outlineLevel="0" collapsed="false">
      <c r="A22" s="5" t="s">
        <v>58</v>
      </c>
      <c r="B22" s="1" t="n">
        <v>1400730</v>
      </c>
      <c r="C22" s="5" t="s">
        <v>59</v>
      </c>
      <c r="D22" s="1" t="n">
        <v>303</v>
      </c>
      <c r="E22" s="8" t="s">
        <v>60</v>
      </c>
      <c r="F22" s="5" t="s">
        <v>18</v>
      </c>
      <c r="I22" s="1" t="s">
        <v>61</v>
      </c>
      <c r="O22" s="1" t="n">
        <v>-1</v>
      </c>
    </row>
    <row r="23" customFormat="false" ht="33" hidden="false" customHeight="true" outlineLevel="0" collapsed="false">
      <c r="A23" s="5" t="s">
        <v>58</v>
      </c>
      <c r="B23" s="1" t="n">
        <v>1400808</v>
      </c>
      <c r="C23" s="5" t="s">
        <v>62</v>
      </c>
      <c r="D23" s="1" t="n">
        <v>317</v>
      </c>
      <c r="E23" s="8" t="s">
        <v>63</v>
      </c>
      <c r="F23" s="5" t="s">
        <v>18</v>
      </c>
      <c r="I23" s="1" t="s">
        <v>64</v>
      </c>
      <c r="J23" s="1" t="s">
        <v>20</v>
      </c>
      <c r="O23" s="1" t="n">
        <v>-1</v>
      </c>
    </row>
    <row r="24" customFormat="false" ht="33" hidden="false" customHeight="true" outlineLevel="0" collapsed="false">
      <c r="A24" s="5" t="s">
        <v>58</v>
      </c>
      <c r="B24" s="1" t="n">
        <v>1400752</v>
      </c>
      <c r="C24" s="5" t="s">
        <v>65</v>
      </c>
      <c r="D24" s="1" t="n">
        <v>318</v>
      </c>
      <c r="E24" s="8" t="s">
        <v>66</v>
      </c>
      <c r="F24" s="5" t="s">
        <v>18</v>
      </c>
      <c r="I24" s="1" t="s">
        <v>67</v>
      </c>
      <c r="O24" s="1" t="n">
        <v>-1</v>
      </c>
    </row>
    <row r="25" s="17" customFormat="true" ht="33" hidden="false" customHeight="true" outlineLevel="0" collapsed="false">
      <c r="A25" s="12" t="s">
        <v>58</v>
      </c>
      <c r="B25" s="12" t="n">
        <v>1400607</v>
      </c>
      <c r="C25" s="12" t="s">
        <v>68</v>
      </c>
      <c r="D25" s="12" t="n">
        <v>323</v>
      </c>
      <c r="E25" s="13" t="s">
        <v>69</v>
      </c>
      <c r="F25" s="12" t="s">
        <v>18</v>
      </c>
      <c r="G25" s="12"/>
      <c r="H25" s="12"/>
      <c r="I25" s="14" t="s">
        <v>70</v>
      </c>
      <c r="J25" s="12"/>
      <c r="K25" s="12"/>
      <c r="L25" s="14" t="s">
        <v>71</v>
      </c>
      <c r="M25" s="12"/>
      <c r="N25" s="12"/>
      <c r="O25" s="12" t="n">
        <v>-1</v>
      </c>
      <c r="P25" s="15"/>
      <c r="Q25" s="16"/>
      <c r="R25" s="16"/>
    </row>
    <row r="26" customFormat="false" ht="33" hidden="false" customHeight="true" outlineLevel="0" collapsed="false">
      <c r="A26" s="5" t="s">
        <v>58</v>
      </c>
      <c r="B26" s="1" t="n">
        <v>1400403</v>
      </c>
      <c r="C26" s="5" t="s">
        <v>72</v>
      </c>
      <c r="D26" s="1" t="n">
        <v>325</v>
      </c>
      <c r="E26" s="8" t="s">
        <v>60</v>
      </c>
      <c r="F26" s="5" t="s">
        <v>18</v>
      </c>
    </row>
    <row r="27" customFormat="false" ht="33" hidden="false" customHeight="true" outlineLevel="0" collapsed="false">
      <c r="A27" s="5" t="s">
        <v>58</v>
      </c>
      <c r="B27" s="1" t="n">
        <v>1400376</v>
      </c>
      <c r="C27" s="5" t="s">
        <v>73</v>
      </c>
      <c r="D27" s="1" t="n">
        <v>338</v>
      </c>
      <c r="E27" s="8" t="s">
        <v>74</v>
      </c>
      <c r="F27" s="5" t="s">
        <v>18</v>
      </c>
    </row>
    <row r="28" customFormat="false" ht="63" hidden="false" customHeight="true" outlineLevel="0" collapsed="false">
      <c r="A28" s="5" t="s">
        <v>58</v>
      </c>
      <c r="B28" s="1" t="n">
        <v>1400338</v>
      </c>
      <c r="C28" s="5" t="s">
        <v>75</v>
      </c>
      <c r="D28" s="1" t="n">
        <v>346</v>
      </c>
      <c r="E28" s="8" t="s">
        <v>76</v>
      </c>
      <c r="F28" s="5" t="s">
        <v>18</v>
      </c>
    </row>
    <row r="29" customFormat="false" ht="33" hidden="false" customHeight="true" outlineLevel="0" collapsed="false">
      <c r="A29" s="5" t="s">
        <v>58</v>
      </c>
      <c r="B29" s="1" t="n">
        <v>1400168</v>
      </c>
      <c r="C29" s="5" t="s">
        <v>77</v>
      </c>
      <c r="D29" s="1" t="n">
        <v>529</v>
      </c>
      <c r="E29" s="8" t="s">
        <v>78</v>
      </c>
      <c r="F29" s="5" t="s">
        <v>79</v>
      </c>
    </row>
    <row r="30" customFormat="false" ht="33" hidden="false" customHeight="true" outlineLevel="0" collapsed="false">
      <c r="A30" s="5" t="s">
        <v>58</v>
      </c>
      <c r="B30" s="1" t="n">
        <v>1400209</v>
      </c>
      <c r="C30" s="5" t="s">
        <v>80</v>
      </c>
      <c r="D30" s="1" t="n">
        <v>647</v>
      </c>
      <c r="E30" s="8" t="s">
        <v>81</v>
      </c>
      <c r="F30" s="5" t="s">
        <v>79</v>
      </c>
    </row>
    <row r="31" customFormat="false" ht="33" hidden="false" customHeight="true" outlineLevel="0" collapsed="false">
      <c r="A31" s="5" t="s">
        <v>58</v>
      </c>
      <c r="B31" s="1" t="n">
        <v>1400139</v>
      </c>
      <c r="C31" s="5" t="s">
        <v>82</v>
      </c>
      <c r="D31" s="1" t="n">
        <v>1320</v>
      </c>
      <c r="E31" s="8" t="s">
        <v>83</v>
      </c>
      <c r="F31" s="5" t="s">
        <v>79</v>
      </c>
    </row>
    <row r="32" customFormat="false" ht="33" hidden="false" customHeight="true" outlineLevel="0" collapsed="false">
      <c r="A32" s="5" t="s">
        <v>58</v>
      </c>
      <c r="B32" s="1" t="n">
        <v>1400859</v>
      </c>
      <c r="C32" s="5" t="s">
        <v>84</v>
      </c>
      <c r="D32" s="1" t="n">
        <v>308</v>
      </c>
      <c r="E32" s="8" t="s">
        <v>85</v>
      </c>
      <c r="F32" s="5" t="s">
        <v>86</v>
      </c>
      <c r="I32" s="1" t="s">
        <v>87</v>
      </c>
      <c r="J32" s="1" t="s">
        <v>20</v>
      </c>
      <c r="O32" s="1" t="n">
        <v>-1</v>
      </c>
    </row>
    <row r="33" customFormat="false" ht="33" hidden="false" customHeight="true" outlineLevel="0" collapsed="false">
      <c r="A33" s="5" t="s">
        <v>58</v>
      </c>
      <c r="B33" s="1" t="n">
        <v>1400686</v>
      </c>
      <c r="C33" s="5" t="s">
        <v>88</v>
      </c>
      <c r="D33" s="1" t="n">
        <v>336</v>
      </c>
      <c r="E33" s="8" t="s">
        <v>81</v>
      </c>
      <c r="F33" s="5" t="s">
        <v>86</v>
      </c>
      <c r="I33" s="1" t="s">
        <v>89</v>
      </c>
      <c r="J33" s="1" t="s">
        <v>20</v>
      </c>
      <c r="O33" s="1" t="n">
        <v>-1</v>
      </c>
    </row>
    <row r="34" customFormat="false" ht="33" hidden="false" customHeight="true" outlineLevel="0" collapsed="false">
      <c r="A34" s="5" t="s">
        <v>58</v>
      </c>
      <c r="B34" s="1" t="n">
        <v>1400625</v>
      </c>
      <c r="C34" s="5" t="s">
        <v>90</v>
      </c>
      <c r="D34" s="1" t="n">
        <v>1318</v>
      </c>
      <c r="E34" s="8" t="s">
        <v>91</v>
      </c>
      <c r="F34" s="5" t="s">
        <v>86</v>
      </c>
    </row>
    <row r="35" customFormat="false" ht="33" hidden="false" customHeight="true" outlineLevel="0" collapsed="false">
      <c r="A35" s="5" t="s">
        <v>58</v>
      </c>
      <c r="B35" s="1" t="n">
        <v>1313173</v>
      </c>
      <c r="C35" s="5" t="s">
        <v>92</v>
      </c>
      <c r="D35" s="1" t="n">
        <v>320</v>
      </c>
      <c r="E35" s="8" t="s">
        <v>93</v>
      </c>
      <c r="F35" s="5" t="s">
        <v>94</v>
      </c>
      <c r="I35" s="1" t="s">
        <v>95</v>
      </c>
      <c r="L35" s="5" t="s">
        <v>96</v>
      </c>
    </row>
    <row r="36" customFormat="false" ht="33" hidden="false" customHeight="true" outlineLevel="0" collapsed="false">
      <c r="A36" s="5" t="s">
        <v>58</v>
      </c>
      <c r="B36" s="1" t="n">
        <v>1400193</v>
      </c>
      <c r="C36" s="5" t="s">
        <v>97</v>
      </c>
      <c r="D36" s="1" t="n">
        <v>327</v>
      </c>
      <c r="E36" s="8" t="s">
        <v>98</v>
      </c>
      <c r="F36" s="5" t="s">
        <v>94</v>
      </c>
      <c r="G36" s="5" t="s">
        <v>99</v>
      </c>
      <c r="J36" s="5" t="s">
        <v>100</v>
      </c>
    </row>
    <row r="37" customFormat="false" ht="33" hidden="false" customHeight="true" outlineLevel="0" collapsed="false">
      <c r="A37" s="5" t="s">
        <v>58</v>
      </c>
      <c r="B37" s="1" t="n">
        <v>1400190</v>
      </c>
      <c r="C37" s="5" t="s">
        <v>101</v>
      </c>
      <c r="D37" s="1" t="n">
        <v>340</v>
      </c>
      <c r="E37" s="8" t="s">
        <v>102</v>
      </c>
      <c r="F37" s="5" t="s">
        <v>94</v>
      </c>
    </row>
    <row r="38" customFormat="false" ht="33" hidden="false" customHeight="true" outlineLevel="0" collapsed="false">
      <c r="A38" s="5" t="s">
        <v>58</v>
      </c>
      <c r="B38" s="1" t="n">
        <v>1400655</v>
      </c>
      <c r="C38" s="5" t="s">
        <v>103</v>
      </c>
      <c r="D38" s="1" t="n">
        <v>342</v>
      </c>
      <c r="E38" s="8" t="s">
        <v>104</v>
      </c>
      <c r="F38" s="5" t="s">
        <v>105</v>
      </c>
      <c r="I38" s="1" t="s">
        <v>106</v>
      </c>
      <c r="O38" s="1" t="n">
        <v>-1</v>
      </c>
    </row>
    <row r="39" customFormat="false" ht="33" hidden="false" customHeight="true" outlineLevel="0" collapsed="false">
      <c r="A39" s="5" t="s">
        <v>58</v>
      </c>
      <c r="B39" s="1" t="n">
        <v>1400729</v>
      </c>
      <c r="C39" s="5" t="s">
        <v>107</v>
      </c>
      <c r="D39" s="1" t="n">
        <v>305</v>
      </c>
      <c r="E39" s="8" t="s">
        <v>108</v>
      </c>
      <c r="F39" s="5" t="s">
        <v>109</v>
      </c>
      <c r="I39" s="1" t="s">
        <v>110</v>
      </c>
      <c r="J39" s="1" t="s">
        <v>20</v>
      </c>
      <c r="O39" s="1" t="n">
        <v>-1</v>
      </c>
    </row>
    <row r="40" customFormat="false" ht="33" hidden="false" customHeight="true" outlineLevel="0" collapsed="false">
      <c r="A40" s="5" t="s">
        <v>58</v>
      </c>
      <c r="B40" s="1" t="n">
        <v>1400495</v>
      </c>
      <c r="C40" s="5" t="s">
        <v>111</v>
      </c>
      <c r="D40" s="1" t="n">
        <v>306</v>
      </c>
      <c r="E40" s="8" t="s">
        <v>112</v>
      </c>
      <c r="F40" s="5" t="s">
        <v>109</v>
      </c>
      <c r="I40" s="1" t="s">
        <v>113</v>
      </c>
      <c r="O40" s="1" t="n">
        <v>-1</v>
      </c>
    </row>
    <row r="41" customFormat="false" ht="33" hidden="false" customHeight="true" outlineLevel="0" collapsed="false">
      <c r="A41" s="5" t="s">
        <v>58</v>
      </c>
      <c r="B41" s="1" t="n">
        <v>1400075</v>
      </c>
      <c r="C41" s="5" t="s">
        <v>114</v>
      </c>
      <c r="D41" s="1" t="n">
        <v>315</v>
      </c>
      <c r="E41" s="8" t="s">
        <v>115</v>
      </c>
      <c r="F41" s="5" t="s">
        <v>109</v>
      </c>
    </row>
    <row r="42" customFormat="false" ht="33" hidden="false" customHeight="true" outlineLevel="0" collapsed="false">
      <c r="A42" s="5" t="s">
        <v>58</v>
      </c>
      <c r="B42" s="1" t="n">
        <v>1400440</v>
      </c>
      <c r="C42" s="5" t="s">
        <v>116</v>
      </c>
      <c r="D42" s="1" t="n">
        <v>322</v>
      </c>
      <c r="E42" s="8" t="s">
        <v>117</v>
      </c>
      <c r="F42" s="5" t="s">
        <v>109</v>
      </c>
      <c r="I42" s="1" t="s">
        <v>118</v>
      </c>
      <c r="O42" s="1" t="n">
        <v>-1</v>
      </c>
    </row>
    <row r="43" customFormat="false" ht="33" hidden="false" customHeight="true" outlineLevel="0" collapsed="false">
      <c r="A43" s="5" t="s">
        <v>58</v>
      </c>
      <c r="B43" s="1" t="n">
        <v>1400383</v>
      </c>
      <c r="C43" s="5" t="s">
        <v>119</v>
      </c>
      <c r="D43" s="1" t="n">
        <v>327</v>
      </c>
      <c r="E43" s="8" t="s">
        <v>17</v>
      </c>
      <c r="F43" s="5" t="s">
        <v>109</v>
      </c>
      <c r="I43" s="1" t="s">
        <v>120</v>
      </c>
      <c r="J43" s="1" t="s">
        <v>20</v>
      </c>
      <c r="L43" s="5" t="s">
        <v>121</v>
      </c>
      <c r="O43" s="1" t="n">
        <v>-1</v>
      </c>
    </row>
    <row r="44" customFormat="false" ht="33" hidden="false" customHeight="true" outlineLevel="0" collapsed="false">
      <c r="A44" s="5" t="s">
        <v>58</v>
      </c>
      <c r="B44" s="1" t="n">
        <v>1313324</v>
      </c>
      <c r="C44" s="5" t="s">
        <v>122</v>
      </c>
      <c r="D44" s="1" t="n">
        <v>338</v>
      </c>
      <c r="E44" s="8" t="s">
        <v>117</v>
      </c>
      <c r="F44" s="5" t="s">
        <v>109</v>
      </c>
      <c r="I44" s="1" t="s">
        <v>123</v>
      </c>
      <c r="L44" s="5" t="s">
        <v>124</v>
      </c>
      <c r="O44" s="1" t="n">
        <v>-1</v>
      </c>
    </row>
    <row r="45" customFormat="false" ht="33" hidden="false" customHeight="true" outlineLevel="0" collapsed="false">
      <c r="A45" s="5" t="s">
        <v>58</v>
      </c>
      <c r="B45" s="1" t="n">
        <v>1400483</v>
      </c>
      <c r="C45" s="5" t="s">
        <v>125</v>
      </c>
      <c r="D45" s="1" t="n">
        <v>345</v>
      </c>
      <c r="E45" s="8" t="s">
        <v>69</v>
      </c>
      <c r="F45" s="5" t="s">
        <v>109</v>
      </c>
      <c r="I45" s="1" t="s">
        <v>126</v>
      </c>
      <c r="O45" s="1" t="n">
        <v>-1</v>
      </c>
    </row>
    <row r="46" customFormat="false" ht="33" hidden="false" customHeight="true" outlineLevel="0" collapsed="false">
      <c r="A46" s="5" t="s">
        <v>58</v>
      </c>
      <c r="B46" s="1" t="n">
        <v>1400831</v>
      </c>
      <c r="C46" s="5" t="s">
        <v>127</v>
      </c>
      <c r="D46" s="1" t="n">
        <v>357</v>
      </c>
      <c r="E46" s="8" t="s">
        <v>128</v>
      </c>
      <c r="F46" s="5" t="s">
        <v>109</v>
      </c>
      <c r="I46" s="1" t="s">
        <v>129</v>
      </c>
      <c r="O46" s="1" t="n">
        <v>-1</v>
      </c>
    </row>
    <row r="47" customFormat="false" ht="33" hidden="false" customHeight="true" outlineLevel="0" collapsed="false">
      <c r="A47" s="5" t="s">
        <v>58</v>
      </c>
      <c r="B47" s="1" t="n">
        <v>1313340</v>
      </c>
      <c r="C47" s="5" t="s">
        <v>130</v>
      </c>
      <c r="D47" s="1" t="n">
        <v>445</v>
      </c>
      <c r="E47" s="8" t="s">
        <v>81</v>
      </c>
      <c r="F47" s="5" t="s">
        <v>109</v>
      </c>
    </row>
    <row r="48" customFormat="false" ht="33" hidden="false" customHeight="true" outlineLevel="0" collapsed="false">
      <c r="A48" s="5" t="s">
        <v>58</v>
      </c>
      <c r="B48" s="1" t="n">
        <v>1400688</v>
      </c>
      <c r="C48" s="5" t="s">
        <v>131</v>
      </c>
      <c r="D48" s="1" t="n">
        <v>520</v>
      </c>
      <c r="E48" s="8" t="s">
        <v>132</v>
      </c>
      <c r="F48" s="5" t="s">
        <v>109</v>
      </c>
      <c r="I48" s="1" t="s">
        <v>133</v>
      </c>
      <c r="L48" s="5" t="s">
        <v>134</v>
      </c>
      <c r="O48" s="1" t="n">
        <v>-1</v>
      </c>
    </row>
    <row r="49" customFormat="false" ht="33" hidden="false" customHeight="true" outlineLevel="0" collapsed="false">
      <c r="A49" s="5" t="s">
        <v>58</v>
      </c>
      <c r="B49" s="1" t="n">
        <v>1400137</v>
      </c>
      <c r="C49" s="5" t="s">
        <v>135</v>
      </c>
      <c r="D49" s="1" t="n">
        <v>610</v>
      </c>
      <c r="E49" s="8" t="s">
        <v>136</v>
      </c>
      <c r="F49" s="5" t="s">
        <v>109</v>
      </c>
    </row>
    <row r="50" customFormat="false" ht="33" hidden="false" customHeight="true" outlineLevel="0" collapsed="false">
      <c r="A50" s="5" t="s">
        <v>58</v>
      </c>
      <c r="B50" s="1" t="n">
        <v>1400036</v>
      </c>
      <c r="C50" s="5" t="s">
        <v>137</v>
      </c>
      <c r="D50" s="1" t="n">
        <v>831</v>
      </c>
      <c r="E50" s="8" t="s">
        <v>138</v>
      </c>
      <c r="F50" s="5" t="s">
        <v>109</v>
      </c>
      <c r="I50" s="1" t="s">
        <v>139</v>
      </c>
      <c r="O50" s="1" t="n">
        <v>-1</v>
      </c>
    </row>
    <row r="51" customFormat="false" ht="33" hidden="false" customHeight="true" outlineLevel="0" collapsed="false">
      <c r="A51" s="5" t="s">
        <v>58</v>
      </c>
      <c r="B51" s="1" t="n">
        <v>1400129</v>
      </c>
      <c r="C51" s="5" t="s">
        <v>140</v>
      </c>
      <c r="D51" s="1" t="n">
        <v>357</v>
      </c>
      <c r="E51" s="8" t="s">
        <v>141</v>
      </c>
      <c r="F51" s="5" t="s">
        <v>142</v>
      </c>
    </row>
    <row r="52" customFormat="false" ht="33" hidden="false" customHeight="true" outlineLevel="0" collapsed="false">
      <c r="A52" s="5" t="s">
        <v>58</v>
      </c>
      <c r="B52" s="1" t="n">
        <v>1400521</v>
      </c>
      <c r="C52" s="5" t="s">
        <v>143</v>
      </c>
      <c r="D52" s="1" t="n">
        <v>302</v>
      </c>
      <c r="E52" s="8" t="s">
        <v>144</v>
      </c>
      <c r="F52" s="5" t="s">
        <v>28</v>
      </c>
    </row>
    <row r="53" customFormat="false" ht="33" hidden="false" customHeight="true" outlineLevel="0" collapsed="false">
      <c r="A53" s="5" t="s">
        <v>58</v>
      </c>
      <c r="B53" s="1" t="n">
        <v>1400557</v>
      </c>
      <c r="C53" s="5" t="s">
        <v>145</v>
      </c>
      <c r="D53" s="1" t="n">
        <v>303</v>
      </c>
      <c r="E53" s="8" t="s">
        <v>146</v>
      </c>
      <c r="F53" s="5" t="s">
        <v>28</v>
      </c>
    </row>
    <row r="54" customFormat="false" ht="33" hidden="false" customHeight="true" outlineLevel="0" collapsed="false">
      <c r="A54" s="5" t="s">
        <v>58</v>
      </c>
      <c r="B54" s="1" t="n">
        <v>1400287</v>
      </c>
      <c r="C54" s="5" t="s">
        <v>147</v>
      </c>
      <c r="D54" s="1" t="n">
        <v>305</v>
      </c>
      <c r="E54" s="8" t="s">
        <v>148</v>
      </c>
      <c r="F54" s="5" t="s">
        <v>28</v>
      </c>
    </row>
    <row r="55" customFormat="false" ht="33" hidden="false" customHeight="true" outlineLevel="0" collapsed="false">
      <c r="A55" s="5" t="s">
        <v>58</v>
      </c>
      <c r="B55" s="1" t="n">
        <v>1400567</v>
      </c>
      <c r="C55" s="5" t="s">
        <v>149</v>
      </c>
      <c r="D55" s="1" t="n">
        <v>305</v>
      </c>
      <c r="E55" s="8" t="s">
        <v>150</v>
      </c>
      <c r="F55" s="5" t="s">
        <v>28</v>
      </c>
    </row>
    <row r="56" customFormat="false" ht="33" hidden="false" customHeight="true" outlineLevel="0" collapsed="false">
      <c r="A56" s="5" t="s">
        <v>58</v>
      </c>
      <c r="B56" s="1" t="n">
        <v>1313321</v>
      </c>
      <c r="C56" s="5" t="s">
        <v>151</v>
      </c>
      <c r="D56" s="1" t="n">
        <v>313</v>
      </c>
      <c r="E56" s="8" t="s">
        <v>152</v>
      </c>
      <c r="F56" s="5" t="s">
        <v>28</v>
      </c>
    </row>
    <row r="57" customFormat="false" ht="33" hidden="false" customHeight="true" outlineLevel="0" collapsed="false">
      <c r="A57" s="5" t="s">
        <v>58</v>
      </c>
      <c r="B57" s="1" t="n">
        <v>1400386</v>
      </c>
      <c r="C57" s="5" t="s">
        <v>153</v>
      </c>
      <c r="D57" s="1" t="n">
        <v>315</v>
      </c>
      <c r="E57" s="8" t="s">
        <v>154</v>
      </c>
      <c r="F57" s="5" t="s">
        <v>28</v>
      </c>
    </row>
    <row r="58" customFormat="false" ht="33" hidden="false" customHeight="true" outlineLevel="0" collapsed="false">
      <c r="A58" s="5" t="s">
        <v>58</v>
      </c>
      <c r="B58" s="1" t="n">
        <v>1400592</v>
      </c>
      <c r="C58" s="5" t="s">
        <v>155</v>
      </c>
      <c r="D58" s="1" t="n">
        <v>318</v>
      </c>
      <c r="E58" s="8" t="s">
        <v>156</v>
      </c>
      <c r="F58" s="5" t="s">
        <v>28</v>
      </c>
    </row>
    <row r="59" customFormat="false" ht="33" hidden="false" customHeight="true" outlineLevel="0" collapsed="false">
      <c r="A59" s="5" t="s">
        <v>58</v>
      </c>
      <c r="B59" s="1" t="n">
        <v>1400806</v>
      </c>
      <c r="C59" s="5" t="s">
        <v>157</v>
      </c>
      <c r="D59" s="1" t="n">
        <v>319</v>
      </c>
      <c r="E59" s="8" t="s">
        <v>158</v>
      </c>
      <c r="F59" s="5" t="s">
        <v>28</v>
      </c>
    </row>
    <row r="60" customFormat="false" ht="33" hidden="false" customHeight="true" outlineLevel="0" collapsed="false">
      <c r="A60" s="5" t="s">
        <v>58</v>
      </c>
      <c r="B60" s="1" t="n">
        <v>1400900</v>
      </c>
      <c r="C60" s="5" t="s">
        <v>159</v>
      </c>
      <c r="D60" s="1" t="n">
        <v>320</v>
      </c>
      <c r="E60" s="8" t="s">
        <v>160</v>
      </c>
      <c r="F60" s="5" t="s">
        <v>28</v>
      </c>
    </row>
    <row r="61" customFormat="false" ht="33" hidden="false" customHeight="true" outlineLevel="0" collapsed="false">
      <c r="A61" s="5" t="s">
        <v>58</v>
      </c>
      <c r="B61" s="1" t="n">
        <v>1400280</v>
      </c>
      <c r="C61" s="5" t="s">
        <v>161</v>
      </c>
      <c r="D61" s="1" t="n">
        <v>322</v>
      </c>
      <c r="E61" s="8" t="s">
        <v>162</v>
      </c>
      <c r="F61" s="5" t="s">
        <v>28</v>
      </c>
    </row>
    <row r="62" customFormat="false" ht="33" hidden="false" customHeight="true" outlineLevel="0" collapsed="false">
      <c r="A62" s="5" t="s">
        <v>58</v>
      </c>
      <c r="B62" s="1" t="n">
        <v>1400163</v>
      </c>
      <c r="C62" s="5" t="s">
        <v>163</v>
      </c>
      <c r="D62" s="1" t="n">
        <v>323</v>
      </c>
      <c r="E62" s="8" t="s">
        <v>164</v>
      </c>
      <c r="F62" s="5" t="s">
        <v>28</v>
      </c>
    </row>
    <row r="63" customFormat="false" ht="33" hidden="false" customHeight="true" outlineLevel="0" collapsed="false">
      <c r="A63" s="5" t="s">
        <v>58</v>
      </c>
      <c r="B63" s="1" t="n">
        <v>1400737</v>
      </c>
      <c r="C63" s="5" t="s">
        <v>165</v>
      </c>
      <c r="D63" s="1" t="n">
        <v>325</v>
      </c>
      <c r="E63" s="8" t="s">
        <v>166</v>
      </c>
      <c r="F63" s="5" t="s">
        <v>28</v>
      </c>
    </row>
    <row r="64" customFormat="false" ht="33" hidden="false" customHeight="true" outlineLevel="0" collapsed="false">
      <c r="A64" s="5" t="s">
        <v>58</v>
      </c>
      <c r="B64" s="1" t="n">
        <v>1400590</v>
      </c>
      <c r="C64" s="5" t="s">
        <v>167</v>
      </c>
      <c r="D64" s="1" t="n">
        <v>329</v>
      </c>
      <c r="E64" s="8" t="s">
        <v>168</v>
      </c>
      <c r="F64" s="5" t="s">
        <v>28</v>
      </c>
    </row>
    <row r="65" customFormat="false" ht="33" hidden="false" customHeight="true" outlineLevel="0" collapsed="false">
      <c r="A65" s="5" t="s">
        <v>58</v>
      </c>
      <c r="B65" s="1" t="n">
        <v>1400381</v>
      </c>
      <c r="C65" s="5" t="s">
        <v>169</v>
      </c>
      <c r="D65" s="1" t="n">
        <v>331</v>
      </c>
      <c r="E65" s="8" t="s">
        <v>170</v>
      </c>
      <c r="F65" s="5" t="s">
        <v>28</v>
      </c>
    </row>
    <row r="66" customFormat="false" ht="33" hidden="false" customHeight="true" outlineLevel="0" collapsed="false">
      <c r="A66" s="5" t="s">
        <v>58</v>
      </c>
      <c r="B66" s="1" t="n">
        <v>1400669</v>
      </c>
      <c r="C66" s="5" t="s">
        <v>171</v>
      </c>
      <c r="D66" s="1" t="n">
        <v>331</v>
      </c>
      <c r="E66" s="8" t="s">
        <v>172</v>
      </c>
      <c r="F66" s="5" t="s">
        <v>28</v>
      </c>
    </row>
    <row r="67" customFormat="false" ht="33" hidden="false" customHeight="true" outlineLevel="0" collapsed="false">
      <c r="A67" s="5" t="s">
        <v>58</v>
      </c>
      <c r="B67" s="1" t="n">
        <v>1400462</v>
      </c>
      <c r="C67" s="5" t="s">
        <v>173</v>
      </c>
      <c r="D67" s="1" t="n">
        <v>332</v>
      </c>
      <c r="E67" s="8" t="s">
        <v>154</v>
      </c>
      <c r="F67" s="5" t="s">
        <v>28</v>
      </c>
    </row>
    <row r="68" customFormat="false" ht="33" hidden="false" customHeight="true" outlineLevel="0" collapsed="false">
      <c r="A68" s="5" t="s">
        <v>58</v>
      </c>
      <c r="B68" s="1" t="n">
        <v>1400769</v>
      </c>
      <c r="C68" s="5" t="s">
        <v>174</v>
      </c>
      <c r="D68" s="1" t="n">
        <v>333</v>
      </c>
      <c r="E68" s="8" t="s">
        <v>175</v>
      </c>
      <c r="F68" s="5" t="s">
        <v>28</v>
      </c>
    </row>
    <row r="69" customFormat="false" ht="60" hidden="false" customHeight="true" outlineLevel="0" collapsed="false">
      <c r="A69" s="5" t="s">
        <v>58</v>
      </c>
      <c r="B69" s="1" t="n">
        <v>1400069</v>
      </c>
      <c r="C69" s="5" t="s">
        <v>176</v>
      </c>
      <c r="D69" s="1" t="n">
        <v>337</v>
      </c>
      <c r="E69" s="8" t="s">
        <v>177</v>
      </c>
      <c r="F69" s="5" t="s">
        <v>28</v>
      </c>
    </row>
    <row r="70" customFormat="false" ht="33" hidden="false" customHeight="true" outlineLevel="0" collapsed="false">
      <c r="A70" s="5" t="s">
        <v>58</v>
      </c>
      <c r="B70" s="1" t="n">
        <v>1400059</v>
      </c>
      <c r="C70" s="5" t="s">
        <v>178</v>
      </c>
      <c r="D70" s="1" t="n">
        <v>339</v>
      </c>
      <c r="E70" s="8" t="s">
        <v>69</v>
      </c>
      <c r="F70" s="5" t="s">
        <v>28</v>
      </c>
    </row>
    <row r="71" customFormat="false" ht="33" hidden="false" customHeight="true" outlineLevel="0" collapsed="false">
      <c r="A71" s="5" t="s">
        <v>58</v>
      </c>
      <c r="B71" s="1" t="n">
        <v>1400296</v>
      </c>
      <c r="C71" s="5" t="s">
        <v>179</v>
      </c>
      <c r="D71" s="1" t="n">
        <v>339</v>
      </c>
      <c r="E71" s="8" t="s">
        <v>180</v>
      </c>
      <c r="F71" s="5" t="s">
        <v>28</v>
      </c>
    </row>
    <row r="72" customFormat="false" ht="33" hidden="false" customHeight="true" outlineLevel="0" collapsed="false">
      <c r="A72" s="5" t="s">
        <v>58</v>
      </c>
      <c r="B72" s="1" t="n">
        <v>1400595</v>
      </c>
      <c r="C72" s="5" t="s">
        <v>181</v>
      </c>
      <c r="D72" s="1" t="n">
        <v>339</v>
      </c>
      <c r="E72" s="8" t="s">
        <v>49</v>
      </c>
      <c r="F72" s="5" t="s">
        <v>28</v>
      </c>
    </row>
    <row r="73" customFormat="false" ht="33" hidden="false" customHeight="true" outlineLevel="0" collapsed="false">
      <c r="A73" s="5" t="s">
        <v>58</v>
      </c>
      <c r="B73" s="1" t="n">
        <v>1400803</v>
      </c>
      <c r="C73" s="5" t="s">
        <v>182</v>
      </c>
      <c r="D73" s="1" t="n">
        <v>339</v>
      </c>
      <c r="E73" s="8" t="s">
        <v>183</v>
      </c>
      <c r="F73" s="5" t="s">
        <v>28</v>
      </c>
    </row>
    <row r="74" customFormat="false" ht="33" hidden="false" customHeight="true" outlineLevel="0" collapsed="false">
      <c r="A74" s="5" t="s">
        <v>58</v>
      </c>
      <c r="B74" s="1" t="n">
        <v>1400023</v>
      </c>
      <c r="C74" s="5" t="s">
        <v>184</v>
      </c>
      <c r="D74" s="1" t="n">
        <v>340</v>
      </c>
      <c r="E74" s="8" t="s">
        <v>185</v>
      </c>
      <c r="F74" s="5" t="s">
        <v>28</v>
      </c>
    </row>
    <row r="75" customFormat="false" ht="33" hidden="false" customHeight="true" outlineLevel="0" collapsed="false">
      <c r="A75" s="5" t="s">
        <v>58</v>
      </c>
      <c r="B75" s="1" t="n">
        <v>1400291</v>
      </c>
      <c r="C75" s="5" t="s">
        <v>186</v>
      </c>
      <c r="D75" s="1" t="n">
        <v>341</v>
      </c>
      <c r="E75" s="8" t="s">
        <v>187</v>
      </c>
      <c r="F75" s="5" t="s">
        <v>28</v>
      </c>
    </row>
    <row r="76" customFormat="false" ht="38.25" hidden="false" customHeight="true" outlineLevel="0" collapsed="false">
      <c r="A76" s="5" t="s">
        <v>58</v>
      </c>
      <c r="B76" s="1" t="n">
        <v>1400215</v>
      </c>
      <c r="C76" s="5" t="s">
        <v>188</v>
      </c>
      <c r="D76" s="1" t="n">
        <v>342</v>
      </c>
      <c r="E76" s="8" t="s">
        <v>158</v>
      </c>
      <c r="F76" s="5" t="s">
        <v>28</v>
      </c>
    </row>
    <row r="77" customFormat="false" ht="33" hidden="false" customHeight="true" outlineLevel="0" collapsed="false">
      <c r="A77" s="5" t="s">
        <v>58</v>
      </c>
      <c r="B77" s="1" t="n">
        <v>1400598</v>
      </c>
      <c r="C77" s="5" t="s">
        <v>189</v>
      </c>
      <c r="D77" s="1" t="n">
        <v>348</v>
      </c>
      <c r="E77" s="8" t="s">
        <v>190</v>
      </c>
      <c r="F77" s="5" t="s">
        <v>28</v>
      </c>
    </row>
    <row r="78" customFormat="false" ht="33" hidden="false" customHeight="true" outlineLevel="0" collapsed="false">
      <c r="A78" s="5" t="s">
        <v>58</v>
      </c>
      <c r="B78" s="1" t="n">
        <v>1400600</v>
      </c>
      <c r="C78" s="5" t="s">
        <v>191</v>
      </c>
      <c r="D78" s="1" t="n">
        <v>357</v>
      </c>
      <c r="E78" s="8" t="s">
        <v>192</v>
      </c>
      <c r="F78" s="5" t="s">
        <v>28</v>
      </c>
    </row>
    <row r="79" customFormat="false" ht="33" hidden="false" customHeight="true" outlineLevel="0" collapsed="false">
      <c r="A79" s="5" t="s">
        <v>58</v>
      </c>
      <c r="B79" s="1" t="n">
        <v>1400107</v>
      </c>
      <c r="C79" s="5" t="s">
        <v>193</v>
      </c>
      <c r="D79" s="1" t="n">
        <v>436</v>
      </c>
      <c r="E79" s="8" t="s">
        <v>194</v>
      </c>
      <c r="F79" s="5" t="s">
        <v>28</v>
      </c>
    </row>
    <row r="80" customFormat="false" ht="33" hidden="false" customHeight="true" outlineLevel="0" collapsed="false">
      <c r="A80" s="5" t="s">
        <v>58</v>
      </c>
      <c r="B80" s="1" t="n">
        <v>1400277</v>
      </c>
      <c r="C80" s="5" t="s">
        <v>195</v>
      </c>
      <c r="D80" s="1" t="n">
        <v>1409</v>
      </c>
      <c r="E80" s="8" t="s">
        <v>83</v>
      </c>
      <c r="F80" s="5" t="s">
        <v>28</v>
      </c>
    </row>
    <row r="81" customFormat="false" ht="45.75" hidden="false" customHeight="true" outlineLevel="0" collapsed="false">
      <c r="O81" s="1" t="n">
        <f aca="false">SUM(O22:O80)</f>
        <v>-16</v>
      </c>
    </row>
    <row r="82" customFormat="false" ht="33" hidden="false" customHeight="true" outlineLevel="0" collapsed="false">
      <c r="A82" s="5" t="s">
        <v>196</v>
      </c>
      <c r="B82" s="1" t="n">
        <v>1400453</v>
      </c>
      <c r="C82" s="5" t="s">
        <v>197</v>
      </c>
      <c r="D82" s="1" t="n">
        <v>407</v>
      </c>
      <c r="E82" s="8" t="s">
        <v>141</v>
      </c>
      <c r="F82" s="5" t="s">
        <v>86</v>
      </c>
    </row>
    <row r="83" customFormat="false" ht="33" hidden="false" customHeight="true" outlineLevel="0" collapsed="false">
      <c r="A83" s="5" t="s">
        <v>196</v>
      </c>
      <c r="B83" s="1" t="n">
        <v>1400136</v>
      </c>
      <c r="C83" s="5" t="s">
        <v>198</v>
      </c>
      <c r="D83" s="1" t="n">
        <v>446</v>
      </c>
      <c r="E83" s="8" t="s">
        <v>199</v>
      </c>
      <c r="F83" s="5" t="s">
        <v>86</v>
      </c>
    </row>
    <row r="84" customFormat="false" ht="33" hidden="false" customHeight="true" outlineLevel="0" collapsed="false">
      <c r="A84" s="5" t="s">
        <v>196</v>
      </c>
      <c r="B84" s="1" t="n">
        <v>1400506</v>
      </c>
      <c r="C84" s="5" t="s">
        <v>200</v>
      </c>
      <c r="D84" s="1" t="n">
        <v>411</v>
      </c>
      <c r="E84" s="8" t="s">
        <v>201</v>
      </c>
      <c r="F84" s="5" t="s">
        <v>109</v>
      </c>
    </row>
    <row r="85" customFormat="false" ht="33" hidden="false" customHeight="true" outlineLevel="0" collapsed="false">
      <c r="A85" s="5" t="s">
        <v>196</v>
      </c>
      <c r="B85" s="1" t="n">
        <v>1400915</v>
      </c>
      <c r="C85" s="5" t="s">
        <v>202</v>
      </c>
      <c r="D85" s="1" t="n">
        <v>417</v>
      </c>
      <c r="E85" s="8" t="s">
        <v>203</v>
      </c>
      <c r="F85" s="5" t="s">
        <v>109</v>
      </c>
    </row>
    <row r="86" customFormat="false" ht="33" hidden="false" customHeight="true" outlineLevel="0" collapsed="false">
      <c r="A86" s="5" t="s">
        <v>196</v>
      </c>
      <c r="B86" s="1" t="n">
        <v>1400489</v>
      </c>
      <c r="C86" s="5" t="s">
        <v>204</v>
      </c>
      <c r="D86" s="1" t="n">
        <v>418</v>
      </c>
      <c r="E86" s="8" t="s">
        <v>205</v>
      </c>
      <c r="F86" s="5" t="s">
        <v>109</v>
      </c>
      <c r="I86" s="1" t="s">
        <v>206</v>
      </c>
      <c r="L86" s="5" t="s">
        <v>207</v>
      </c>
      <c r="O86" s="1" t="n">
        <v>-1</v>
      </c>
    </row>
    <row r="87" customFormat="false" ht="33" hidden="false" customHeight="true" outlineLevel="0" collapsed="false">
      <c r="A87" s="5" t="s">
        <v>196</v>
      </c>
      <c r="B87" s="1" t="n">
        <v>1400336</v>
      </c>
      <c r="C87" s="5" t="s">
        <v>208</v>
      </c>
      <c r="D87" s="1" t="n">
        <v>425</v>
      </c>
      <c r="E87" s="8" t="s">
        <v>205</v>
      </c>
      <c r="F87" s="5" t="s">
        <v>109</v>
      </c>
      <c r="I87" s="1" t="s">
        <v>209</v>
      </c>
      <c r="O87" s="1" t="n">
        <v>-1</v>
      </c>
    </row>
    <row r="88" customFormat="false" ht="33" hidden="false" customHeight="true" outlineLevel="0" collapsed="false">
      <c r="A88" s="5" t="s">
        <v>196</v>
      </c>
      <c r="B88" s="1" t="n">
        <v>1400916</v>
      </c>
      <c r="C88" s="5" t="s">
        <v>210</v>
      </c>
      <c r="D88" s="1" t="n">
        <v>426</v>
      </c>
      <c r="E88" s="8" t="s">
        <v>211</v>
      </c>
      <c r="F88" s="5" t="s">
        <v>109</v>
      </c>
    </row>
    <row r="89" customFormat="false" ht="33" hidden="false" customHeight="true" outlineLevel="0" collapsed="false">
      <c r="A89" s="5" t="s">
        <v>196</v>
      </c>
      <c r="B89" s="1" t="n">
        <v>1400332</v>
      </c>
      <c r="C89" s="5" t="s">
        <v>212</v>
      </c>
      <c r="D89" s="1" t="n">
        <v>427</v>
      </c>
      <c r="E89" s="8" t="s">
        <v>213</v>
      </c>
      <c r="F89" s="5" t="s">
        <v>109</v>
      </c>
    </row>
    <row r="90" customFormat="false" ht="33" hidden="false" customHeight="true" outlineLevel="0" collapsed="false">
      <c r="A90" s="5" t="s">
        <v>196</v>
      </c>
      <c r="B90" s="1" t="n">
        <v>1400343</v>
      </c>
      <c r="C90" s="5" t="s">
        <v>214</v>
      </c>
      <c r="D90" s="1" t="n">
        <v>430</v>
      </c>
      <c r="E90" s="8" t="s">
        <v>215</v>
      </c>
      <c r="F90" s="5" t="s">
        <v>109</v>
      </c>
    </row>
    <row r="91" customFormat="false" ht="33" hidden="false" customHeight="true" outlineLevel="0" collapsed="false">
      <c r="A91" s="5" t="s">
        <v>196</v>
      </c>
      <c r="B91" s="1" t="n">
        <v>1400434</v>
      </c>
      <c r="C91" s="5" t="s">
        <v>216</v>
      </c>
      <c r="D91" s="1" t="n">
        <v>442</v>
      </c>
      <c r="E91" s="8" t="s">
        <v>217</v>
      </c>
      <c r="F91" s="5" t="s">
        <v>109</v>
      </c>
    </row>
    <row r="92" customFormat="false" ht="33" hidden="false" customHeight="true" outlineLevel="0" collapsed="false">
      <c r="A92" s="5" t="s">
        <v>196</v>
      </c>
      <c r="B92" s="1" t="n">
        <v>1400333</v>
      </c>
      <c r="C92" s="5" t="s">
        <v>218</v>
      </c>
      <c r="D92" s="1" t="n">
        <v>445</v>
      </c>
      <c r="E92" s="8" t="s">
        <v>81</v>
      </c>
      <c r="F92" s="5" t="s">
        <v>109</v>
      </c>
    </row>
    <row r="93" customFormat="false" ht="50.25" hidden="false" customHeight="true" outlineLevel="0" collapsed="false">
      <c r="A93" s="5" t="s">
        <v>196</v>
      </c>
      <c r="B93" s="1" t="n">
        <v>1400452</v>
      </c>
      <c r="C93" s="5" t="s">
        <v>219</v>
      </c>
      <c r="D93" s="1" t="n">
        <v>456</v>
      </c>
      <c r="E93" s="8" t="s">
        <v>220</v>
      </c>
      <c r="F93" s="5" t="s">
        <v>109</v>
      </c>
    </row>
    <row r="94" customFormat="false" ht="33" hidden="false" customHeight="true" outlineLevel="0" collapsed="false">
      <c r="A94" s="5" t="s">
        <v>196</v>
      </c>
      <c r="B94" s="1" t="n">
        <v>1400070</v>
      </c>
      <c r="C94" s="5" t="s">
        <v>221</v>
      </c>
      <c r="D94" s="1" t="n">
        <v>522</v>
      </c>
      <c r="E94" s="8" t="s">
        <v>17</v>
      </c>
      <c r="F94" s="5" t="s">
        <v>109</v>
      </c>
      <c r="I94" s="1" t="s">
        <v>222</v>
      </c>
      <c r="O94" s="1" t="n">
        <v>-1</v>
      </c>
    </row>
    <row r="95" customFormat="false" ht="33" hidden="false" customHeight="true" outlineLevel="0" collapsed="false">
      <c r="A95" s="5" t="s">
        <v>196</v>
      </c>
      <c r="B95" s="1" t="n">
        <v>1313305</v>
      </c>
      <c r="C95" s="5" t="s">
        <v>223</v>
      </c>
      <c r="D95" s="1" t="n">
        <v>648</v>
      </c>
      <c r="E95" s="8" t="s">
        <v>224</v>
      </c>
      <c r="F95" s="5" t="s">
        <v>109</v>
      </c>
    </row>
    <row r="96" s="20" customFormat="true" ht="33" hidden="false" customHeight="true" outlineLevel="0" collapsed="false">
      <c r="A96" s="5" t="s">
        <v>196</v>
      </c>
      <c r="B96" s="1" t="n">
        <v>1313197</v>
      </c>
      <c r="C96" s="5" t="s">
        <v>225</v>
      </c>
      <c r="D96" s="1" t="n">
        <v>1204</v>
      </c>
      <c r="E96" s="8" t="s">
        <v>108</v>
      </c>
      <c r="F96" s="5" t="s">
        <v>109</v>
      </c>
      <c r="G96" s="1"/>
      <c r="H96" s="1"/>
      <c r="I96" s="1"/>
      <c r="J96" s="1"/>
      <c r="K96" s="1"/>
      <c r="L96" s="1"/>
      <c r="M96" s="1"/>
      <c r="N96" s="1"/>
      <c r="O96" s="1"/>
      <c r="P96" s="18"/>
      <c r="Q96" s="19"/>
      <c r="R96" s="19"/>
    </row>
    <row r="97" customFormat="false" ht="33" hidden="false" customHeight="true" outlineLevel="0" collapsed="false">
      <c r="A97" s="5" t="s">
        <v>196</v>
      </c>
      <c r="B97" s="1" t="n">
        <v>1400004</v>
      </c>
      <c r="C97" s="5" t="s">
        <v>226</v>
      </c>
      <c r="D97" s="1" t="n">
        <v>305</v>
      </c>
      <c r="E97" s="8" t="s">
        <v>227</v>
      </c>
      <c r="F97" s="5" t="s">
        <v>28</v>
      </c>
    </row>
    <row r="98" customFormat="false" ht="33" hidden="false" customHeight="true" outlineLevel="0" collapsed="false">
      <c r="A98" s="5" t="s">
        <v>196</v>
      </c>
      <c r="B98" s="1" t="n">
        <v>1400499</v>
      </c>
      <c r="C98" s="5" t="s">
        <v>228</v>
      </c>
      <c r="D98" s="1" t="n">
        <v>406</v>
      </c>
      <c r="E98" s="8" t="s">
        <v>229</v>
      </c>
      <c r="F98" s="5" t="s">
        <v>28</v>
      </c>
    </row>
    <row r="99" customFormat="false" ht="33" hidden="false" customHeight="true" outlineLevel="0" collapsed="false">
      <c r="A99" s="5" t="s">
        <v>196</v>
      </c>
      <c r="B99" s="1" t="n">
        <v>1400265</v>
      </c>
      <c r="C99" s="5" t="s">
        <v>230</v>
      </c>
      <c r="D99" s="1" t="n">
        <v>410</v>
      </c>
      <c r="E99" s="8" t="s">
        <v>231</v>
      </c>
      <c r="F99" s="5" t="s">
        <v>28</v>
      </c>
    </row>
    <row r="100" customFormat="false" ht="33" hidden="false" customHeight="true" outlineLevel="0" collapsed="false">
      <c r="A100" s="5" t="s">
        <v>196</v>
      </c>
      <c r="B100" s="1" t="n">
        <v>1400674</v>
      </c>
      <c r="C100" s="5" t="s">
        <v>232</v>
      </c>
      <c r="D100" s="1" t="n">
        <v>412</v>
      </c>
      <c r="E100" s="8" t="s">
        <v>233</v>
      </c>
      <c r="F100" s="5" t="s">
        <v>28</v>
      </c>
    </row>
    <row r="101" customFormat="false" ht="33" hidden="false" customHeight="true" outlineLevel="0" collapsed="false">
      <c r="A101" s="5" t="s">
        <v>196</v>
      </c>
      <c r="B101" s="1" t="n">
        <v>1400387</v>
      </c>
      <c r="C101" s="5" t="s">
        <v>234</v>
      </c>
      <c r="D101" s="1" t="n">
        <v>413</v>
      </c>
      <c r="E101" s="8" t="s">
        <v>235</v>
      </c>
      <c r="F101" s="5" t="s">
        <v>28</v>
      </c>
    </row>
    <row r="102" customFormat="false" ht="33" hidden="false" customHeight="true" outlineLevel="0" collapsed="false">
      <c r="A102" s="5" t="s">
        <v>196</v>
      </c>
      <c r="B102" s="1" t="n">
        <v>1400388</v>
      </c>
      <c r="C102" s="5" t="s">
        <v>236</v>
      </c>
      <c r="D102" s="1" t="n">
        <v>415</v>
      </c>
      <c r="E102" s="8" t="s">
        <v>237</v>
      </c>
      <c r="F102" s="5" t="s">
        <v>28</v>
      </c>
    </row>
    <row r="103" customFormat="false" ht="33" hidden="false" customHeight="true" outlineLevel="0" collapsed="false">
      <c r="A103" s="5" t="s">
        <v>196</v>
      </c>
      <c r="B103" s="1" t="n">
        <v>1400044</v>
      </c>
      <c r="C103" s="5" t="s">
        <v>238</v>
      </c>
      <c r="D103" s="1" t="n">
        <v>416</v>
      </c>
      <c r="E103" s="8" t="s">
        <v>175</v>
      </c>
      <c r="F103" s="5" t="s">
        <v>28</v>
      </c>
    </row>
    <row r="104" customFormat="false" ht="33" hidden="false" customHeight="true" outlineLevel="0" collapsed="false">
      <c r="A104" s="5" t="s">
        <v>196</v>
      </c>
      <c r="B104" s="1" t="n">
        <v>1400517</v>
      </c>
      <c r="C104" s="5" t="s">
        <v>239</v>
      </c>
      <c r="D104" s="1" t="n">
        <v>420</v>
      </c>
      <c r="E104" s="8" t="s">
        <v>38</v>
      </c>
      <c r="F104" s="5" t="s">
        <v>28</v>
      </c>
    </row>
    <row r="105" customFormat="false" ht="33" hidden="false" customHeight="true" outlineLevel="0" collapsed="false">
      <c r="A105" s="5" t="s">
        <v>196</v>
      </c>
      <c r="B105" s="1" t="n">
        <v>1400174</v>
      </c>
      <c r="C105" s="5" t="s">
        <v>240</v>
      </c>
      <c r="D105" s="1" t="n">
        <v>422</v>
      </c>
      <c r="E105" s="8" t="s">
        <v>45</v>
      </c>
      <c r="F105" s="5" t="s">
        <v>28</v>
      </c>
    </row>
    <row r="106" customFormat="false" ht="33" hidden="false" customHeight="true" outlineLevel="0" collapsed="false">
      <c r="A106" s="5" t="s">
        <v>196</v>
      </c>
      <c r="B106" s="1" t="n">
        <v>1400736</v>
      </c>
      <c r="C106" s="5" t="s">
        <v>241</v>
      </c>
      <c r="D106" s="1" t="n">
        <v>427</v>
      </c>
      <c r="E106" s="8" t="s">
        <v>242</v>
      </c>
      <c r="F106" s="5" t="s">
        <v>28</v>
      </c>
    </row>
    <row r="107" customFormat="false" ht="33" hidden="false" customHeight="true" outlineLevel="0" collapsed="false">
      <c r="A107" s="5" t="s">
        <v>196</v>
      </c>
      <c r="B107" s="1" t="n">
        <v>1400490</v>
      </c>
      <c r="C107" s="5" t="s">
        <v>243</v>
      </c>
      <c r="D107" s="1" t="n">
        <v>435</v>
      </c>
      <c r="E107" s="8" t="s">
        <v>244</v>
      </c>
      <c r="F107" s="5" t="s">
        <v>28</v>
      </c>
    </row>
    <row r="108" customFormat="false" ht="33" hidden="false" customHeight="true" outlineLevel="0" collapsed="false">
      <c r="A108" s="5" t="s">
        <v>196</v>
      </c>
      <c r="B108" s="1" t="n">
        <v>1400719</v>
      </c>
      <c r="C108" s="5" t="s">
        <v>245</v>
      </c>
      <c r="D108" s="1" t="n">
        <v>437</v>
      </c>
      <c r="E108" s="8" t="s">
        <v>160</v>
      </c>
      <c r="F108" s="5" t="s">
        <v>28</v>
      </c>
    </row>
    <row r="109" customFormat="false" ht="33" hidden="false" customHeight="true" outlineLevel="0" collapsed="false">
      <c r="A109" s="5" t="s">
        <v>196</v>
      </c>
      <c r="B109" s="1" t="n">
        <v>1400677</v>
      </c>
      <c r="C109" s="5" t="s">
        <v>246</v>
      </c>
      <c r="D109" s="1" t="n">
        <v>445</v>
      </c>
      <c r="E109" s="8" t="s">
        <v>247</v>
      </c>
      <c r="F109" s="5" t="s">
        <v>28</v>
      </c>
    </row>
    <row r="110" customFormat="false" ht="33" hidden="false" customHeight="true" outlineLevel="0" collapsed="false">
      <c r="A110" s="5" t="s">
        <v>196</v>
      </c>
      <c r="B110" s="1" t="n">
        <v>1400770</v>
      </c>
      <c r="C110" s="5" t="s">
        <v>248</v>
      </c>
      <c r="D110" s="1" t="n">
        <v>446</v>
      </c>
      <c r="E110" s="8" t="s">
        <v>175</v>
      </c>
      <c r="F110" s="5" t="s">
        <v>28</v>
      </c>
    </row>
    <row r="111" customFormat="false" ht="33" hidden="false" customHeight="true" outlineLevel="0" collapsed="false">
      <c r="A111" s="5" t="s">
        <v>196</v>
      </c>
      <c r="B111" s="1" t="n">
        <v>1400666</v>
      </c>
      <c r="C111" s="5" t="s">
        <v>249</v>
      </c>
      <c r="D111" s="1" t="n">
        <v>448</v>
      </c>
      <c r="E111" s="8" t="s">
        <v>250</v>
      </c>
      <c r="F111" s="5" t="s">
        <v>28</v>
      </c>
    </row>
    <row r="112" customFormat="false" ht="33" hidden="false" customHeight="true" outlineLevel="0" collapsed="false">
      <c r="A112" s="5" t="s">
        <v>196</v>
      </c>
      <c r="B112" s="1" t="n">
        <v>1400079</v>
      </c>
      <c r="C112" s="5" t="s">
        <v>251</v>
      </c>
      <c r="D112" s="1" t="n">
        <v>450</v>
      </c>
      <c r="E112" s="8" t="s">
        <v>160</v>
      </c>
      <c r="F112" s="5" t="s">
        <v>28</v>
      </c>
    </row>
    <row r="113" customFormat="false" ht="33" hidden="false" customHeight="true" outlineLevel="0" collapsed="false">
      <c r="A113" s="5" t="s">
        <v>196</v>
      </c>
      <c r="B113" s="1" t="n">
        <v>1400807</v>
      </c>
      <c r="C113" s="5" t="s">
        <v>252</v>
      </c>
      <c r="D113" s="1" t="n">
        <v>450</v>
      </c>
      <c r="E113" s="8" t="s">
        <v>242</v>
      </c>
      <c r="F113" s="5" t="s">
        <v>28</v>
      </c>
    </row>
    <row r="114" customFormat="false" ht="33" hidden="false" customHeight="true" outlineLevel="0" collapsed="false">
      <c r="A114" s="5" t="s">
        <v>196</v>
      </c>
      <c r="B114" s="1" t="n">
        <v>1400569</v>
      </c>
      <c r="C114" s="5" t="s">
        <v>253</v>
      </c>
      <c r="D114" s="1" t="n">
        <v>620</v>
      </c>
      <c r="E114" s="8" t="s">
        <v>254</v>
      </c>
      <c r="F114" s="5" t="s">
        <v>28</v>
      </c>
    </row>
    <row r="115" customFormat="false" ht="33" hidden="false" customHeight="true" outlineLevel="0" collapsed="false">
      <c r="A115" s="5" t="s">
        <v>196</v>
      </c>
      <c r="B115" s="1" t="n">
        <v>1400585</v>
      </c>
      <c r="C115" s="5" t="s">
        <v>255</v>
      </c>
      <c r="D115" s="1" t="n">
        <v>1410</v>
      </c>
      <c r="E115" s="8" t="s">
        <v>256</v>
      </c>
      <c r="F115" s="5" t="s">
        <v>28</v>
      </c>
    </row>
    <row r="116" customFormat="false" ht="48.75" hidden="false" customHeight="true" outlineLevel="0" collapsed="false">
      <c r="A116" s="9"/>
      <c r="B116" s="9"/>
      <c r="C116" s="9"/>
      <c r="D116" s="9"/>
      <c r="E116" s="10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33" hidden="false" customHeight="true" outlineLevel="0" collapsed="false">
      <c r="A117" s="5" t="s">
        <v>257</v>
      </c>
      <c r="B117" s="1" t="n">
        <v>1400424</v>
      </c>
      <c r="C117" s="5" t="s">
        <v>258</v>
      </c>
      <c r="D117" s="1" t="n">
        <v>433</v>
      </c>
      <c r="E117" s="8" t="s">
        <v>259</v>
      </c>
      <c r="F117" s="5" t="s">
        <v>105</v>
      </c>
      <c r="I117" s="1" t="s">
        <v>260</v>
      </c>
      <c r="L117" s="5" t="s">
        <v>261</v>
      </c>
      <c r="O117" s="1" t="n">
        <v>-1</v>
      </c>
    </row>
    <row r="118" customFormat="false" ht="33" hidden="false" customHeight="true" outlineLevel="0" collapsed="false">
      <c r="A118" s="5" t="s">
        <v>257</v>
      </c>
      <c r="B118" s="1" t="n">
        <v>1400661</v>
      </c>
      <c r="C118" s="5" t="s">
        <v>262</v>
      </c>
      <c r="D118" s="1" t="n">
        <v>1415</v>
      </c>
      <c r="E118" s="8" t="s">
        <v>263</v>
      </c>
      <c r="F118" s="5" t="s">
        <v>264</v>
      </c>
    </row>
    <row r="119" customFormat="false" ht="33" hidden="false" customHeight="true" outlineLevel="0" collapsed="false">
      <c r="A119" s="5" t="s">
        <v>257</v>
      </c>
      <c r="B119" s="1" t="n">
        <v>1400622</v>
      </c>
      <c r="C119" s="5" t="s">
        <v>265</v>
      </c>
      <c r="D119" s="1" t="n">
        <v>619</v>
      </c>
      <c r="E119" s="8" t="s">
        <v>266</v>
      </c>
      <c r="F119" s="5" t="s">
        <v>109</v>
      </c>
    </row>
    <row r="120" customFormat="false" ht="33" hidden="false" customHeight="true" outlineLevel="0" collapsed="false">
      <c r="A120" s="5" t="s">
        <v>257</v>
      </c>
      <c r="B120" s="1" t="n">
        <v>1400162</v>
      </c>
      <c r="C120" s="5" t="s">
        <v>267</v>
      </c>
      <c r="D120" s="1" t="n">
        <v>303</v>
      </c>
      <c r="E120" s="8" t="s">
        <v>83</v>
      </c>
      <c r="F120" s="5" t="s">
        <v>28</v>
      </c>
    </row>
    <row r="121" s="23" customFormat="true" ht="33" hidden="false" customHeight="true" outlineLevel="0" collapsed="false">
      <c r="A121" s="5" t="s">
        <v>257</v>
      </c>
      <c r="B121" s="1" t="n">
        <v>1400658</v>
      </c>
      <c r="C121" s="5" t="s">
        <v>268</v>
      </c>
      <c r="D121" s="1" t="n">
        <v>315</v>
      </c>
      <c r="E121" s="8" t="s">
        <v>269</v>
      </c>
      <c r="F121" s="5" t="s">
        <v>28</v>
      </c>
      <c r="G121" s="1"/>
      <c r="H121" s="1"/>
      <c r="I121" s="1"/>
      <c r="J121" s="1"/>
      <c r="K121" s="1"/>
      <c r="L121" s="1"/>
      <c r="M121" s="1"/>
      <c r="N121" s="1"/>
      <c r="O121" s="1"/>
      <c r="P121" s="21"/>
      <c r="Q121" s="22"/>
      <c r="R121" s="22"/>
    </row>
    <row r="122" customFormat="false" ht="33" hidden="false" customHeight="true" outlineLevel="0" collapsed="false">
      <c r="A122" s="5" t="s">
        <v>257</v>
      </c>
      <c r="B122" s="1" t="n">
        <v>1400011</v>
      </c>
      <c r="C122" s="5" t="s">
        <v>270</v>
      </c>
      <c r="D122" s="1" t="n">
        <v>321</v>
      </c>
      <c r="E122" s="8" t="s">
        <v>271</v>
      </c>
      <c r="F122" s="5" t="s">
        <v>28</v>
      </c>
    </row>
    <row r="123" customFormat="false" ht="33" hidden="false" customHeight="true" outlineLevel="0" collapsed="false">
      <c r="A123" s="5" t="s">
        <v>257</v>
      </c>
      <c r="B123" s="1" t="n">
        <v>1400660</v>
      </c>
      <c r="C123" s="5" t="s">
        <v>272</v>
      </c>
      <c r="D123" s="1" t="n">
        <v>356</v>
      </c>
      <c r="E123" s="8" t="s">
        <v>273</v>
      </c>
      <c r="F123" s="5" t="s">
        <v>28</v>
      </c>
    </row>
    <row r="124" customFormat="false" ht="33" hidden="false" customHeight="true" outlineLevel="0" collapsed="false">
      <c r="A124" s="5" t="s">
        <v>257</v>
      </c>
      <c r="B124" s="1" t="n">
        <v>1400232</v>
      </c>
      <c r="C124" s="5" t="s">
        <v>274</v>
      </c>
      <c r="D124" s="1" t="n">
        <v>402</v>
      </c>
      <c r="E124" s="8" t="s">
        <v>271</v>
      </c>
      <c r="F124" s="5" t="s">
        <v>28</v>
      </c>
    </row>
    <row r="125" customFormat="false" ht="33" hidden="false" customHeight="true" outlineLevel="0" collapsed="false">
      <c r="A125" s="5" t="s">
        <v>257</v>
      </c>
      <c r="B125" s="1" t="n">
        <v>1400821</v>
      </c>
      <c r="C125" s="5" t="s">
        <v>275</v>
      </c>
      <c r="D125" s="1" t="n">
        <v>402</v>
      </c>
      <c r="E125" s="8" t="s">
        <v>104</v>
      </c>
      <c r="F125" s="5" t="s">
        <v>28</v>
      </c>
    </row>
    <row r="126" customFormat="false" ht="33" hidden="false" customHeight="true" outlineLevel="0" collapsed="false">
      <c r="A126" s="5" t="s">
        <v>257</v>
      </c>
      <c r="B126" s="1" t="n">
        <v>1400742</v>
      </c>
      <c r="C126" s="5" t="s">
        <v>276</v>
      </c>
      <c r="D126" s="1" t="n">
        <v>406</v>
      </c>
      <c r="E126" s="8" t="s">
        <v>277</v>
      </c>
      <c r="F126" s="5" t="s">
        <v>28</v>
      </c>
    </row>
    <row r="127" customFormat="false" ht="33" hidden="false" customHeight="true" outlineLevel="0" collapsed="false">
      <c r="A127" s="5" t="s">
        <v>257</v>
      </c>
      <c r="B127" s="1" t="n">
        <v>1400762</v>
      </c>
      <c r="C127" s="5" t="s">
        <v>278</v>
      </c>
      <c r="D127" s="1" t="n">
        <v>407</v>
      </c>
      <c r="E127" s="8" t="s">
        <v>279</v>
      </c>
      <c r="F127" s="5" t="s">
        <v>28</v>
      </c>
    </row>
    <row r="128" customFormat="false" ht="33" hidden="false" customHeight="true" outlineLevel="0" collapsed="false">
      <c r="A128" s="5" t="s">
        <v>257</v>
      </c>
      <c r="B128" s="1" t="n">
        <v>1400710</v>
      </c>
      <c r="C128" s="5" t="s">
        <v>280</v>
      </c>
      <c r="D128" s="1" t="n">
        <v>410</v>
      </c>
      <c r="E128" s="8" t="s">
        <v>281</v>
      </c>
      <c r="F128" s="5" t="s">
        <v>28</v>
      </c>
    </row>
    <row r="129" customFormat="false" ht="33" hidden="false" customHeight="true" outlineLevel="0" collapsed="false">
      <c r="A129" s="5" t="s">
        <v>257</v>
      </c>
      <c r="B129" s="1" t="n">
        <v>1400003</v>
      </c>
      <c r="C129" s="5" t="s">
        <v>282</v>
      </c>
      <c r="D129" s="1" t="n">
        <v>412</v>
      </c>
      <c r="E129" s="8" t="s">
        <v>283</v>
      </c>
      <c r="F129" s="5" t="s">
        <v>28</v>
      </c>
    </row>
    <row r="130" customFormat="false" ht="33" hidden="false" customHeight="true" outlineLevel="0" collapsed="false">
      <c r="A130" s="5" t="s">
        <v>257</v>
      </c>
      <c r="B130" s="1" t="n">
        <v>1400544</v>
      </c>
      <c r="C130" s="5" t="s">
        <v>284</v>
      </c>
      <c r="D130" s="1" t="n">
        <v>417</v>
      </c>
      <c r="E130" s="8" t="s">
        <v>285</v>
      </c>
      <c r="F130" s="5" t="s">
        <v>28</v>
      </c>
    </row>
    <row r="131" customFormat="false" ht="33" hidden="false" customHeight="true" outlineLevel="0" collapsed="false">
      <c r="A131" s="5" t="s">
        <v>257</v>
      </c>
      <c r="B131" s="1" t="n">
        <v>1400397</v>
      </c>
      <c r="C131" s="5" t="s">
        <v>286</v>
      </c>
      <c r="D131" s="1" t="n">
        <v>419</v>
      </c>
      <c r="E131" s="8" t="s">
        <v>287</v>
      </c>
      <c r="F131" s="5" t="s">
        <v>28</v>
      </c>
    </row>
    <row r="132" customFormat="false" ht="33" hidden="false" customHeight="true" outlineLevel="0" collapsed="false">
      <c r="A132" s="5" t="s">
        <v>257</v>
      </c>
      <c r="B132" s="1" t="n">
        <v>1400872</v>
      </c>
      <c r="C132" s="5" t="s">
        <v>288</v>
      </c>
      <c r="D132" s="1" t="n">
        <v>419</v>
      </c>
      <c r="E132" s="8" t="s">
        <v>175</v>
      </c>
      <c r="F132" s="5" t="s">
        <v>28</v>
      </c>
    </row>
    <row r="133" customFormat="false" ht="33" hidden="false" customHeight="true" outlineLevel="0" collapsed="false">
      <c r="A133" s="5" t="s">
        <v>257</v>
      </c>
      <c r="B133" s="1" t="n">
        <v>1400382</v>
      </c>
      <c r="C133" s="5" t="s">
        <v>289</v>
      </c>
      <c r="D133" s="1" t="n">
        <v>422</v>
      </c>
      <c r="E133" s="8" t="s">
        <v>290</v>
      </c>
      <c r="F133" s="5" t="s">
        <v>28</v>
      </c>
    </row>
    <row r="134" customFormat="false" ht="33" hidden="false" customHeight="true" outlineLevel="0" collapsed="false">
      <c r="A134" s="5" t="s">
        <v>257</v>
      </c>
      <c r="B134" s="1" t="n">
        <v>1400689</v>
      </c>
      <c r="C134" s="5" t="s">
        <v>291</v>
      </c>
      <c r="D134" s="1" t="n">
        <v>422</v>
      </c>
      <c r="E134" s="8" t="s">
        <v>292</v>
      </c>
      <c r="F134" s="5" t="s">
        <v>28</v>
      </c>
    </row>
    <row r="135" customFormat="false" ht="33" hidden="false" customHeight="true" outlineLevel="0" collapsed="false">
      <c r="A135" s="5" t="s">
        <v>257</v>
      </c>
      <c r="B135" s="1" t="n">
        <v>1400635</v>
      </c>
      <c r="C135" s="5" t="s">
        <v>293</v>
      </c>
      <c r="D135" s="1" t="n">
        <v>423</v>
      </c>
      <c r="E135" s="8" t="s">
        <v>294</v>
      </c>
      <c r="F135" s="5" t="s">
        <v>28</v>
      </c>
    </row>
    <row r="136" customFormat="false" ht="33" hidden="false" customHeight="true" outlineLevel="0" collapsed="false">
      <c r="A136" s="5" t="s">
        <v>257</v>
      </c>
      <c r="B136" s="1" t="n">
        <v>1400110</v>
      </c>
      <c r="C136" s="5" t="s">
        <v>295</v>
      </c>
      <c r="D136" s="1" t="n">
        <v>425</v>
      </c>
      <c r="E136" s="8" t="s">
        <v>296</v>
      </c>
      <c r="F136" s="5" t="s">
        <v>28</v>
      </c>
    </row>
    <row r="137" customFormat="false" ht="33" hidden="false" customHeight="true" outlineLevel="0" collapsed="false">
      <c r="A137" s="5" t="s">
        <v>257</v>
      </c>
      <c r="B137" s="1" t="n">
        <v>1400930</v>
      </c>
      <c r="C137" s="5" t="s">
        <v>297</v>
      </c>
      <c r="D137" s="1" t="n">
        <v>427</v>
      </c>
      <c r="E137" s="8" t="s">
        <v>298</v>
      </c>
      <c r="F137" s="5" t="s">
        <v>28</v>
      </c>
    </row>
    <row r="138" customFormat="false" ht="33" hidden="false" customHeight="true" outlineLevel="0" collapsed="false">
      <c r="A138" s="5" t="s">
        <v>257</v>
      </c>
      <c r="B138" s="1" t="n">
        <v>1400646</v>
      </c>
      <c r="C138" s="5" t="s">
        <v>299</v>
      </c>
      <c r="D138" s="1" t="n">
        <v>429</v>
      </c>
      <c r="E138" s="8" t="s">
        <v>300</v>
      </c>
      <c r="F138" s="5" t="s">
        <v>28</v>
      </c>
    </row>
    <row r="139" customFormat="false" ht="33" hidden="false" customHeight="true" outlineLevel="0" collapsed="false">
      <c r="A139" s="5" t="s">
        <v>257</v>
      </c>
      <c r="B139" s="1" t="n">
        <v>1400391</v>
      </c>
      <c r="C139" s="5" t="s">
        <v>301</v>
      </c>
      <c r="D139" s="1" t="n">
        <v>436</v>
      </c>
      <c r="E139" s="8" t="s">
        <v>302</v>
      </c>
      <c r="F139" s="5" t="s">
        <v>28</v>
      </c>
    </row>
    <row r="140" customFormat="false" ht="33" hidden="false" customHeight="true" outlineLevel="0" collapsed="false">
      <c r="A140" s="5" t="s">
        <v>257</v>
      </c>
      <c r="B140" s="1" t="n">
        <v>1400864</v>
      </c>
      <c r="C140" s="5" t="s">
        <v>303</v>
      </c>
      <c r="D140" s="1" t="n">
        <v>440</v>
      </c>
      <c r="E140" s="8" t="s">
        <v>304</v>
      </c>
      <c r="F140" s="5" t="s">
        <v>28</v>
      </c>
    </row>
    <row r="141" customFormat="false" ht="33" hidden="false" customHeight="true" outlineLevel="0" collapsed="false">
      <c r="A141" s="5" t="s">
        <v>257</v>
      </c>
      <c r="B141" s="1" t="n">
        <v>1400092</v>
      </c>
      <c r="C141" s="5" t="s">
        <v>305</v>
      </c>
      <c r="D141" s="1" t="n">
        <v>442</v>
      </c>
      <c r="E141" s="8" t="s">
        <v>306</v>
      </c>
      <c r="F141" s="5" t="s">
        <v>28</v>
      </c>
    </row>
    <row r="142" customFormat="false" ht="33" hidden="false" customHeight="true" outlineLevel="0" collapsed="false">
      <c r="A142" s="5" t="s">
        <v>257</v>
      </c>
      <c r="B142" s="1" t="n">
        <v>1400672</v>
      </c>
      <c r="C142" s="5" t="s">
        <v>307</v>
      </c>
      <c r="D142" s="1" t="n">
        <v>443</v>
      </c>
      <c r="E142" s="8" t="s">
        <v>308</v>
      </c>
      <c r="F142" s="5" t="s">
        <v>28</v>
      </c>
    </row>
    <row r="143" customFormat="false" ht="33" hidden="false" customHeight="true" outlineLevel="0" collapsed="false">
      <c r="A143" s="5" t="s">
        <v>257</v>
      </c>
      <c r="B143" s="1" t="n">
        <v>1400033</v>
      </c>
      <c r="C143" s="5" t="s">
        <v>309</v>
      </c>
      <c r="D143" s="1" t="n">
        <v>448</v>
      </c>
      <c r="E143" s="8" t="s">
        <v>310</v>
      </c>
      <c r="F143" s="5" t="s">
        <v>28</v>
      </c>
    </row>
    <row r="144" customFormat="false" ht="33" hidden="false" customHeight="true" outlineLevel="0" collapsed="false">
      <c r="A144" s="5" t="s">
        <v>257</v>
      </c>
      <c r="B144" s="1" t="n">
        <v>1400650</v>
      </c>
      <c r="C144" s="5" t="s">
        <v>311</v>
      </c>
      <c r="D144" s="1" t="n">
        <v>449</v>
      </c>
      <c r="E144" s="8" t="s">
        <v>312</v>
      </c>
      <c r="F144" s="5" t="s">
        <v>28</v>
      </c>
    </row>
    <row r="145" customFormat="false" ht="33" hidden="false" customHeight="true" outlineLevel="0" collapsed="false">
      <c r="A145" s="5" t="s">
        <v>257</v>
      </c>
      <c r="B145" s="1" t="n">
        <v>1400552</v>
      </c>
      <c r="C145" s="5" t="s">
        <v>313</v>
      </c>
      <c r="D145" s="1" t="n">
        <v>803</v>
      </c>
      <c r="E145" s="8" t="s">
        <v>314</v>
      </c>
      <c r="F145" s="5" t="s">
        <v>28</v>
      </c>
    </row>
    <row r="146" customFormat="false" ht="33" hidden="false" customHeight="true" outlineLevel="0" collapsed="false">
      <c r="A146" s="5" t="s">
        <v>257</v>
      </c>
      <c r="B146" s="1" t="n">
        <v>1400663</v>
      </c>
      <c r="C146" s="5" t="s">
        <v>315</v>
      </c>
      <c r="D146" s="1" t="n">
        <v>1115</v>
      </c>
      <c r="E146" s="8" t="s">
        <v>316</v>
      </c>
      <c r="F146" s="5" t="s">
        <v>28</v>
      </c>
    </row>
    <row r="147" customFormat="false" ht="33" hidden="false" customHeight="true" outlineLevel="0" collapsed="false">
      <c r="A147" s="5" t="s">
        <v>257</v>
      </c>
      <c r="B147" s="1" t="n">
        <v>1313291</v>
      </c>
      <c r="C147" s="5" t="s">
        <v>317</v>
      </c>
      <c r="D147" s="1" t="n">
        <v>1411</v>
      </c>
      <c r="E147" s="8" t="s">
        <v>318</v>
      </c>
      <c r="F147" s="5" t="s">
        <v>28</v>
      </c>
    </row>
    <row r="148" customFormat="false" ht="33" hidden="false" customHeight="true" outlineLevel="0" collapsed="false">
      <c r="A148" s="5" t="s">
        <v>257</v>
      </c>
      <c r="B148" s="1" t="n">
        <v>1400618</v>
      </c>
      <c r="C148" s="5" t="s">
        <v>319</v>
      </c>
      <c r="D148" s="1" t="n">
        <v>1413</v>
      </c>
      <c r="E148" s="8" t="s">
        <v>320</v>
      </c>
      <c r="F148" s="5" t="s">
        <v>28</v>
      </c>
    </row>
    <row r="149" customFormat="false" ht="33" hidden="false" customHeight="true" outlineLevel="0" collapsed="false">
      <c r="A149" s="5" t="s">
        <v>257</v>
      </c>
      <c r="B149" s="1" t="n">
        <v>1400619</v>
      </c>
      <c r="C149" s="5" t="s">
        <v>321</v>
      </c>
      <c r="D149" s="1" t="n">
        <v>1440</v>
      </c>
      <c r="E149" s="8" t="s">
        <v>322</v>
      </c>
      <c r="F149" s="5" t="s">
        <v>28</v>
      </c>
    </row>
    <row r="150" customFormat="false" ht="48" hidden="false" customHeight="true" outlineLevel="0" collapsed="false"/>
    <row r="151" customFormat="false" ht="33" hidden="false" customHeight="true" outlineLevel="0" collapsed="false">
      <c r="A151" s="5" t="s">
        <v>323</v>
      </c>
      <c r="B151" s="1" t="n">
        <v>1400307</v>
      </c>
      <c r="C151" s="5" t="s">
        <v>324</v>
      </c>
      <c r="D151" s="1" t="n">
        <v>426</v>
      </c>
      <c r="E151" s="8" t="s">
        <v>325</v>
      </c>
      <c r="F151" s="5" t="s">
        <v>326</v>
      </c>
      <c r="I151" s="1" t="s">
        <v>327</v>
      </c>
      <c r="L151" s="5" t="s">
        <v>207</v>
      </c>
      <c r="O151" s="1" t="n">
        <v>-1</v>
      </c>
    </row>
    <row r="152" customFormat="false" ht="33" hidden="false" customHeight="true" outlineLevel="0" collapsed="false">
      <c r="A152" s="5" t="s">
        <v>323</v>
      </c>
      <c r="B152" s="1" t="n">
        <v>1400494</v>
      </c>
      <c r="C152" s="5" t="s">
        <v>328</v>
      </c>
      <c r="D152" s="1" t="n">
        <v>432</v>
      </c>
      <c r="E152" s="8" t="s">
        <v>329</v>
      </c>
      <c r="F152" s="5" t="s">
        <v>326</v>
      </c>
    </row>
    <row r="153" customFormat="false" ht="33" hidden="false" customHeight="true" outlineLevel="0" collapsed="false">
      <c r="A153" s="5" t="s">
        <v>323</v>
      </c>
      <c r="B153" s="1" t="n">
        <v>1400197</v>
      </c>
      <c r="C153" s="5" t="s">
        <v>330</v>
      </c>
      <c r="D153" s="1" t="n">
        <v>503</v>
      </c>
      <c r="E153" s="8" t="s">
        <v>217</v>
      </c>
      <c r="F153" s="5" t="s">
        <v>326</v>
      </c>
      <c r="I153" s="1" t="s">
        <v>331</v>
      </c>
      <c r="O153" s="1" t="n">
        <v>-1</v>
      </c>
    </row>
    <row r="154" customFormat="false" ht="33" hidden="false" customHeight="true" outlineLevel="0" collapsed="false">
      <c r="A154" s="5" t="s">
        <v>323</v>
      </c>
      <c r="B154" s="1" t="n">
        <v>1400378</v>
      </c>
      <c r="C154" s="5" t="s">
        <v>332</v>
      </c>
      <c r="D154" s="1" t="n">
        <v>505</v>
      </c>
      <c r="E154" s="8" t="s">
        <v>333</v>
      </c>
      <c r="F154" s="5" t="s">
        <v>326</v>
      </c>
      <c r="I154" s="1" t="s">
        <v>334</v>
      </c>
      <c r="J154" s="1" t="s">
        <v>20</v>
      </c>
      <c r="O154" s="1" t="n">
        <v>-1</v>
      </c>
    </row>
    <row r="155" customFormat="false" ht="33" hidden="false" customHeight="true" outlineLevel="0" collapsed="false">
      <c r="A155" s="5" t="s">
        <v>323</v>
      </c>
      <c r="B155" s="1" t="n">
        <v>1400320</v>
      </c>
      <c r="C155" s="5" t="s">
        <v>335</v>
      </c>
      <c r="D155" s="1" t="n">
        <v>507</v>
      </c>
      <c r="E155" s="8" t="s">
        <v>336</v>
      </c>
      <c r="F155" s="5" t="s">
        <v>326</v>
      </c>
      <c r="I155" s="1" t="s">
        <v>337</v>
      </c>
      <c r="O155" s="1" t="n">
        <v>-1</v>
      </c>
    </row>
    <row r="156" customFormat="false" ht="33" hidden="false" customHeight="true" outlineLevel="0" collapsed="false">
      <c r="A156" s="5" t="s">
        <v>323</v>
      </c>
      <c r="B156" s="1" t="n">
        <v>1313005</v>
      </c>
      <c r="C156" s="5" t="s">
        <v>338</v>
      </c>
      <c r="D156" s="1" t="n">
        <v>512</v>
      </c>
      <c r="E156" s="8" t="s">
        <v>339</v>
      </c>
      <c r="F156" s="5" t="s">
        <v>326</v>
      </c>
      <c r="I156" s="1" t="s">
        <v>340</v>
      </c>
      <c r="J156" s="5" t="s">
        <v>100</v>
      </c>
      <c r="O156" s="1" t="n">
        <v>-1</v>
      </c>
    </row>
    <row r="157" customFormat="false" ht="33" hidden="false" customHeight="true" outlineLevel="0" collapsed="false">
      <c r="A157" s="5" t="s">
        <v>323</v>
      </c>
      <c r="B157" s="1" t="n">
        <v>1400587</v>
      </c>
      <c r="C157" s="5" t="s">
        <v>341</v>
      </c>
      <c r="D157" s="1" t="n">
        <v>513</v>
      </c>
      <c r="E157" s="8" t="s">
        <v>342</v>
      </c>
      <c r="F157" s="5" t="s">
        <v>326</v>
      </c>
      <c r="I157" s="1" t="s">
        <v>343</v>
      </c>
      <c r="O157" s="1" t="n">
        <v>-1</v>
      </c>
    </row>
    <row r="158" customFormat="false" ht="33" hidden="false" customHeight="true" outlineLevel="0" collapsed="false">
      <c r="A158" s="5" t="s">
        <v>323</v>
      </c>
      <c r="B158" s="1" t="n">
        <v>1313182</v>
      </c>
      <c r="C158" s="5" t="s">
        <v>344</v>
      </c>
      <c r="D158" s="1" t="n">
        <v>517</v>
      </c>
      <c r="E158" s="2" t="s">
        <v>345</v>
      </c>
      <c r="F158" s="5" t="s">
        <v>326</v>
      </c>
    </row>
    <row r="159" customFormat="false" ht="33" hidden="false" customHeight="true" outlineLevel="0" collapsed="false">
      <c r="A159" s="5" t="s">
        <v>323</v>
      </c>
      <c r="B159" s="1" t="n">
        <v>1400956</v>
      </c>
      <c r="C159" s="5" t="s">
        <v>346</v>
      </c>
      <c r="D159" s="1" t="n">
        <v>517</v>
      </c>
      <c r="E159" s="8" t="s">
        <v>66</v>
      </c>
      <c r="F159" s="5" t="s">
        <v>326</v>
      </c>
      <c r="I159" s="1" t="s">
        <v>347</v>
      </c>
      <c r="O159" s="1" t="n">
        <v>-1</v>
      </c>
    </row>
    <row r="160" customFormat="false" ht="33" hidden="false" customHeight="true" outlineLevel="0" collapsed="false">
      <c r="A160" s="5" t="s">
        <v>323</v>
      </c>
      <c r="B160" s="1" t="n">
        <v>1313347</v>
      </c>
      <c r="C160" s="5" t="s">
        <v>348</v>
      </c>
      <c r="D160" s="1" t="n">
        <v>531</v>
      </c>
      <c r="E160" s="8" t="s">
        <v>217</v>
      </c>
      <c r="F160" s="5" t="s">
        <v>326</v>
      </c>
      <c r="I160" s="1" t="s">
        <v>349</v>
      </c>
      <c r="L160" s="5" t="s">
        <v>124</v>
      </c>
      <c r="O160" s="1" t="n">
        <v>-1</v>
      </c>
    </row>
    <row r="161" customFormat="false" ht="33" hidden="false" customHeight="true" outlineLevel="0" collapsed="false">
      <c r="A161" s="5" t="s">
        <v>323</v>
      </c>
      <c r="B161" s="1" t="n">
        <v>1400631</v>
      </c>
      <c r="C161" s="5" t="s">
        <v>350</v>
      </c>
      <c r="D161" s="1" t="n">
        <v>536</v>
      </c>
      <c r="E161" s="8" t="s">
        <v>351</v>
      </c>
      <c r="F161" s="5" t="s">
        <v>326</v>
      </c>
      <c r="I161" s="1" t="s">
        <v>352</v>
      </c>
      <c r="L161" s="5" t="s">
        <v>124</v>
      </c>
      <c r="O161" s="1" t="n">
        <v>-1</v>
      </c>
    </row>
    <row r="162" customFormat="false" ht="33" hidden="false" customHeight="true" outlineLevel="0" collapsed="false">
      <c r="A162" s="5" t="s">
        <v>323</v>
      </c>
      <c r="B162" s="1" t="n">
        <v>1400032</v>
      </c>
      <c r="C162" s="5" t="s">
        <v>353</v>
      </c>
      <c r="D162" s="1" t="n">
        <v>550</v>
      </c>
      <c r="E162" s="8" t="s">
        <v>205</v>
      </c>
      <c r="F162" s="5" t="s">
        <v>326</v>
      </c>
      <c r="I162" s="1" t="s">
        <v>354</v>
      </c>
      <c r="O162" s="1" t="n">
        <v>-1</v>
      </c>
    </row>
    <row r="163" customFormat="false" ht="33" hidden="false" customHeight="true" outlineLevel="0" collapsed="false">
      <c r="A163" s="5" t="s">
        <v>323</v>
      </c>
      <c r="B163" s="1" t="n">
        <v>1400465</v>
      </c>
      <c r="C163" s="5" t="s">
        <v>355</v>
      </c>
      <c r="D163" s="1" t="n">
        <v>557</v>
      </c>
      <c r="E163" s="8" t="s">
        <v>356</v>
      </c>
      <c r="F163" s="5" t="s">
        <v>326</v>
      </c>
      <c r="I163" s="1" t="s">
        <v>357</v>
      </c>
      <c r="J163" s="1" t="s">
        <v>20</v>
      </c>
      <c r="O163" s="1" t="n">
        <v>-1</v>
      </c>
    </row>
    <row r="164" customFormat="false" ht="33.75" hidden="false" customHeight="true" outlineLevel="0" collapsed="false">
      <c r="A164" s="5" t="s">
        <v>323</v>
      </c>
      <c r="B164" s="1" t="n">
        <v>1313242</v>
      </c>
      <c r="C164" s="5" t="s">
        <v>358</v>
      </c>
      <c r="D164" s="1" t="n">
        <v>532</v>
      </c>
      <c r="E164" s="8" t="s">
        <v>359</v>
      </c>
      <c r="F164" s="5" t="s">
        <v>360</v>
      </c>
      <c r="H164" s="1" t="n">
        <v>-2</v>
      </c>
      <c r="I164" s="1" t="s">
        <v>361</v>
      </c>
      <c r="J164" s="1" t="s">
        <v>20</v>
      </c>
      <c r="L164" s="5" t="s">
        <v>124</v>
      </c>
      <c r="O164" s="1" t="n">
        <v>-3</v>
      </c>
    </row>
    <row r="165" customFormat="false" ht="33" hidden="false" customHeight="true" outlineLevel="0" collapsed="false">
      <c r="A165" s="5" t="s">
        <v>323</v>
      </c>
      <c r="B165" s="1" t="n">
        <v>1400826</v>
      </c>
      <c r="C165" s="5" t="s">
        <v>362</v>
      </c>
      <c r="D165" s="1" t="n">
        <v>529</v>
      </c>
      <c r="E165" s="8" t="s">
        <v>363</v>
      </c>
      <c r="F165" s="5" t="s">
        <v>364</v>
      </c>
      <c r="I165" s="1" t="s">
        <v>365</v>
      </c>
    </row>
    <row r="166" customFormat="false" ht="33" hidden="false" customHeight="true" outlineLevel="0" collapsed="false">
      <c r="A166" s="5" t="s">
        <v>323</v>
      </c>
      <c r="B166" s="1" t="n">
        <v>1400554</v>
      </c>
      <c r="C166" s="5" t="s">
        <v>366</v>
      </c>
      <c r="D166" s="1" t="n">
        <v>510</v>
      </c>
      <c r="E166" s="8" t="s">
        <v>367</v>
      </c>
      <c r="F166" s="5" t="s">
        <v>18</v>
      </c>
    </row>
    <row r="167" customFormat="false" ht="33" hidden="false" customHeight="true" outlineLevel="0" collapsed="false">
      <c r="A167" s="5" t="s">
        <v>323</v>
      </c>
      <c r="B167" s="1" t="n">
        <v>1313233</v>
      </c>
      <c r="C167" s="5" t="s">
        <v>368</v>
      </c>
      <c r="D167" s="1" t="n">
        <v>429</v>
      </c>
      <c r="E167" s="8" t="s">
        <v>369</v>
      </c>
      <c r="F167" s="5" t="s">
        <v>370</v>
      </c>
      <c r="I167" s="1" t="s">
        <v>371</v>
      </c>
      <c r="L167" s="1" t="s">
        <v>372</v>
      </c>
      <c r="O167" s="1" t="n">
        <v>-1</v>
      </c>
    </row>
    <row r="168" customFormat="false" ht="33" hidden="false" customHeight="true" outlineLevel="0" collapsed="false">
      <c r="A168" s="5" t="s">
        <v>323</v>
      </c>
      <c r="B168" s="1" t="n">
        <v>1400493</v>
      </c>
      <c r="C168" s="5" t="s">
        <v>373</v>
      </c>
      <c r="D168" s="1" t="n">
        <v>516</v>
      </c>
      <c r="E168" s="8" t="s">
        <v>374</v>
      </c>
      <c r="F168" s="5" t="s">
        <v>370</v>
      </c>
      <c r="I168" s="1" t="s">
        <v>375</v>
      </c>
      <c r="O168" s="1" t="n">
        <v>-1</v>
      </c>
    </row>
    <row r="169" customFormat="false" ht="33" hidden="false" customHeight="true" outlineLevel="0" collapsed="false">
      <c r="A169" s="5" t="s">
        <v>323</v>
      </c>
      <c r="B169" s="1" t="n">
        <v>1400472</v>
      </c>
      <c r="C169" s="5" t="s">
        <v>376</v>
      </c>
      <c r="D169" s="1" t="n">
        <v>540</v>
      </c>
      <c r="E169" s="8" t="s">
        <v>377</v>
      </c>
      <c r="F169" s="5" t="s">
        <v>370</v>
      </c>
      <c r="I169" s="1" t="s">
        <v>378</v>
      </c>
      <c r="J169" s="1" t="s">
        <v>20</v>
      </c>
      <c r="L169" s="5" t="s">
        <v>379</v>
      </c>
      <c r="O169" s="1" t="n">
        <v>-1</v>
      </c>
    </row>
    <row r="170" customFormat="false" ht="33" hidden="false" customHeight="true" outlineLevel="0" collapsed="false">
      <c r="A170" s="5" t="s">
        <v>323</v>
      </c>
      <c r="B170" s="1" t="n">
        <v>1400288</v>
      </c>
      <c r="C170" s="5" t="s">
        <v>380</v>
      </c>
      <c r="D170" s="1" t="n">
        <v>543</v>
      </c>
      <c r="E170" s="8" t="s">
        <v>60</v>
      </c>
      <c r="F170" s="5" t="s">
        <v>370</v>
      </c>
      <c r="I170" s="1" t="s">
        <v>381</v>
      </c>
      <c r="O170" s="1" t="n">
        <v>-1</v>
      </c>
    </row>
    <row r="171" customFormat="false" ht="33" hidden="false" customHeight="true" outlineLevel="0" collapsed="false">
      <c r="A171" s="5" t="s">
        <v>323</v>
      </c>
      <c r="B171" s="1" t="n">
        <v>1400761</v>
      </c>
      <c r="C171" s="5" t="s">
        <v>382</v>
      </c>
      <c r="D171" s="1" t="n">
        <v>543</v>
      </c>
      <c r="E171" s="2" t="s">
        <v>383</v>
      </c>
      <c r="F171" s="5" t="s">
        <v>384</v>
      </c>
      <c r="I171" s="1" t="s">
        <v>385</v>
      </c>
      <c r="L171" s="5" t="s">
        <v>386</v>
      </c>
      <c r="O171" s="1" t="n">
        <v>-1</v>
      </c>
    </row>
    <row r="172" customFormat="false" ht="33" hidden="false" customHeight="true" outlineLevel="0" collapsed="false">
      <c r="A172" s="5" t="s">
        <v>323</v>
      </c>
      <c r="B172" s="1" t="n">
        <v>1400066</v>
      </c>
      <c r="C172" s="5" t="s">
        <v>387</v>
      </c>
      <c r="D172" s="1" t="n">
        <v>515</v>
      </c>
      <c r="E172" s="8" t="s">
        <v>388</v>
      </c>
      <c r="F172" s="5" t="s">
        <v>389</v>
      </c>
      <c r="I172" s="1" t="s">
        <v>390</v>
      </c>
      <c r="L172" s="5" t="s">
        <v>391</v>
      </c>
      <c r="O172" s="1" t="n">
        <v>-1</v>
      </c>
    </row>
    <row r="173" customFormat="false" ht="33" hidden="false" customHeight="true" outlineLevel="0" collapsed="false">
      <c r="A173" s="5" t="s">
        <v>323</v>
      </c>
      <c r="B173" s="1" t="n">
        <v>1400568</v>
      </c>
      <c r="C173" s="5" t="s">
        <v>392</v>
      </c>
      <c r="D173" s="1" t="n">
        <v>506</v>
      </c>
      <c r="E173" s="8" t="s">
        <v>393</v>
      </c>
      <c r="F173" s="5" t="s">
        <v>79</v>
      </c>
      <c r="I173" s="1" t="s">
        <v>394</v>
      </c>
      <c r="J173" s="1" t="s">
        <v>20</v>
      </c>
      <c r="O173" s="1" t="n">
        <v>-1</v>
      </c>
    </row>
    <row r="174" customFormat="false" ht="33" hidden="false" customHeight="true" outlineLevel="0" collapsed="false">
      <c r="A174" s="5" t="s">
        <v>323</v>
      </c>
      <c r="B174" s="1" t="n">
        <v>1313232</v>
      </c>
      <c r="C174" s="5" t="s">
        <v>395</v>
      </c>
      <c r="D174" s="1" t="n">
        <v>527</v>
      </c>
      <c r="E174" s="8" t="s">
        <v>396</v>
      </c>
      <c r="F174" s="5" t="s">
        <v>79</v>
      </c>
      <c r="I174" s="1" t="s">
        <v>397</v>
      </c>
      <c r="O174" s="1" t="n">
        <v>-1</v>
      </c>
    </row>
    <row r="175" customFormat="false" ht="33" hidden="false" customHeight="true" outlineLevel="0" collapsed="false">
      <c r="A175" s="5" t="s">
        <v>323</v>
      </c>
      <c r="B175" s="1" t="n">
        <v>1400196</v>
      </c>
      <c r="C175" s="5" t="s">
        <v>398</v>
      </c>
      <c r="D175" s="1" t="n">
        <v>537</v>
      </c>
      <c r="E175" s="8" t="s">
        <v>399</v>
      </c>
      <c r="F175" s="5" t="s">
        <v>79</v>
      </c>
      <c r="I175" s="1" t="s">
        <v>400</v>
      </c>
      <c r="O175" s="1" t="n">
        <v>-1</v>
      </c>
    </row>
    <row r="176" customFormat="false" ht="33" hidden="false" customHeight="true" outlineLevel="0" collapsed="false">
      <c r="A176" s="5" t="s">
        <v>323</v>
      </c>
      <c r="B176" s="1" t="n">
        <v>1400612</v>
      </c>
      <c r="C176" s="5" t="s">
        <v>401</v>
      </c>
      <c r="D176" s="1" t="n">
        <v>539</v>
      </c>
      <c r="E176" s="8" t="s">
        <v>351</v>
      </c>
      <c r="F176" s="5" t="s">
        <v>79</v>
      </c>
      <c r="I176" s="1" t="s">
        <v>402</v>
      </c>
      <c r="J176" s="1" t="s">
        <v>20</v>
      </c>
      <c r="O176" s="1" t="n">
        <v>-1</v>
      </c>
    </row>
    <row r="177" customFormat="false" ht="33" hidden="false" customHeight="true" outlineLevel="0" collapsed="false">
      <c r="A177" s="5" t="s">
        <v>323</v>
      </c>
      <c r="B177" s="1" t="n">
        <v>1313376</v>
      </c>
      <c r="C177" s="5" t="s">
        <v>403</v>
      </c>
      <c r="D177" s="1" t="n">
        <v>428</v>
      </c>
      <c r="E177" s="8" t="s">
        <v>404</v>
      </c>
      <c r="F177" s="5" t="s">
        <v>109</v>
      </c>
      <c r="I177" s="1" t="s">
        <v>405</v>
      </c>
      <c r="L177" s="5" t="s">
        <v>406</v>
      </c>
      <c r="O177" s="1" t="n">
        <v>-1</v>
      </c>
    </row>
    <row r="178" customFormat="false" ht="33" hidden="false" customHeight="true" outlineLevel="0" collapsed="false">
      <c r="A178" s="5" t="s">
        <v>323</v>
      </c>
      <c r="B178" s="1" t="n">
        <v>1400231</v>
      </c>
      <c r="C178" s="5" t="s">
        <v>407</v>
      </c>
      <c r="D178" s="1" t="n">
        <v>519</v>
      </c>
      <c r="E178" s="2" t="s">
        <v>408</v>
      </c>
      <c r="F178" s="5" t="s">
        <v>109</v>
      </c>
    </row>
    <row r="179" customFormat="false" ht="33" hidden="false" customHeight="true" outlineLevel="0" collapsed="false">
      <c r="A179" s="5" t="s">
        <v>323</v>
      </c>
      <c r="B179" s="1" t="n">
        <v>1400572</v>
      </c>
      <c r="C179" s="5" t="s">
        <v>409</v>
      </c>
      <c r="D179" s="1" t="n">
        <v>341</v>
      </c>
      <c r="E179" s="8" t="s">
        <v>410</v>
      </c>
      <c r="F179" s="5" t="s">
        <v>28</v>
      </c>
    </row>
    <row r="180" customFormat="false" ht="33" hidden="false" customHeight="true" outlineLevel="0" collapsed="false">
      <c r="A180" s="5" t="s">
        <v>323</v>
      </c>
      <c r="B180" s="1" t="n">
        <v>1313171</v>
      </c>
      <c r="C180" s="5" t="s">
        <v>411</v>
      </c>
      <c r="D180" s="1" t="n">
        <v>342</v>
      </c>
      <c r="E180" s="8" t="s">
        <v>412</v>
      </c>
      <c r="F180" s="5" t="s">
        <v>28</v>
      </c>
    </row>
    <row r="181" customFormat="false" ht="33" hidden="false" customHeight="true" outlineLevel="0" collapsed="false">
      <c r="A181" s="5" t="s">
        <v>323</v>
      </c>
      <c r="B181" s="1" t="n">
        <v>1400608</v>
      </c>
      <c r="C181" s="5" t="s">
        <v>413</v>
      </c>
      <c r="D181" s="1" t="n">
        <v>410</v>
      </c>
      <c r="E181" s="8" t="s">
        <v>192</v>
      </c>
      <c r="F181" s="5" t="s">
        <v>28</v>
      </c>
    </row>
    <row r="182" customFormat="false" ht="33" hidden="false" customHeight="true" outlineLevel="0" collapsed="false">
      <c r="A182" s="5" t="s">
        <v>323</v>
      </c>
      <c r="B182" s="1" t="n">
        <v>1400268</v>
      </c>
      <c r="C182" s="5" t="s">
        <v>414</v>
      </c>
      <c r="D182" s="1" t="n">
        <v>418</v>
      </c>
      <c r="E182" s="8" t="s">
        <v>415</v>
      </c>
      <c r="F182" s="5" t="s">
        <v>28</v>
      </c>
    </row>
    <row r="183" customFormat="false" ht="33" hidden="false" customHeight="true" outlineLevel="0" collapsed="false">
      <c r="A183" s="5" t="s">
        <v>323</v>
      </c>
      <c r="B183" s="1" t="n">
        <v>1400602</v>
      </c>
      <c r="C183" s="5" t="s">
        <v>416</v>
      </c>
      <c r="D183" s="1" t="n">
        <v>437</v>
      </c>
      <c r="E183" s="8" t="s">
        <v>417</v>
      </c>
      <c r="F183" s="5" t="s">
        <v>28</v>
      </c>
    </row>
    <row r="184" customFormat="false" ht="33" hidden="false" customHeight="true" outlineLevel="0" collapsed="false">
      <c r="A184" s="5" t="s">
        <v>323</v>
      </c>
      <c r="B184" s="1" t="n">
        <v>1400522</v>
      </c>
      <c r="C184" s="5" t="s">
        <v>418</v>
      </c>
      <c r="D184" s="1" t="n">
        <v>438</v>
      </c>
      <c r="E184" s="8" t="s">
        <v>419</v>
      </c>
      <c r="F184" s="5" t="s">
        <v>28</v>
      </c>
    </row>
    <row r="185" customFormat="false" ht="33" hidden="false" customHeight="true" outlineLevel="0" collapsed="false">
      <c r="A185" s="5" t="s">
        <v>323</v>
      </c>
      <c r="B185" s="1" t="n">
        <v>1400532</v>
      </c>
      <c r="C185" s="5" t="s">
        <v>420</v>
      </c>
      <c r="D185" s="1" t="n">
        <v>457</v>
      </c>
      <c r="E185" s="8" t="s">
        <v>421</v>
      </c>
      <c r="F185" s="5" t="s">
        <v>28</v>
      </c>
    </row>
    <row r="186" customFormat="false" ht="33" hidden="false" customHeight="true" outlineLevel="0" collapsed="false">
      <c r="A186" s="5" t="s">
        <v>323</v>
      </c>
      <c r="B186" s="1" t="n">
        <v>1313363</v>
      </c>
      <c r="C186" s="5" t="s">
        <v>422</v>
      </c>
      <c r="D186" s="1" t="n">
        <v>510</v>
      </c>
      <c r="E186" s="2" t="s">
        <v>423</v>
      </c>
      <c r="F186" s="5" t="s">
        <v>28</v>
      </c>
    </row>
    <row r="187" customFormat="false" ht="33" hidden="false" customHeight="true" outlineLevel="0" collapsed="false">
      <c r="A187" s="5" t="s">
        <v>323</v>
      </c>
      <c r="B187" s="1" t="n">
        <v>1400593</v>
      </c>
      <c r="C187" s="5" t="s">
        <v>424</v>
      </c>
      <c r="D187" s="1" t="n">
        <v>511</v>
      </c>
      <c r="E187" s="8" t="s">
        <v>425</v>
      </c>
      <c r="F187" s="5" t="s">
        <v>28</v>
      </c>
    </row>
    <row r="188" customFormat="false" ht="33" hidden="false" customHeight="true" outlineLevel="0" collapsed="false">
      <c r="A188" s="5" t="s">
        <v>323</v>
      </c>
      <c r="B188" s="1" t="n">
        <v>1400678</v>
      </c>
      <c r="C188" s="5" t="s">
        <v>426</v>
      </c>
      <c r="D188" s="1" t="n">
        <v>512</v>
      </c>
      <c r="E188" s="8" t="s">
        <v>427</v>
      </c>
      <c r="F188" s="5" t="s">
        <v>28</v>
      </c>
    </row>
    <row r="189" customFormat="false" ht="33" hidden="false" customHeight="true" outlineLevel="0" collapsed="false">
      <c r="A189" s="5" t="s">
        <v>323</v>
      </c>
      <c r="B189" s="1" t="n">
        <v>1400480</v>
      </c>
      <c r="C189" s="5" t="s">
        <v>428</v>
      </c>
      <c r="D189" s="1" t="n">
        <v>517</v>
      </c>
      <c r="E189" s="8" t="s">
        <v>429</v>
      </c>
      <c r="F189" s="5" t="s">
        <v>28</v>
      </c>
    </row>
    <row r="190" customFormat="false" ht="33" hidden="false" customHeight="true" outlineLevel="0" collapsed="false">
      <c r="A190" s="5" t="s">
        <v>323</v>
      </c>
      <c r="B190" s="1" t="n">
        <v>1400503</v>
      </c>
      <c r="C190" s="5" t="s">
        <v>430</v>
      </c>
      <c r="D190" s="1" t="n">
        <v>518</v>
      </c>
      <c r="E190" s="8" t="s">
        <v>419</v>
      </c>
      <c r="F190" s="5" t="s">
        <v>28</v>
      </c>
    </row>
    <row r="191" customFormat="false" ht="33" hidden="false" customHeight="true" outlineLevel="0" collapsed="false">
      <c r="A191" s="5" t="s">
        <v>323</v>
      </c>
      <c r="B191" s="1" t="n">
        <v>1400419</v>
      </c>
      <c r="C191" s="5" t="s">
        <v>431</v>
      </c>
      <c r="D191" s="1" t="n">
        <v>520</v>
      </c>
      <c r="E191" s="8" t="s">
        <v>432</v>
      </c>
      <c r="F191" s="5" t="s">
        <v>28</v>
      </c>
    </row>
    <row r="192" customFormat="false" ht="33.75" hidden="false" customHeight="true" outlineLevel="0" collapsed="false">
      <c r="A192" s="5" t="s">
        <v>323</v>
      </c>
      <c r="B192" s="1" t="n">
        <v>1400716</v>
      </c>
      <c r="C192" s="5" t="s">
        <v>433</v>
      </c>
      <c r="D192" s="1" t="n">
        <v>525</v>
      </c>
      <c r="E192" s="8" t="s">
        <v>434</v>
      </c>
      <c r="F192" s="5" t="s">
        <v>28</v>
      </c>
    </row>
    <row r="193" customFormat="false" ht="33" hidden="false" customHeight="true" outlineLevel="0" collapsed="false">
      <c r="A193" s="5" t="s">
        <v>323</v>
      </c>
      <c r="B193" s="1" t="n">
        <v>1400617</v>
      </c>
      <c r="C193" s="5" t="s">
        <v>435</v>
      </c>
      <c r="D193" s="1" t="n">
        <v>529</v>
      </c>
      <c r="E193" s="8" t="s">
        <v>419</v>
      </c>
      <c r="F193" s="5" t="s">
        <v>28</v>
      </c>
    </row>
    <row r="194" customFormat="false" ht="33" hidden="false" customHeight="true" outlineLevel="0" collapsed="false">
      <c r="A194" s="5" t="s">
        <v>323</v>
      </c>
      <c r="B194" s="1" t="n">
        <v>1400644</v>
      </c>
      <c r="C194" s="5" t="s">
        <v>436</v>
      </c>
      <c r="D194" s="1" t="n">
        <v>531</v>
      </c>
      <c r="E194" s="8" t="s">
        <v>437</v>
      </c>
      <c r="F194" s="5" t="s">
        <v>28</v>
      </c>
    </row>
    <row r="195" customFormat="false" ht="33" hidden="false" customHeight="true" outlineLevel="0" collapsed="false">
      <c r="A195" s="5" t="s">
        <v>323</v>
      </c>
      <c r="B195" s="1" t="n">
        <v>1313393</v>
      </c>
      <c r="C195" s="5" t="s">
        <v>438</v>
      </c>
      <c r="D195" s="1" t="n">
        <v>537</v>
      </c>
      <c r="E195" s="8" t="s">
        <v>439</v>
      </c>
      <c r="F195" s="5" t="s">
        <v>28</v>
      </c>
    </row>
    <row r="196" customFormat="false" ht="33" hidden="false" customHeight="true" outlineLevel="0" collapsed="false">
      <c r="A196" s="5" t="s">
        <v>323</v>
      </c>
      <c r="B196" s="1" t="n">
        <v>1400641</v>
      </c>
      <c r="C196" s="5" t="s">
        <v>440</v>
      </c>
      <c r="D196" s="1" t="n">
        <v>538</v>
      </c>
      <c r="E196" s="2" t="s">
        <v>441</v>
      </c>
      <c r="F196" s="5" t="s">
        <v>28</v>
      </c>
    </row>
    <row r="197" customFormat="false" ht="33" hidden="false" customHeight="true" outlineLevel="0" collapsed="false">
      <c r="A197" s="5" t="s">
        <v>323</v>
      </c>
      <c r="B197" s="1" t="n">
        <v>1400317</v>
      </c>
      <c r="C197" s="5" t="s">
        <v>442</v>
      </c>
      <c r="D197" s="1" t="n">
        <v>539</v>
      </c>
      <c r="E197" s="8" t="s">
        <v>235</v>
      </c>
      <c r="F197" s="5" t="s">
        <v>28</v>
      </c>
    </row>
    <row r="198" customFormat="false" ht="33" hidden="false" customHeight="true" outlineLevel="0" collapsed="false">
      <c r="A198" s="5" t="s">
        <v>323</v>
      </c>
      <c r="B198" s="1" t="n">
        <v>1313392</v>
      </c>
      <c r="C198" s="5" t="s">
        <v>443</v>
      </c>
      <c r="D198" s="1" t="n">
        <v>540</v>
      </c>
      <c r="E198" s="8" t="s">
        <v>444</v>
      </c>
      <c r="F198" s="5" t="s">
        <v>28</v>
      </c>
    </row>
    <row r="199" customFormat="false" ht="33" hidden="false" customHeight="true" outlineLevel="0" collapsed="false">
      <c r="A199" s="5" t="s">
        <v>323</v>
      </c>
      <c r="B199" s="1" t="n">
        <v>1400764</v>
      </c>
      <c r="C199" s="5" t="s">
        <v>445</v>
      </c>
      <c r="D199" s="1" t="n">
        <v>545</v>
      </c>
      <c r="E199" s="8" t="s">
        <v>446</v>
      </c>
      <c r="F199" s="5" t="s">
        <v>28</v>
      </c>
    </row>
    <row r="200" s="23" customFormat="true" ht="33" hidden="false" customHeight="true" outlineLevel="0" collapsed="false">
      <c r="A200" s="5" t="s">
        <v>323</v>
      </c>
      <c r="B200" s="1" t="n">
        <v>1400475</v>
      </c>
      <c r="C200" s="5" t="s">
        <v>447</v>
      </c>
      <c r="D200" s="1" t="n">
        <v>546</v>
      </c>
      <c r="E200" s="8" t="s">
        <v>448</v>
      </c>
      <c r="F200" s="5" t="s">
        <v>28</v>
      </c>
      <c r="G200" s="1"/>
      <c r="H200" s="1"/>
      <c r="I200" s="1"/>
      <c r="J200" s="1"/>
      <c r="K200" s="1"/>
      <c r="L200" s="1"/>
      <c r="M200" s="1"/>
      <c r="N200" s="1"/>
      <c r="O200" s="1"/>
      <c r="P200" s="21"/>
      <c r="Q200" s="22"/>
      <c r="R200" s="22"/>
    </row>
    <row r="201" customFormat="false" ht="33" hidden="false" customHeight="true" outlineLevel="0" collapsed="false">
      <c r="A201" s="5" t="s">
        <v>323</v>
      </c>
      <c r="B201" s="1" t="n">
        <v>1400473</v>
      </c>
      <c r="C201" s="5" t="s">
        <v>449</v>
      </c>
      <c r="D201" s="1" t="n">
        <v>547</v>
      </c>
      <c r="E201" s="8" t="s">
        <v>183</v>
      </c>
      <c r="F201" s="5" t="s">
        <v>28</v>
      </c>
    </row>
    <row r="202" customFormat="false" ht="33" hidden="false" customHeight="true" outlineLevel="0" collapsed="false">
      <c r="A202" s="5" t="s">
        <v>323</v>
      </c>
      <c r="B202" s="1" t="n">
        <v>1400445</v>
      </c>
      <c r="C202" s="5" t="s">
        <v>450</v>
      </c>
      <c r="D202" s="1" t="n">
        <v>549</v>
      </c>
      <c r="E202" s="2" t="s">
        <v>451</v>
      </c>
      <c r="F202" s="5" t="s">
        <v>28</v>
      </c>
    </row>
    <row r="203" customFormat="false" ht="33" hidden="false" customHeight="true" outlineLevel="0" collapsed="false">
      <c r="A203" s="5" t="s">
        <v>323</v>
      </c>
      <c r="B203" s="1" t="n">
        <v>1400108</v>
      </c>
      <c r="C203" s="5" t="s">
        <v>452</v>
      </c>
      <c r="D203" s="1" t="n">
        <v>556</v>
      </c>
      <c r="E203" s="8" t="s">
        <v>45</v>
      </c>
      <c r="F203" s="5" t="s">
        <v>28</v>
      </c>
    </row>
    <row r="204" customFormat="false" ht="33" hidden="false" customHeight="true" outlineLevel="0" collapsed="false">
      <c r="A204" s="5" t="s">
        <v>323</v>
      </c>
      <c r="B204" s="1" t="n">
        <v>1400459</v>
      </c>
      <c r="C204" s="5" t="s">
        <v>453</v>
      </c>
      <c r="D204" s="1" t="n">
        <v>556</v>
      </c>
      <c r="E204" s="8" t="s">
        <v>242</v>
      </c>
      <c r="F204" s="5" t="s">
        <v>28</v>
      </c>
    </row>
    <row r="205" customFormat="false" ht="33" hidden="false" customHeight="true" outlineLevel="0" collapsed="false">
      <c r="A205" s="5" t="s">
        <v>323</v>
      </c>
      <c r="B205" s="1" t="n">
        <v>1400131</v>
      </c>
      <c r="C205" s="5" t="s">
        <v>454</v>
      </c>
      <c r="D205" s="1" t="n">
        <v>557</v>
      </c>
      <c r="E205" s="8" t="s">
        <v>45</v>
      </c>
      <c r="F205" s="5" t="s">
        <v>28</v>
      </c>
    </row>
    <row r="206" customFormat="false" ht="33" hidden="false" customHeight="true" outlineLevel="0" collapsed="false">
      <c r="A206" s="5" t="s">
        <v>323</v>
      </c>
      <c r="B206" s="1" t="n">
        <v>1400001</v>
      </c>
      <c r="C206" s="5" t="s">
        <v>455</v>
      </c>
      <c r="D206" s="1" t="n">
        <v>627</v>
      </c>
      <c r="E206" s="8" t="s">
        <v>456</v>
      </c>
      <c r="F206" s="5" t="s">
        <v>28</v>
      </c>
    </row>
    <row r="207" customFormat="false" ht="48" hidden="false" customHeight="true" outlineLevel="0" collapsed="false">
      <c r="O207" s="1" t="n">
        <f aca="false">SUM(O151:O206)</f>
        <v>-25</v>
      </c>
    </row>
    <row r="208" customFormat="false" ht="33" hidden="false" customHeight="true" outlineLevel="0" collapsed="false">
      <c r="A208" s="5" t="s">
        <v>457</v>
      </c>
      <c r="B208" s="1" t="n">
        <v>1400535</v>
      </c>
      <c r="C208" s="5" t="s">
        <v>458</v>
      </c>
      <c r="D208" s="1" t="n">
        <v>311</v>
      </c>
      <c r="E208" s="8" t="s">
        <v>459</v>
      </c>
      <c r="F208" s="5" t="s">
        <v>326</v>
      </c>
      <c r="I208" s="1" t="s">
        <v>87</v>
      </c>
      <c r="J208" s="1" t="s">
        <v>20</v>
      </c>
      <c r="O208" s="1" t="n">
        <v>-1</v>
      </c>
    </row>
    <row r="209" customFormat="false" ht="33" hidden="false" customHeight="true" outlineLevel="0" collapsed="false">
      <c r="A209" s="5" t="s">
        <v>457</v>
      </c>
      <c r="B209" s="1" t="n">
        <v>1400549</v>
      </c>
      <c r="C209" s="5" t="s">
        <v>460</v>
      </c>
      <c r="D209" s="1" t="n">
        <v>349</v>
      </c>
      <c r="E209" s="8" t="s">
        <v>461</v>
      </c>
      <c r="F209" s="5" t="s">
        <v>326</v>
      </c>
      <c r="I209" s="1" t="s">
        <v>462</v>
      </c>
      <c r="O209" s="1" t="n">
        <v>-1</v>
      </c>
    </row>
    <row r="210" customFormat="false" ht="33" hidden="false" customHeight="true" outlineLevel="0" collapsed="false">
      <c r="A210" s="5" t="s">
        <v>457</v>
      </c>
      <c r="B210" s="1" t="n">
        <v>1400605</v>
      </c>
      <c r="C210" s="5" t="s">
        <v>463</v>
      </c>
      <c r="D210" s="1" t="n">
        <v>403</v>
      </c>
      <c r="E210" s="8" t="s">
        <v>205</v>
      </c>
      <c r="F210" s="5" t="s">
        <v>326</v>
      </c>
      <c r="I210" s="1" t="s">
        <v>464</v>
      </c>
      <c r="J210" s="1" t="s">
        <v>20</v>
      </c>
      <c r="O210" s="1" t="n">
        <v>-1</v>
      </c>
    </row>
    <row r="211" customFormat="false" ht="33" hidden="false" customHeight="true" outlineLevel="0" collapsed="false">
      <c r="A211" s="5" t="s">
        <v>457</v>
      </c>
      <c r="B211" s="1" t="n">
        <v>1400604</v>
      </c>
      <c r="C211" s="5" t="s">
        <v>465</v>
      </c>
      <c r="D211" s="1" t="n">
        <v>431</v>
      </c>
      <c r="E211" s="8" t="s">
        <v>466</v>
      </c>
      <c r="F211" s="5" t="s">
        <v>326</v>
      </c>
      <c r="I211" s="1" t="s">
        <v>467</v>
      </c>
      <c r="O211" s="1" t="n">
        <v>-1</v>
      </c>
    </row>
    <row r="212" customFormat="false" ht="33" hidden="false" customHeight="true" outlineLevel="0" collapsed="false">
      <c r="A212" s="5" t="s">
        <v>457</v>
      </c>
      <c r="B212" s="1" t="n">
        <v>1400610</v>
      </c>
      <c r="C212" s="5" t="s">
        <v>468</v>
      </c>
      <c r="D212" s="1" t="n">
        <v>441</v>
      </c>
      <c r="E212" s="8" t="s">
        <v>469</v>
      </c>
      <c r="F212" s="5" t="s">
        <v>326</v>
      </c>
      <c r="I212" s="1" t="s">
        <v>470</v>
      </c>
      <c r="J212" s="1" t="s">
        <v>20</v>
      </c>
      <c r="O212" s="1" t="n">
        <v>-1</v>
      </c>
    </row>
    <row r="213" customFormat="false" ht="33" hidden="false" customHeight="true" outlineLevel="0" collapsed="false">
      <c r="A213" s="5" t="s">
        <v>457</v>
      </c>
      <c r="B213" s="1" t="n">
        <v>1313397</v>
      </c>
      <c r="C213" s="5" t="s">
        <v>471</v>
      </c>
      <c r="D213" s="1" t="n">
        <v>443</v>
      </c>
      <c r="E213" s="8" t="s">
        <v>472</v>
      </c>
      <c r="F213" s="5" t="s">
        <v>326</v>
      </c>
      <c r="I213" s="1" t="s">
        <v>473</v>
      </c>
      <c r="L213" s="5" t="s">
        <v>207</v>
      </c>
      <c r="O213" s="1" t="n">
        <v>-1</v>
      </c>
    </row>
    <row r="214" customFormat="false" ht="33" hidden="false" customHeight="true" outlineLevel="0" collapsed="false">
      <c r="A214" s="5" t="s">
        <v>457</v>
      </c>
      <c r="B214" s="1" t="n">
        <v>1400393</v>
      </c>
      <c r="C214" s="5" t="s">
        <v>474</v>
      </c>
      <c r="D214" s="1" t="n">
        <v>541</v>
      </c>
      <c r="E214" s="8" t="s">
        <v>475</v>
      </c>
      <c r="F214" s="5" t="s">
        <v>326</v>
      </c>
      <c r="G214" s="5" t="s">
        <v>99</v>
      </c>
      <c r="I214" s="1" t="s">
        <v>476</v>
      </c>
      <c r="O214" s="1" t="n">
        <v>-1</v>
      </c>
    </row>
    <row r="215" customFormat="false" ht="33" hidden="false" customHeight="true" outlineLevel="0" collapsed="false">
      <c r="A215" s="5" t="s">
        <v>457</v>
      </c>
      <c r="B215" s="1" t="n">
        <v>1400062</v>
      </c>
      <c r="C215" s="5" t="s">
        <v>477</v>
      </c>
      <c r="D215" s="1" t="n">
        <v>513</v>
      </c>
      <c r="E215" s="8" t="s">
        <v>22</v>
      </c>
      <c r="F215" s="5" t="s">
        <v>18</v>
      </c>
      <c r="I215" s="1" t="s">
        <v>478</v>
      </c>
      <c r="K215" s="1" t="s">
        <v>20</v>
      </c>
      <c r="O215" s="1" t="n">
        <v>-1</v>
      </c>
    </row>
    <row r="216" customFormat="false" ht="33" hidden="false" customHeight="true" outlineLevel="0" collapsed="false">
      <c r="A216" s="5" t="s">
        <v>457</v>
      </c>
      <c r="B216" s="1" t="n">
        <v>1400119</v>
      </c>
      <c r="C216" s="5" t="s">
        <v>479</v>
      </c>
      <c r="D216" s="1" t="n">
        <v>548</v>
      </c>
      <c r="E216" s="8" t="s">
        <v>17</v>
      </c>
      <c r="F216" s="5" t="s">
        <v>18</v>
      </c>
    </row>
    <row r="217" s="23" customFormat="true" ht="33" hidden="false" customHeight="true" outlineLevel="0" collapsed="false">
      <c r="A217" s="5" t="s">
        <v>457</v>
      </c>
      <c r="B217" s="1" t="n">
        <v>1400878</v>
      </c>
      <c r="C217" s="5" t="s">
        <v>480</v>
      </c>
      <c r="D217" s="1" t="n">
        <v>718</v>
      </c>
      <c r="E217" s="8" t="s">
        <v>17</v>
      </c>
      <c r="F217" s="5" t="s">
        <v>18</v>
      </c>
      <c r="G217" s="1"/>
      <c r="H217" s="1"/>
      <c r="I217" s="1"/>
      <c r="J217" s="1"/>
      <c r="K217" s="1"/>
      <c r="L217" s="1"/>
      <c r="M217" s="1"/>
      <c r="N217" s="1"/>
      <c r="O217" s="1"/>
      <c r="P217" s="21"/>
      <c r="Q217" s="22"/>
      <c r="R217" s="22"/>
    </row>
    <row r="218" s="23" customFormat="true" ht="33" hidden="false" customHeight="true" outlineLevel="0" collapsed="false">
      <c r="A218" s="5" t="s">
        <v>457</v>
      </c>
      <c r="B218" s="1" t="n">
        <v>1400758</v>
      </c>
      <c r="C218" s="5" t="s">
        <v>481</v>
      </c>
      <c r="D218" s="1" t="n">
        <v>726</v>
      </c>
      <c r="E218" s="8" t="s">
        <v>108</v>
      </c>
      <c r="F218" s="5" t="s">
        <v>18</v>
      </c>
      <c r="G218" s="1"/>
      <c r="H218" s="1"/>
      <c r="I218" s="1"/>
      <c r="J218" s="1"/>
      <c r="K218" s="1"/>
      <c r="L218" s="1"/>
      <c r="M218" s="1"/>
      <c r="N218" s="1"/>
      <c r="O218" s="1"/>
      <c r="P218" s="21"/>
      <c r="Q218" s="22"/>
      <c r="R218" s="22"/>
    </row>
    <row r="219" customFormat="false" ht="33" hidden="false" customHeight="true" outlineLevel="0" collapsed="false">
      <c r="A219" s="5" t="s">
        <v>457</v>
      </c>
      <c r="B219" s="1" t="n">
        <v>1400546</v>
      </c>
      <c r="C219" s="5" t="s">
        <v>482</v>
      </c>
      <c r="D219" s="1" t="n">
        <v>439</v>
      </c>
      <c r="E219" s="8" t="s">
        <v>22</v>
      </c>
      <c r="F219" s="5" t="s">
        <v>79</v>
      </c>
      <c r="I219" s="1" t="s">
        <v>483</v>
      </c>
      <c r="J219" s="1" t="s">
        <v>20</v>
      </c>
      <c r="L219" s="5" t="s">
        <v>124</v>
      </c>
      <c r="M219" s="1" t="s">
        <v>20</v>
      </c>
      <c r="O219" s="1" t="n">
        <v>-1</v>
      </c>
    </row>
    <row r="220" customFormat="false" ht="33" hidden="false" customHeight="true" outlineLevel="0" collapsed="false">
      <c r="A220" s="9" t="s">
        <v>457</v>
      </c>
      <c r="B220" s="9" t="n">
        <v>1400017</v>
      </c>
      <c r="C220" s="9" t="s">
        <v>484</v>
      </c>
      <c r="D220" s="9" t="n">
        <v>635</v>
      </c>
      <c r="E220" s="24" t="s">
        <v>485</v>
      </c>
      <c r="F220" s="9" t="s">
        <v>79</v>
      </c>
      <c r="G220" s="9"/>
      <c r="H220" s="9"/>
      <c r="I220" s="9"/>
      <c r="J220" s="9"/>
      <c r="K220" s="9"/>
      <c r="L220" s="11" t="s">
        <v>486</v>
      </c>
      <c r="M220" s="9"/>
      <c r="N220" s="9"/>
      <c r="O220" s="9" t="n">
        <v>-1</v>
      </c>
    </row>
    <row r="221" customFormat="false" ht="33" hidden="false" customHeight="true" outlineLevel="0" collapsed="false">
      <c r="A221" s="5" t="s">
        <v>457</v>
      </c>
      <c r="B221" s="1" t="n">
        <v>1400248</v>
      </c>
      <c r="C221" s="5" t="s">
        <v>487</v>
      </c>
      <c r="D221" s="1" t="n">
        <v>1124</v>
      </c>
      <c r="E221" s="8" t="s">
        <v>17</v>
      </c>
      <c r="F221" s="5" t="s">
        <v>79</v>
      </c>
      <c r="I221" s="1" t="s">
        <v>488</v>
      </c>
      <c r="O221" s="1" t="n">
        <v>-1</v>
      </c>
    </row>
    <row r="222" customFormat="false" ht="33" hidden="false" customHeight="true" outlineLevel="0" collapsed="false">
      <c r="A222" s="5" t="s">
        <v>457</v>
      </c>
      <c r="B222" s="1" t="n">
        <v>1400208</v>
      </c>
      <c r="C222" s="5" t="s">
        <v>489</v>
      </c>
      <c r="D222" s="1" t="n">
        <v>309</v>
      </c>
      <c r="E222" s="2" t="s">
        <v>490</v>
      </c>
      <c r="F222" s="5" t="s">
        <v>28</v>
      </c>
    </row>
    <row r="223" customFormat="false" ht="33" hidden="false" customHeight="true" outlineLevel="0" collapsed="false">
      <c r="A223" s="5" t="s">
        <v>457</v>
      </c>
      <c r="B223" s="1" t="n">
        <v>1313222</v>
      </c>
      <c r="C223" s="5" t="s">
        <v>491</v>
      </c>
      <c r="D223" s="1" t="n">
        <v>348</v>
      </c>
      <c r="E223" s="2" t="s">
        <v>492</v>
      </c>
      <c r="F223" s="5" t="s">
        <v>28</v>
      </c>
    </row>
    <row r="224" customFormat="false" ht="33" hidden="false" customHeight="true" outlineLevel="0" collapsed="false">
      <c r="A224" s="5" t="s">
        <v>457</v>
      </c>
      <c r="B224" s="1" t="n">
        <v>1313367</v>
      </c>
      <c r="C224" s="5" t="s">
        <v>493</v>
      </c>
      <c r="D224" s="1" t="n">
        <v>403</v>
      </c>
      <c r="E224" s="8" t="s">
        <v>494</v>
      </c>
      <c r="F224" s="5" t="s">
        <v>28</v>
      </c>
    </row>
    <row r="225" customFormat="false" ht="33" hidden="false" customHeight="true" outlineLevel="0" collapsed="false">
      <c r="A225" s="5" t="s">
        <v>457</v>
      </c>
      <c r="B225" s="1" t="n">
        <v>1400283</v>
      </c>
      <c r="C225" s="5" t="s">
        <v>495</v>
      </c>
      <c r="D225" s="1" t="n">
        <v>409</v>
      </c>
      <c r="E225" s="8" t="s">
        <v>496</v>
      </c>
      <c r="F225" s="5" t="s">
        <v>28</v>
      </c>
    </row>
    <row r="226" customFormat="false" ht="33" hidden="false" customHeight="true" outlineLevel="0" collapsed="false">
      <c r="A226" s="5" t="s">
        <v>457</v>
      </c>
      <c r="B226" s="1" t="n">
        <v>1400543</v>
      </c>
      <c r="C226" s="5" t="s">
        <v>497</v>
      </c>
      <c r="D226" s="1" t="n">
        <v>409</v>
      </c>
      <c r="E226" s="8" t="s">
        <v>498</v>
      </c>
      <c r="F226" s="5" t="s">
        <v>28</v>
      </c>
    </row>
    <row r="227" customFormat="false" ht="33" hidden="false" customHeight="true" outlineLevel="0" collapsed="false">
      <c r="A227" s="5" t="s">
        <v>457</v>
      </c>
      <c r="B227" s="1" t="n">
        <v>1400801</v>
      </c>
      <c r="C227" s="5" t="s">
        <v>499</v>
      </c>
      <c r="D227" s="1" t="n">
        <v>438</v>
      </c>
      <c r="E227" s="8" t="s">
        <v>183</v>
      </c>
      <c r="F227" s="5" t="s">
        <v>28</v>
      </c>
    </row>
    <row r="228" customFormat="false" ht="33" hidden="false" customHeight="true" outlineLevel="0" collapsed="false">
      <c r="A228" s="5" t="s">
        <v>457</v>
      </c>
      <c r="B228" s="1" t="n">
        <v>1313386</v>
      </c>
      <c r="C228" s="5" t="s">
        <v>500</v>
      </c>
      <c r="D228" s="1" t="n">
        <v>440</v>
      </c>
      <c r="E228" s="8" t="s">
        <v>32</v>
      </c>
      <c r="F228" s="5" t="s">
        <v>28</v>
      </c>
    </row>
    <row r="229" customFormat="false" ht="33" hidden="false" customHeight="true" outlineLevel="0" collapsed="false">
      <c r="A229" s="5" t="s">
        <v>457</v>
      </c>
      <c r="B229" s="1" t="n">
        <v>1400528</v>
      </c>
      <c r="C229" s="5" t="s">
        <v>501</v>
      </c>
      <c r="D229" s="1" t="n">
        <v>450</v>
      </c>
      <c r="E229" s="8" t="s">
        <v>502</v>
      </c>
      <c r="F229" s="5" t="s">
        <v>28</v>
      </c>
    </row>
    <row r="230" customFormat="false" ht="33" hidden="false" customHeight="true" outlineLevel="0" collapsed="false">
      <c r="A230" s="5" t="s">
        <v>457</v>
      </c>
      <c r="B230" s="1" t="n">
        <v>1313353</v>
      </c>
      <c r="C230" s="5" t="s">
        <v>503</v>
      </c>
      <c r="D230" s="1" t="n">
        <v>502</v>
      </c>
      <c r="E230" s="2" t="s">
        <v>504</v>
      </c>
      <c r="F230" s="5" t="s">
        <v>28</v>
      </c>
    </row>
    <row r="231" customFormat="false" ht="33" hidden="false" customHeight="true" outlineLevel="0" collapsed="false">
      <c r="A231" s="5" t="s">
        <v>457</v>
      </c>
      <c r="B231" s="1" t="n">
        <v>1400374</v>
      </c>
      <c r="C231" s="5" t="s">
        <v>505</v>
      </c>
      <c r="D231" s="1" t="n">
        <v>502</v>
      </c>
      <c r="E231" s="2" t="s">
        <v>506</v>
      </c>
      <c r="F231" s="5" t="s">
        <v>28</v>
      </c>
    </row>
    <row r="232" customFormat="false" ht="33" hidden="false" customHeight="true" outlineLevel="0" collapsed="false">
      <c r="A232" s="5" t="s">
        <v>457</v>
      </c>
      <c r="B232" s="1" t="n">
        <v>1400177</v>
      </c>
      <c r="C232" s="5" t="s">
        <v>507</v>
      </c>
      <c r="D232" s="1" t="n">
        <v>518</v>
      </c>
      <c r="E232" s="8" t="s">
        <v>271</v>
      </c>
      <c r="F232" s="5" t="s">
        <v>28</v>
      </c>
    </row>
    <row r="233" customFormat="false" ht="33" hidden="false" customHeight="true" outlineLevel="0" collapsed="false">
      <c r="A233" s="5" t="s">
        <v>457</v>
      </c>
      <c r="B233" s="1" t="n">
        <v>1400698</v>
      </c>
      <c r="C233" s="5" t="s">
        <v>508</v>
      </c>
      <c r="D233" s="1" t="n">
        <v>518</v>
      </c>
      <c r="E233" s="8" t="s">
        <v>194</v>
      </c>
      <c r="F233" s="5" t="s">
        <v>28</v>
      </c>
    </row>
    <row r="234" customFormat="false" ht="33" hidden="false" customHeight="true" outlineLevel="0" collapsed="false">
      <c r="A234" s="5" t="s">
        <v>457</v>
      </c>
      <c r="B234" s="1" t="n">
        <v>1400328</v>
      </c>
      <c r="C234" s="5" t="s">
        <v>509</v>
      </c>
      <c r="D234" s="1" t="n">
        <v>525</v>
      </c>
      <c r="E234" s="8" t="s">
        <v>49</v>
      </c>
      <c r="F234" s="5" t="s">
        <v>28</v>
      </c>
    </row>
    <row r="235" customFormat="false" ht="33" hidden="false" customHeight="true" outlineLevel="0" collapsed="false">
      <c r="A235" s="5" t="s">
        <v>457</v>
      </c>
      <c r="B235" s="1" t="n">
        <v>1400594</v>
      </c>
      <c r="C235" s="5" t="s">
        <v>510</v>
      </c>
      <c r="D235" s="1" t="n">
        <v>527</v>
      </c>
      <c r="E235" s="8" t="s">
        <v>511</v>
      </c>
      <c r="F235" s="5" t="s">
        <v>28</v>
      </c>
    </row>
    <row r="236" customFormat="false" ht="33" hidden="false" customHeight="true" outlineLevel="0" collapsed="false">
      <c r="A236" s="5" t="s">
        <v>457</v>
      </c>
      <c r="B236" s="1" t="n">
        <v>1400748</v>
      </c>
      <c r="C236" s="5" t="s">
        <v>512</v>
      </c>
      <c r="D236" s="1" t="n">
        <v>530</v>
      </c>
      <c r="E236" s="8" t="s">
        <v>513</v>
      </c>
      <c r="F236" s="5" t="s">
        <v>28</v>
      </c>
    </row>
    <row r="237" customFormat="false" ht="33" hidden="false" customHeight="true" outlineLevel="0" collapsed="false">
      <c r="A237" s="5" t="s">
        <v>457</v>
      </c>
      <c r="B237" s="1" t="n">
        <v>1400745</v>
      </c>
      <c r="C237" s="5" t="s">
        <v>514</v>
      </c>
      <c r="D237" s="1" t="n">
        <v>533</v>
      </c>
      <c r="E237" s="8" t="s">
        <v>515</v>
      </c>
      <c r="F237" s="5" t="s">
        <v>28</v>
      </c>
    </row>
    <row r="238" customFormat="false" ht="33" hidden="false" customHeight="true" outlineLevel="0" collapsed="false">
      <c r="A238" s="5" t="s">
        <v>457</v>
      </c>
      <c r="B238" s="1" t="n">
        <v>1400251</v>
      </c>
      <c r="C238" s="5" t="s">
        <v>516</v>
      </c>
      <c r="D238" s="1" t="n">
        <v>536</v>
      </c>
      <c r="E238" s="8" t="s">
        <v>517</v>
      </c>
      <c r="F238" s="5" t="s">
        <v>28</v>
      </c>
    </row>
    <row r="239" s="23" customFormat="true" ht="33" hidden="false" customHeight="true" outlineLevel="0" collapsed="false">
      <c r="A239" s="5" t="s">
        <v>457</v>
      </c>
      <c r="B239" s="1" t="n">
        <v>1400085</v>
      </c>
      <c r="C239" s="5" t="s">
        <v>518</v>
      </c>
      <c r="D239" s="1" t="n">
        <v>545</v>
      </c>
      <c r="E239" s="8" t="s">
        <v>81</v>
      </c>
      <c r="F239" s="5" t="s">
        <v>28</v>
      </c>
      <c r="G239" s="1"/>
      <c r="H239" s="1"/>
      <c r="I239" s="1"/>
      <c r="J239" s="1"/>
      <c r="K239" s="1"/>
      <c r="L239" s="1"/>
      <c r="M239" s="1"/>
      <c r="N239" s="1"/>
      <c r="O239" s="1"/>
      <c r="P239" s="21"/>
      <c r="Q239" s="22"/>
      <c r="R239" s="22"/>
    </row>
    <row r="240" customFormat="false" ht="33" hidden="false" customHeight="true" outlineLevel="0" collapsed="false">
      <c r="A240" s="5" t="s">
        <v>457</v>
      </c>
      <c r="B240" s="1" t="n">
        <v>1400774</v>
      </c>
      <c r="C240" s="5" t="s">
        <v>519</v>
      </c>
      <c r="D240" s="1" t="n">
        <v>546</v>
      </c>
      <c r="E240" s="8" t="s">
        <v>520</v>
      </c>
      <c r="F240" s="5" t="s">
        <v>28</v>
      </c>
    </row>
    <row r="241" customFormat="false" ht="33" hidden="false" customHeight="true" outlineLevel="0" collapsed="false">
      <c r="A241" s="5" t="s">
        <v>457</v>
      </c>
      <c r="B241" s="1" t="n">
        <v>1400799</v>
      </c>
      <c r="C241" s="5" t="s">
        <v>521</v>
      </c>
      <c r="D241" s="1" t="n">
        <v>547</v>
      </c>
      <c r="E241" s="8" t="s">
        <v>522</v>
      </c>
      <c r="F241" s="5" t="s">
        <v>28</v>
      </c>
    </row>
    <row r="242" customFormat="false" ht="33" hidden="false" customHeight="true" outlineLevel="0" collapsed="false">
      <c r="A242" s="5" t="s">
        <v>457</v>
      </c>
      <c r="B242" s="1" t="n">
        <v>1313309</v>
      </c>
      <c r="C242" s="5" t="s">
        <v>523</v>
      </c>
      <c r="D242" s="1" t="n">
        <v>549</v>
      </c>
      <c r="E242" s="8" t="s">
        <v>524</v>
      </c>
      <c r="F242" s="5" t="s">
        <v>28</v>
      </c>
    </row>
    <row r="243" customFormat="false" ht="33" hidden="false" customHeight="true" outlineLevel="0" collapsed="false">
      <c r="A243" s="5" t="s">
        <v>457</v>
      </c>
      <c r="B243" s="1" t="n">
        <v>1400656</v>
      </c>
      <c r="C243" s="5" t="s">
        <v>525</v>
      </c>
      <c r="D243" s="1" t="n">
        <v>632</v>
      </c>
      <c r="E243" s="2" t="s">
        <v>526</v>
      </c>
      <c r="F243" s="5" t="s">
        <v>28</v>
      </c>
    </row>
    <row r="244" customFormat="false" ht="51.75" hidden="false" customHeight="true" outlineLevel="0" collapsed="false">
      <c r="O244" s="1" t="n">
        <f aca="false">SUM(O208:O243)</f>
        <v>-11</v>
      </c>
    </row>
    <row r="245" customFormat="false" ht="33" hidden="false" customHeight="true" outlineLevel="0" collapsed="false">
      <c r="A245" s="5" t="s">
        <v>527</v>
      </c>
      <c r="B245" s="1" t="n">
        <v>1400952</v>
      </c>
      <c r="C245" s="5" t="s">
        <v>528</v>
      </c>
      <c r="D245" s="1" t="n">
        <v>616</v>
      </c>
      <c r="E245" s="8" t="s">
        <v>529</v>
      </c>
      <c r="F245" s="5" t="s">
        <v>530</v>
      </c>
      <c r="L245" s="1" t="s">
        <v>531</v>
      </c>
      <c r="O245" s="1" t="n">
        <v>-1</v>
      </c>
    </row>
    <row r="246" customFormat="false" ht="33" hidden="false" customHeight="true" outlineLevel="0" collapsed="false">
      <c r="A246" s="5" t="s">
        <v>527</v>
      </c>
      <c r="B246" s="1" t="n">
        <v>1400938</v>
      </c>
      <c r="C246" s="5" t="s">
        <v>532</v>
      </c>
      <c r="D246" s="1" t="n">
        <v>617</v>
      </c>
      <c r="E246" s="8" t="s">
        <v>533</v>
      </c>
      <c r="F246" s="5" t="s">
        <v>530</v>
      </c>
      <c r="L246" s="1" t="s">
        <v>531</v>
      </c>
      <c r="O246" s="1" t="n">
        <v>-1</v>
      </c>
    </row>
    <row r="247" customFormat="false" ht="33" hidden="false" customHeight="true" outlineLevel="0" collapsed="false">
      <c r="A247" s="5" t="s">
        <v>527</v>
      </c>
      <c r="B247" s="1" t="n">
        <v>1400914</v>
      </c>
      <c r="C247" s="5" t="s">
        <v>534</v>
      </c>
      <c r="D247" s="1" t="n">
        <v>612</v>
      </c>
      <c r="E247" s="8" t="s">
        <v>533</v>
      </c>
      <c r="F247" s="5" t="s">
        <v>86</v>
      </c>
      <c r="I247" s="1" t="s">
        <v>535</v>
      </c>
      <c r="J247" s="1" t="s">
        <v>20</v>
      </c>
      <c r="O247" s="1" t="n">
        <v>-1</v>
      </c>
    </row>
    <row r="248" customFormat="false" ht="33" hidden="false" customHeight="true" outlineLevel="0" collapsed="false">
      <c r="A248" s="5" t="s">
        <v>527</v>
      </c>
      <c r="B248" s="1" t="n">
        <v>1400909</v>
      </c>
      <c r="C248" s="5" t="s">
        <v>536</v>
      </c>
      <c r="D248" s="1" t="n">
        <v>615</v>
      </c>
      <c r="E248" s="8" t="s">
        <v>537</v>
      </c>
      <c r="F248" s="5" t="s">
        <v>86</v>
      </c>
      <c r="I248" s="1" t="s">
        <v>538</v>
      </c>
      <c r="J248" s="1" t="s">
        <v>20</v>
      </c>
      <c r="O248" s="1" t="n">
        <v>-1</v>
      </c>
    </row>
    <row r="249" customFormat="false" ht="33" hidden="false" customHeight="true" outlineLevel="0" collapsed="false">
      <c r="A249" s="5" t="s">
        <v>527</v>
      </c>
      <c r="B249" s="1" t="n">
        <v>1400124</v>
      </c>
      <c r="C249" s="5" t="s">
        <v>539</v>
      </c>
      <c r="D249" s="1" t="n">
        <v>629</v>
      </c>
      <c r="E249" s="8" t="s">
        <v>540</v>
      </c>
      <c r="F249" s="5" t="s">
        <v>86</v>
      </c>
      <c r="I249" s="1" t="s">
        <v>541</v>
      </c>
      <c r="J249" s="1" t="s">
        <v>20</v>
      </c>
      <c r="O249" s="1" t="n">
        <v>-1</v>
      </c>
    </row>
    <row r="250" customFormat="false" ht="33" hidden="false" customHeight="true" outlineLevel="0" collapsed="false">
      <c r="A250" s="5" t="s">
        <v>527</v>
      </c>
      <c r="B250" s="1" t="n">
        <v>1400345</v>
      </c>
      <c r="C250" s="5" t="s">
        <v>542</v>
      </c>
      <c r="D250" s="1" t="n">
        <v>656</v>
      </c>
      <c r="E250" s="8" t="s">
        <v>543</v>
      </c>
      <c r="F250" s="5" t="s">
        <v>86</v>
      </c>
      <c r="I250" s="1" t="s">
        <v>544</v>
      </c>
      <c r="J250" s="1" t="s">
        <v>20</v>
      </c>
      <c r="O250" s="1" t="n">
        <v>-1</v>
      </c>
    </row>
    <row r="251" customFormat="false" ht="33" hidden="false" customHeight="true" outlineLevel="0" collapsed="false">
      <c r="A251" s="5" t="s">
        <v>527</v>
      </c>
      <c r="B251" s="1" t="n">
        <v>1313339</v>
      </c>
      <c r="C251" s="5" t="s">
        <v>545</v>
      </c>
      <c r="D251" s="1" t="n">
        <v>615</v>
      </c>
      <c r="E251" s="8" t="s">
        <v>546</v>
      </c>
      <c r="F251" s="5" t="s">
        <v>264</v>
      </c>
      <c r="I251" s="1" t="s">
        <v>547</v>
      </c>
      <c r="L251" s="5" t="s">
        <v>548</v>
      </c>
      <c r="O251" s="1" t="n">
        <v>-1</v>
      </c>
    </row>
    <row r="252" customFormat="false" ht="33" hidden="false" customHeight="true" outlineLevel="0" collapsed="false">
      <c r="A252" s="5" t="s">
        <v>527</v>
      </c>
      <c r="B252" s="1" t="n">
        <v>1400406</v>
      </c>
      <c r="C252" s="5" t="s">
        <v>549</v>
      </c>
      <c r="D252" s="1" t="n">
        <v>622</v>
      </c>
      <c r="E252" s="8" t="s">
        <v>550</v>
      </c>
      <c r="F252" s="5" t="s">
        <v>264</v>
      </c>
      <c r="I252" s="1" t="s">
        <v>551</v>
      </c>
      <c r="L252" s="5" t="s">
        <v>548</v>
      </c>
      <c r="O252" s="1" t="n">
        <v>-1</v>
      </c>
    </row>
    <row r="253" customFormat="false" ht="33" hidden="false" customHeight="true" outlineLevel="0" collapsed="false">
      <c r="A253" s="5" t="s">
        <v>527</v>
      </c>
      <c r="B253" s="1" t="n">
        <v>1400591</v>
      </c>
      <c r="C253" s="5" t="s">
        <v>552</v>
      </c>
      <c r="D253" s="1" t="n">
        <v>638</v>
      </c>
      <c r="E253" s="8" t="s">
        <v>553</v>
      </c>
      <c r="F253" s="5" t="s">
        <v>264</v>
      </c>
      <c r="I253" s="1" t="s">
        <v>554</v>
      </c>
      <c r="J253" s="1" t="s">
        <v>20</v>
      </c>
      <c r="L253" s="5" t="s">
        <v>548</v>
      </c>
      <c r="O253" s="1" t="n">
        <v>-1</v>
      </c>
    </row>
    <row r="254" customFormat="false" ht="33" hidden="false" customHeight="true" outlineLevel="0" collapsed="false">
      <c r="A254" s="5" t="s">
        <v>527</v>
      </c>
      <c r="B254" s="1" t="n">
        <v>1400577</v>
      </c>
      <c r="C254" s="5" t="s">
        <v>555</v>
      </c>
      <c r="D254" s="1" t="n">
        <v>642</v>
      </c>
      <c r="E254" s="8" t="s">
        <v>205</v>
      </c>
      <c r="F254" s="5" t="s">
        <v>264</v>
      </c>
      <c r="I254" s="1" t="s">
        <v>556</v>
      </c>
      <c r="J254" s="1" t="s">
        <v>20</v>
      </c>
      <c r="O254" s="1" t="n">
        <v>-1</v>
      </c>
    </row>
    <row r="255" customFormat="false" ht="33" hidden="false" customHeight="true" outlineLevel="0" collapsed="false">
      <c r="A255" s="5" t="s">
        <v>527</v>
      </c>
      <c r="B255" s="1" t="n">
        <v>1400794</v>
      </c>
      <c r="C255" s="5" t="s">
        <v>557</v>
      </c>
      <c r="D255" s="1" t="n">
        <v>643</v>
      </c>
      <c r="E255" s="8" t="s">
        <v>558</v>
      </c>
      <c r="F255" s="5" t="s">
        <v>264</v>
      </c>
      <c r="I255" s="1" t="s">
        <v>559</v>
      </c>
      <c r="J255" s="1" t="s">
        <v>20</v>
      </c>
      <c r="O255" s="1" t="n">
        <v>-1</v>
      </c>
    </row>
    <row r="256" customFormat="false" ht="33" hidden="false" customHeight="true" outlineLevel="0" collapsed="false">
      <c r="A256" s="5" t="s">
        <v>527</v>
      </c>
      <c r="B256" s="1" t="n">
        <v>1400346</v>
      </c>
      <c r="C256" s="5" t="s">
        <v>560</v>
      </c>
      <c r="D256" s="1" t="n">
        <v>657</v>
      </c>
      <c r="E256" s="8" t="s">
        <v>30</v>
      </c>
      <c r="F256" s="5" t="s">
        <v>79</v>
      </c>
    </row>
    <row r="257" customFormat="false" ht="33" hidden="false" customHeight="true" outlineLevel="0" collapsed="false">
      <c r="A257" s="5" t="s">
        <v>527</v>
      </c>
      <c r="B257" s="1" t="n">
        <v>1400578</v>
      </c>
      <c r="C257" s="5" t="s">
        <v>561</v>
      </c>
      <c r="D257" s="1" t="n">
        <v>1411</v>
      </c>
      <c r="E257" s="8" t="s">
        <v>318</v>
      </c>
      <c r="F257" s="5" t="s">
        <v>264</v>
      </c>
      <c r="J257" s="1" t="s">
        <v>20</v>
      </c>
    </row>
    <row r="258" customFormat="false" ht="33" hidden="false" customHeight="true" outlineLevel="0" collapsed="false">
      <c r="A258" s="5" t="s">
        <v>527</v>
      </c>
      <c r="B258" s="1" t="n">
        <v>1400324</v>
      </c>
      <c r="C258" s="5" t="s">
        <v>562</v>
      </c>
      <c r="D258" s="1" t="n">
        <v>627</v>
      </c>
      <c r="E258" s="8" t="s">
        <v>563</v>
      </c>
      <c r="F258" s="5" t="s">
        <v>142</v>
      </c>
      <c r="I258" s="1" t="s">
        <v>564</v>
      </c>
      <c r="O258" s="1" t="n">
        <v>-1</v>
      </c>
    </row>
    <row r="259" customFormat="false" ht="33" hidden="false" customHeight="true" outlineLevel="0" collapsed="false">
      <c r="A259" s="5" t="s">
        <v>527</v>
      </c>
      <c r="B259" s="1" t="n">
        <v>1400545</v>
      </c>
      <c r="C259" s="5" t="s">
        <v>565</v>
      </c>
      <c r="D259" s="1" t="n">
        <v>603</v>
      </c>
      <c r="E259" s="8" t="s">
        <v>566</v>
      </c>
      <c r="F259" s="5" t="s">
        <v>28</v>
      </c>
    </row>
    <row r="260" customFormat="false" ht="33" hidden="false" customHeight="true" outlineLevel="0" collapsed="false">
      <c r="A260" s="5" t="s">
        <v>527</v>
      </c>
      <c r="B260" s="1" t="n">
        <v>1400030</v>
      </c>
      <c r="C260" s="5" t="s">
        <v>567</v>
      </c>
      <c r="D260" s="1" t="n">
        <v>606</v>
      </c>
      <c r="E260" s="8" t="s">
        <v>568</v>
      </c>
      <c r="F260" s="5" t="s">
        <v>28</v>
      </c>
    </row>
    <row r="261" customFormat="false" ht="33" hidden="false" customHeight="true" outlineLevel="0" collapsed="false">
      <c r="A261" s="5" t="s">
        <v>527</v>
      </c>
      <c r="B261" s="1" t="n">
        <v>1400561</v>
      </c>
      <c r="C261" s="5" t="s">
        <v>569</v>
      </c>
      <c r="D261" s="1" t="n">
        <v>607</v>
      </c>
      <c r="E261" s="8" t="s">
        <v>570</v>
      </c>
      <c r="F261" s="5" t="s">
        <v>28</v>
      </c>
    </row>
    <row r="262" customFormat="false" ht="33" hidden="false" customHeight="true" outlineLevel="0" collapsed="false">
      <c r="A262" s="5" t="s">
        <v>527</v>
      </c>
      <c r="B262" s="1" t="n">
        <v>1400722</v>
      </c>
      <c r="C262" s="5" t="s">
        <v>571</v>
      </c>
      <c r="D262" s="1" t="n">
        <v>607</v>
      </c>
      <c r="E262" s="8" t="s">
        <v>572</v>
      </c>
      <c r="F262" s="5" t="s">
        <v>28</v>
      </c>
    </row>
    <row r="263" customFormat="false" ht="33" hidden="false" customHeight="true" outlineLevel="0" collapsed="false">
      <c r="A263" s="5" t="s">
        <v>527</v>
      </c>
      <c r="B263" s="1" t="n">
        <v>1400886</v>
      </c>
      <c r="C263" s="5" t="s">
        <v>573</v>
      </c>
      <c r="D263" s="1" t="n">
        <v>607</v>
      </c>
      <c r="E263" s="8" t="s">
        <v>475</v>
      </c>
      <c r="F263" s="5" t="s">
        <v>28</v>
      </c>
    </row>
    <row r="264" customFormat="false" ht="33" hidden="false" customHeight="true" outlineLevel="0" collapsed="false">
      <c r="A264" s="5" t="s">
        <v>527</v>
      </c>
      <c r="B264" s="1" t="n">
        <v>1400042</v>
      </c>
      <c r="C264" s="5" t="s">
        <v>574</v>
      </c>
      <c r="D264" s="1" t="n">
        <v>609</v>
      </c>
      <c r="E264" s="8" t="s">
        <v>175</v>
      </c>
      <c r="F264" s="5" t="s">
        <v>28</v>
      </c>
    </row>
    <row r="265" customFormat="false" ht="33" hidden="false" customHeight="true" outlineLevel="0" collapsed="false">
      <c r="A265" s="5" t="s">
        <v>527</v>
      </c>
      <c r="B265" s="1" t="n">
        <v>1400213</v>
      </c>
      <c r="C265" s="5" t="s">
        <v>575</v>
      </c>
      <c r="D265" s="1" t="n">
        <v>609</v>
      </c>
      <c r="E265" s="8" t="s">
        <v>576</v>
      </c>
      <c r="F265" s="5" t="s">
        <v>28</v>
      </c>
    </row>
    <row r="266" customFormat="false" ht="33" hidden="false" customHeight="true" outlineLevel="0" collapsed="false">
      <c r="A266" s="5" t="s">
        <v>527</v>
      </c>
      <c r="B266" s="1" t="n">
        <v>1400508</v>
      </c>
      <c r="C266" s="5" t="s">
        <v>577</v>
      </c>
      <c r="D266" s="1" t="n">
        <v>609</v>
      </c>
      <c r="E266" s="8" t="s">
        <v>578</v>
      </c>
      <c r="F266" s="5" t="s">
        <v>28</v>
      </c>
    </row>
    <row r="267" customFormat="false" ht="33" hidden="false" customHeight="true" outlineLevel="0" collapsed="false">
      <c r="A267" s="5" t="s">
        <v>527</v>
      </c>
      <c r="B267" s="1" t="n">
        <v>1400694</v>
      </c>
      <c r="C267" s="5" t="s">
        <v>579</v>
      </c>
      <c r="D267" s="1" t="n">
        <v>610</v>
      </c>
      <c r="E267" s="8" t="s">
        <v>580</v>
      </c>
      <c r="F267" s="5" t="s">
        <v>28</v>
      </c>
    </row>
    <row r="268" customFormat="false" ht="33" hidden="false" customHeight="true" outlineLevel="0" collapsed="false">
      <c r="A268" s="5" t="s">
        <v>527</v>
      </c>
      <c r="B268" s="1" t="n">
        <v>1400887</v>
      </c>
      <c r="C268" s="5" t="s">
        <v>581</v>
      </c>
      <c r="D268" s="1" t="n">
        <v>610</v>
      </c>
      <c r="E268" s="8" t="s">
        <v>582</v>
      </c>
      <c r="F268" s="5" t="s">
        <v>28</v>
      </c>
    </row>
    <row r="269" customFormat="false" ht="33" hidden="false" customHeight="true" outlineLevel="0" collapsed="false">
      <c r="A269" s="5" t="s">
        <v>527</v>
      </c>
      <c r="B269" s="1" t="n">
        <v>1400638</v>
      </c>
      <c r="C269" s="5" t="s">
        <v>583</v>
      </c>
      <c r="D269" s="1" t="n">
        <v>611</v>
      </c>
      <c r="E269" s="8" t="s">
        <v>584</v>
      </c>
      <c r="F269" s="5" t="s">
        <v>28</v>
      </c>
    </row>
    <row r="270" customFormat="false" ht="33" hidden="false" customHeight="true" outlineLevel="0" collapsed="false">
      <c r="A270" s="5" t="s">
        <v>527</v>
      </c>
      <c r="B270" s="1" t="n">
        <v>1400776</v>
      </c>
      <c r="C270" s="5" t="s">
        <v>585</v>
      </c>
      <c r="D270" s="1" t="n">
        <v>611</v>
      </c>
      <c r="E270" s="8" t="s">
        <v>586</v>
      </c>
      <c r="F270" s="5" t="s">
        <v>28</v>
      </c>
    </row>
    <row r="271" customFormat="false" ht="33" hidden="false" customHeight="true" outlineLevel="0" collapsed="false">
      <c r="A271" s="5" t="s">
        <v>527</v>
      </c>
      <c r="B271" s="1" t="n">
        <v>1400877</v>
      </c>
      <c r="C271" s="5" t="s">
        <v>587</v>
      </c>
      <c r="D271" s="1" t="n">
        <v>611</v>
      </c>
      <c r="E271" s="8" t="s">
        <v>175</v>
      </c>
      <c r="F271" s="5" t="s">
        <v>28</v>
      </c>
    </row>
    <row r="272" customFormat="false" ht="33" hidden="false" customHeight="true" outlineLevel="0" collapsed="false">
      <c r="A272" s="5" t="s">
        <v>527</v>
      </c>
      <c r="B272" s="1" t="n">
        <v>1400029</v>
      </c>
      <c r="C272" s="5" t="s">
        <v>588</v>
      </c>
      <c r="D272" s="1" t="n">
        <v>612</v>
      </c>
      <c r="E272" s="8" t="s">
        <v>32</v>
      </c>
      <c r="F272" s="5" t="s">
        <v>28</v>
      </c>
    </row>
    <row r="273" customFormat="false" ht="33" hidden="false" customHeight="true" outlineLevel="0" collapsed="false">
      <c r="A273" s="5" t="s">
        <v>527</v>
      </c>
      <c r="B273" s="1" t="n">
        <v>1400253</v>
      </c>
      <c r="C273" s="5" t="s">
        <v>589</v>
      </c>
      <c r="D273" s="1" t="n">
        <v>612</v>
      </c>
      <c r="E273" s="8" t="s">
        <v>590</v>
      </c>
      <c r="F273" s="5" t="s">
        <v>28</v>
      </c>
    </row>
    <row r="274" customFormat="false" ht="33" hidden="false" customHeight="true" outlineLevel="0" collapsed="false">
      <c r="A274" s="5" t="s">
        <v>527</v>
      </c>
      <c r="B274" s="1" t="n">
        <v>1400751</v>
      </c>
      <c r="C274" s="5" t="s">
        <v>591</v>
      </c>
      <c r="D274" s="1" t="n">
        <v>615</v>
      </c>
      <c r="E274" s="8" t="s">
        <v>175</v>
      </c>
      <c r="F274" s="5" t="s">
        <v>28</v>
      </c>
    </row>
    <row r="275" customFormat="false" ht="33" hidden="false" customHeight="true" outlineLevel="0" collapsed="false">
      <c r="A275" s="5" t="s">
        <v>527</v>
      </c>
      <c r="B275" s="1" t="n">
        <v>1400025</v>
      </c>
      <c r="C275" s="5" t="s">
        <v>592</v>
      </c>
      <c r="D275" s="1" t="n">
        <v>616</v>
      </c>
      <c r="E275" s="8" t="s">
        <v>582</v>
      </c>
      <c r="F275" s="5" t="s">
        <v>28</v>
      </c>
    </row>
    <row r="276" customFormat="false" ht="33" hidden="false" customHeight="true" outlineLevel="0" collapsed="false">
      <c r="A276" s="5" t="s">
        <v>527</v>
      </c>
      <c r="B276" s="1" t="n">
        <v>1400221</v>
      </c>
      <c r="C276" s="5" t="s">
        <v>593</v>
      </c>
      <c r="D276" s="1" t="n">
        <v>616</v>
      </c>
      <c r="E276" s="8" t="s">
        <v>594</v>
      </c>
      <c r="F276" s="5" t="s">
        <v>28</v>
      </c>
    </row>
    <row r="277" customFormat="false" ht="33" hidden="false" customHeight="true" outlineLevel="0" collapsed="false">
      <c r="A277" s="5" t="s">
        <v>527</v>
      </c>
      <c r="B277" s="1" t="n">
        <v>1400057</v>
      </c>
      <c r="C277" s="5" t="s">
        <v>595</v>
      </c>
      <c r="D277" s="1" t="n">
        <v>618</v>
      </c>
      <c r="E277" s="8" t="s">
        <v>32</v>
      </c>
      <c r="F277" s="5" t="s">
        <v>28</v>
      </c>
    </row>
    <row r="278" customFormat="false" ht="33" hidden="false" customHeight="true" outlineLevel="0" collapsed="false">
      <c r="A278" s="5" t="s">
        <v>527</v>
      </c>
      <c r="B278" s="1" t="n">
        <v>1400907</v>
      </c>
      <c r="C278" s="5" t="s">
        <v>596</v>
      </c>
      <c r="D278" s="1" t="n">
        <v>618</v>
      </c>
      <c r="E278" s="8" t="s">
        <v>597</v>
      </c>
      <c r="F278" s="5" t="s">
        <v>28</v>
      </c>
    </row>
    <row r="279" customFormat="false" ht="33" hidden="false" customHeight="true" outlineLevel="0" collapsed="false">
      <c r="A279" s="5" t="s">
        <v>527</v>
      </c>
      <c r="B279" s="1" t="n">
        <v>1400263</v>
      </c>
      <c r="C279" s="5" t="s">
        <v>598</v>
      </c>
      <c r="D279" s="1" t="n">
        <v>619</v>
      </c>
      <c r="E279" s="8" t="s">
        <v>599</v>
      </c>
      <c r="F279" s="5" t="s">
        <v>28</v>
      </c>
    </row>
    <row r="280" customFormat="false" ht="33" hidden="false" customHeight="true" outlineLevel="0" collapsed="false">
      <c r="A280" s="5" t="s">
        <v>527</v>
      </c>
      <c r="B280" s="1" t="n">
        <v>1400825</v>
      </c>
      <c r="C280" s="5" t="s">
        <v>600</v>
      </c>
      <c r="D280" s="1" t="n">
        <v>620</v>
      </c>
      <c r="E280" s="8" t="s">
        <v>601</v>
      </c>
      <c r="F280" s="5" t="s">
        <v>28</v>
      </c>
    </row>
    <row r="281" customFormat="false" ht="33" hidden="false" customHeight="true" outlineLevel="0" collapsed="false">
      <c r="A281" s="5" t="s">
        <v>527</v>
      </c>
      <c r="B281" s="1" t="n">
        <v>1313358</v>
      </c>
      <c r="C281" s="5" t="s">
        <v>602</v>
      </c>
      <c r="D281" s="1" t="n">
        <v>621</v>
      </c>
      <c r="E281" s="8" t="s">
        <v>603</v>
      </c>
      <c r="F281" s="5" t="s">
        <v>28</v>
      </c>
    </row>
    <row r="282" customFormat="false" ht="33" hidden="false" customHeight="true" outlineLevel="0" collapsed="false">
      <c r="A282" s="5" t="s">
        <v>527</v>
      </c>
      <c r="B282" s="1" t="n">
        <v>1400780</v>
      </c>
      <c r="C282" s="5" t="s">
        <v>604</v>
      </c>
      <c r="D282" s="1" t="n">
        <v>621</v>
      </c>
      <c r="E282" s="8" t="s">
        <v>175</v>
      </c>
      <c r="F282" s="5" t="s">
        <v>28</v>
      </c>
    </row>
    <row r="283" customFormat="false" ht="33" hidden="false" customHeight="true" outlineLevel="0" collapsed="false">
      <c r="A283" s="5" t="s">
        <v>527</v>
      </c>
      <c r="B283" s="1" t="n">
        <v>1400642</v>
      </c>
      <c r="C283" s="5" t="s">
        <v>605</v>
      </c>
      <c r="D283" s="1" t="n">
        <v>621</v>
      </c>
      <c r="E283" s="8" t="s">
        <v>606</v>
      </c>
      <c r="F283" s="5" t="s">
        <v>28</v>
      </c>
    </row>
    <row r="284" customFormat="false" ht="33" hidden="false" customHeight="true" outlineLevel="0" collapsed="false">
      <c r="A284" s="5" t="s">
        <v>527</v>
      </c>
      <c r="B284" s="1" t="n">
        <v>1400095</v>
      </c>
      <c r="C284" s="5" t="s">
        <v>607</v>
      </c>
      <c r="D284" s="1" t="n">
        <v>622</v>
      </c>
      <c r="E284" s="8" t="s">
        <v>608</v>
      </c>
      <c r="F284" s="5" t="s">
        <v>28</v>
      </c>
    </row>
    <row r="285" customFormat="false" ht="33" hidden="false" customHeight="true" outlineLevel="0" collapsed="false">
      <c r="A285" s="5" t="s">
        <v>527</v>
      </c>
      <c r="B285" s="1" t="n">
        <v>1400289</v>
      </c>
      <c r="C285" s="5" t="s">
        <v>609</v>
      </c>
      <c r="D285" s="1" t="n">
        <v>623</v>
      </c>
      <c r="E285" s="8" t="s">
        <v>610</v>
      </c>
      <c r="F285" s="5" t="s">
        <v>28</v>
      </c>
    </row>
    <row r="286" customFormat="false" ht="33" hidden="false" customHeight="true" outlineLevel="0" collapsed="false">
      <c r="A286" s="5" t="s">
        <v>527</v>
      </c>
      <c r="B286" s="1" t="n">
        <v>1400781</v>
      </c>
      <c r="C286" s="5" t="s">
        <v>611</v>
      </c>
      <c r="D286" s="1" t="n">
        <v>625</v>
      </c>
      <c r="E286" s="8" t="s">
        <v>175</v>
      </c>
      <c r="F286" s="5" t="s">
        <v>28</v>
      </c>
    </row>
    <row r="287" customFormat="false" ht="33" hidden="false" customHeight="true" outlineLevel="0" collapsed="false">
      <c r="A287" s="5" t="s">
        <v>527</v>
      </c>
      <c r="B287" s="1" t="n">
        <v>1313384</v>
      </c>
      <c r="C287" s="5" t="s">
        <v>612</v>
      </c>
      <c r="D287" s="1" t="n">
        <v>626</v>
      </c>
      <c r="E287" s="8" t="s">
        <v>613</v>
      </c>
      <c r="F287" s="5" t="s">
        <v>28</v>
      </c>
    </row>
    <row r="288" customFormat="false" ht="33" hidden="false" customHeight="true" outlineLevel="0" collapsed="false">
      <c r="A288" s="5" t="s">
        <v>527</v>
      </c>
      <c r="B288" s="1" t="n">
        <v>1400112</v>
      </c>
      <c r="C288" s="5" t="s">
        <v>614</v>
      </c>
      <c r="D288" s="1" t="n">
        <v>627</v>
      </c>
      <c r="E288" s="8" t="s">
        <v>615</v>
      </c>
      <c r="F288" s="5" t="s">
        <v>28</v>
      </c>
    </row>
    <row r="289" customFormat="false" ht="33" hidden="false" customHeight="true" outlineLevel="0" collapsed="false">
      <c r="A289" s="5" t="s">
        <v>527</v>
      </c>
      <c r="B289" s="1" t="n">
        <v>1400707</v>
      </c>
      <c r="C289" s="5" t="s">
        <v>616</v>
      </c>
      <c r="D289" s="1" t="n">
        <v>627</v>
      </c>
      <c r="E289" s="8" t="s">
        <v>617</v>
      </c>
      <c r="F289" s="5" t="s">
        <v>28</v>
      </c>
    </row>
    <row r="290" customFormat="false" ht="33" hidden="false" customHeight="true" outlineLevel="0" collapsed="false">
      <c r="A290" s="5" t="s">
        <v>527</v>
      </c>
      <c r="B290" s="1" t="n">
        <v>1400570</v>
      </c>
      <c r="C290" s="5" t="s">
        <v>618</v>
      </c>
      <c r="D290" s="1" t="n">
        <v>633</v>
      </c>
      <c r="E290" s="8" t="s">
        <v>619</v>
      </c>
      <c r="F290" s="5" t="s">
        <v>28</v>
      </c>
    </row>
    <row r="291" customFormat="false" ht="33" hidden="false" customHeight="true" outlineLevel="0" collapsed="false">
      <c r="A291" s="5" t="s">
        <v>527</v>
      </c>
      <c r="B291" s="1" t="n">
        <v>1400790</v>
      </c>
      <c r="C291" s="5" t="s">
        <v>620</v>
      </c>
      <c r="D291" s="1" t="n">
        <v>633</v>
      </c>
      <c r="E291" s="8" t="s">
        <v>621</v>
      </c>
      <c r="F291" s="5" t="s">
        <v>28</v>
      </c>
    </row>
    <row r="292" customFormat="false" ht="33" hidden="false" customHeight="true" outlineLevel="0" collapsed="false">
      <c r="A292" s="5" t="s">
        <v>527</v>
      </c>
      <c r="B292" s="1" t="n">
        <v>1400649</v>
      </c>
      <c r="C292" s="5" t="s">
        <v>622</v>
      </c>
      <c r="D292" s="1" t="n">
        <v>635</v>
      </c>
      <c r="E292" s="8" t="s">
        <v>623</v>
      </c>
      <c r="F292" s="5" t="s">
        <v>28</v>
      </c>
    </row>
    <row r="293" customFormat="false" ht="33" hidden="false" customHeight="true" outlineLevel="0" collapsed="false">
      <c r="A293" s="5" t="s">
        <v>527</v>
      </c>
      <c r="B293" s="1" t="n">
        <v>1400006</v>
      </c>
      <c r="C293" s="5" t="s">
        <v>624</v>
      </c>
      <c r="D293" s="1" t="n">
        <v>638</v>
      </c>
      <c r="E293" s="8" t="s">
        <v>625</v>
      </c>
      <c r="F293" s="5" t="s">
        <v>28</v>
      </c>
    </row>
    <row r="294" customFormat="false" ht="33" hidden="false" customHeight="true" outlineLevel="0" collapsed="false">
      <c r="A294" s="5" t="s">
        <v>527</v>
      </c>
      <c r="B294" s="1" t="n">
        <v>1400937</v>
      </c>
      <c r="C294" s="5" t="s">
        <v>626</v>
      </c>
      <c r="D294" s="1" t="n">
        <v>638</v>
      </c>
      <c r="E294" s="8" t="s">
        <v>627</v>
      </c>
      <c r="F294" s="5" t="s">
        <v>28</v>
      </c>
    </row>
    <row r="295" customFormat="false" ht="33" hidden="false" customHeight="true" outlineLevel="0" collapsed="false">
      <c r="A295" s="5" t="s">
        <v>527</v>
      </c>
      <c r="B295" s="1" t="n">
        <v>1400115</v>
      </c>
      <c r="C295" s="5" t="s">
        <v>628</v>
      </c>
      <c r="D295" s="1" t="n">
        <v>640</v>
      </c>
      <c r="E295" s="8" t="s">
        <v>629</v>
      </c>
      <c r="F295" s="5" t="s">
        <v>28</v>
      </c>
    </row>
    <row r="296" customFormat="false" ht="33" hidden="false" customHeight="true" outlineLevel="0" collapsed="false">
      <c r="A296" s="5" t="s">
        <v>527</v>
      </c>
      <c r="B296" s="1" t="n">
        <v>1400639</v>
      </c>
      <c r="C296" s="5" t="s">
        <v>630</v>
      </c>
      <c r="D296" s="1" t="n">
        <v>640</v>
      </c>
      <c r="E296" s="8" t="s">
        <v>631</v>
      </c>
      <c r="F296" s="5" t="s">
        <v>28</v>
      </c>
    </row>
    <row r="297" customFormat="false" ht="33" hidden="false" customHeight="true" outlineLevel="0" collapsed="false">
      <c r="A297" s="5" t="s">
        <v>527</v>
      </c>
      <c r="B297" s="1" t="n">
        <v>1400220</v>
      </c>
      <c r="C297" s="5" t="s">
        <v>632</v>
      </c>
      <c r="D297" s="1" t="n">
        <v>642</v>
      </c>
      <c r="E297" s="8" t="s">
        <v>597</v>
      </c>
      <c r="F297" s="5" t="s">
        <v>28</v>
      </c>
    </row>
    <row r="298" customFormat="false" ht="33" hidden="false" customHeight="true" outlineLevel="0" collapsed="false">
      <c r="A298" s="5" t="s">
        <v>527</v>
      </c>
      <c r="B298" s="1" t="n">
        <v>1400362</v>
      </c>
      <c r="C298" s="5" t="s">
        <v>633</v>
      </c>
      <c r="D298" s="1" t="n">
        <v>642</v>
      </c>
      <c r="E298" s="8" t="s">
        <v>634</v>
      </c>
      <c r="F298" s="5" t="s">
        <v>28</v>
      </c>
    </row>
    <row r="299" customFormat="false" ht="33" hidden="false" customHeight="true" outlineLevel="0" collapsed="false">
      <c r="A299" s="5" t="s">
        <v>527</v>
      </c>
      <c r="B299" s="1" t="n">
        <v>1400505</v>
      </c>
      <c r="C299" s="5" t="s">
        <v>635</v>
      </c>
      <c r="D299" s="1" t="n">
        <v>643</v>
      </c>
      <c r="E299" s="8" t="s">
        <v>636</v>
      </c>
      <c r="F299" s="5" t="s">
        <v>28</v>
      </c>
    </row>
    <row r="300" customFormat="false" ht="33" hidden="false" customHeight="true" outlineLevel="0" collapsed="false">
      <c r="A300" s="5" t="s">
        <v>527</v>
      </c>
      <c r="B300" s="1" t="n">
        <v>1400862</v>
      </c>
      <c r="C300" s="5" t="s">
        <v>637</v>
      </c>
      <c r="D300" s="1" t="n">
        <v>645</v>
      </c>
      <c r="E300" s="8" t="s">
        <v>638</v>
      </c>
      <c r="F300" s="5" t="s">
        <v>28</v>
      </c>
    </row>
    <row r="301" customFormat="false" ht="33" hidden="false" customHeight="true" outlineLevel="0" collapsed="false">
      <c r="A301" s="5" t="s">
        <v>527</v>
      </c>
      <c r="B301" s="1" t="n">
        <v>1400664</v>
      </c>
      <c r="C301" s="5" t="s">
        <v>639</v>
      </c>
      <c r="D301" s="1" t="n">
        <v>645</v>
      </c>
      <c r="E301" s="8" t="s">
        <v>640</v>
      </c>
      <c r="F301" s="5" t="s">
        <v>28</v>
      </c>
    </row>
    <row r="302" customFormat="false" ht="33" hidden="false" customHeight="true" outlineLevel="0" collapsed="false">
      <c r="A302" s="5" t="s">
        <v>527</v>
      </c>
      <c r="B302" s="1" t="n">
        <v>1400339</v>
      </c>
      <c r="C302" s="5" t="s">
        <v>641</v>
      </c>
      <c r="D302" s="1" t="n">
        <v>646</v>
      </c>
      <c r="E302" s="8" t="s">
        <v>642</v>
      </c>
      <c r="F302" s="5" t="s">
        <v>28</v>
      </c>
    </row>
    <row r="303" customFormat="false" ht="33" hidden="false" customHeight="true" outlineLevel="0" collapsed="false">
      <c r="A303" s="5" t="s">
        <v>527</v>
      </c>
      <c r="B303" s="1" t="n">
        <v>1400782</v>
      </c>
      <c r="C303" s="5" t="s">
        <v>643</v>
      </c>
      <c r="D303" s="1" t="n">
        <v>646</v>
      </c>
      <c r="E303" s="8" t="s">
        <v>175</v>
      </c>
      <c r="F303" s="5" t="s">
        <v>28</v>
      </c>
    </row>
    <row r="304" customFormat="false" ht="33" hidden="false" customHeight="true" outlineLevel="0" collapsed="false">
      <c r="A304" s="5" t="s">
        <v>527</v>
      </c>
      <c r="B304" s="1" t="n">
        <v>1400809</v>
      </c>
      <c r="C304" s="5" t="s">
        <v>644</v>
      </c>
      <c r="D304" s="1" t="n">
        <v>647</v>
      </c>
      <c r="E304" s="8" t="s">
        <v>645</v>
      </c>
      <c r="F304" s="5" t="s">
        <v>28</v>
      </c>
    </row>
    <row r="305" customFormat="false" ht="33" hidden="false" customHeight="true" outlineLevel="0" collapsed="false">
      <c r="A305" s="5" t="s">
        <v>527</v>
      </c>
      <c r="B305" s="1" t="n">
        <v>1400019</v>
      </c>
      <c r="C305" s="5" t="s">
        <v>646</v>
      </c>
      <c r="D305" s="1" t="n">
        <v>656</v>
      </c>
      <c r="E305" s="8" t="s">
        <v>638</v>
      </c>
      <c r="F305" s="5" t="s">
        <v>28</v>
      </c>
    </row>
    <row r="306" customFormat="false" ht="33" hidden="false" customHeight="true" outlineLevel="0" collapsed="false">
      <c r="O306" s="1" t="n">
        <f aca="false">SUM(O245:O305)</f>
        <v>-12</v>
      </c>
    </row>
    <row r="307" customFormat="false" ht="33" hidden="false" customHeight="true" outlineLevel="0" collapsed="false">
      <c r="A307" s="5" t="s">
        <v>647</v>
      </c>
      <c r="B307" s="1" t="n">
        <v>1400113</v>
      </c>
      <c r="C307" s="5" t="s">
        <v>648</v>
      </c>
      <c r="D307" s="1" t="n">
        <v>826</v>
      </c>
      <c r="E307" s="2" t="s">
        <v>649</v>
      </c>
      <c r="F307" s="5" t="s">
        <v>370</v>
      </c>
    </row>
    <row r="308" customFormat="false" ht="33" hidden="false" customHeight="true" outlineLevel="0" collapsed="false">
      <c r="A308" s="5" t="s">
        <v>647</v>
      </c>
      <c r="B308" s="1" t="n">
        <v>1313325</v>
      </c>
      <c r="C308" s="5" t="s">
        <v>650</v>
      </c>
      <c r="D308" s="1" t="n">
        <v>818</v>
      </c>
      <c r="E308" s="8" t="s">
        <v>651</v>
      </c>
      <c r="F308" s="5" t="s">
        <v>94</v>
      </c>
      <c r="I308" s="1" t="s">
        <v>652</v>
      </c>
      <c r="L308" s="5" t="s">
        <v>653</v>
      </c>
      <c r="O308" s="1" t="n">
        <v>-1</v>
      </c>
    </row>
    <row r="309" customFormat="false" ht="33" hidden="false" customHeight="true" outlineLevel="0" collapsed="false">
      <c r="A309" s="5" t="s">
        <v>647</v>
      </c>
      <c r="B309" s="1" t="n">
        <v>1400953</v>
      </c>
      <c r="C309" s="5" t="s">
        <v>654</v>
      </c>
      <c r="D309" s="1" t="n">
        <v>820</v>
      </c>
      <c r="E309" s="8" t="s">
        <v>655</v>
      </c>
      <c r="F309" s="5" t="s">
        <v>94</v>
      </c>
      <c r="I309" s="1" t="s">
        <v>656</v>
      </c>
      <c r="O309" s="1" t="n">
        <v>-1</v>
      </c>
    </row>
    <row r="310" customFormat="false" ht="33" hidden="false" customHeight="true" outlineLevel="0" collapsed="false">
      <c r="A310" s="5" t="s">
        <v>647</v>
      </c>
      <c r="B310" s="1" t="n">
        <v>1400939</v>
      </c>
      <c r="C310" s="5" t="s">
        <v>657</v>
      </c>
      <c r="D310" s="1" t="n">
        <v>822</v>
      </c>
      <c r="E310" s="8" t="s">
        <v>658</v>
      </c>
      <c r="F310" s="5" t="s">
        <v>94</v>
      </c>
      <c r="I310" s="1" t="s">
        <v>656</v>
      </c>
      <c r="O310" s="1" t="n">
        <v>-1</v>
      </c>
    </row>
    <row r="311" customFormat="false" ht="33" hidden="false" customHeight="true" outlineLevel="0" collapsed="false">
      <c r="A311" s="5" t="s">
        <v>647</v>
      </c>
      <c r="B311" s="1" t="n">
        <v>1400793</v>
      </c>
      <c r="C311" s="5" t="s">
        <v>659</v>
      </c>
      <c r="D311" s="1" t="n">
        <v>837</v>
      </c>
      <c r="E311" s="8" t="s">
        <v>93</v>
      </c>
      <c r="F311" s="5" t="s">
        <v>94</v>
      </c>
      <c r="I311" s="1" t="s">
        <v>660</v>
      </c>
      <c r="J311" s="1" t="s">
        <v>20</v>
      </c>
      <c r="O311" s="1" t="n">
        <v>-1</v>
      </c>
    </row>
    <row r="312" customFormat="false" ht="33" hidden="false" customHeight="true" outlineLevel="0" collapsed="false">
      <c r="A312" s="5" t="s">
        <v>647</v>
      </c>
      <c r="B312" s="1" t="n">
        <v>1400252</v>
      </c>
      <c r="C312" s="5" t="s">
        <v>661</v>
      </c>
      <c r="D312" s="1" t="n">
        <v>841</v>
      </c>
      <c r="E312" s="8" t="s">
        <v>662</v>
      </c>
      <c r="F312" s="5" t="s">
        <v>94</v>
      </c>
      <c r="I312" s="1" t="s">
        <v>663</v>
      </c>
      <c r="O312" s="1" t="n">
        <v>-1</v>
      </c>
    </row>
    <row r="313" customFormat="false" ht="33" hidden="false" customHeight="true" outlineLevel="0" collapsed="false">
      <c r="A313" s="5" t="s">
        <v>647</v>
      </c>
      <c r="B313" s="1" t="n">
        <v>1400870</v>
      </c>
      <c r="C313" s="5" t="s">
        <v>664</v>
      </c>
      <c r="D313" s="1" t="n">
        <v>1427</v>
      </c>
      <c r="E313" s="2" t="s">
        <v>665</v>
      </c>
      <c r="F313" s="5" t="s">
        <v>94</v>
      </c>
      <c r="I313" s="1" t="s">
        <v>666</v>
      </c>
      <c r="O313" s="1" t="n">
        <v>-1</v>
      </c>
    </row>
    <row r="314" customFormat="false" ht="33" hidden="false" customHeight="true" outlineLevel="0" collapsed="false">
      <c r="A314" s="5" t="s">
        <v>647</v>
      </c>
      <c r="B314" s="1" t="n">
        <v>1313400</v>
      </c>
      <c r="C314" s="5" t="s">
        <v>667</v>
      </c>
      <c r="D314" s="1" t="n">
        <v>802</v>
      </c>
      <c r="E314" s="8" t="s">
        <v>668</v>
      </c>
      <c r="F314" s="5" t="s">
        <v>105</v>
      </c>
    </row>
    <row r="315" customFormat="false" ht="33" hidden="false" customHeight="true" outlineLevel="0" collapsed="false">
      <c r="A315" s="5" t="s">
        <v>647</v>
      </c>
      <c r="B315" s="1" t="n">
        <v>1400624</v>
      </c>
      <c r="C315" s="5" t="s">
        <v>669</v>
      </c>
      <c r="D315" s="1" t="n">
        <v>805</v>
      </c>
      <c r="E315" s="8" t="s">
        <v>205</v>
      </c>
      <c r="F315" s="5" t="s">
        <v>105</v>
      </c>
    </row>
    <row r="316" customFormat="false" ht="33" hidden="false" customHeight="true" outlineLevel="0" collapsed="false">
      <c r="A316" s="5" t="s">
        <v>647</v>
      </c>
      <c r="B316" s="1" t="n">
        <v>1312937</v>
      </c>
      <c r="C316" s="5" t="s">
        <v>670</v>
      </c>
      <c r="D316" s="1" t="n">
        <v>807</v>
      </c>
      <c r="E316" s="8" t="s">
        <v>277</v>
      </c>
      <c r="F316" s="5" t="s">
        <v>105</v>
      </c>
      <c r="I316" s="1" t="s">
        <v>671</v>
      </c>
      <c r="O316" s="1" t="n">
        <v>-1</v>
      </c>
    </row>
    <row r="317" customFormat="false" ht="33" hidden="false" customHeight="true" outlineLevel="0" collapsed="false">
      <c r="A317" s="5" t="s">
        <v>647</v>
      </c>
      <c r="B317" s="1" t="n">
        <v>1400448</v>
      </c>
      <c r="C317" s="5" t="s">
        <v>672</v>
      </c>
      <c r="D317" s="1" t="n">
        <v>809</v>
      </c>
      <c r="E317" s="8" t="s">
        <v>673</v>
      </c>
      <c r="F317" s="5" t="s">
        <v>105</v>
      </c>
      <c r="I317" s="1" t="s">
        <v>674</v>
      </c>
      <c r="O317" s="1" t="n">
        <v>-1</v>
      </c>
    </row>
    <row r="318" customFormat="false" ht="33" hidden="false" customHeight="true" outlineLevel="0" collapsed="false">
      <c r="A318" s="5" t="s">
        <v>647</v>
      </c>
      <c r="B318" s="1" t="n">
        <v>1400370</v>
      </c>
      <c r="C318" s="5" t="s">
        <v>675</v>
      </c>
      <c r="D318" s="1" t="n">
        <v>835</v>
      </c>
      <c r="E318" s="8" t="s">
        <v>676</v>
      </c>
      <c r="F318" s="5" t="s">
        <v>105</v>
      </c>
      <c r="I318" s="1" t="s">
        <v>677</v>
      </c>
      <c r="O318" s="1" t="n">
        <v>-1</v>
      </c>
    </row>
    <row r="319" customFormat="false" ht="33" hidden="false" customHeight="true" outlineLevel="0" collapsed="false">
      <c r="A319" s="5" t="s">
        <v>647</v>
      </c>
      <c r="B319" s="1" t="n">
        <v>1400347</v>
      </c>
      <c r="C319" s="5" t="s">
        <v>678</v>
      </c>
      <c r="D319" s="1" t="n">
        <v>843</v>
      </c>
      <c r="E319" s="8" t="s">
        <v>679</v>
      </c>
      <c r="F319" s="5" t="s">
        <v>105</v>
      </c>
      <c r="I319" s="1" t="s">
        <v>680</v>
      </c>
      <c r="O319" s="1" t="n">
        <v>-1</v>
      </c>
    </row>
    <row r="320" customFormat="false" ht="33" hidden="false" customHeight="true" outlineLevel="0" collapsed="false">
      <c r="A320" s="5" t="s">
        <v>647</v>
      </c>
      <c r="B320" s="1" t="n">
        <v>1313279</v>
      </c>
      <c r="C320" s="5" t="s">
        <v>681</v>
      </c>
      <c r="D320" s="1" t="n">
        <v>1416</v>
      </c>
      <c r="E320" s="8" t="s">
        <v>682</v>
      </c>
      <c r="F320" s="5" t="s">
        <v>105</v>
      </c>
      <c r="I320" s="1" t="s">
        <v>683</v>
      </c>
      <c r="O320" s="1" t="n">
        <v>-1</v>
      </c>
    </row>
    <row r="321" customFormat="false" ht="33" hidden="false" customHeight="true" outlineLevel="0" collapsed="false">
      <c r="A321" s="5" t="s">
        <v>647</v>
      </c>
      <c r="B321" s="1" t="n">
        <v>1313285</v>
      </c>
      <c r="C321" s="5" t="s">
        <v>684</v>
      </c>
      <c r="D321" s="1" t="n">
        <v>1431</v>
      </c>
      <c r="E321" s="8" t="s">
        <v>141</v>
      </c>
      <c r="F321" s="5" t="s">
        <v>105</v>
      </c>
      <c r="I321" s="1" t="s">
        <v>685</v>
      </c>
      <c r="O321" s="1" t="n">
        <v>-1</v>
      </c>
    </row>
    <row r="322" customFormat="false" ht="33" hidden="false" customHeight="true" outlineLevel="0" collapsed="false">
      <c r="A322" s="5" t="s">
        <v>647</v>
      </c>
      <c r="B322" s="1" t="n">
        <v>1400144</v>
      </c>
      <c r="C322" s="5" t="s">
        <v>686</v>
      </c>
      <c r="D322" s="1" t="n">
        <v>803</v>
      </c>
      <c r="E322" s="8" t="s">
        <v>242</v>
      </c>
      <c r="F322" s="5" t="s">
        <v>28</v>
      </c>
    </row>
    <row r="323" customFormat="false" ht="33" hidden="false" customHeight="true" outlineLevel="0" collapsed="false">
      <c r="A323" s="5" t="s">
        <v>647</v>
      </c>
      <c r="B323" s="1" t="n">
        <v>1400816</v>
      </c>
      <c r="C323" s="5" t="s">
        <v>687</v>
      </c>
      <c r="D323" s="1" t="n">
        <v>803</v>
      </c>
      <c r="E323" s="2" t="s">
        <v>688</v>
      </c>
      <c r="F323" s="5" t="s">
        <v>28</v>
      </c>
    </row>
    <row r="324" customFormat="false" ht="33" hidden="false" customHeight="true" outlineLevel="0" collapsed="false">
      <c r="A324" s="5" t="s">
        <v>647</v>
      </c>
      <c r="B324" s="1" t="n">
        <v>1400385</v>
      </c>
      <c r="C324" s="5" t="s">
        <v>689</v>
      </c>
      <c r="D324" s="1" t="n">
        <v>811</v>
      </c>
      <c r="E324" s="8" t="s">
        <v>690</v>
      </c>
      <c r="F324" s="5" t="s">
        <v>28</v>
      </c>
    </row>
    <row r="325" customFormat="false" ht="33" hidden="false" customHeight="true" outlineLevel="0" collapsed="false">
      <c r="A325" s="5" t="s">
        <v>647</v>
      </c>
      <c r="B325" s="1" t="n">
        <v>1400359</v>
      </c>
      <c r="C325" s="5" t="s">
        <v>691</v>
      </c>
      <c r="D325" s="1" t="n">
        <v>817</v>
      </c>
      <c r="E325" s="2" t="s">
        <v>692</v>
      </c>
      <c r="F325" s="5" t="s">
        <v>28</v>
      </c>
    </row>
    <row r="326" customFormat="false" ht="33" hidden="false" customHeight="true" outlineLevel="0" collapsed="false">
      <c r="A326" s="5" t="s">
        <v>647</v>
      </c>
      <c r="B326" s="1" t="n">
        <v>1400743</v>
      </c>
      <c r="C326" s="5" t="s">
        <v>693</v>
      </c>
      <c r="D326" s="1" t="n">
        <v>817</v>
      </c>
      <c r="E326" s="8" t="s">
        <v>694</v>
      </c>
      <c r="F326" s="5" t="s">
        <v>28</v>
      </c>
    </row>
    <row r="327" customFormat="false" ht="33" hidden="false" customHeight="true" outlineLevel="0" collapsed="false">
      <c r="A327" s="5" t="s">
        <v>647</v>
      </c>
      <c r="B327" s="1" t="n">
        <v>1313348</v>
      </c>
      <c r="C327" s="5" t="s">
        <v>695</v>
      </c>
      <c r="D327" s="1" t="n">
        <v>819</v>
      </c>
      <c r="E327" s="8" t="s">
        <v>696</v>
      </c>
      <c r="F327" s="5" t="s">
        <v>28</v>
      </c>
    </row>
    <row r="328" customFormat="false" ht="33" hidden="false" customHeight="true" outlineLevel="0" collapsed="false">
      <c r="A328" s="5" t="s">
        <v>647</v>
      </c>
      <c r="B328" s="1" t="n">
        <v>1400547</v>
      </c>
      <c r="C328" s="5" t="s">
        <v>697</v>
      </c>
      <c r="D328" s="1" t="n">
        <v>824</v>
      </c>
      <c r="E328" s="8" t="s">
        <v>698</v>
      </c>
      <c r="F328" s="5" t="s">
        <v>28</v>
      </c>
    </row>
    <row r="329" customFormat="false" ht="33" hidden="false" customHeight="true" outlineLevel="0" collapsed="false">
      <c r="A329" s="5" t="s">
        <v>647</v>
      </c>
      <c r="B329" s="1" t="n">
        <v>1400885</v>
      </c>
      <c r="C329" s="5" t="s">
        <v>699</v>
      </c>
      <c r="D329" s="1" t="n">
        <v>827</v>
      </c>
      <c r="E329" s="2" t="s">
        <v>700</v>
      </c>
      <c r="F329" s="5" t="s">
        <v>28</v>
      </c>
    </row>
    <row r="330" customFormat="false" ht="33" hidden="false" customHeight="true" outlineLevel="0" collapsed="false">
      <c r="A330" s="5" t="s">
        <v>647</v>
      </c>
      <c r="B330" s="1" t="n">
        <v>1400788</v>
      </c>
      <c r="C330" s="5" t="s">
        <v>701</v>
      </c>
      <c r="D330" s="1" t="n">
        <v>828</v>
      </c>
      <c r="E330" s="8" t="s">
        <v>513</v>
      </c>
      <c r="F330" s="5" t="s">
        <v>28</v>
      </c>
    </row>
    <row r="331" customFormat="false" ht="33" hidden="false" customHeight="true" outlineLevel="0" collapsed="false">
      <c r="A331" s="5" t="s">
        <v>647</v>
      </c>
      <c r="B331" s="1" t="n">
        <v>1400680</v>
      </c>
      <c r="C331" s="5" t="s">
        <v>702</v>
      </c>
      <c r="D331" s="1" t="n">
        <v>829</v>
      </c>
      <c r="E331" s="8" t="s">
        <v>703</v>
      </c>
      <c r="F331" s="5" t="s">
        <v>28</v>
      </c>
    </row>
    <row r="332" customFormat="false" ht="33" hidden="false" customHeight="true" outlineLevel="0" collapsed="false">
      <c r="A332" s="5" t="s">
        <v>647</v>
      </c>
      <c r="B332" s="1" t="n">
        <v>1400441</v>
      </c>
      <c r="C332" s="5" t="s">
        <v>704</v>
      </c>
      <c r="D332" s="1" t="n">
        <v>830</v>
      </c>
      <c r="E332" s="8" t="s">
        <v>705</v>
      </c>
      <c r="F332" s="5" t="s">
        <v>28</v>
      </c>
    </row>
    <row r="333" customFormat="false" ht="33" hidden="false" customHeight="true" outlineLevel="0" collapsed="false">
      <c r="A333" s="5" t="s">
        <v>647</v>
      </c>
      <c r="B333" s="1" t="n">
        <v>1400559</v>
      </c>
      <c r="C333" s="5" t="s">
        <v>706</v>
      </c>
      <c r="D333" s="1" t="n">
        <v>832</v>
      </c>
      <c r="E333" s="8" t="s">
        <v>235</v>
      </c>
      <c r="F333" s="5" t="s">
        <v>28</v>
      </c>
    </row>
    <row r="334" customFormat="false" ht="33" hidden="false" customHeight="true" outlineLevel="0" collapsed="false">
      <c r="A334" s="5" t="s">
        <v>647</v>
      </c>
      <c r="B334" s="1" t="n">
        <v>1400043</v>
      </c>
      <c r="C334" s="5" t="s">
        <v>707</v>
      </c>
      <c r="D334" s="1" t="n">
        <v>834</v>
      </c>
      <c r="E334" s="8" t="s">
        <v>419</v>
      </c>
      <c r="F334" s="5" t="s">
        <v>28</v>
      </c>
    </row>
    <row r="335" customFormat="false" ht="33" hidden="false" customHeight="true" outlineLevel="0" collapsed="false">
      <c r="A335" s="5" t="s">
        <v>647</v>
      </c>
      <c r="B335" s="1" t="n">
        <v>1400651</v>
      </c>
      <c r="C335" s="5" t="s">
        <v>708</v>
      </c>
      <c r="D335" s="1" t="n">
        <v>834</v>
      </c>
      <c r="E335" s="2" t="s">
        <v>709</v>
      </c>
      <c r="F335" s="5" t="s">
        <v>28</v>
      </c>
    </row>
    <row r="336" customFormat="false" ht="33" hidden="false" customHeight="true" outlineLevel="0" collapsed="false">
      <c r="A336" s="5" t="s">
        <v>647</v>
      </c>
      <c r="B336" s="1" t="n">
        <v>1313382</v>
      </c>
      <c r="C336" s="5" t="s">
        <v>710</v>
      </c>
      <c r="D336" s="1" t="n">
        <v>1345</v>
      </c>
      <c r="E336" s="8" t="s">
        <v>711</v>
      </c>
      <c r="F336" s="5" t="s">
        <v>28</v>
      </c>
    </row>
    <row r="337" customFormat="false" ht="33" hidden="false" customHeight="true" outlineLevel="0" collapsed="false">
      <c r="A337" s="5" t="s">
        <v>647</v>
      </c>
      <c r="B337" s="1" t="n">
        <v>1400201</v>
      </c>
      <c r="C337" s="5" t="s">
        <v>712</v>
      </c>
      <c r="D337" s="1" t="n">
        <v>1420</v>
      </c>
      <c r="E337" s="8" t="s">
        <v>713</v>
      </c>
      <c r="F337" s="5" t="s">
        <v>28</v>
      </c>
    </row>
    <row r="338" customFormat="false" ht="47.25" hidden="false" customHeight="true" outlineLevel="0" collapsed="false">
      <c r="O338" s="1" t="n">
        <f aca="false">SUM(O307:O337)</f>
        <v>-12</v>
      </c>
    </row>
    <row r="339" customFormat="false" ht="33" hidden="false" customHeight="true" outlineLevel="0" collapsed="false">
      <c r="A339" s="5" t="s">
        <v>714</v>
      </c>
      <c r="B339" s="1" t="n">
        <v>1400198</v>
      </c>
      <c r="C339" s="5" t="s">
        <v>715</v>
      </c>
      <c r="D339" s="1" t="n">
        <v>804</v>
      </c>
      <c r="E339" s="2" t="s">
        <v>716</v>
      </c>
      <c r="F339" s="5" t="s">
        <v>326</v>
      </c>
      <c r="I339" s="1" t="s">
        <v>717</v>
      </c>
      <c r="L339" s="5" t="s">
        <v>124</v>
      </c>
      <c r="O339" s="1" t="n">
        <v>-1</v>
      </c>
    </row>
    <row r="340" customFormat="false" ht="33" hidden="false" customHeight="true" outlineLevel="0" collapsed="false">
      <c r="A340" s="5" t="s">
        <v>714</v>
      </c>
      <c r="B340" s="1" t="n">
        <v>1400271</v>
      </c>
      <c r="C340" s="5" t="s">
        <v>595</v>
      </c>
      <c r="D340" s="1" t="n">
        <v>808</v>
      </c>
      <c r="E340" s="8" t="s">
        <v>718</v>
      </c>
      <c r="F340" s="5" t="s">
        <v>326</v>
      </c>
      <c r="I340" s="1" t="s">
        <v>719</v>
      </c>
      <c r="O340" s="1" t="n">
        <v>-1</v>
      </c>
    </row>
    <row r="341" customFormat="false" ht="33" hidden="false" customHeight="true" outlineLevel="0" collapsed="false">
      <c r="A341" s="5" t="s">
        <v>714</v>
      </c>
      <c r="B341" s="1" t="n">
        <v>1400513</v>
      </c>
      <c r="C341" s="5" t="s">
        <v>720</v>
      </c>
      <c r="D341" s="1" t="n">
        <v>823</v>
      </c>
      <c r="E341" s="8" t="s">
        <v>721</v>
      </c>
      <c r="F341" s="5" t="s">
        <v>326</v>
      </c>
    </row>
    <row r="342" customFormat="false" ht="33" hidden="false" customHeight="true" outlineLevel="0" collapsed="false">
      <c r="A342" s="5" t="s">
        <v>714</v>
      </c>
      <c r="B342" s="1" t="n">
        <v>1400924</v>
      </c>
      <c r="C342" s="5" t="s">
        <v>722</v>
      </c>
      <c r="D342" s="1" t="n">
        <v>833</v>
      </c>
      <c r="E342" s="8" t="s">
        <v>723</v>
      </c>
      <c r="F342" s="5" t="s">
        <v>326</v>
      </c>
      <c r="I342" s="1" t="s">
        <v>724</v>
      </c>
      <c r="O342" s="1" t="n">
        <v>-1</v>
      </c>
    </row>
    <row r="343" customFormat="false" ht="33" hidden="false" customHeight="true" outlineLevel="0" collapsed="false">
      <c r="A343" s="5" t="s">
        <v>714</v>
      </c>
      <c r="B343" s="1" t="n">
        <v>1400409</v>
      </c>
      <c r="C343" s="5" t="s">
        <v>725</v>
      </c>
      <c r="D343" s="1" t="n">
        <v>1314</v>
      </c>
      <c r="E343" s="8" t="s">
        <v>726</v>
      </c>
      <c r="F343" s="5" t="s">
        <v>326</v>
      </c>
      <c r="I343" s="1" t="s">
        <v>727</v>
      </c>
      <c r="O343" s="1" t="n">
        <v>-1</v>
      </c>
    </row>
    <row r="344" customFormat="false" ht="33" hidden="false" customHeight="true" outlineLevel="0" collapsed="false">
      <c r="A344" s="5" t="s">
        <v>714</v>
      </c>
      <c r="B344" s="1" t="n">
        <v>1400576</v>
      </c>
      <c r="C344" s="5" t="s">
        <v>728</v>
      </c>
      <c r="D344" s="1" t="n">
        <v>1336</v>
      </c>
      <c r="E344" s="8" t="s">
        <v>404</v>
      </c>
      <c r="F344" s="5" t="s">
        <v>326</v>
      </c>
      <c r="I344" s="1" t="s">
        <v>729</v>
      </c>
      <c r="J344" s="1" t="s">
        <v>20</v>
      </c>
      <c r="O344" s="1" t="n">
        <v>-1</v>
      </c>
    </row>
    <row r="345" customFormat="false" ht="33" hidden="false" customHeight="true" outlineLevel="0" collapsed="false">
      <c r="A345" s="5" t="s">
        <v>714</v>
      </c>
      <c r="B345" s="1" t="n">
        <v>1400192</v>
      </c>
      <c r="C345" s="5" t="s">
        <v>730</v>
      </c>
      <c r="D345" s="1" t="n">
        <v>1407</v>
      </c>
      <c r="E345" s="8" t="s">
        <v>731</v>
      </c>
      <c r="F345" s="5" t="s">
        <v>326</v>
      </c>
      <c r="I345" s="1" t="s">
        <v>732</v>
      </c>
      <c r="O345" s="1" t="n">
        <v>-1</v>
      </c>
    </row>
    <row r="346" customFormat="false" ht="33" hidden="false" customHeight="true" outlineLevel="0" collapsed="false">
      <c r="A346" s="5" t="s">
        <v>714</v>
      </c>
      <c r="B346" s="1" t="n">
        <v>1400944</v>
      </c>
      <c r="C346" s="5" t="s">
        <v>733</v>
      </c>
      <c r="D346" s="1" t="n">
        <v>813</v>
      </c>
      <c r="E346" s="8" t="s">
        <v>205</v>
      </c>
      <c r="F346" s="5" t="s">
        <v>734</v>
      </c>
      <c r="I346" s="1" t="s">
        <v>735</v>
      </c>
      <c r="O346" s="1" t="n">
        <v>-1</v>
      </c>
    </row>
    <row r="347" customFormat="false" ht="33" hidden="false" customHeight="true" outlineLevel="0" collapsed="false">
      <c r="A347" s="5" t="s">
        <v>714</v>
      </c>
      <c r="B347" s="1" t="n">
        <v>1400187</v>
      </c>
      <c r="C347" s="5" t="s">
        <v>736</v>
      </c>
      <c r="D347" s="1" t="n">
        <v>837</v>
      </c>
      <c r="E347" s="8" t="s">
        <v>737</v>
      </c>
      <c r="F347" s="5" t="s">
        <v>738</v>
      </c>
      <c r="I347" s="1" t="s">
        <v>739</v>
      </c>
      <c r="L347" s="5" t="s">
        <v>740</v>
      </c>
      <c r="O347" s="1" t="n">
        <v>-1</v>
      </c>
    </row>
    <row r="348" customFormat="false" ht="33" hidden="false" customHeight="true" outlineLevel="0" collapsed="false">
      <c r="A348" s="5" t="s">
        <v>714</v>
      </c>
      <c r="B348" s="1" t="n">
        <v>1400160</v>
      </c>
      <c r="C348" s="5" t="s">
        <v>741</v>
      </c>
      <c r="D348" s="1" t="n">
        <v>336</v>
      </c>
      <c r="E348" s="8" t="s">
        <v>742</v>
      </c>
      <c r="F348" s="5" t="s">
        <v>86</v>
      </c>
    </row>
    <row r="349" customFormat="false" ht="33" hidden="false" customHeight="true" outlineLevel="0" collapsed="false">
      <c r="A349" s="5" t="s">
        <v>714</v>
      </c>
      <c r="B349" s="1" t="n">
        <v>1313303</v>
      </c>
      <c r="C349" s="5" t="s">
        <v>743</v>
      </c>
      <c r="D349" s="1" t="n">
        <v>437</v>
      </c>
      <c r="E349" s="8" t="s">
        <v>396</v>
      </c>
      <c r="F349" s="5" t="s">
        <v>86</v>
      </c>
      <c r="I349" s="1" t="s">
        <v>744</v>
      </c>
      <c r="O349" s="1" t="n">
        <v>-1</v>
      </c>
    </row>
    <row r="350" customFormat="false" ht="33" hidden="false" customHeight="true" outlineLevel="0" collapsed="false">
      <c r="A350" s="5" t="s">
        <v>714</v>
      </c>
      <c r="B350" s="1" t="n">
        <v>1400693</v>
      </c>
      <c r="C350" s="5" t="s">
        <v>745</v>
      </c>
      <c r="D350" s="1" t="n">
        <v>813</v>
      </c>
      <c r="E350" s="8" t="s">
        <v>746</v>
      </c>
      <c r="F350" s="5" t="s">
        <v>86</v>
      </c>
    </row>
    <row r="351" customFormat="false" ht="33" hidden="false" customHeight="true" outlineLevel="0" collapsed="false">
      <c r="A351" s="5" t="s">
        <v>714</v>
      </c>
      <c r="B351" s="1" t="n">
        <v>1400691</v>
      </c>
      <c r="C351" s="5" t="s">
        <v>747</v>
      </c>
      <c r="D351" s="1" t="n">
        <v>836</v>
      </c>
      <c r="E351" s="2" t="s">
        <v>441</v>
      </c>
      <c r="F351" s="5" t="s">
        <v>86</v>
      </c>
      <c r="G351" s="5" t="s">
        <v>99</v>
      </c>
      <c r="I351" s="1" t="s">
        <v>748</v>
      </c>
      <c r="J351" s="1" t="s">
        <v>20</v>
      </c>
      <c r="O351" s="1" t="n">
        <v>-1</v>
      </c>
    </row>
    <row r="352" customFormat="false" ht="33" hidden="false" customHeight="true" outlineLevel="0" collapsed="false">
      <c r="A352" s="5" t="s">
        <v>714</v>
      </c>
      <c r="B352" s="1" t="n">
        <v>1313310</v>
      </c>
      <c r="C352" s="5" t="s">
        <v>749</v>
      </c>
      <c r="D352" s="1" t="n">
        <v>810</v>
      </c>
      <c r="E352" s="2" t="s">
        <v>750</v>
      </c>
      <c r="F352" s="5" t="s">
        <v>109</v>
      </c>
      <c r="I352" s="1" t="s">
        <v>751</v>
      </c>
      <c r="O352" s="1" t="n">
        <v>-1</v>
      </c>
    </row>
    <row r="353" customFormat="false" ht="33" hidden="false" customHeight="true" outlineLevel="0" collapsed="false">
      <c r="A353" s="5" t="s">
        <v>714</v>
      </c>
      <c r="B353" s="1" t="n">
        <v>1400103</v>
      </c>
      <c r="C353" s="5" t="s">
        <v>752</v>
      </c>
      <c r="D353" s="1" t="n">
        <v>820</v>
      </c>
      <c r="E353" s="8" t="s">
        <v>22</v>
      </c>
      <c r="F353" s="5" t="s">
        <v>109</v>
      </c>
      <c r="I353" s="1" t="s">
        <v>753</v>
      </c>
      <c r="O353" s="1" t="n">
        <v>-1</v>
      </c>
    </row>
    <row r="354" customFormat="false" ht="33" hidden="false" customHeight="true" outlineLevel="0" collapsed="false">
      <c r="A354" s="5" t="s">
        <v>714</v>
      </c>
      <c r="B354" s="1" t="n">
        <v>1400681</v>
      </c>
      <c r="C354" s="5" t="s">
        <v>754</v>
      </c>
      <c r="D354" s="1" t="n">
        <v>831</v>
      </c>
      <c r="E354" s="8" t="s">
        <v>755</v>
      </c>
      <c r="F354" s="5" t="s">
        <v>109</v>
      </c>
      <c r="I354" s="1" t="s">
        <v>756</v>
      </c>
      <c r="O354" s="1" t="n">
        <v>-1</v>
      </c>
    </row>
    <row r="355" customFormat="false" ht="33" hidden="false" customHeight="true" outlineLevel="0" collapsed="false">
      <c r="A355" s="5" t="s">
        <v>714</v>
      </c>
      <c r="B355" s="1" t="n">
        <v>1400170</v>
      </c>
      <c r="C355" s="5" t="s">
        <v>757</v>
      </c>
      <c r="D355" s="1" t="n">
        <v>1421</v>
      </c>
      <c r="E355" s="8" t="s">
        <v>277</v>
      </c>
      <c r="F355" s="5" t="s">
        <v>109</v>
      </c>
      <c r="I355" s="1" t="s">
        <v>758</v>
      </c>
      <c r="J355" s="1" t="s">
        <v>20</v>
      </c>
      <c r="O355" s="1" t="n">
        <v>-1</v>
      </c>
    </row>
    <row r="356" customFormat="false" ht="33" hidden="false" customHeight="true" outlineLevel="0" collapsed="false">
      <c r="A356" s="5" t="s">
        <v>714</v>
      </c>
      <c r="B356" s="1" t="n">
        <v>1400340</v>
      </c>
      <c r="C356" s="5" t="s">
        <v>759</v>
      </c>
      <c r="D356" s="1" t="n">
        <v>448</v>
      </c>
      <c r="E356" s="8" t="s">
        <v>760</v>
      </c>
      <c r="F356" s="5" t="s">
        <v>28</v>
      </c>
    </row>
    <row r="357" customFormat="false" ht="33" hidden="false" customHeight="true" outlineLevel="0" collapsed="false">
      <c r="A357" s="5" t="s">
        <v>714</v>
      </c>
      <c r="B357" s="1" t="n">
        <v>1313357</v>
      </c>
      <c r="C357" s="5" t="s">
        <v>761</v>
      </c>
      <c r="D357" s="1" t="n">
        <v>806</v>
      </c>
      <c r="E357" s="8" t="s">
        <v>762</v>
      </c>
      <c r="F357" s="5" t="s">
        <v>28</v>
      </c>
    </row>
    <row r="358" customFormat="false" ht="33" hidden="false" customHeight="true" outlineLevel="0" collapsed="false">
      <c r="A358" s="5" t="s">
        <v>714</v>
      </c>
      <c r="B358" s="1" t="n">
        <v>1400744</v>
      </c>
      <c r="C358" s="5" t="s">
        <v>763</v>
      </c>
      <c r="D358" s="1" t="n">
        <v>810</v>
      </c>
      <c r="E358" s="8" t="s">
        <v>242</v>
      </c>
      <c r="F358" s="5" t="s">
        <v>28</v>
      </c>
    </row>
    <row r="359" customFormat="false" ht="33" hidden="false" customHeight="true" outlineLevel="0" collapsed="false">
      <c r="A359" s="5" t="s">
        <v>714</v>
      </c>
      <c r="B359" s="1" t="n">
        <v>1400685</v>
      </c>
      <c r="C359" s="5" t="s">
        <v>764</v>
      </c>
      <c r="D359" s="1" t="n">
        <v>811</v>
      </c>
      <c r="E359" s="8" t="s">
        <v>765</v>
      </c>
      <c r="F359" s="5" t="s">
        <v>28</v>
      </c>
    </row>
    <row r="360" customFormat="false" ht="33" hidden="false" customHeight="true" outlineLevel="0" collapsed="false">
      <c r="A360" s="5" t="s">
        <v>714</v>
      </c>
      <c r="B360" s="1" t="n">
        <v>1400747</v>
      </c>
      <c r="C360" s="5" t="s">
        <v>766</v>
      </c>
      <c r="D360" s="1" t="n">
        <v>812</v>
      </c>
      <c r="E360" s="8" t="s">
        <v>767</v>
      </c>
      <c r="F360" s="5" t="s">
        <v>28</v>
      </c>
    </row>
    <row r="361" customFormat="false" ht="33" hidden="false" customHeight="true" outlineLevel="0" collapsed="false">
      <c r="A361" s="5" t="s">
        <v>714</v>
      </c>
      <c r="B361" s="1" t="n">
        <v>1400738</v>
      </c>
      <c r="C361" s="5" t="s">
        <v>768</v>
      </c>
      <c r="D361" s="1" t="n">
        <v>816</v>
      </c>
      <c r="E361" s="8" t="s">
        <v>412</v>
      </c>
      <c r="F361" s="5" t="s">
        <v>28</v>
      </c>
    </row>
    <row r="362" customFormat="false" ht="33" hidden="false" customHeight="true" outlineLevel="0" collapsed="false">
      <c r="A362" s="5" t="s">
        <v>714</v>
      </c>
      <c r="B362" s="1" t="n">
        <v>1400302</v>
      </c>
      <c r="C362" s="5" t="s">
        <v>769</v>
      </c>
      <c r="D362" s="1" t="n">
        <v>816</v>
      </c>
      <c r="E362" s="8" t="s">
        <v>770</v>
      </c>
      <c r="F362" s="5" t="s">
        <v>28</v>
      </c>
    </row>
    <row r="363" customFormat="false" ht="33" hidden="false" customHeight="true" outlineLevel="0" collapsed="false">
      <c r="A363" s="5" t="s">
        <v>714</v>
      </c>
      <c r="B363" s="1" t="n">
        <v>1400101</v>
      </c>
      <c r="C363" s="5" t="s">
        <v>771</v>
      </c>
      <c r="D363" s="1" t="n">
        <v>824</v>
      </c>
      <c r="E363" s="8" t="s">
        <v>772</v>
      </c>
      <c r="F363" s="5" t="s">
        <v>28</v>
      </c>
    </row>
    <row r="364" customFormat="false" ht="33" hidden="false" customHeight="true" outlineLevel="0" collapsed="false">
      <c r="A364" s="5" t="s">
        <v>714</v>
      </c>
      <c r="B364" s="1" t="n">
        <v>1400775</v>
      </c>
      <c r="C364" s="5" t="s">
        <v>773</v>
      </c>
      <c r="D364" s="1" t="n">
        <v>825</v>
      </c>
      <c r="E364" s="8" t="s">
        <v>412</v>
      </c>
      <c r="F364" s="5" t="s">
        <v>28</v>
      </c>
    </row>
    <row r="365" customFormat="false" ht="33" hidden="false" customHeight="true" outlineLevel="0" collapsed="false">
      <c r="A365" s="5" t="s">
        <v>714</v>
      </c>
      <c r="B365" s="1" t="n">
        <v>1400421</v>
      </c>
      <c r="C365" s="5" t="s">
        <v>774</v>
      </c>
      <c r="D365" s="1" t="n">
        <v>826</v>
      </c>
      <c r="E365" s="8" t="s">
        <v>775</v>
      </c>
      <c r="F365" s="5" t="s">
        <v>28</v>
      </c>
    </row>
    <row r="366" customFormat="false" ht="33" hidden="false" customHeight="true" outlineLevel="0" collapsed="false">
      <c r="A366" s="5" t="s">
        <v>714</v>
      </c>
      <c r="B366" s="1" t="n">
        <v>1400713</v>
      </c>
      <c r="C366" s="5" t="s">
        <v>776</v>
      </c>
      <c r="D366" s="1" t="n">
        <v>830</v>
      </c>
      <c r="E366" s="8" t="s">
        <v>777</v>
      </c>
      <c r="F366" s="5" t="s">
        <v>28</v>
      </c>
    </row>
    <row r="367" customFormat="false" ht="33" hidden="false" customHeight="true" outlineLevel="0" collapsed="false">
      <c r="A367" s="5" t="s">
        <v>714</v>
      </c>
      <c r="B367" s="1" t="n">
        <v>1400233</v>
      </c>
      <c r="C367" s="5" t="s">
        <v>778</v>
      </c>
      <c r="D367" s="1" t="n">
        <v>835</v>
      </c>
      <c r="E367" s="2" t="s">
        <v>779</v>
      </c>
      <c r="F367" s="5" t="s">
        <v>28</v>
      </c>
    </row>
    <row r="368" customFormat="false" ht="33" hidden="false" customHeight="true" outlineLevel="0" collapsed="false">
      <c r="A368" s="5" t="s">
        <v>714</v>
      </c>
      <c r="B368" s="1" t="n">
        <v>1400533</v>
      </c>
      <c r="C368" s="5" t="s">
        <v>780</v>
      </c>
      <c r="D368" s="1" t="n">
        <v>835</v>
      </c>
      <c r="E368" s="8" t="s">
        <v>42</v>
      </c>
      <c r="F368" s="5" t="s">
        <v>28</v>
      </c>
    </row>
    <row r="369" customFormat="false" ht="33" hidden="false" customHeight="true" outlineLevel="0" collapsed="false">
      <c r="A369" s="5" t="s">
        <v>714</v>
      </c>
      <c r="B369" s="1" t="n">
        <v>1400015</v>
      </c>
      <c r="C369" s="5" t="s">
        <v>781</v>
      </c>
      <c r="D369" s="1" t="n">
        <v>835</v>
      </c>
      <c r="E369" s="8" t="s">
        <v>782</v>
      </c>
      <c r="F369" s="5" t="s">
        <v>28</v>
      </c>
    </row>
    <row r="370" customFormat="false" ht="33" hidden="false" customHeight="true" outlineLevel="0" collapsed="false">
      <c r="A370" s="5" t="s">
        <v>714</v>
      </c>
      <c r="B370" s="1" t="n">
        <v>1400474</v>
      </c>
      <c r="C370" s="5" t="s">
        <v>783</v>
      </c>
      <c r="D370" s="1" t="n">
        <v>836</v>
      </c>
      <c r="E370" s="8" t="s">
        <v>784</v>
      </c>
      <c r="F370" s="5" t="s">
        <v>28</v>
      </c>
    </row>
    <row r="371" s="23" customFormat="true" ht="33" hidden="false" customHeight="true" outlineLevel="0" collapsed="false">
      <c r="A371" s="5" t="s">
        <v>714</v>
      </c>
      <c r="B371" s="1" t="n">
        <v>1400086</v>
      </c>
      <c r="C371" s="5" t="s">
        <v>785</v>
      </c>
      <c r="D371" s="1" t="n">
        <v>836</v>
      </c>
      <c r="E371" s="8" t="s">
        <v>786</v>
      </c>
      <c r="F371" s="5" t="s">
        <v>28</v>
      </c>
      <c r="G371" s="1"/>
      <c r="H371" s="1"/>
      <c r="I371" s="1"/>
      <c r="J371" s="1"/>
      <c r="K371" s="1"/>
      <c r="L371" s="1"/>
      <c r="M371" s="1"/>
      <c r="N371" s="1"/>
      <c r="O371" s="1"/>
      <c r="P371" s="21"/>
      <c r="Q371" s="22"/>
      <c r="R371" s="22"/>
    </row>
    <row r="372" customFormat="false" ht="33" hidden="false" customHeight="true" outlineLevel="0" collapsed="false">
      <c r="A372" s="5" t="s">
        <v>714</v>
      </c>
      <c r="B372" s="1" t="n">
        <v>1400670</v>
      </c>
      <c r="C372" s="5" t="s">
        <v>787</v>
      </c>
      <c r="D372" s="1" t="n">
        <v>839</v>
      </c>
      <c r="E372" s="8" t="s">
        <v>788</v>
      </c>
      <c r="F372" s="5" t="s">
        <v>28</v>
      </c>
    </row>
    <row r="373" customFormat="false" ht="33" hidden="false" customHeight="true" outlineLevel="0" collapsed="false">
      <c r="A373" s="5" t="s">
        <v>714</v>
      </c>
      <c r="B373" s="1" t="n">
        <v>1400814</v>
      </c>
      <c r="C373" s="5" t="s">
        <v>789</v>
      </c>
      <c r="D373" s="1" t="n">
        <v>840</v>
      </c>
      <c r="E373" s="8" t="s">
        <v>412</v>
      </c>
      <c r="F373" s="5" t="s">
        <v>28</v>
      </c>
    </row>
    <row r="374" customFormat="false" ht="33" hidden="false" customHeight="true" outlineLevel="0" collapsed="false">
      <c r="A374" s="5" t="s">
        <v>714</v>
      </c>
      <c r="B374" s="1" t="n">
        <v>1313313</v>
      </c>
      <c r="C374" s="5" t="s">
        <v>790</v>
      </c>
      <c r="D374" s="1" t="n">
        <v>1305</v>
      </c>
      <c r="E374" s="8" t="s">
        <v>791</v>
      </c>
      <c r="F374" s="5" t="s">
        <v>28</v>
      </c>
    </row>
    <row r="375" customFormat="false" ht="33" hidden="false" customHeight="true" outlineLevel="0" collapsed="false">
      <c r="A375" s="5" t="s">
        <v>714</v>
      </c>
      <c r="B375" s="1" t="n">
        <v>1313316</v>
      </c>
      <c r="C375" s="5" t="s">
        <v>792</v>
      </c>
      <c r="D375" s="1" t="n">
        <v>1308</v>
      </c>
      <c r="E375" s="8" t="s">
        <v>152</v>
      </c>
      <c r="F375" s="5" t="s">
        <v>28</v>
      </c>
    </row>
    <row r="376" s="23" customFormat="true" ht="33" hidden="false" customHeight="true" outlineLevel="0" collapsed="false">
      <c r="A376" s="5" t="s">
        <v>714</v>
      </c>
      <c r="B376" s="1" t="n">
        <v>1400159</v>
      </c>
      <c r="C376" s="5" t="s">
        <v>793</v>
      </c>
      <c r="D376" s="1" t="n">
        <v>1321</v>
      </c>
      <c r="E376" s="8" t="s">
        <v>794</v>
      </c>
      <c r="F376" s="5" t="s">
        <v>28</v>
      </c>
      <c r="G376" s="1"/>
      <c r="H376" s="1"/>
      <c r="I376" s="1"/>
      <c r="J376" s="1"/>
      <c r="K376" s="1"/>
      <c r="L376" s="1"/>
      <c r="M376" s="1"/>
      <c r="N376" s="1"/>
      <c r="O376" s="1"/>
      <c r="P376" s="21"/>
      <c r="Q376" s="22"/>
      <c r="R376" s="22"/>
    </row>
    <row r="377" customFormat="false" ht="33" hidden="false" customHeight="true" outlineLevel="0" collapsed="false">
      <c r="A377" s="5" t="s">
        <v>714</v>
      </c>
      <c r="B377" s="1" t="n">
        <v>1313327</v>
      </c>
      <c r="C377" s="5" t="s">
        <v>795</v>
      </c>
      <c r="D377" s="1" t="n">
        <v>1322</v>
      </c>
      <c r="E377" s="8" t="s">
        <v>791</v>
      </c>
      <c r="F377" s="5" t="s">
        <v>28</v>
      </c>
    </row>
    <row r="378" customFormat="false" ht="48.75" hidden="false" customHeight="true" outlineLevel="0" collapsed="false">
      <c r="O378" s="1" t="n">
        <f aca="false">SUM(O339:O377)</f>
        <v>-14</v>
      </c>
    </row>
    <row r="379" customFormat="false" ht="33" hidden="false" customHeight="true" outlineLevel="0" collapsed="false">
      <c r="A379" s="5" t="s">
        <v>796</v>
      </c>
      <c r="B379" s="1" t="n">
        <v>1400013</v>
      </c>
      <c r="C379" s="5" t="s">
        <v>797</v>
      </c>
      <c r="D379" s="1" t="n">
        <v>1301</v>
      </c>
      <c r="E379" s="8" t="s">
        <v>798</v>
      </c>
      <c r="F379" s="5" t="s">
        <v>28</v>
      </c>
    </row>
    <row r="380" customFormat="false" ht="33" hidden="false" customHeight="true" outlineLevel="0" collapsed="false">
      <c r="A380" s="5" t="s">
        <v>796</v>
      </c>
      <c r="B380" s="1" t="n">
        <v>1400078</v>
      </c>
      <c r="C380" s="5" t="s">
        <v>799</v>
      </c>
      <c r="D380" s="1" t="n">
        <v>1302</v>
      </c>
      <c r="E380" s="8" t="s">
        <v>800</v>
      </c>
      <c r="F380" s="5" t="s">
        <v>28</v>
      </c>
    </row>
    <row r="381" customFormat="false" ht="33" hidden="false" customHeight="true" outlineLevel="0" collapsed="false">
      <c r="A381" s="5" t="s">
        <v>796</v>
      </c>
      <c r="B381" s="1" t="n">
        <v>1400104</v>
      </c>
      <c r="C381" s="5" t="s">
        <v>801</v>
      </c>
      <c r="D381" s="1" t="n">
        <v>1304</v>
      </c>
      <c r="E381" s="8" t="s">
        <v>802</v>
      </c>
      <c r="F381" s="5" t="s">
        <v>28</v>
      </c>
    </row>
    <row r="382" customFormat="false" ht="33" hidden="false" customHeight="true" outlineLevel="0" collapsed="false">
      <c r="A382" s="5" t="s">
        <v>796</v>
      </c>
      <c r="B382" s="1" t="n">
        <v>1400695</v>
      </c>
      <c r="C382" s="5" t="s">
        <v>803</v>
      </c>
      <c r="D382" s="1" t="n">
        <v>1321</v>
      </c>
      <c r="E382" s="8" t="s">
        <v>475</v>
      </c>
      <c r="F382" s="5" t="s">
        <v>28</v>
      </c>
    </row>
    <row r="383" customFormat="false" ht="33" hidden="false" customHeight="true" outlineLevel="0" collapsed="false">
      <c r="A383" s="5" t="s">
        <v>796</v>
      </c>
      <c r="B383" s="1" t="n">
        <v>1400634</v>
      </c>
      <c r="C383" s="5" t="s">
        <v>804</v>
      </c>
      <c r="D383" s="1" t="n">
        <v>1324</v>
      </c>
      <c r="E383" s="8" t="s">
        <v>805</v>
      </c>
      <c r="F383" s="5" t="s">
        <v>28</v>
      </c>
    </row>
    <row r="384" customFormat="false" ht="33" hidden="false" customHeight="true" outlineLevel="0" collapsed="false">
      <c r="A384" s="5" t="s">
        <v>796</v>
      </c>
      <c r="B384" s="1" t="n">
        <v>1400464</v>
      </c>
      <c r="C384" s="5" t="s">
        <v>806</v>
      </c>
      <c r="D384" s="1" t="n">
        <v>1324</v>
      </c>
      <c r="E384" s="8" t="s">
        <v>807</v>
      </c>
      <c r="F384" s="5" t="s">
        <v>28</v>
      </c>
    </row>
    <row r="385" customFormat="false" ht="33" hidden="false" customHeight="true" outlineLevel="0" collapsed="false">
      <c r="A385" s="5" t="s">
        <v>796</v>
      </c>
      <c r="B385" s="1" t="n">
        <v>1400767</v>
      </c>
      <c r="C385" s="5" t="s">
        <v>808</v>
      </c>
      <c r="D385" s="1" t="n">
        <v>1337</v>
      </c>
      <c r="E385" s="8" t="s">
        <v>809</v>
      </c>
      <c r="F385" s="5" t="s">
        <v>28</v>
      </c>
    </row>
    <row r="386" customFormat="false" ht="33" hidden="false" customHeight="true" outlineLevel="0" collapsed="false">
      <c r="A386" s="5" t="s">
        <v>796</v>
      </c>
      <c r="B386" s="1" t="n">
        <v>1400777</v>
      </c>
      <c r="C386" s="5" t="s">
        <v>810</v>
      </c>
      <c r="D386" s="1" t="n">
        <v>1342</v>
      </c>
      <c r="E386" s="8" t="s">
        <v>811</v>
      </c>
      <c r="F386" s="5" t="s">
        <v>28</v>
      </c>
    </row>
    <row r="387" customFormat="false" ht="49.5" hidden="false" customHeight="true" outlineLevel="0" collapsed="false"/>
    <row r="388" customFormat="false" ht="33" hidden="false" customHeight="true" outlineLevel="0" collapsed="false">
      <c r="A388" s="5" t="s">
        <v>812</v>
      </c>
      <c r="B388" s="1" t="n">
        <v>1400564</v>
      </c>
      <c r="C388" s="5" t="s">
        <v>813</v>
      </c>
      <c r="D388" s="1" t="n">
        <v>1304</v>
      </c>
      <c r="E388" s="8" t="s">
        <v>814</v>
      </c>
      <c r="F388" s="5" t="s">
        <v>28</v>
      </c>
    </row>
    <row r="389" customFormat="false" ht="33" hidden="false" customHeight="true" outlineLevel="0" collapsed="false">
      <c r="A389" s="5" t="s">
        <v>812</v>
      </c>
      <c r="B389" s="1" t="n">
        <v>1400766</v>
      </c>
      <c r="C389" s="5" t="s">
        <v>815</v>
      </c>
      <c r="D389" s="1" t="n">
        <v>1336</v>
      </c>
      <c r="E389" s="8" t="s">
        <v>816</v>
      </c>
      <c r="F389" s="5" t="s">
        <v>28</v>
      </c>
    </row>
    <row r="390" customFormat="false" ht="33" hidden="false" customHeight="true" outlineLevel="0" collapsed="false">
      <c r="A390" s="5" t="s">
        <v>812</v>
      </c>
      <c r="B390" s="1" t="n">
        <v>1400041</v>
      </c>
      <c r="C390" s="5" t="s">
        <v>817</v>
      </c>
      <c r="D390" s="1" t="n">
        <v>1338</v>
      </c>
      <c r="E390" s="8" t="s">
        <v>818</v>
      </c>
      <c r="F390" s="5" t="s">
        <v>28</v>
      </c>
    </row>
    <row r="391" customFormat="false" ht="33" hidden="false" customHeight="true" outlineLevel="0" collapsed="false">
      <c r="A391" s="5" t="s">
        <v>812</v>
      </c>
      <c r="B391" s="1" t="n">
        <v>1400294</v>
      </c>
      <c r="C391" s="5" t="s">
        <v>819</v>
      </c>
      <c r="D391" s="1" t="n">
        <v>1341</v>
      </c>
      <c r="E391" s="8" t="s">
        <v>816</v>
      </c>
      <c r="F391" s="5" t="s">
        <v>28</v>
      </c>
    </row>
    <row r="392" s="20" customFormat="true" ht="33" hidden="false" customHeight="true" outlineLevel="0" collapsed="false">
      <c r="A392" s="5" t="s">
        <v>812</v>
      </c>
      <c r="B392" s="1" t="n">
        <v>1400876</v>
      </c>
      <c r="C392" s="5" t="s">
        <v>820</v>
      </c>
      <c r="D392" s="1" t="n">
        <v>1312</v>
      </c>
      <c r="E392" s="8" t="s">
        <v>586</v>
      </c>
      <c r="F392" s="5" t="s">
        <v>28</v>
      </c>
      <c r="G392" s="1"/>
      <c r="H392" s="1"/>
      <c r="I392" s="1"/>
      <c r="J392" s="1"/>
      <c r="K392" s="1"/>
      <c r="L392" s="1"/>
      <c r="M392" s="1"/>
      <c r="N392" s="1"/>
      <c r="O392" s="1"/>
      <c r="P392" s="18"/>
      <c r="Q392" s="19"/>
      <c r="R392" s="19"/>
    </row>
    <row r="393" customFormat="false" ht="48" hidden="false" customHeight="true" outlineLevel="0" collapsed="false">
      <c r="A393" s="9"/>
      <c r="B393" s="9"/>
      <c r="C393" s="9"/>
      <c r="D393" s="9"/>
      <c r="E393" s="10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33" hidden="false" customHeight="true" outlineLevel="0" collapsed="false">
      <c r="A394" s="5" t="s">
        <v>821</v>
      </c>
      <c r="B394" s="1" t="n">
        <v>1400778</v>
      </c>
      <c r="C394" s="5" t="s">
        <v>822</v>
      </c>
      <c r="D394" s="1" t="n">
        <v>1421</v>
      </c>
      <c r="E394" s="8" t="s">
        <v>823</v>
      </c>
      <c r="F394" s="5" t="s">
        <v>370</v>
      </c>
      <c r="I394" s="1" t="s">
        <v>824</v>
      </c>
      <c r="O394" s="1" t="n">
        <v>-1</v>
      </c>
    </row>
    <row r="395" customFormat="false" ht="33" hidden="false" customHeight="true" outlineLevel="0" collapsed="false">
      <c r="A395" s="5" t="s">
        <v>821</v>
      </c>
      <c r="B395" s="1" t="n">
        <v>1400692</v>
      </c>
      <c r="C395" s="5" t="s">
        <v>825</v>
      </c>
      <c r="D395" s="1" t="n">
        <v>1404</v>
      </c>
      <c r="E395" s="8" t="s">
        <v>826</v>
      </c>
      <c r="F395" s="5" t="s">
        <v>79</v>
      </c>
      <c r="I395" s="1" t="s">
        <v>827</v>
      </c>
      <c r="O395" s="1" t="n">
        <v>-1</v>
      </c>
    </row>
    <row r="396" customFormat="false" ht="33" hidden="false" customHeight="true" outlineLevel="0" collapsed="false">
      <c r="A396" s="5" t="s">
        <v>821</v>
      </c>
      <c r="B396" s="1" t="n">
        <v>1400439</v>
      </c>
      <c r="C396" s="5" t="s">
        <v>828</v>
      </c>
      <c r="D396" s="1" t="n">
        <v>1408</v>
      </c>
      <c r="E396" s="8" t="s">
        <v>829</v>
      </c>
      <c r="F396" s="5" t="s">
        <v>28</v>
      </c>
    </row>
    <row r="397" customFormat="false" ht="33" hidden="false" customHeight="true" outlineLevel="0" collapsed="false">
      <c r="A397" s="5" t="s">
        <v>821</v>
      </c>
      <c r="B397" s="1" t="n">
        <v>1400010</v>
      </c>
      <c r="C397" s="5" t="s">
        <v>830</v>
      </c>
      <c r="D397" s="1" t="n">
        <v>1443</v>
      </c>
      <c r="E397" s="8" t="s">
        <v>831</v>
      </c>
      <c r="F397" s="5" t="s">
        <v>28</v>
      </c>
    </row>
    <row r="398" customFormat="false" ht="33" hidden="false" customHeight="true" outlineLevel="0" collapsed="false">
      <c r="A398" s="5" t="s">
        <v>821</v>
      </c>
      <c r="B398" s="1" t="n">
        <v>1400477</v>
      </c>
      <c r="C398" s="5" t="s">
        <v>832</v>
      </c>
      <c r="D398" s="1" t="n">
        <v>1443</v>
      </c>
      <c r="E398" s="8" t="s">
        <v>833</v>
      </c>
      <c r="F398" s="5" t="s">
        <v>28</v>
      </c>
    </row>
    <row r="399" customFormat="false" ht="45" hidden="false" customHeight="true" outlineLevel="0" collapsed="false"/>
    <row r="400" customFormat="false" ht="33" hidden="false" customHeight="true" outlineLevel="0" collapsed="false">
      <c r="A400" s="5" t="s">
        <v>834</v>
      </c>
      <c r="B400" s="1" t="n">
        <v>1400946</v>
      </c>
      <c r="C400" s="5" t="s">
        <v>835</v>
      </c>
      <c r="D400" s="1" t="n">
        <v>1337</v>
      </c>
      <c r="E400" s="8" t="s">
        <v>836</v>
      </c>
      <c r="F400" s="5" t="s">
        <v>837</v>
      </c>
      <c r="I400" s="1" t="s">
        <v>838</v>
      </c>
      <c r="L400" s="5" t="s">
        <v>124</v>
      </c>
      <c r="O400" s="1" t="n">
        <v>-1</v>
      </c>
    </row>
    <row r="401" customFormat="false" ht="33" hidden="false" customHeight="true" outlineLevel="0" collapsed="false">
      <c r="A401" s="5" t="s">
        <v>834</v>
      </c>
      <c r="B401" s="1" t="n">
        <v>1400028</v>
      </c>
      <c r="C401" s="5" t="s">
        <v>839</v>
      </c>
      <c r="D401" s="1" t="n">
        <v>1341</v>
      </c>
      <c r="E401" s="8" t="s">
        <v>840</v>
      </c>
      <c r="F401" s="5" t="s">
        <v>28</v>
      </c>
    </row>
    <row r="402" customFormat="false" ht="33" hidden="false" customHeight="true" outlineLevel="0" collapsed="false">
      <c r="A402" s="5" t="s">
        <v>834</v>
      </c>
      <c r="B402" s="1" t="n">
        <v>1400313</v>
      </c>
      <c r="C402" s="5" t="s">
        <v>841</v>
      </c>
      <c r="D402" s="1" t="n">
        <v>1429</v>
      </c>
      <c r="E402" s="8" t="s">
        <v>842</v>
      </c>
      <c r="F402" s="5" t="s">
        <v>28</v>
      </c>
    </row>
    <row r="403" customFormat="false" ht="33" hidden="false" customHeight="true" outlineLevel="0" collapsed="false">
      <c r="A403" s="5" t="s">
        <v>834</v>
      </c>
      <c r="B403" s="1" t="n">
        <v>1400255</v>
      </c>
      <c r="C403" s="5" t="s">
        <v>843</v>
      </c>
      <c r="D403" s="1" t="n">
        <v>1440</v>
      </c>
      <c r="E403" s="8" t="s">
        <v>826</v>
      </c>
      <c r="F403" s="5" t="s">
        <v>28</v>
      </c>
    </row>
  </sheetData>
  <printOptions headings="false" gridLines="false" gridLinesSet="true" horizontalCentered="false" verticalCentered="false"/>
  <pageMargins left="0.747916666666667" right="0.747916666666667" top="0.1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4T08:15:05Z</cp:lastPrinted>
  <dcterms:modified xsi:type="dcterms:W3CDTF">2014-03-05T03:23:42Z</dcterms:modified>
  <cp:revision>0</cp:revision>
  <dc:subject/>
  <dc:title/>
</cp:coreProperties>
</file>