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56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沈江良</t>
  </si>
  <si>
    <t xml:space="preserve">右肱骨干骨折切开复位内固定术</t>
  </si>
  <si>
    <t xml:space="preserve">头孢美唑</t>
  </si>
  <si>
    <t xml:space="preserve">术后预防</t>
  </si>
  <si>
    <t xml:space="preserve">李珂佳</t>
  </si>
  <si>
    <t xml:space="preserve">左胫腓骨骨折切开复位内固定术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唐荣法</t>
  </si>
  <si>
    <t xml:space="preserve">右股骨干骨折切开复位内固定术</t>
  </si>
  <si>
    <t xml:space="preserve">陈红花</t>
  </si>
  <si>
    <t xml:space="preserve">左桡骨远端骨折内固定装置取出术（包括克氏针、三叶）</t>
  </si>
  <si>
    <t xml:space="preserve">未用</t>
  </si>
  <si>
    <t xml:space="preserve">冯祥龙</t>
  </si>
  <si>
    <t xml:space="preserve">右肩关节陈旧性脱位伴大结节骨折切开复位术</t>
  </si>
  <si>
    <t xml:space="preserve">王江</t>
  </si>
  <si>
    <t xml:space="preserve">金小英</t>
  </si>
  <si>
    <t xml:space="preserve">右肱骨大结节骨折内固定装置取出术</t>
  </si>
  <si>
    <t xml:space="preserve">王双夫</t>
  </si>
  <si>
    <t xml:space="preserve">左锁骨骨折内固定装置取出术（包括克氏针、三叶钉、钢板）</t>
  </si>
  <si>
    <t xml:space="preserve">孙燕青</t>
  </si>
  <si>
    <t xml:space="preserve">右肱骨骨折内固定装置取出术</t>
  </si>
  <si>
    <t xml:space="preserve">金送子</t>
  </si>
  <si>
    <t xml:space="preserve">右肱骨近端骨折内固定装置取出术</t>
  </si>
  <si>
    <t xml:space="preserve">郑子芬</t>
  </si>
  <si>
    <t xml:space="preserve">左肱骨外科颈骨折外固定支架拆除术</t>
  </si>
  <si>
    <t xml:space="preserve">吴金妹</t>
  </si>
  <si>
    <t xml:space="preserve">右桡骨骨折外固定架固定术</t>
  </si>
  <si>
    <t xml:space="preserve">石国怀</t>
  </si>
  <si>
    <t xml:space="preserve">左肩锁关节脱位切开复位内固定术</t>
  </si>
  <si>
    <t xml:space="preserve">王小莲</t>
  </si>
  <si>
    <t xml:space="preserve">左肱骨外科颈内固定装置取出术</t>
  </si>
  <si>
    <t xml:space="preserve">吴金子</t>
  </si>
  <si>
    <t xml:space="preserve">右尺骨鹰嘴内固定装置取出术</t>
  </si>
  <si>
    <t xml:space="preserve">孟宝根</t>
  </si>
  <si>
    <t xml:space="preserve">右锁骨骨折切开复位内固定术</t>
  </si>
  <si>
    <t xml:space="preserve">言顺虎</t>
  </si>
  <si>
    <t xml:space="preserve">左跟骨骨折内固定装置取出术（包括克氏针、三叶）</t>
  </si>
  <si>
    <t xml:space="preserve">季常来</t>
  </si>
  <si>
    <t xml:space="preserve">左髌骨骨折切开复位内固定术</t>
  </si>
  <si>
    <t xml:space="preserve">瞿云聪</t>
  </si>
  <si>
    <t xml:space="preserve">左内踝骨折内固定装置取出术</t>
  </si>
  <si>
    <t xml:space="preserve">梁美丽</t>
  </si>
  <si>
    <t xml:space="preserve">左桡骨远端骨折外固定架固定术</t>
  </si>
  <si>
    <t xml:space="preserve">王利萍</t>
  </si>
  <si>
    <t xml:space="preserve">左髌骨骨折内固定装置取出术</t>
  </si>
  <si>
    <t xml:space="preserve">严文娥</t>
  </si>
  <si>
    <t xml:space="preserve">左胫骨平台骨折内固定装置取出术（包括克氏针、三叶）</t>
  </si>
  <si>
    <t xml:space="preserve">林武</t>
  </si>
  <si>
    <t xml:space="preserve">马珠花</t>
  </si>
  <si>
    <t xml:space="preserve">左胫骨远端骨折切开复位内固定术</t>
  </si>
  <si>
    <t xml:space="preserve">拉氧头孢</t>
  </si>
  <si>
    <t xml:space="preserve">2.17.11:50-2.21.8:34</t>
  </si>
  <si>
    <t xml:space="preserve">周文龙</t>
  </si>
  <si>
    <t xml:space="preserve">左股骨转子间骨折内固定术</t>
  </si>
  <si>
    <t xml:space="preserve">蒋香珍</t>
  </si>
  <si>
    <t xml:space="preserve">左股骨髁上骨折切复内固定术</t>
  </si>
  <si>
    <t xml:space="preserve">2.12-2.15.8:10</t>
  </si>
  <si>
    <t xml:space="preserve">金董雅</t>
  </si>
  <si>
    <t xml:space="preserve">左人工股骨头置换术</t>
  </si>
  <si>
    <r>
      <rPr>
        <sz val="10"/>
        <rFont val="宋体"/>
        <family val="0"/>
        <charset val="134"/>
      </rPr>
      <t xml:space="preserve">2.12.10:40-2.19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病程记录分析不清</t>
  </si>
  <si>
    <t xml:space="preserve">陈珠花</t>
  </si>
  <si>
    <t xml:space="preserve">左科雷氏骨折切开复位内固定术</t>
  </si>
  <si>
    <t xml:space="preserve">周胜娟</t>
  </si>
  <si>
    <t xml:space="preserve">左股骨颈骨折闭合复位内固定术</t>
  </si>
  <si>
    <t xml:space="preserve">丁裕民</t>
  </si>
  <si>
    <r>
      <rPr>
        <sz val="10"/>
        <rFont val="Noto Sans"/>
        <family val="2"/>
      </rPr>
      <t xml:space="preserve">左股骨颈拆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全髋关节置换术</t>
    </r>
  </si>
  <si>
    <t xml:space="preserve">头孢地嗪</t>
  </si>
  <si>
    <t xml:space="preserve">2.13.10:30-2.17.8:10</t>
  </si>
  <si>
    <t xml:space="preserve">基础疾病较多、但无相关诊断记录</t>
  </si>
  <si>
    <t xml:space="preserve">金五三</t>
  </si>
  <si>
    <r>
      <rPr>
        <sz val="10"/>
        <rFont val="Noto Sans"/>
        <family val="2"/>
      </rPr>
      <t xml:space="preserve">右桡尺骨骨折闭复支架外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股骨粗隆内固定术</t>
    </r>
  </si>
  <si>
    <t xml:space="preserve">娄田标</t>
  </si>
  <si>
    <r>
      <rPr>
        <sz val="10"/>
        <rFont val="Noto Sans"/>
        <family val="2"/>
      </rPr>
      <t xml:space="preserve">左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郑春江</t>
  </si>
  <si>
    <r>
      <rPr>
        <sz val="10"/>
        <rFont val="Noto Sans"/>
        <family val="2"/>
      </rPr>
      <t xml:space="preserve">左肩锁关节脱位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喙锁韧带修补术</t>
    </r>
  </si>
  <si>
    <t xml:space="preserve">朱条仙</t>
  </si>
  <si>
    <t xml:space="preserve">奕月春</t>
  </si>
  <si>
    <t xml:space="preserve">右髌骨骨折切开复位内固定术</t>
  </si>
  <si>
    <t xml:space="preserve">娄水忠</t>
  </si>
  <si>
    <t xml:space="preserve">右跟骨骨折切开复位植骨内固定术</t>
  </si>
  <si>
    <t xml:space="preserve">昌秀英</t>
  </si>
  <si>
    <t xml:space="preserve">左尺桡骨远端骨折切开复位内固定术</t>
  </si>
  <si>
    <t xml:space="preserve">王廷琼</t>
  </si>
  <si>
    <t xml:space="preserve">左膝关节陈旧性内外侧副韧带重建术</t>
  </si>
  <si>
    <t xml:space="preserve">鲍继鑫</t>
  </si>
  <si>
    <r>
      <rPr>
        <sz val="10"/>
        <rFont val="Noto Sans"/>
        <family val="2"/>
      </rPr>
      <t xml:space="preserve">头孢美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拉氧头孢</t>
    </r>
  </si>
  <si>
    <t xml:space="preserve">病程记录未分析换药原因、用时太长</t>
  </si>
  <si>
    <t xml:space="preserve">陈传义</t>
  </si>
  <si>
    <r>
      <rPr>
        <sz val="10"/>
        <rFont val="Noto Sans"/>
        <family val="2"/>
      </rPr>
      <t xml:space="preserve">左胫骨髁间突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腓骨软骨瘤切除术</t>
    </r>
  </si>
  <si>
    <t xml:space="preserve">头孢他啶</t>
  </si>
  <si>
    <t xml:space="preserve">2.25.18:00-2.28.22.24</t>
  </si>
  <si>
    <t xml:space="preserve">车镇江</t>
  </si>
  <si>
    <t xml:space="preserve">右股骨粗隆间骨折内固定术</t>
  </si>
  <si>
    <t xml:space="preserve">宣阿婉</t>
  </si>
  <si>
    <t xml:space="preserve">左肱骨近端骨折切开复位内固定术</t>
  </si>
  <si>
    <t xml:space="preserve">朱仲良</t>
  </si>
  <si>
    <t xml:space="preserve">叶素珍</t>
  </si>
  <si>
    <t xml:space="preserve">左胫骨干骨折切开复位内固定术</t>
  </si>
  <si>
    <t xml:space="preserve">陆焕林</t>
  </si>
  <si>
    <t xml:space="preserve">左胫骨骨折切开复位内固定术</t>
  </si>
  <si>
    <t xml:space="preserve">头孢硫脒</t>
  </si>
  <si>
    <t xml:space="preserve">章秀英</t>
  </si>
  <si>
    <t xml:space="preserve">左人工全髋关节置换术</t>
  </si>
  <si>
    <t xml:space="preserve">罗藕英</t>
  </si>
  <si>
    <t xml:space="preserve">左肩关节脱位切开复位术</t>
  </si>
  <si>
    <t xml:space="preserve">董德先</t>
  </si>
  <si>
    <t xml:space="preserve">左外踝骨折内固定装置取出术</t>
  </si>
  <si>
    <t xml:space="preserve">吴正夫</t>
  </si>
  <si>
    <t xml:space="preserve">右胫腓骨骨折内固定装置取出术（包括克氏针、三叶钉、钢板）</t>
  </si>
  <si>
    <t xml:space="preserve">车卫江</t>
  </si>
  <si>
    <t xml:space="preserve">左食指骨折内固定装置取出术</t>
  </si>
  <si>
    <t xml:space="preserve">王道海</t>
  </si>
  <si>
    <t xml:space="preserve">右髌骨骨折内固定装置取出术</t>
  </si>
  <si>
    <t xml:space="preserve">潘潮江</t>
  </si>
  <si>
    <t xml:space="preserve">右桡骨远端骨折内固定装置取出术</t>
  </si>
  <si>
    <t xml:space="preserve">陈海萍</t>
  </si>
  <si>
    <t xml:space="preserve">右锁骨骨折内固定装置取出术（包括克氏针、三叶钉、钢板）</t>
  </si>
  <si>
    <t xml:space="preserve">应忠根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内固定装置取出术</t>
    </r>
  </si>
  <si>
    <t xml:space="preserve">张美娟</t>
  </si>
  <si>
    <t xml:space="preserve">右锁骨骨折内固定装置取出术</t>
  </si>
  <si>
    <t xml:space="preserve">宋世民</t>
  </si>
  <si>
    <t xml:space="preserve">左股骨粗隆骨折内固定装置取出术</t>
  </si>
  <si>
    <t xml:space="preserve">王国娟</t>
  </si>
  <si>
    <t xml:space="preserve">骨折内固定装置取出术（包括克氏针、三叶）</t>
  </si>
  <si>
    <t xml:space="preserve">张金兰</t>
  </si>
  <si>
    <t xml:space="preserve">左胫腓骨骨折内固定装置取出术（包括克氏针、三叶）</t>
  </si>
  <si>
    <t xml:space="preserve">金爱糯</t>
  </si>
  <si>
    <t xml:space="preserve">左胫腓骨折内固定装置取出术（包括克氏针、三叶）</t>
  </si>
  <si>
    <t xml:space="preserve">吴菊仙</t>
  </si>
  <si>
    <t xml:space="preserve">左肱骨骨折内固定装置取出术</t>
  </si>
  <si>
    <t xml:space="preserve">沈国富</t>
  </si>
  <si>
    <t xml:space="preserve">右股骨粗隆骨折内固定装置取出术</t>
  </si>
  <si>
    <t xml:space="preserve">凌水木</t>
  </si>
  <si>
    <t xml:space="preserve">右尺骨骨折内固定装置取出术</t>
  </si>
  <si>
    <t xml:space="preserve">沈调珍</t>
  </si>
  <si>
    <t xml:space="preserve">左腕腱鞘囊肿切除术</t>
  </si>
  <si>
    <t xml:space="preserve">徐文爱</t>
  </si>
  <si>
    <t xml:space="preserve">左桡骨骨折内固定装置取出术</t>
  </si>
  <si>
    <t xml:space="preserve">沈国海</t>
  </si>
  <si>
    <t xml:space="preserve">梁鑫波</t>
  </si>
  <si>
    <t xml:space="preserve">右尺骨干骨折切开复位内固定术</t>
  </si>
  <si>
    <t xml:space="preserve">金水龙</t>
  </si>
  <si>
    <t xml:space="preserve">右胫骨干骨折切开复位内固定术</t>
  </si>
  <si>
    <t xml:space="preserve">刘月娟</t>
  </si>
  <si>
    <t xml:space="preserve">沈一平</t>
  </si>
  <si>
    <t xml:space="preserve">左三踝切开复位内固定术</t>
  </si>
  <si>
    <t xml:space="preserve">王秀根</t>
  </si>
  <si>
    <t xml:space="preserve">桡骨干骨折切开复位内固定术</t>
  </si>
  <si>
    <t xml:space="preserve">孟天来</t>
  </si>
  <si>
    <t xml:space="preserve">肱骨近端骨折切开复位内固定术</t>
  </si>
  <si>
    <t xml:space="preserve">2.8.10:30-2.10.16:31</t>
  </si>
  <si>
    <t xml:space="preserve">金水娥</t>
  </si>
  <si>
    <t xml:space="preserve">右尺骨鹰嘴骨折切开复位内固定术</t>
  </si>
  <si>
    <t xml:space="preserve">张尧德</t>
  </si>
  <si>
    <t xml:space="preserve">右胫腓骨折切开复位内固定术</t>
  </si>
  <si>
    <t xml:space="preserve">蒋贤娟</t>
  </si>
  <si>
    <t xml:space="preserve">左内外踝骨折切开复位内固定术</t>
  </si>
  <si>
    <t xml:space="preserve">封国英</t>
  </si>
  <si>
    <t xml:space="preserve">右桡骨干骨折切开复位内固定术</t>
  </si>
  <si>
    <t xml:space="preserve">顾国民</t>
  </si>
  <si>
    <t xml:space="preserve">左股骨粗隆下骨折内固定术</t>
  </si>
  <si>
    <t xml:space="preserve">鲁招娣</t>
  </si>
  <si>
    <r>
      <rPr>
        <sz val="10"/>
        <rFont val="Noto Sans"/>
        <family val="2"/>
      </rPr>
      <t xml:space="preserve">左肱骨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脂肪瘤切除术</t>
    </r>
  </si>
  <si>
    <t xml:space="preserve">沈敖文</t>
  </si>
  <si>
    <t xml:space="preserve">左桡骨远端骨折内固定装置取出术（包括克氏针、三叶钉、钢板）</t>
  </si>
  <si>
    <t xml:space="preserve">杨青伟</t>
  </si>
  <si>
    <t xml:space="preserve">左髌骨骨折内固定装置取出术（包括克氏针、三叶钉、钢板）</t>
  </si>
  <si>
    <t xml:space="preserve">俞东良</t>
  </si>
  <si>
    <t xml:space="preserve">周水泉</t>
  </si>
  <si>
    <t xml:space="preserve">右股骨粗隆间骨折装置取出术</t>
  </si>
  <si>
    <t xml:space="preserve">陈王兴</t>
  </si>
  <si>
    <t xml:space="preserve">右内踝骨折内固定装置取出术</t>
  </si>
  <si>
    <t xml:space="preserve">姜龙凤</t>
  </si>
  <si>
    <t xml:space="preserve">余荣珍</t>
  </si>
  <si>
    <t xml:space="preserve">右髌骨骨折内固定拆除术</t>
  </si>
  <si>
    <t xml:space="preserve">冯天英</t>
  </si>
  <si>
    <t xml:space="preserve">左肱骨外科颈骨折内固定装置取出术</t>
  </si>
  <si>
    <t xml:space="preserve">赵彩娥</t>
  </si>
  <si>
    <t xml:space="preserve">左胫骨骨折内固定装置取出术（包括克氏针、三叶钉、钢板）</t>
  </si>
  <si>
    <t xml:space="preserve">郑建林</t>
  </si>
  <si>
    <t xml:space="preserve">张朝生</t>
  </si>
  <si>
    <t xml:space="preserve">左胫骨骨折不愈合切开植骨内固定术</t>
  </si>
  <si>
    <t xml:space="preserve">2.20.15:00-2.23.18:11</t>
  </si>
  <si>
    <t xml:space="preserve">姚礼焕</t>
  </si>
  <si>
    <t xml:space="preserve">朱秀珍</t>
  </si>
  <si>
    <t xml:space="preserve">2.17.13:10-2.21.9:55</t>
  </si>
  <si>
    <t xml:space="preserve">董燚阳</t>
  </si>
  <si>
    <t xml:space="preserve">右胫腓骨骨折切开复位内固定术</t>
  </si>
  <si>
    <t xml:space="preserve">2.17.11:50-2.20.13:22</t>
  </si>
  <si>
    <t xml:space="preserve">严漳溢</t>
  </si>
  <si>
    <t xml:space="preserve">童竹芬</t>
  </si>
  <si>
    <t xml:space="preserve">左桡骨远端外固定支架拆除术</t>
  </si>
  <si>
    <t xml:space="preserve">任国梅</t>
  </si>
  <si>
    <t xml:space="preserve">右肩关节脱位手法整复术</t>
  </si>
  <si>
    <t xml:space="preserve">金爱芝</t>
  </si>
  <si>
    <t xml:space="preserve">左胫腓联合骨折内固定装置取出术（包括克氏针、三叶钉、钢板）</t>
  </si>
  <si>
    <t xml:space="preserve">谢根花</t>
  </si>
  <si>
    <t xml:space="preserve">左锁骨骨折内固定装置取出术</t>
  </si>
  <si>
    <t xml:space="preserve">尹月美</t>
  </si>
  <si>
    <t xml:space="preserve">右胫骨平台骨折内固定装置取出术（包括克氏针、三叶钉、钢板）</t>
  </si>
  <si>
    <t xml:space="preserve">李阿良</t>
  </si>
  <si>
    <t xml:space="preserve">右内外踝骨折切开复位内固定术</t>
  </si>
  <si>
    <t xml:space="preserve">童国伟</t>
  </si>
  <si>
    <t xml:space="preserve">水富林</t>
  </si>
  <si>
    <t xml:space="preserve">李中华</t>
  </si>
  <si>
    <t xml:space="preserve">右胫骨骨折内固定装置取出术</t>
  </si>
  <si>
    <t xml:space="preserve">管民建</t>
  </si>
  <si>
    <t xml:space="preserve">朱月凤</t>
  </si>
  <si>
    <t xml:space="preserve">右桡骨内固定拆除术</t>
  </si>
  <si>
    <t xml:space="preserve">董文英</t>
  </si>
  <si>
    <t xml:space="preserve">左股骨骨折内固定装置取出术</t>
  </si>
  <si>
    <t xml:space="preserve">钟月仙</t>
  </si>
  <si>
    <t xml:space="preserve">俞粘根</t>
  </si>
  <si>
    <t xml:space="preserve">左锁骨骨折切开复位内固定术</t>
  </si>
  <si>
    <t xml:space="preserve">王金罗</t>
  </si>
  <si>
    <t xml:space="preserve">左桡骨骨折外固定支架取出术（包括克氏针、三叶钉、钢板）</t>
  </si>
  <si>
    <t xml:space="preserve">童立新</t>
  </si>
  <si>
    <t xml:space="preserve">左下胫腓联合内固定装置取出术</t>
  </si>
  <si>
    <t xml:space="preserve">曹国娟</t>
  </si>
  <si>
    <r>
      <rPr>
        <sz val="10"/>
        <rFont val="Noto Sans"/>
        <family val="2"/>
      </rPr>
      <t xml:space="preserve">左胫骨平台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严月英</t>
  </si>
  <si>
    <t xml:space="preserve">董招英</t>
  </si>
  <si>
    <t xml:space="preserve">侯仕波</t>
  </si>
  <si>
    <t xml:space="preserve">左尺骨鹰嘴骨折切开复位内固定术</t>
  </si>
  <si>
    <t xml:space="preserve">沈杏芬</t>
  </si>
  <si>
    <t xml:space="preserve">右桡骨骨折内固定装置取出术</t>
  </si>
  <si>
    <t xml:space="preserve">张素娥</t>
  </si>
  <si>
    <t xml:space="preserve">右尺骨骨折切开复位内固定术</t>
  </si>
  <si>
    <t xml:space="preserve">李平娟</t>
  </si>
  <si>
    <t xml:space="preserve">左股骨粗隆内固定装置取出术</t>
  </si>
  <si>
    <t xml:space="preserve">陆阿粉</t>
  </si>
  <si>
    <t xml:space="preserve">左桡骨骨折外固定架固定术</t>
  </si>
  <si>
    <t xml:space="preserve">钱珍珠</t>
  </si>
  <si>
    <t xml:space="preserve">右桡骨外固定支架拆除术</t>
  </si>
  <si>
    <t xml:space="preserve">叶志英</t>
  </si>
  <si>
    <t xml:space="preserve">左侧桡骨干骨折切开复位内固定术</t>
  </si>
  <si>
    <t xml:space="preserve">章忠意</t>
  </si>
  <si>
    <t xml:space="preserve">右桡骨远端骨折内固定装置取出术（包括克氏针、三叶钉、钢板）</t>
  </si>
  <si>
    <t xml:space="preserve">凌义龙</t>
  </si>
  <si>
    <t xml:space="preserve">马荷珍</t>
  </si>
  <si>
    <t xml:space="preserve">右肱骨外科颈骨折切开复位内固定术</t>
  </si>
  <si>
    <t xml:space="preserve">磺卞西林</t>
  </si>
  <si>
    <t xml:space="preserve">2.24.12:05-3.5.17:00</t>
  </si>
  <si>
    <r>
      <rPr>
        <sz val="10"/>
        <rFont val="Noto Sans"/>
        <family val="2"/>
      </rPr>
      <t xml:space="preserve">病程记录到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日</t>
    </r>
  </si>
  <si>
    <t xml:space="preserve">张杏娟</t>
  </si>
  <si>
    <t xml:space="preserve">右桡骨远端骨折切开复位内固定术</t>
  </si>
  <si>
    <t xml:space="preserve">2.13.8:20-2.23.16:47</t>
  </si>
  <si>
    <t xml:space="preserve">吴阿珍</t>
  </si>
  <si>
    <t xml:space="preserve">右肘关节内侧副韧带损伤修复术</t>
  </si>
  <si>
    <t xml:space="preserve">2.13.11:40-2.23.16:45</t>
  </si>
  <si>
    <t xml:space="preserve">陈玉江</t>
  </si>
  <si>
    <r>
      <rPr>
        <sz val="10"/>
        <rFont val="Noto Sans"/>
        <family val="2"/>
      </rPr>
      <t xml:space="preserve">右膝关节镜下关节清理术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膝关节内侧副韧带修复术</t>
    </r>
  </si>
  <si>
    <t xml:space="preserve">2.24-3.3.18:00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后无病程记录</t>
    </r>
  </si>
  <si>
    <t xml:space="preserve">沈阿芬</t>
  </si>
  <si>
    <t xml:space="preserve">左人工膝关节表面置换术</t>
  </si>
  <si>
    <t xml:space="preserve">陈爱云</t>
  </si>
  <si>
    <t xml:space="preserve">左腕关节脱位切复内固定术</t>
  </si>
  <si>
    <t xml:space="preserve">2.4.10:30-2.18.18:00</t>
  </si>
  <si>
    <t xml:space="preserve">娄如珍</t>
  </si>
  <si>
    <t xml:space="preserve">右膝内侧副韧带损伤切开复位内固定术</t>
  </si>
  <si>
    <t xml:space="preserve">2.27.10:30-3.5.17:00</t>
  </si>
  <si>
    <r>
      <rPr>
        <sz val="10"/>
        <rFont val="Noto Sans"/>
        <family val="2"/>
      </rPr>
      <t xml:space="preserve">病程记录到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日</t>
    </r>
  </si>
  <si>
    <t xml:space="preserve">单奇强</t>
  </si>
  <si>
    <t xml:space="preserve">右肩关节脱位切开复位术</t>
  </si>
  <si>
    <t xml:space="preserve">2.24-3.7</t>
  </si>
  <si>
    <t xml:space="preserve">丁源兴</t>
  </si>
  <si>
    <r>
      <rPr>
        <sz val="10"/>
        <rFont val="宋体"/>
        <family val="0"/>
        <charset val="134"/>
      </rPr>
      <t xml:space="preserve">2.27-3.12</t>
    </r>
    <r>
      <rPr>
        <sz val="10"/>
        <rFont val="Noto Sans"/>
        <family val="2"/>
      </rPr>
      <t xml:space="preserve">（未停）</t>
    </r>
  </si>
  <si>
    <t xml:space="preserve">吴金奎</t>
  </si>
  <si>
    <r>
      <rPr>
        <sz val="10"/>
        <rFont val="Noto Sans"/>
        <family val="2"/>
      </rPr>
      <t xml:space="preserve">右肩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切开修复术</t>
    </r>
  </si>
  <si>
    <t xml:space="preserve">2.19-2.26</t>
  </si>
  <si>
    <t xml:space="preserve">何雅云</t>
  </si>
  <si>
    <t xml:space="preserve">肱骨干骨折切开复位内固定术</t>
  </si>
  <si>
    <t xml:space="preserve">2.8.8:32-2.14.17:00</t>
  </si>
  <si>
    <t xml:space="preserve">周美英</t>
  </si>
  <si>
    <r>
      <rPr>
        <sz val="10"/>
        <rFont val="Noto Sans"/>
        <family val="2"/>
      </rPr>
      <t xml:space="preserve">右人工桡骨头置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尺骨冠状突骨折切复内固定术</t>
    </r>
  </si>
  <si>
    <t xml:space="preserve">2.19-2.24.17:00--3.4.17:00</t>
  </si>
  <si>
    <r>
      <rPr>
        <sz val="10"/>
        <rFont val="Noto Sans"/>
        <family val="2"/>
      </rPr>
      <t xml:space="preserve">病程记录到</t>
    </r>
    <r>
      <rPr>
        <sz val="10"/>
        <rFont val="宋体"/>
        <family val="0"/>
        <charset val="134"/>
      </rPr>
      <t xml:space="preserve">2.26</t>
    </r>
    <r>
      <rPr>
        <sz val="10"/>
        <rFont val="Noto Sans"/>
        <family val="2"/>
      </rPr>
      <t xml:space="preserve">日</t>
    </r>
  </si>
  <si>
    <t xml:space="preserve">徐岳良</t>
  </si>
  <si>
    <t xml:space="preserve">2.26.13:20-3.12.17:00</t>
  </si>
  <si>
    <t xml:space="preserve">许金富</t>
  </si>
  <si>
    <t xml:space="preserve">2.17.8:40-3.3.17:00</t>
  </si>
  <si>
    <t xml:space="preserve">许宝奎</t>
  </si>
  <si>
    <t xml:space="preserve">左尺骨干骨折切开复位内固定术</t>
  </si>
  <si>
    <t xml:space="preserve">2.24.13:30-3.4.17:00</t>
  </si>
  <si>
    <t xml:space="preserve">杨阿雅</t>
  </si>
  <si>
    <r>
      <rPr>
        <sz val="10"/>
        <rFont val="Noto Sans"/>
        <family val="2"/>
      </rPr>
      <t xml:space="preserve">右肩关节镜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切开修复术</t>
    </r>
  </si>
  <si>
    <t xml:space="preserve">克林霉素</t>
  </si>
  <si>
    <t xml:space="preserve">2.26-3.5.8:50</t>
  </si>
  <si>
    <t xml:space="preserve">陈镕佳</t>
  </si>
  <si>
    <t xml:space="preserve">左桡骨小头骨折闭合复位内固定术</t>
  </si>
  <si>
    <t xml:space="preserve">美洛西林</t>
  </si>
  <si>
    <t xml:space="preserve">2.24.10:50-2.27.17:00</t>
  </si>
  <si>
    <t xml:space="preserve">王根深</t>
  </si>
  <si>
    <t xml:space="preserve">左桡骨小头骨折切开复位内固定术</t>
  </si>
  <si>
    <t xml:space="preserve">2.26-3.6.17:00</t>
  </si>
  <si>
    <t xml:space="preserve">许慧娟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r>
      <rPr>
        <sz val="10"/>
        <rFont val="宋体"/>
        <family val="0"/>
        <charset val="134"/>
      </rPr>
      <t xml:space="preserve">2.11.15:12-2.19.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-3.1.18:00</t>
    </r>
  </si>
  <si>
    <t xml:space="preserve">术前用药无原因、术后病程记录分析不清</t>
  </si>
  <si>
    <t xml:space="preserve">梁来仁</t>
  </si>
  <si>
    <t xml:space="preserve">右胫骨远端骨折切开复位内固定术</t>
  </si>
  <si>
    <t xml:space="preserve">2.12.12:00-2.19.16:30</t>
  </si>
  <si>
    <t xml:space="preserve">潘银标</t>
  </si>
  <si>
    <t xml:space="preserve">右第一掌指关节骨折脱位切复内固定术</t>
  </si>
  <si>
    <r>
      <rPr>
        <sz val="10"/>
        <rFont val="宋体"/>
        <family val="0"/>
        <charset val="134"/>
      </rPr>
      <t xml:space="preserve">2.10.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2.15.17:00</t>
    </r>
  </si>
  <si>
    <t xml:space="preserve">尉建花</t>
  </si>
  <si>
    <t xml:space="preserve">右人工全髋关节置换术</t>
  </si>
  <si>
    <t xml:space="preserve">2.4.8:55-2.17.17:00</t>
  </si>
  <si>
    <t xml:space="preserve">  </t>
  </si>
  <si>
    <t xml:space="preserve">胡阿五</t>
  </si>
  <si>
    <t xml:space="preserve">右人工膝关节表面置换术</t>
  </si>
  <si>
    <t xml:space="preserve">2.10.9:3-2.24.17:00</t>
  </si>
  <si>
    <t xml:space="preserve">刘德桂</t>
  </si>
  <si>
    <t xml:space="preserve">2.26-3.1.17:00</t>
  </si>
  <si>
    <t xml:space="preserve">孙艳花</t>
  </si>
  <si>
    <t xml:space="preserve">2.26-3.3.17:00</t>
  </si>
  <si>
    <t xml:space="preserve">陶彩娥</t>
  </si>
  <si>
    <r>
      <rPr>
        <sz val="10"/>
        <rFont val="Noto Sans"/>
        <family val="2"/>
      </rPr>
      <t xml:space="preserve">左氧氟沙星胶囊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磺卞西林</t>
    </r>
  </si>
  <si>
    <t xml:space="preserve">2.27-3.5</t>
  </si>
  <si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日后无病程记录</t>
    </r>
  </si>
  <si>
    <t xml:space="preserve">余莲子</t>
  </si>
  <si>
    <t xml:space="preserve">右桡骨远端外固定装置取出术</t>
  </si>
  <si>
    <t xml:space="preserve">何高明</t>
  </si>
  <si>
    <t xml:space="preserve">左胸锁乳突肌切断术</t>
  </si>
  <si>
    <t xml:space="preserve">施炳荣</t>
  </si>
  <si>
    <t xml:space="preserve">左肩锁骨折内固定装置取出术</t>
  </si>
  <si>
    <t xml:space="preserve">金涛</t>
  </si>
  <si>
    <t xml:space="preserve">左肩锁钩骨折内固定装置取出术</t>
  </si>
  <si>
    <t xml:space="preserve">郭明夫</t>
  </si>
  <si>
    <t xml:space="preserve">右踝骨折内固定装置取出术（包括克氏针、三叶钉、钢板）</t>
  </si>
  <si>
    <t xml:space="preserve">陈致明</t>
  </si>
  <si>
    <t xml:space="preserve">左胫骨平台骨折内固定装置取出术</t>
  </si>
  <si>
    <t xml:space="preserve">鲁卫娟</t>
  </si>
  <si>
    <t xml:space="preserve">陈祝芹</t>
  </si>
  <si>
    <t xml:space="preserve">左膝关节镜半月板切除（成形）术</t>
  </si>
  <si>
    <t xml:space="preserve">包来根</t>
  </si>
  <si>
    <t xml:space="preserve">左膝关节镜下半月板切除（成形）术</t>
  </si>
  <si>
    <t xml:space="preserve">虞林</t>
  </si>
  <si>
    <t xml:space="preserve">右胫骨骨不连切开复位自体髂骨植骨内固定术</t>
  </si>
  <si>
    <t xml:space="preserve">陈金花</t>
  </si>
  <si>
    <t xml:space="preserve">孙宜俊</t>
  </si>
  <si>
    <r>
      <rPr>
        <sz val="10"/>
        <rFont val="Noto Sans"/>
        <family val="2"/>
      </rPr>
      <t xml:space="preserve">左膝关节镜半月板成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损伤修复术</t>
    </r>
  </si>
  <si>
    <t xml:space="preserve">单小芳</t>
  </si>
  <si>
    <t xml:space="preserve">屠仁灿</t>
  </si>
  <si>
    <t xml:space="preserve">左胫腓骨骨折内固定装置取出术（包括克氏针、三叶钉、钢板）</t>
  </si>
  <si>
    <t xml:space="preserve">阮草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内固定装置取出术</t>
    </r>
  </si>
  <si>
    <t xml:space="preserve">诸顺忠</t>
  </si>
  <si>
    <t xml:space="preserve">孟瑞中</t>
  </si>
  <si>
    <r>
      <rPr>
        <sz val="10"/>
        <rFont val="Noto Sans"/>
        <family val="2"/>
      </rPr>
      <t xml:space="preserve">左膝关节镜半月板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形术</t>
    </r>
  </si>
  <si>
    <t xml:space="preserve">陈仲康</t>
  </si>
  <si>
    <r>
      <rPr>
        <sz val="10"/>
        <rFont val="Noto Sans"/>
        <family val="2"/>
      </rPr>
      <t xml:space="preserve">右膝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探查清理术</t>
    </r>
  </si>
  <si>
    <t xml:space="preserve">张胜军</t>
  </si>
  <si>
    <t xml:space="preserve">徐雅香</t>
  </si>
  <si>
    <t xml:space="preserve">右桡骨骨折内固定装置取出术（包括克氏针、三叶）</t>
  </si>
  <si>
    <t xml:space="preserve">2.14.11:02-2.18.17:00</t>
  </si>
  <si>
    <t xml:space="preserve">俞桂花</t>
  </si>
  <si>
    <t xml:space="preserve">人工股骨头置换术</t>
  </si>
  <si>
    <r>
      <rPr>
        <sz val="10"/>
        <rFont val="宋体"/>
        <family val="0"/>
        <charset val="134"/>
      </rPr>
      <t xml:space="preserve">2.12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2.16.11:38</t>
    </r>
  </si>
  <si>
    <t xml:space="preserve">董云潮</t>
  </si>
  <si>
    <t xml:space="preserve">右科雷氏骨折切开复位内固定术</t>
  </si>
  <si>
    <t xml:space="preserve">2.28.12:25-3.6.16:30</t>
  </si>
  <si>
    <t xml:space="preserve">汪开新</t>
  </si>
  <si>
    <t xml:space="preserve">右股骨颈骨折全髋置换术</t>
  </si>
  <si>
    <t xml:space="preserve">2.14.11:10-2.21.17:00</t>
  </si>
  <si>
    <r>
      <rPr>
        <sz val="10"/>
        <rFont val="Noto Sans"/>
        <family val="2"/>
      </rPr>
      <t xml:space="preserve">病程记录到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日</t>
    </r>
  </si>
  <si>
    <t xml:space="preserve">董学宝</t>
  </si>
  <si>
    <t xml:space="preserve">2.28.11:00-3.5.17:00</t>
  </si>
  <si>
    <r>
      <rPr>
        <sz val="10"/>
        <rFont val="Noto Sans"/>
        <family val="2"/>
      </rPr>
      <t xml:space="preserve">病程记录到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日（术前小结）</t>
    </r>
  </si>
  <si>
    <t xml:space="preserve">陆吉昌</t>
  </si>
  <si>
    <t xml:space="preserve">右膝骨性关节炎关节置换术</t>
  </si>
  <si>
    <t xml:space="preserve">樊老虎</t>
  </si>
  <si>
    <t xml:space="preserve">右胫骨平台骨折切开复位内固定术</t>
  </si>
  <si>
    <t xml:space="preserve">2.8.8:54-2.11.8:53--2.16.17:00--2.27.16:30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日使用抗抗菌药物无病程记录分析</t>
    </r>
  </si>
  <si>
    <t xml:space="preserve">沈丽姑</t>
  </si>
  <si>
    <t xml:space="preserve">右人工股骨头置换术</t>
  </si>
  <si>
    <t xml:space="preserve">2.6.8:30-2.13.16:30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日后无病程记录</t>
    </r>
  </si>
  <si>
    <t xml:space="preserve">鲁如花</t>
  </si>
  <si>
    <t xml:space="preserve">2.6.10:00-2.13.16:30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日后无病程记录</t>
    </r>
  </si>
  <si>
    <t xml:space="preserve">王关水</t>
  </si>
  <si>
    <t xml:space="preserve">右肱骨近端骨折切开复位内固定术</t>
  </si>
  <si>
    <t xml:space="preserve">2.6-2.12</t>
  </si>
  <si>
    <t xml:space="preserve">冯宝祥</t>
  </si>
  <si>
    <t xml:space="preserve">骨盆骨折切开复位内固定术</t>
  </si>
  <si>
    <t xml:space="preserve">2.8.9:50-2.19.16:30</t>
  </si>
  <si>
    <t xml:space="preserve">孙先法</t>
  </si>
  <si>
    <t xml:space="preserve">2.24.10:00-3.1.16:30</t>
  </si>
  <si>
    <r>
      <rPr>
        <sz val="10"/>
        <rFont val="Noto Sans"/>
        <family val="2"/>
      </rPr>
      <t xml:space="preserve">病程记录到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日（转出记录）</t>
    </r>
  </si>
  <si>
    <t xml:space="preserve">唐爱娥</t>
  </si>
  <si>
    <t xml:space="preserve">2.10.12:10-2.19.16:30</t>
  </si>
  <si>
    <t xml:space="preserve">徐茂标</t>
  </si>
  <si>
    <t xml:space="preserve">2.21.11:30-2.27.17:00</t>
  </si>
  <si>
    <r>
      <rPr>
        <sz val="10"/>
        <rFont val="Noto Sans"/>
        <family val="2"/>
      </rPr>
      <t xml:space="preserve">病程记录奥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日</t>
    </r>
  </si>
  <si>
    <t xml:space="preserve">单瑜雅</t>
  </si>
  <si>
    <t xml:space="preserve">右外踝骨折切开复位内固定术</t>
  </si>
  <si>
    <t xml:space="preserve">朱冬立</t>
  </si>
  <si>
    <t xml:space="preserve">右踝右髌骨骨折内固定装置取出术</t>
  </si>
  <si>
    <t xml:space="preserve">曹文龙</t>
  </si>
  <si>
    <t xml:space="preserve">右肩锁关节骨折内固定装置取出术</t>
  </si>
  <si>
    <t xml:space="preserve">章立东</t>
  </si>
  <si>
    <t xml:space="preserve">谢凤美</t>
  </si>
  <si>
    <t xml:space="preserve">右肩袖损伤修补术</t>
  </si>
  <si>
    <t xml:space="preserve">徐阿五</t>
  </si>
  <si>
    <t xml:space="preserve">罗彩凤</t>
  </si>
  <si>
    <t xml:space="preserve">左膝关节镜下关节清理术半月板成形术</t>
  </si>
  <si>
    <t xml:space="preserve">史秋芬</t>
  </si>
  <si>
    <t xml:space="preserve">陈乐园</t>
  </si>
  <si>
    <t xml:space="preserve">孔云花</t>
  </si>
  <si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娄水木</t>
  </si>
  <si>
    <t xml:space="preserve">左胫骨平台内固定装置取出术</t>
  </si>
  <si>
    <t xml:space="preserve">杜水军</t>
  </si>
  <si>
    <t xml:space="preserve">左胫腓骨折内固定装置取出术</t>
  </si>
  <si>
    <t xml:space="preserve">王伟娜</t>
  </si>
  <si>
    <t xml:space="preserve">右外踝骨折内固定装置取出术（包括克氏针、三叶）</t>
  </si>
  <si>
    <t xml:space="preserve">戴爱玉</t>
  </si>
  <si>
    <t xml:space="preserve">张月娟</t>
  </si>
  <si>
    <t xml:space="preserve">左关节镜下膝关节清理术</t>
  </si>
  <si>
    <t xml:space="preserve">吴迪</t>
  </si>
  <si>
    <t xml:space="preserve">右胫腓骨内固定装置取出术</t>
  </si>
  <si>
    <t xml:space="preserve">董巧康</t>
  </si>
  <si>
    <t xml:space="preserve">鲁双红</t>
  </si>
  <si>
    <t xml:space="preserve">左肱骨近端骨折内固定装置取出术</t>
  </si>
  <si>
    <t xml:space="preserve">季金姑</t>
  </si>
  <si>
    <r>
      <rPr>
        <sz val="10"/>
        <rFont val="Noto Sans"/>
        <family val="2"/>
      </rPr>
      <t xml:space="preserve">右膝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腘窝囊肿切除术</t>
    </r>
  </si>
  <si>
    <t xml:space="preserve">许卫国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内固定拆除术</t>
    </r>
  </si>
  <si>
    <t xml:space="preserve">董秋红</t>
  </si>
  <si>
    <t xml:space="preserve">右肩袖损伤修复术</t>
  </si>
  <si>
    <t xml:space="preserve">华杏卿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鲁苏琴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宋炳香</t>
  </si>
  <si>
    <t xml:space="preserve">右膝半月板损伤关节镜下成形术</t>
  </si>
  <si>
    <t xml:space="preserve">林春光</t>
  </si>
  <si>
    <t xml:space="preserve">夏茶珍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球囊扩张椎体后凸成行术</t>
    </r>
  </si>
  <si>
    <t xml:space="preserve">李江</t>
  </si>
  <si>
    <t xml:space="preserve">潘利珍</t>
  </si>
  <si>
    <t xml:space="preserve">2.17.8:40-2.20.9:42</t>
  </si>
  <si>
    <t xml:space="preserve">朱根娣</t>
  </si>
  <si>
    <t xml:space="preserve">右第五掌指骨骨折切开复位内固定术</t>
  </si>
  <si>
    <t xml:space="preserve">2.12.8:30-2.15.10:26</t>
  </si>
  <si>
    <t xml:space="preserve">陆阿海</t>
  </si>
  <si>
    <t xml:space="preserve">右跟骨骨折切开复位内固定术</t>
  </si>
  <si>
    <t xml:space="preserve">2.4.9:00-2.6.17:00</t>
  </si>
  <si>
    <t xml:space="preserve">鲁海军</t>
  </si>
  <si>
    <t xml:space="preserve">右环指屈肌腱吻合术</t>
  </si>
  <si>
    <t xml:space="preserve">2.10.10:30-2.13.10:21</t>
  </si>
  <si>
    <t xml:space="preserve">王金夫</t>
  </si>
  <si>
    <t xml:space="preserve">左外踝骨折切开复位内固定术</t>
  </si>
  <si>
    <t xml:space="preserve">依替米星</t>
  </si>
  <si>
    <t xml:space="preserve">2.21.9:24-3.1.11:15</t>
  </si>
  <si>
    <t xml:space="preserve">葛阿国</t>
  </si>
  <si>
    <t xml:space="preserve">左第一掌骨骨折内固定装置取出术（包括克氏针、三叶）</t>
  </si>
  <si>
    <t xml:space="preserve">郑俞贤</t>
  </si>
  <si>
    <t xml:space="preserve">右胫骨骨折内固定装置取出术（包括克氏针、三叶钉、钢板）</t>
  </si>
  <si>
    <t xml:space="preserve">陈雅琴</t>
  </si>
  <si>
    <t xml:space="preserve">左拇指腱鞘切开松解术</t>
  </si>
  <si>
    <t xml:space="preserve">张圣瑶</t>
  </si>
  <si>
    <t xml:space="preserve">左第五掌骨骨折内固定装置取出术（包括克氏针、三叶钉、钢板）</t>
  </si>
  <si>
    <t xml:space="preserve">钟吉伟</t>
  </si>
  <si>
    <t xml:space="preserve">右第五掌骨骨折内固定装置取出术</t>
  </si>
  <si>
    <t xml:space="preserve">王金仙</t>
  </si>
  <si>
    <t xml:space="preserve">左拇指骨折内固定装置取出术（包括克氏针、三叶）</t>
  </si>
  <si>
    <t xml:space="preserve">倪国英</t>
  </si>
  <si>
    <t xml:space="preserve">右上臂肿块切除术</t>
  </si>
  <si>
    <t xml:space="preserve">山文娟</t>
  </si>
  <si>
    <t xml:space="preserve">左第一掌骨基底部骨折内固定装置取出术（包括克氏针、三叶）</t>
  </si>
  <si>
    <t xml:space="preserve">金志明</t>
  </si>
  <si>
    <t xml:space="preserve">右食指骨折内固定装置取出术</t>
  </si>
  <si>
    <t xml:space="preserve">徐公朴</t>
  </si>
  <si>
    <t xml:space="preserve">右食指碎骨片摘除术</t>
  </si>
  <si>
    <t xml:space="preserve">韩阿木</t>
  </si>
  <si>
    <t xml:space="preserve">右足骨折内固定装置取出术</t>
  </si>
  <si>
    <t xml:space="preserve">陈捷</t>
  </si>
  <si>
    <t xml:space="preserve">右第五掌骨骨折切开复位内固定术</t>
  </si>
  <si>
    <t xml:space="preserve">张建萍</t>
  </si>
  <si>
    <r>
      <rPr>
        <sz val="10"/>
        <rFont val="Noto Sans"/>
        <family val="2"/>
      </rPr>
      <t xml:space="preserve">左桡骨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拇指腱鞘炎切开松解术</t>
    </r>
  </si>
  <si>
    <t xml:space="preserve">王仁林</t>
  </si>
  <si>
    <t xml:space="preserve">左第一趾骨折内固定装置取出术</t>
  </si>
  <si>
    <t xml:space="preserve">邵东伟</t>
  </si>
  <si>
    <t xml:space="preserve">左中指内固定装置取出术</t>
  </si>
  <si>
    <t xml:space="preserve">王爱娥</t>
  </si>
  <si>
    <t xml:space="preserve">许姣花</t>
  </si>
  <si>
    <t xml:space="preserve">左拇指缩窄性腱鞘炎切开术</t>
  </si>
  <si>
    <t xml:space="preserve">吴水祥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内固定装置取出术</t>
    </r>
  </si>
  <si>
    <t xml:space="preserve">唐斌斌</t>
  </si>
  <si>
    <t xml:space="preserve">右桡骨内固定装置取出术</t>
  </si>
  <si>
    <t xml:space="preserve">陈育强</t>
  </si>
  <si>
    <t xml:space="preserve">骨折右小指内固定装置取出术</t>
  </si>
  <si>
    <t xml:space="preserve">金纪水</t>
  </si>
  <si>
    <r>
      <rPr>
        <sz val="10"/>
        <rFont val="Noto Sans"/>
        <family val="2"/>
      </rPr>
      <t xml:space="preserve">右外踝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小指肿块切除术</t>
    </r>
  </si>
  <si>
    <t xml:space="preserve">劳坚榆</t>
  </si>
  <si>
    <t xml:space="preserve">右第四掌骨骨折内固定装置取出术</t>
  </si>
  <si>
    <t xml:space="preserve">金菲浩</t>
  </si>
  <si>
    <t xml:space="preserve">邵立明</t>
  </si>
  <si>
    <t xml:space="preserve">右环指伸肌腱止点重建术</t>
  </si>
  <si>
    <t xml:space="preserve">傅正良</t>
  </si>
  <si>
    <t xml:space="preserve">右足部各骨骨折切开复位内固定术</t>
  </si>
  <si>
    <t xml:space="preserve">黄亚唯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趾趾间关节融合术</t>
    </r>
  </si>
  <si>
    <t xml:space="preserve">李兴元</t>
  </si>
  <si>
    <t xml:space="preserve">右中指骨折内固定装置取出术</t>
  </si>
  <si>
    <t xml:space="preserve">王卫娟</t>
  </si>
  <si>
    <t xml:space="preserve">右腕腱鞘囊肿切除术</t>
  </si>
  <si>
    <t xml:space="preserve">骆连子</t>
  </si>
  <si>
    <t xml:space="preserve">右桡骨骨折内固定装置取出术（包括克氏针、三叶钉、钢板）</t>
  </si>
  <si>
    <t xml:space="preserve">张英霞</t>
  </si>
  <si>
    <t xml:space="preserve">高玉花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内固定装置取出术</t>
    </r>
  </si>
  <si>
    <t xml:space="preserve">严国生</t>
  </si>
  <si>
    <t xml:space="preserve">裴红</t>
  </si>
  <si>
    <t xml:space="preserve">左拇、环缩窄性腱鞘炎切开术</t>
  </si>
  <si>
    <t xml:space="preserve">范国娟</t>
  </si>
  <si>
    <t xml:space="preserve">右拇指腱鞘囊肿切开松解术</t>
  </si>
  <si>
    <t xml:space="preserve">毛辉芬</t>
  </si>
  <si>
    <t xml:space="preserve">左第一掌骨基底部、左大多角骨骨复位内固定术</t>
  </si>
  <si>
    <t xml:space="preserve">陶爱花</t>
  </si>
  <si>
    <t xml:space="preserve">孟金龙</t>
  </si>
  <si>
    <t xml:space="preserve">右内外踝、左跟骨骨折内固定装置取出术</t>
  </si>
  <si>
    <t xml:space="preserve">孙晓晨</t>
  </si>
  <si>
    <t xml:space="preserve">黄苗松</t>
  </si>
  <si>
    <t xml:space="preserve">右中指骨折内固定装置取出术（包括克氏针、三叶钉、钢板）</t>
  </si>
  <si>
    <t xml:space="preserve">何炳炳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谢宝康</t>
  </si>
  <si>
    <t xml:space="preserve">右腕管综合症切开减压术</t>
  </si>
  <si>
    <t xml:space="preserve">邵杏美</t>
  </si>
  <si>
    <t xml:space="preserve">右髌骨、左桡骨内固定装置取出术</t>
  </si>
  <si>
    <t xml:space="preserve">谢红珍</t>
  </si>
  <si>
    <t xml:space="preserve">左桡骨远端内固定装置取出术</t>
  </si>
  <si>
    <t xml:space="preserve">黄国妹</t>
  </si>
  <si>
    <r>
      <rPr>
        <sz val="10"/>
        <rFont val="Noto Sans"/>
        <family val="2"/>
      </rPr>
      <t xml:space="preserve">左腕腱鞘囊肿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腱鞘炎切开松解术</t>
    </r>
  </si>
  <si>
    <t xml:space="preserve">谢金仙</t>
  </si>
  <si>
    <t xml:space="preserve">左环指骨折内固定装置取出术</t>
  </si>
  <si>
    <t xml:space="preserve">余雅琴</t>
  </si>
  <si>
    <t xml:space="preserve">右环指骨折内固定装置取出术</t>
  </si>
  <si>
    <t xml:space="preserve">陈毅</t>
  </si>
  <si>
    <t xml:space="preserve">右跟骨骨折内固定装置取出术</t>
  </si>
  <si>
    <t xml:space="preserve">李立权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骨折内固定装置取出术</t>
    </r>
  </si>
  <si>
    <t xml:space="preserve">胡林峰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趾骨折内固定装置取出术</t>
    </r>
  </si>
  <si>
    <t xml:space="preserve">王大黄根</t>
  </si>
  <si>
    <t xml:space="preserve">韩国金</t>
  </si>
  <si>
    <t xml:space="preserve">左拇指侧副韧带修复术</t>
  </si>
  <si>
    <t xml:space="preserve">孙华强</t>
  </si>
  <si>
    <t xml:space="preserve">右第一掌骨骨折内固定装置取出术（包括克氏针、三叶）</t>
  </si>
  <si>
    <t xml:space="preserve">李志龙</t>
  </si>
  <si>
    <t xml:space="preserve">陈鑫根</t>
  </si>
  <si>
    <r>
      <rPr>
        <sz val="10"/>
        <rFont val="宋体"/>
        <family val="0"/>
        <charset val="134"/>
      </rPr>
      <t xml:space="preserve">L3/4,L4/5</t>
    </r>
    <r>
      <rPr>
        <sz val="10"/>
        <rFont val="Noto Sans"/>
        <family val="2"/>
      </rPr>
      <t xml:space="preserve">开窗减压术</t>
    </r>
    <r>
      <rPr>
        <sz val="10"/>
        <rFont val="宋体"/>
        <family val="0"/>
        <charset val="134"/>
      </rPr>
      <t xml:space="preserve">+L4/5</t>
    </r>
    <r>
      <rPr>
        <sz val="10"/>
        <rFont val="Noto Sans"/>
        <family val="2"/>
      </rPr>
      <t xml:space="preserve">非融合内固术</t>
    </r>
  </si>
  <si>
    <t xml:space="preserve">2.14-2.19.19:24</t>
  </si>
  <si>
    <t xml:space="preserve">张金良</t>
  </si>
  <si>
    <t xml:space="preserve">左膝前交叉韧带重建术后</t>
  </si>
  <si>
    <t xml:space="preserve">王五六</t>
  </si>
  <si>
    <t xml:space="preserve">胡仁纪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减压棘突间非融合内固定术</t>
    </r>
  </si>
  <si>
    <t xml:space="preserve">2.13-2.16-2.20.17:00</t>
  </si>
  <si>
    <t xml:space="preserve">病程记录未分析</t>
  </si>
  <si>
    <t xml:space="preserve">陈亚芬</t>
  </si>
  <si>
    <t xml:space="preserve">2.15.12:00-2.21.17:00</t>
  </si>
  <si>
    <t xml:space="preserve">谢爱文</t>
  </si>
  <si>
    <t xml:space="preserve">左胫骨上段骨折切复内固定术</t>
  </si>
  <si>
    <t xml:space="preserve">2.18-2.21.18:19</t>
  </si>
  <si>
    <t xml:space="preserve">王菊香</t>
  </si>
  <si>
    <t xml:space="preserve">左人工关节翻修术</t>
  </si>
  <si>
    <t xml:space="preserve">2.19.14:00-2.27.17:00</t>
  </si>
  <si>
    <t xml:space="preserve">章阿土</t>
  </si>
  <si>
    <t xml:space="preserve">屠阿羊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椎间盘突出开窗髓核摘除术</t>
    </r>
  </si>
  <si>
    <t xml:space="preserve">头孢曲松</t>
  </si>
  <si>
    <t xml:space="preserve">2.28.9:00-3.3.17:00</t>
  </si>
  <si>
    <t xml:space="preserve">叶荷仙</t>
  </si>
  <si>
    <t xml:space="preserve">2.28.11:30-3.7.9:14</t>
  </si>
  <si>
    <t xml:space="preserve">孟德阳</t>
  </si>
  <si>
    <t xml:space="preserve">2.21-2.23.18:00</t>
  </si>
  <si>
    <t xml:space="preserve">尉水娟</t>
  </si>
  <si>
    <t xml:space="preserve">骨折左髌骨内固定装置取出术</t>
  </si>
  <si>
    <t xml:space="preserve">张杰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骨折内固定装置取出术</t>
    </r>
  </si>
  <si>
    <t xml:space="preserve">李绪开</t>
  </si>
  <si>
    <t xml:space="preserve">右胫腓骨，右跖骨内固定装置取出术</t>
  </si>
  <si>
    <t xml:space="preserve">山阿利</t>
  </si>
  <si>
    <t xml:space="preserve">右踝骨折内固定装置取出术（包括克氏针、三叶）</t>
  </si>
  <si>
    <t xml:space="preserve">胡吉海</t>
  </si>
  <si>
    <t xml:space="preserve">左踝三皮质螺钉取出术（包括克氏针、三叶）</t>
  </si>
  <si>
    <t xml:space="preserve">潘金土</t>
  </si>
  <si>
    <t xml:space="preserve">右尺骨骨折内固定装置取出术（包括克氏针、三叶钉、钢板）</t>
  </si>
  <si>
    <t xml:space="preserve">裘月新</t>
  </si>
  <si>
    <t xml:space="preserve">王国栋</t>
  </si>
  <si>
    <t xml:space="preserve">右踝三皮质螺钉骨折内固定装置取出术（包括克氏针、三叶）</t>
  </si>
  <si>
    <t xml:space="preserve">王彩珍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椎体经皮穿刺椎体成形术</t>
    </r>
  </si>
  <si>
    <t xml:space="preserve">郑桂国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内固定装置取出术</t>
    </r>
  </si>
  <si>
    <t xml:space="preserve">陈月仙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经皮穿刺颈腰椎间盘切除术</t>
    </r>
  </si>
  <si>
    <t xml:space="preserve">左肩锁关节脱位手法整复术</t>
  </si>
  <si>
    <t xml:space="preserve">任黄青</t>
  </si>
  <si>
    <t xml:space="preserve">未用 </t>
  </si>
  <si>
    <t xml:space="preserve">何小勇</t>
  </si>
  <si>
    <t xml:space="preserve">董玉娟</t>
  </si>
  <si>
    <t xml:space="preserve">2.25-3.3.19:12</t>
  </si>
  <si>
    <t xml:space="preserve">代协</t>
  </si>
  <si>
    <t xml:space="preserve">左胫骨髁间隆突骨折切复内固定术</t>
  </si>
  <si>
    <t xml:space="preserve">2.5.8:40-2.11.17:24</t>
  </si>
  <si>
    <t xml:space="preserve">侯开国</t>
  </si>
  <si>
    <r>
      <rPr>
        <sz val="10"/>
        <rFont val="Noto Sans"/>
        <family val="2"/>
      </rPr>
      <t xml:space="preserve">左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2.25.14:00-2.28.15:50-3.7.17:45</t>
  </si>
  <si>
    <t xml:space="preserve">刘灿源</t>
  </si>
  <si>
    <t xml:space="preserve">左股骨粗隆骨折切复内固定术</t>
  </si>
  <si>
    <t xml:space="preserve">2.25-3.7.17:53</t>
  </si>
  <si>
    <t xml:space="preserve">王文兴</t>
  </si>
  <si>
    <t xml:space="preserve">史学庆</t>
  </si>
  <si>
    <t xml:space="preserve">王忠宝</t>
  </si>
  <si>
    <t xml:space="preserve">膝关节陈旧性内外侧副韧带重建术</t>
  </si>
  <si>
    <t xml:space="preserve">2.8.11:20-2.14.17:00</t>
  </si>
  <si>
    <t xml:space="preserve">鲁茶英</t>
  </si>
  <si>
    <t xml:space="preserve">2.7.8:40-2.11.11:17</t>
  </si>
  <si>
    <t xml:space="preserve">陈军</t>
  </si>
  <si>
    <r>
      <rPr>
        <sz val="10"/>
        <rFont val="Noto Sans"/>
        <family val="2"/>
      </rPr>
      <t xml:space="preserve">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开滑膜切除术</t>
    </r>
  </si>
  <si>
    <t xml:space="preserve">2.8.8:30-2.11.11:19-2.19.17:29</t>
  </si>
  <si>
    <t xml:space="preserve">陆高峰</t>
  </si>
  <si>
    <t xml:space="preserve">吴国平</t>
  </si>
  <si>
    <t xml:space="preserve">鲁娜卿</t>
  </si>
  <si>
    <t xml:space="preserve">左胫骨髁间骨折切开复位内固定术</t>
  </si>
  <si>
    <t xml:space="preserve">2.20.14:15-2.25.17:54</t>
  </si>
  <si>
    <t xml:space="preserve">无培养</t>
  </si>
  <si>
    <t xml:space="preserve">金关根</t>
  </si>
  <si>
    <t xml:space="preserve">右内外踝骨折切复内固定术</t>
  </si>
  <si>
    <t xml:space="preserve">2.18-2.23.17:03</t>
  </si>
  <si>
    <t xml:space="preserve">肖国芳</t>
  </si>
  <si>
    <t xml:space="preserve">2.12-2.16.10:39</t>
  </si>
  <si>
    <t xml:space="preserve">胡正荣</t>
  </si>
  <si>
    <t xml:space="preserve">2.19.8:50-2.26.17:07</t>
  </si>
  <si>
    <t xml:space="preserve">黄文琴</t>
  </si>
  <si>
    <t xml:space="preserve">2.17.11:00-2.24.17:19</t>
  </si>
  <si>
    <t xml:space="preserve">顾炳奎</t>
  </si>
  <si>
    <t xml:space="preserve">左人工膝关节置换术</t>
  </si>
  <si>
    <t xml:space="preserve">景水雅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腰椎后路减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融合内固定术</t>
    </r>
  </si>
  <si>
    <t xml:space="preserve">2.11.9:00-2.15.17:00</t>
  </si>
  <si>
    <t xml:space="preserve">王华娟</t>
  </si>
  <si>
    <r>
      <rPr>
        <sz val="10"/>
        <rFont val="Noto Sans"/>
        <family val="2"/>
      </rPr>
      <t xml:space="preserve">腰椎间盘突出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椎间盘摘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融合内固定术</t>
    </r>
  </si>
  <si>
    <t xml:space="preserve">2.12-2.22.17:01</t>
  </si>
  <si>
    <t xml:space="preserve">董招娣</t>
  </si>
  <si>
    <t xml:space="preserve">右股骨转子间骨折内固定术</t>
  </si>
  <si>
    <t xml:space="preserve">2.20-2.28.17:55</t>
  </si>
  <si>
    <t xml:space="preserve">倪利菊</t>
  </si>
  <si>
    <t xml:space="preserve">2.12.17:10-2.24.17:49</t>
  </si>
  <si>
    <t xml:space="preserve">章卫员</t>
  </si>
  <si>
    <t xml:space="preserve">左股骨颈、左肱骨大结节骨折切开复位内固定术</t>
  </si>
  <si>
    <t xml:space="preserve">周杏花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t xml:space="preserve">2.21---2.22.9:55-3.3.8:36</t>
  </si>
  <si>
    <t xml:space="preserve">病程记录未分析换药原因</t>
  </si>
  <si>
    <t xml:space="preserve">陈开英</t>
  </si>
  <si>
    <t xml:space="preserve">左胫骨平台骨折内固定装置取出术（包括克氏针、三叶钉、钢板）</t>
  </si>
  <si>
    <t xml:space="preserve">何芙蓉</t>
  </si>
  <si>
    <t xml:space="preserve">邱志敏</t>
  </si>
  <si>
    <t xml:space="preserve">右胫腓骨骨折内固定装置取出术</t>
  </si>
  <si>
    <t xml:space="preserve">郑月琴</t>
  </si>
  <si>
    <t xml:space="preserve">张俊</t>
  </si>
  <si>
    <t xml:space="preserve">金宝囡</t>
  </si>
  <si>
    <t xml:space="preserve">高桃花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穿刺椎体成形术</t>
    </r>
  </si>
  <si>
    <t xml:space="preserve">金文娟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压缩性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张水英</t>
  </si>
  <si>
    <t xml:space="preserve">右桡骨骨折内固定装置取出</t>
  </si>
  <si>
    <t xml:space="preserve">陈长根</t>
  </si>
  <si>
    <t xml:space="preserve">左股骨粗隆骨折内固定装置取出术（包括克氏针、三叶钉、钢板）</t>
  </si>
  <si>
    <t xml:space="preserve">胡巧美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球囊扩张椎体后凸成行术</t>
    </r>
  </si>
  <si>
    <t xml:space="preserve">沈青萃</t>
  </si>
  <si>
    <t xml:space="preserve">右股骨颈骨折内固定装置取出术</t>
  </si>
  <si>
    <t xml:space="preserve">沈阿文</t>
  </si>
  <si>
    <r>
      <rPr>
        <sz val="10"/>
        <rFont val="宋体"/>
        <family val="0"/>
        <charset val="134"/>
      </rPr>
      <t xml:space="preserve">T1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金珍珠</t>
  </si>
  <si>
    <t xml:space="preserve">右肩关节脱位手法整复</t>
  </si>
  <si>
    <t xml:space="preserve">戚仕均</t>
  </si>
  <si>
    <t xml:space="preserve">孙仕颖</t>
  </si>
  <si>
    <t xml:space="preserve">左侧输卵管部分切除术</t>
  </si>
  <si>
    <t xml:space="preserve">2.26.16:40-3.6.19:10-3.14.17:00</t>
  </si>
  <si>
    <t xml:space="preserve">陈阿夫</t>
  </si>
  <si>
    <t xml:space="preserve">右腹股沟疝无张力修补术</t>
  </si>
  <si>
    <t xml:space="preserve">祝阿芬</t>
  </si>
  <si>
    <t xml:space="preserve">甲状腺部分切除术（双侧）</t>
  </si>
  <si>
    <t xml:space="preserve">方泉</t>
  </si>
  <si>
    <t xml:space="preserve">金秀红</t>
  </si>
  <si>
    <t xml:space="preserve">左腘窝囊肿切除术（单侧）</t>
  </si>
  <si>
    <t xml:space="preserve">汪阿狗</t>
  </si>
  <si>
    <t xml:space="preserve">左腹股沟疝修补术</t>
  </si>
  <si>
    <t xml:space="preserve">朱蔡根</t>
  </si>
  <si>
    <r>
      <rPr>
        <sz val="10"/>
        <rFont val="Noto Sans"/>
        <family val="2"/>
      </rPr>
      <t xml:space="preserve">左腹股沟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张力修补术</t>
    </r>
  </si>
  <si>
    <t xml:space="preserve">王连方</t>
  </si>
  <si>
    <t xml:space="preserve">施水木</t>
  </si>
  <si>
    <t xml:space="preserve">左眼老年性白内障囊外摘除术</t>
  </si>
  <si>
    <t xml:space="preserve">苏亚仙</t>
  </si>
  <si>
    <t xml:space="preserve">左眼白内障囊外摘除加人工晶体植入术</t>
  </si>
  <si>
    <t xml:space="preserve">郭阿仙</t>
  </si>
  <si>
    <t xml:space="preserve">董友花</t>
  </si>
  <si>
    <t xml:space="preserve">冯建康</t>
  </si>
  <si>
    <r>
      <rPr>
        <sz val="10"/>
        <rFont val="Noto Sans"/>
        <family val="2"/>
      </rPr>
      <t xml:space="preserve">左眼老年性白内障囊外摘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晶体植入术</t>
    </r>
  </si>
  <si>
    <t xml:space="preserve">郑王永</t>
  </si>
  <si>
    <t xml:space="preserve">沈义仁</t>
  </si>
  <si>
    <t xml:space="preserve">邵红霞</t>
  </si>
  <si>
    <t xml:space="preserve">童丽花</t>
  </si>
  <si>
    <t xml:space="preserve">张云水</t>
  </si>
  <si>
    <t xml:space="preserve">王和香</t>
  </si>
  <si>
    <t xml:space="preserve">谢立江</t>
  </si>
  <si>
    <t xml:space="preserve">陈荣良</t>
  </si>
  <si>
    <t xml:space="preserve">颈项部肿物切除术</t>
  </si>
  <si>
    <t xml:space="preserve">金伯寿</t>
  </si>
  <si>
    <t xml:space="preserve">王凤英</t>
  </si>
  <si>
    <t xml:space="preserve">双侧甲状腺次全切除术</t>
  </si>
  <si>
    <t xml:space="preserve">王月琴</t>
  </si>
  <si>
    <t xml:space="preserve">右侧甲状腺次全切除术</t>
  </si>
  <si>
    <t xml:space="preserve">周雅梅</t>
  </si>
  <si>
    <t xml:space="preserve">袁香凤</t>
  </si>
  <si>
    <r>
      <rPr>
        <sz val="10"/>
        <rFont val="Noto Sans"/>
        <family val="2"/>
      </rPr>
      <t xml:space="preserve">左侧甲状腺全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侧甲状腺次全切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间峡部切除术</t>
    </r>
  </si>
  <si>
    <t xml:space="preserve">朱大明</t>
  </si>
  <si>
    <t xml:space="preserve">莫萧琼</t>
  </si>
  <si>
    <t xml:space="preserve">双侧腋臭切除术</t>
  </si>
  <si>
    <r>
      <rPr>
        <sz val="10"/>
        <rFont val="Noto Sans"/>
        <family val="2"/>
      </rPr>
      <t xml:space="preserve">头孢美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尼分散片</t>
    </r>
  </si>
  <si>
    <t xml:space="preserve">2.22.10:43-2.28.17:00</t>
  </si>
  <si>
    <t xml:space="preserve">术后用药、病程记录未分析</t>
  </si>
  <si>
    <t xml:space="preserve">沈尧根</t>
  </si>
  <si>
    <t xml:space="preserve">左腹股沟疝无张力修补术</t>
  </si>
  <si>
    <t xml:space="preserve">何学军</t>
  </si>
  <si>
    <t xml:space="preserve">腹腔镜下双侧精索静脉曲张高位结扎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0" activePane="bottomLeft" state="frozen"/>
      <selection pane="topLeft" activeCell="A1" activeCellId="0" sqref="A1"/>
      <selection pane="bottomLeft" activeCell="A326" activeCellId="0" sqref="A326:IV3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7.37"/>
    <col collapsed="false" customWidth="true" hidden="false" outlineLevel="0" max="4" min="4" style="1" width="4.99"/>
    <col collapsed="false" customWidth="true" hidden="false" outlineLevel="0" max="5" min="5" style="2" width="23.5"/>
    <col collapsed="false" customWidth="false" hidden="false" outlineLevel="0" max="6" min="6" style="1" width="8.87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16.24"/>
    <col collapsed="false" customWidth="true" hidden="false" outlineLevel="0" max="10" min="10" style="1" width="8.11"/>
    <col collapsed="false" customWidth="true" hidden="false" outlineLevel="0" max="11" min="11" style="1" width="7.5"/>
    <col collapsed="false" customWidth="true" hidden="false" outlineLevel="0" max="12" min="12" style="1" width="13.62"/>
    <col collapsed="false" customWidth="true" hidden="false" outlineLevel="0" max="13" min="13" style="1" width="7.5"/>
    <col collapsed="false" customWidth="true" hidden="false" outlineLevel="0" max="14" min="14" style="1" width="4.5"/>
    <col collapsed="false" customWidth="true" hidden="false" outlineLevel="0" max="15" min="15" style="1" width="4.62"/>
  </cols>
  <sheetData>
    <row r="1" customFormat="false" ht="8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1"/>
      <c r="Q1" s="1"/>
      <c r="R1" s="1"/>
      <c r="S1" s="1"/>
      <c r="T1" s="1"/>
      <c r="U1" s="1"/>
      <c r="V1" s="1"/>
      <c r="W1" s="5"/>
      <c r="X1" s="5"/>
      <c r="Y1" s="5"/>
      <c r="Z1" s="5"/>
      <c r="AA1" s="5"/>
      <c r="AB1" s="6"/>
      <c r="AC1" s="6"/>
      <c r="AD1" s="6"/>
    </row>
    <row r="2" customFormat="false" ht="33" hidden="false" customHeight="true" outlineLevel="0" collapsed="false">
      <c r="A2" s="3" t="s">
        <v>15</v>
      </c>
      <c r="B2" s="1" t="n">
        <v>1401612</v>
      </c>
      <c r="C2" s="3" t="s">
        <v>16</v>
      </c>
      <c r="D2" s="1" t="n">
        <v>308</v>
      </c>
      <c r="E2" s="7" t="s">
        <v>17</v>
      </c>
      <c r="F2" s="3" t="s">
        <v>18</v>
      </c>
      <c r="L2" s="3" t="s">
        <v>19</v>
      </c>
      <c r="O2" s="1" t="n">
        <v>-1</v>
      </c>
    </row>
    <row r="3" customFormat="false" ht="33" hidden="false" customHeight="true" outlineLevel="0" collapsed="false">
      <c r="A3" s="3" t="s">
        <v>15</v>
      </c>
      <c r="B3" s="1" t="n">
        <v>1401119</v>
      </c>
      <c r="C3" s="3" t="s">
        <v>20</v>
      </c>
      <c r="D3" s="1" t="n">
        <v>317</v>
      </c>
      <c r="E3" s="7" t="s">
        <v>21</v>
      </c>
      <c r="F3" s="3" t="s">
        <v>18</v>
      </c>
      <c r="J3" s="1" t="s">
        <v>22</v>
      </c>
    </row>
    <row r="4" s="8" customFormat="true" ht="33" hidden="false" customHeight="true" outlineLevel="0" collapsed="false">
      <c r="A4" s="3" t="s">
        <v>15</v>
      </c>
      <c r="B4" s="1" t="n">
        <v>1401257</v>
      </c>
      <c r="C4" s="3" t="s">
        <v>23</v>
      </c>
      <c r="D4" s="1" t="n">
        <v>338</v>
      </c>
      <c r="E4" s="7" t="s">
        <v>24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3" hidden="false" customHeight="true" outlineLevel="0" collapsed="false">
      <c r="A5" s="3" t="s">
        <v>15</v>
      </c>
      <c r="B5" s="1" t="n">
        <v>1401437</v>
      </c>
      <c r="C5" s="3" t="s">
        <v>25</v>
      </c>
      <c r="D5" s="1" t="n">
        <v>305</v>
      </c>
      <c r="E5" s="7" t="s">
        <v>26</v>
      </c>
      <c r="F5" s="3" t="s">
        <v>27</v>
      </c>
    </row>
    <row r="6" customFormat="false" ht="33" hidden="false" customHeight="true" outlineLevel="0" collapsed="false">
      <c r="A6" s="3" t="s">
        <v>15</v>
      </c>
      <c r="B6" s="1" t="n">
        <v>1401007</v>
      </c>
      <c r="C6" s="3" t="s">
        <v>28</v>
      </c>
      <c r="D6" s="1" t="n">
        <v>310</v>
      </c>
      <c r="E6" s="7" t="s">
        <v>29</v>
      </c>
      <c r="F6" s="3" t="s">
        <v>27</v>
      </c>
    </row>
    <row r="7" customFormat="false" ht="33" hidden="false" customHeight="true" outlineLevel="0" collapsed="false">
      <c r="A7" s="3" t="s">
        <v>15</v>
      </c>
      <c r="B7" s="1" t="n">
        <v>1401521</v>
      </c>
      <c r="C7" s="3" t="s">
        <v>30</v>
      </c>
      <c r="D7" s="1" t="n">
        <v>315</v>
      </c>
      <c r="E7" s="7" t="s">
        <v>21</v>
      </c>
      <c r="F7" s="3" t="s">
        <v>27</v>
      </c>
    </row>
    <row r="8" customFormat="false" ht="33" hidden="false" customHeight="true" outlineLevel="0" collapsed="false">
      <c r="A8" s="3" t="s">
        <v>15</v>
      </c>
      <c r="B8" s="1" t="n">
        <v>1401004</v>
      </c>
      <c r="C8" s="3" t="s">
        <v>31</v>
      </c>
      <c r="D8" s="1" t="n">
        <v>316</v>
      </c>
      <c r="E8" s="7" t="s">
        <v>32</v>
      </c>
      <c r="F8" s="3" t="s">
        <v>27</v>
      </c>
    </row>
    <row r="9" customFormat="false" ht="33" hidden="false" customHeight="true" outlineLevel="0" collapsed="false">
      <c r="A9" s="3" t="s">
        <v>15</v>
      </c>
      <c r="B9" s="1" t="n">
        <v>1401902</v>
      </c>
      <c r="C9" s="3" t="s">
        <v>33</v>
      </c>
      <c r="D9" s="1" t="n">
        <v>316</v>
      </c>
      <c r="E9" s="7" t="s">
        <v>34</v>
      </c>
      <c r="F9" s="3" t="s">
        <v>27</v>
      </c>
    </row>
    <row r="10" customFormat="false" ht="33" hidden="false" customHeight="true" outlineLevel="0" collapsed="false">
      <c r="A10" s="3" t="s">
        <v>15</v>
      </c>
      <c r="B10" s="1" t="n">
        <v>1401026</v>
      </c>
      <c r="C10" s="3" t="s">
        <v>35</v>
      </c>
      <c r="D10" s="1" t="n">
        <v>321</v>
      </c>
      <c r="E10" s="7" t="s">
        <v>36</v>
      </c>
      <c r="F10" s="3" t="s">
        <v>27</v>
      </c>
    </row>
    <row r="11" customFormat="false" ht="33" hidden="false" customHeight="true" outlineLevel="0" collapsed="false">
      <c r="A11" s="3" t="s">
        <v>15</v>
      </c>
      <c r="B11" s="1" t="n">
        <v>1401584</v>
      </c>
      <c r="C11" s="3" t="s">
        <v>37</v>
      </c>
      <c r="D11" s="1" t="n">
        <v>321</v>
      </c>
      <c r="E11" s="7" t="s">
        <v>38</v>
      </c>
      <c r="F11" s="3" t="s">
        <v>27</v>
      </c>
    </row>
    <row r="12" customFormat="false" ht="33" hidden="false" customHeight="true" outlineLevel="0" collapsed="false">
      <c r="A12" s="3" t="s">
        <v>15</v>
      </c>
      <c r="B12" s="1" t="n">
        <v>1401893</v>
      </c>
      <c r="C12" s="3" t="s">
        <v>39</v>
      </c>
      <c r="D12" s="1" t="n">
        <v>321</v>
      </c>
      <c r="E12" s="7" t="s">
        <v>40</v>
      </c>
      <c r="F12" s="3" t="s">
        <v>27</v>
      </c>
    </row>
    <row r="13" customFormat="false" ht="33" hidden="false" customHeight="true" outlineLevel="0" collapsed="false">
      <c r="A13" s="3" t="s">
        <v>15</v>
      </c>
      <c r="B13" s="1" t="n">
        <v>1401579</v>
      </c>
      <c r="C13" s="3" t="s">
        <v>41</v>
      </c>
      <c r="D13" s="1" t="n">
        <v>328</v>
      </c>
      <c r="E13" s="7" t="s">
        <v>42</v>
      </c>
      <c r="F13" s="3" t="s">
        <v>27</v>
      </c>
    </row>
    <row r="14" s="9" customFormat="true" ht="33" hidden="false" customHeight="true" outlineLevel="0" collapsed="false">
      <c r="A14" s="3" t="s">
        <v>15</v>
      </c>
      <c r="B14" s="1" t="n">
        <v>1401514</v>
      </c>
      <c r="C14" s="3" t="s">
        <v>43</v>
      </c>
      <c r="D14" s="1" t="n">
        <v>330</v>
      </c>
      <c r="E14" s="7" t="s">
        <v>44</v>
      </c>
      <c r="F14" s="3" t="s">
        <v>27</v>
      </c>
      <c r="G14" s="1"/>
      <c r="H14" s="1"/>
      <c r="I14" s="1"/>
      <c r="J14" s="1"/>
      <c r="K14" s="1"/>
      <c r="L14" s="1"/>
      <c r="M14" s="1"/>
      <c r="N14" s="1"/>
      <c r="O14" s="1"/>
    </row>
    <row r="15" customFormat="false" ht="33" hidden="false" customHeight="true" outlineLevel="0" collapsed="false">
      <c r="A15" s="3" t="s">
        <v>15</v>
      </c>
      <c r="B15" s="1" t="n">
        <v>1401136</v>
      </c>
      <c r="C15" s="3" t="s">
        <v>45</v>
      </c>
      <c r="D15" s="1" t="n">
        <v>331</v>
      </c>
      <c r="E15" s="7" t="s">
        <v>46</v>
      </c>
      <c r="F15" s="3" t="s">
        <v>27</v>
      </c>
    </row>
    <row r="16" customFormat="false" ht="33" hidden="false" customHeight="true" outlineLevel="0" collapsed="false">
      <c r="A16" s="3" t="s">
        <v>15</v>
      </c>
      <c r="B16" s="1" t="n">
        <v>1401367</v>
      </c>
      <c r="C16" s="3" t="s">
        <v>47</v>
      </c>
      <c r="D16" s="1" t="n">
        <v>331</v>
      </c>
      <c r="E16" s="7" t="s">
        <v>48</v>
      </c>
      <c r="F16" s="3" t="s">
        <v>27</v>
      </c>
    </row>
    <row r="17" customFormat="false" ht="33" hidden="false" customHeight="true" outlineLevel="0" collapsed="false">
      <c r="A17" s="3" t="s">
        <v>15</v>
      </c>
      <c r="B17" s="1" t="n">
        <v>1401564</v>
      </c>
      <c r="C17" s="3" t="s">
        <v>49</v>
      </c>
      <c r="D17" s="1" t="n">
        <v>333</v>
      </c>
      <c r="E17" s="7" t="s">
        <v>50</v>
      </c>
      <c r="F17" s="3" t="s">
        <v>27</v>
      </c>
    </row>
    <row r="18" customFormat="false" ht="33" hidden="false" customHeight="true" outlineLevel="0" collapsed="false">
      <c r="A18" s="3" t="s">
        <v>15</v>
      </c>
      <c r="B18" s="1" t="n">
        <v>1401891</v>
      </c>
      <c r="C18" s="3" t="s">
        <v>51</v>
      </c>
      <c r="D18" s="1" t="n">
        <v>333</v>
      </c>
      <c r="E18" s="7" t="s">
        <v>52</v>
      </c>
      <c r="F18" s="3" t="s">
        <v>27</v>
      </c>
    </row>
    <row r="19" customFormat="false" ht="33" hidden="false" customHeight="true" outlineLevel="0" collapsed="false">
      <c r="A19" s="3" t="s">
        <v>15</v>
      </c>
      <c r="B19" s="1" t="n">
        <v>1401578</v>
      </c>
      <c r="C19" s="3" t="s">
        <v>53</v>
      </c>
      <c r="D19" s="1" t="n">
        <v>335</v>
      </c>
      <c r="E19" s="7" t="s">
        <v>54</v>
      </c>
      <c r="F19" s="3" t="s">
        <v>27</v>
      </c>
    </row>
    <row r="20" customFormat="false" ht="33" hidden="false" customHeight="true" outlineLevel="0" collapsed="false">
      <c r="A20" s="3" t="s">
        <v>15</v>
      </c>
      <c r="B20" s="1" t="n">
        <v>1401585</v>
      </c>
      <c r="C20" s="3" t="s">
        <v>55</v>
      </c>
      <c r="D20" s="1" t="n">
        <v>337</v>
      </c>
      <c r="E20" s="7" t="s">
        <v>56</v>
      </c>
      <c r="F20" s="3" t="s">
        <v>27</v>
      </c>
    </row>
    <row r="21" customFormat="false" ht="33" hidden="false" customHeight="true" outlineLevel="0" collapsed="false">
      <c r="A21" s="3" t="s">
        <v>15</v>
      </c>
      <c r="B21" s="1" t="n">
        <v>1401260</v>
      </c>
      <c r="C21" s="3" t="s">
        <v>57</v>
      </c>
      <c r="D21" s="1" t="n">
        <v>345</v>
      </c>
      <c r="E21" s="7" t="s">
        <v>58</v>
      </c>
      <c r="F21" s="3" t="s">
        <v>27</v>
      </c>
    </row>
    <row r="22" customFormat="false" ht="33" hidden="false" customHeight="true" outlineLevel="0" collapsed="false">
      <c r="A22" s="3" t="s">
        <v>15</v>
      </c>
      <c r="B22" s="1" t="n">
        <v>1401699</v>
      </c>
      <c r="C22" s="3" t="s">
        <v>59</v>
      </c>
      <c r="D22" s="1" t="n">
        <v>347</v>
      </c>
      <c r="E22" s="7" t="s">
        <v>60</v>
      </c>
      <c r="F22" s="3" t="s">
        <v>27</v>
      </c>
    </row>
    <row r="23" s="9" customFormat="true" ht="33" hidden="false" customHeight="true" outlineLevel="0" collapsed="false">
      <c r="A23" s="3" t="s">
        <v>15</v>
      </c>
      <c r="B23" s="1" t="n">
        <v>1401434</v>
      </c>
      <c r="C23" s="3" t="s">
        <v>61</v>
      </c>
      <c r="D23" s="1" t="n">
        <v>348</v>
      </c>
      <c r="E23" s="7" t="s">
        <v>62</v>
      </c>
      <c r="F23" s="3" t="s">
        <v>27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3" hidden="false" customHeight="true" outlineLevel="0" collapsed="false">
      <c r="A24" s="10"/>
      <c r="B24" s="10"/>
      <c r="C24" s="10"/>
      <c r="D24" s="10"/>
      <c r="E24" s="11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3" hidden="false" customHeight="true" outlineLevel="0" collapsed="false">
      <c r="A25" s="3" t="s">
        <v>63</v>
      </c>
      <c r="B25" s="1" t="n">
        <v>1401457</v>
      </c>
      <c r="C25" s="3" t="s">
        <v>64</v>
      </c>
      <c r="D25" s="1" t="n">
        <v>306</v>
      </c>
      <c r="E25" s="7" t="s">
        <v>65</v>
      </c>
      <c r="F25" s="3" t="s">
        <v>66</v>
      </c>
      <c r="I25" s="1" t="s">
        <v>67</v>
      </c>
      <c r="J25" s="1" t="s">
        <v>22</v>
      </c>
      <c r="O25" s="1" t="n">
        <v>-1</v>
      </c>
    </row>
    <row r="26" customFormat="false" ht="33" hidden="false" customHeight="true" outlineLevel="0" collapsed="false">
      <c r="A26" s="3" t="s">
        <v>63</v>
      </c>
      <c r="B26" s="1" t="n">
        <v>1401640</v>
      </c>
      <c r="C26" s="3" t="s">
        <v>68</v>
      </c>
      <c r="D26" s="1" t="n">
        <v>313</v>
      </c>
      <c r="E26" s="7" t="s">
        <v>69</v>
      </c>
      <c r="F26" s="3" t="s">
        <v>66</v>
      </c>
      <c r="J26" s="1" t="s">
        <v>22</v>
      </c>
    </row>
    <row r="27" customFormat="false" ht="33" hidden="false" customHeight="true" outlineLevel="0" collapsed="false">
      <c r="A27" s="3" t="s">
        <v>63</v>
      </c>
      <c r="B27" s="1" t="n">
        <v>1401234</v>
      </c>
      <c r="C27" s="3" t="s">
        <v>70</v>
      </c>
      <c r="D27" s="1" t="n">
        <v>316</v>
      </c>
      <c r="E27" s="7" t="s">
        <v>71</v>
      </c>
      <c r="F27" s="3" t="s">
        <v>66</v>
      </c>
      <c r="I27" s="1" t="s">
        <v>72</v>
      </c>
      <c r="J27" s="1" t="s">
        <v>22</v>
      </c>
      <c r="O27" s="1" t="n">
        <v>-1</v>
      </c>
    </row>
    <row r="28" customFormat="false" ht="33" hidden="false" customHeight="true" outlineLevel="0" collapsed="false">
      <c r="A28" s="3" t="s">
        <v>63</v>
      </c>
      <c r="B28" s="1" t="n">
        <v>1401113</v>
      </c>
      <c r="C28" s="3" t="s">
        <v>73</v>
      </c>
      <c r="D28" s="1" t="n">
        <v>320</v>
      </c>
      <c r="E28" s="7" t="s">
        <v>74</v>
      </c>
      <c r="F28" s="3" t="s">
        <v>66</v>
      </c>
      <c r="I28" s="1" t="s">
        <v>75</v>
      </c>
      <c r="J28" s="1" t="s">
        <v>22</v>
      </c>
      <c r="L28" s="3" t="s">
        <v>76</v>
      </c>
      <c r="O28" s="1" t="n">
        <v>-1</v>
      </c>
    </row>
    <row r="29" customFormat="false" ht="33" hidden="false" customHeight="true" outlineLevel="0" collapsed="false">
      <c r="A29" s="3" t="s">
        <v>63</v>
      </c>
      <c r="B29" s="1" t="n">
        <v>1401259</v>
      </c>
      <c r="C29" s="3" t="s">
        <v>77</v>
      </c>
      <c r="D29" s="1" t="n">
        <v>337</v>
      </c>
      <c r="E29" s="7" t="s">
        <v>78</v>
      </c>
      <c r="F29" s="3" t="s">
        <v>66</v>
      </c>
    </row>
    <row r="30" customFormat="false" ht="33" hidden="false" customHeight="true" outlineLevel="0" collapsed="false">
      <c r="A30" s="3" t="s">
        <v>63</v>
      </c>
      <c r="B30" s="1" t="n">
        <v>1401268</v>
      </c>
      <c r="C30" s="3" t="s">
        <v>79</v>
      </c>
      <c r="D30" s="1" t="n">
        <v>346</v>
      </c>
      <c r="E30" s="7" t="s">
        <v>80</v>
      </c>
      <c r="F30" s="3" t="s">
        <v>66</v>
      </c>
      <c r="J30" s="1" t="s">
        <v>22</v>
      </c>
    </row>
    <row r="31" customFormat="false" ht="33" hidden="false" customHeight="true" outlineLevel="0" collapsed="false">
      <c r="A31" s="3" t="s">
        <v>63</v>
      </c>
      <c r="B31" s="1" t="n">
        <v>1401179</v>
      </c>
      <c r="C31" s="3" t="s">
        <v>81</v>
      </c>
      <c r="D31" s="1" t="n">
        <v>312</v>
      </c>
      <c r="E31" s="7" t="s">
        <v>82</v>
      </c>
      <c r="F31" s="3" t="s">
        <v>83</v>
      </c>
      <c r="I31" s="1" t="s">
        <v>84</v>
      </c>
      <c r="J31" s="1" t="s">
        <v>22</v>
      </c>
      <c r="L31" s="3" t="s">
        <v>85</v>
      </c>
      <c r="O31" s="1" t="n">
        <v>-1</v>
      </c>
    </row>
    <row r="32" customFormat="false" ht="33" hidden="false" customHeight="true" outlineLevel="0" collapsed="false">
      <c r="A32" s="3" t="s">
        <v>63</v>
      </c>
      <c r="B32" s="1" t="n">
        <v>1401751</v>
      </c>
      <c r="C32" s="3" t="s">
        <v>86</v>
      </c>
      <c r="D32" s="1" t="n">
        <v>329</v>
      </c>
      <c r="E32" s="7" t="s">
        <v>87</v>
      </c>
      <c r="F32" s="3" t="s">
        <v>83</v>
      </c>
    </row>
    <row r="33" customFormat="false" ht="33" hidden="false" customHeight="true" outlineLevel="0" collapsed="false">
      <c r="A33" s="3" t="s">
        <v>63</v>
      </c>
      <c r="B33" s="1" t="n">
        <v>1401790</v>
      </c>
      <c r="C33" s="3" t="s">
        <v>88</v>
      </c>
      <c r="D33" s="1" t="n">
        <v>330</v>
      </c>
      <c r="E33" s="7" t="s">
        <v>89</v>
      </c>
      <c r="F33" s="3" t="s">
        <v>83</v>
      </c>
    </row>
    <row r="34" customFormat="false" ht="33" hidden="false" customHeight="true" outlineLevel="0" collapsed="false">
      <c r="A34" s="3" t="s">
        <v>63</v>
      </c>
      <c r="B34" s="1" t="n">
        <v>1401441</v>
      </c>
      <c r="C34" s="3" t="s">
        <v>90</v>
      </c>
      <c r="D34" s="1" t="n">
        <v>303</v>
      </c>
      <c r="E34" s="7" t="s">
        <v>91</v>
      </c>
      <c r="F34" s="3" t="s">
        <v>18</v>
      </c>
    </row>
    <row r="35" customFormat="false" ht="33" hidden="false" customHeight="true" outlineLevel="0" collapsed="false">
      <c r="A35" s="3" t="s">
        <v>63</v>
      </c>
      <c r="B35" s="1" t="n">
        <v>1400982</v>
      </c>
      <c r="C35" s="3" t="s">
        <v>92</v>
      </c>
      <c r="D35" s="1" t="n">
        <v>318</v>
      </c>
      <c r="E35" s="7" t="s">
        <v>58</v>
      </c>
      <c r="F35" s="3" t="s">
        <v>18</v>
      </c>
      <c r="J35" s="1" t="s">
        <v>22</v>
      </c>
    </row>
    <row r="36" customFormat="false" ht="33" hidden="false" customHeight="true" outlineLevel="0" collapsed="false">
      <c r="A36" s="3" t="s">
        <v>63</v>
      </c>
      <c r="B36" s="1" t="n">
        <v>1401489</v>
      </c>
      <c r="C36" s="3" t="s">
        <v>93</v>
      </c>
      <c r="D36" s="1" t="n">
        <v>318</v>
      </c>
      <c r="E36" s="7" t="s">
        <v>94</v>
      </c>
      <c r="F36" s="3" t="s">
        <v>18</v>
      </c>
    </row>
    <row r="37" customFormat="false" ht="33" hidden="false" customHeight="true" outlineLevel="0" collapsed="false">
      <c r="A37" s="3" t="s">
        <v>63</v>
      </c>
      <c r="B37" s="1" t="n">
        <v>1401760</v>
      </c>
      <c r="C37" s="3" t="s">
        <v>95</v>
      </c>
      <c r="D37" s="1" t="n">
        <v>322</v>
      </c>
      <c r="E37" s="7" t="s">
        <v>96</v>
      </c>
      <c r="F37" s="3" t="s">
        <v>18</v>
      </c>
    </row>
    <row r="38" customFormat="false" ht="33" hidden="false" customHeight="true" outlineLevel="0" collapsed="false">
      <c r="A38" s="3" t="s">
        <v>63</v>
      </c>
      <c r="B38" s="1" t="n">
        <v>1401306</v>
      </c>
      <c r="C38" s="3" t="s">
        <v>97</v>
      </c>
      <c r="D38" s="1" t="n">
        <v>349</v>
      </c>
      <c r="E38" s="7" t="s">
        <v>98</v>
      </c>
      <c r="F38" s="3" t="s">
        <v>18</v>
      </c>
    </row>
    <row r="39" customFormat="false" ht="33" hidden="false" customHeight="true" outlineLevel="0" collapsed="false">
      <c r="A39" s="3" t="s">
        <v>63</v>
      </c>
      <c r="B39" s="1" t="n">
        <v>1401617</v>
      </c>
      <c r="C39" s="3" t="s">
        <v>99</v>
      </c>
      <c r="D39" s="1" t="n">
        <v>429</v>
      </c>
      <c r="E39" s="7" t="s">
        <v>100</v>
      </c>
      <c r="F39" s="3" t="s">
        <v>18</v>
      </c>
    </row>
    <row r="40" customFormat="false" ht="33" hidden="false" customHeight="true" outlineLevel="0" collapsed="false">
      <c r="A40" s="3" t="s">
        <v>63</v>
      </c>
      <c r="B40" s="1" t="n">
        <v>1400786</v>
      </c>
      <c r="C40" s="3" t="s">
        <v>101</v>
      </c>
      <c r="D40" s="1" t="n">
        <v>329</v>
      </c>
      <c r="E40" s="7" t="s">
        <v>69</v>
      </c>
      <c r="F40" s="3" t="s">
        <v>102</v>
      </c>
      <c r="L40" s="3" t="s">
        <v>103</v>
      </c>
      <c r="O40" s="1" t="n">
        <v>-1</v>
      </c>
    </row>
    <row r="41" customFormat="false" ht="33" hidden="false" customHeight="true" outlineLevel="0" collapsed="false">
      <c r="A41" s="3" t="s">
        <v>63</v>
      </c>
      <c r="B41" s="1" t="n">
        <v>1401426</v>
      </c>
      <c r="C41" s="3" t="s">
        <v>104</v>
      </c>
      <c r="D41" s="1" t="n">
        <v>302</v>
      </c>
      <c r="E41" s="7" t="s">
        <v>105</v>
      </c>
      <c r="F41" s="3" t="s">
        <v>106</v>
      </c>
      <c r="I41" s="1" t="s">
        <v>107</v>
      </c>
      <c r="O41" s="1" t="n">
        <v>-1</v>
      </c>
    </row>
    <row r="42" customFormat="false" ht="33" hidden="false" customHeight="true" outlineLevel="0" collapsed="false">
      <c r="A42" s="3" t="s">
        <v>63</v>
      </c>
      <c r="B42" s="1" t="n">
        <v>1401656</v>
      </c>
      <c r="C42" s="3" t="s">
        <v>108</v>
      </c>
      <c r="D42" s="1" t="n">
        <v>307</v>
      </c>
      <c r="E42" s="7" t="s">
        <v>109</v>
      </c>
      <c r="F42" s="3" t="s">
        <v>106</v>
      </c>
      <c r="L42" s="3" t="s">
        <v>76</v>
      </c>
      <c r="O42" s="1" t="n">
        <v>-1</v>
      </c>
    </row>
    <row r="43" customFormat="false" ht="33" hidden="false" customHeight="true" outlineLevel="0" collapsed="false">
      <c r="A43" s="3" t="s">
        <v>63</v>
      </c>
      <c r="B43" s="1" t="n">
        <v>1401198</v>
      </c>
      <c r="C43" s="3" t="s">
        <v>110</v>
      </c>
      <c r="D43" s="1" t="n">
        <v>318</v>
      </c>
      <c r="E43" s="7" t="s">
        <v>111</v>
      </c>
      <c r="F43" s="3" t="s">
        <v>106</v>
      </c>
    </row>
    <row r="44" customFormat="false" ht="33" hidden="false" customHeight="true" outlineLevel="0" collapsed="false">
      <c r="A44" s="3" t="s">
        <v>63</v>
      </c>
      <c r="B44" s="1" t="n">
        <v>1401652</v>
      </c>
      <c r="C44" s="3" t="s">
        <v>112</v>
      </c>
      <c r="D44" s="1" t="n">
        <v>336</v>
      </c>
      <c r="E44" s="7" t="s">
        <v>21</v>
      </c>
      <c r="F44" s="3" t="s">
        <v>106</v>
      </c>
    </row>
    <row r="45" customFormat="false" ht="33" hidden="false" customHeight="true" outlineLevel="0" collapsed="false">
      <c r="A45" s="3" t="s">
        <v>63</v>
      </c>
      <c r="B45" s="1" t="n">
        <v>1401226</v>
      </c>
      <c r="C45" s="3" t="s">
        <v>113</v>
      </c>
      <c r="D45" s="1" t="n">
        <v>356</v>
      </c>
      <c r="E45" s="7" t="s">
        <v>114</v>
      </c>
      <c r="F45" s="3" t="s">
        <v>106</v>
      </c>
      <c r="J45" s="1" t="s">
        <v>22</v>
      </c>
    </row>
    <row r="46" s="8" customFormat="true" ht="33" hidden="false" customHeight="true" outlineLevel="0" collapsed="false">
      <c r="A46" s="3" t="s">
        <v>63</v>
      </c>
      <c r="B46" s="1" t="n">
        <v>1400935</v>
      </c>
      <c r="C46" s="3" t="s">
        <v>115</v>
      </c>
      <c r="D46" s="1" t="n">
        <v>309</v>
      </c>
      <c r="E46" s="7" t="s">
        <v>116</v>
      </c>
      <c r="F46" s="3" t="s">
        <v>117</v>
      </c>
      <c r="G46" s="1"/>
      <c r="H46" s="1"/>
      <c r="I46" s="1"/>
      <c r="J46" s="1"/>
      <c r="K46" s="1"/>
      <c r="L46" s="1"/>
      <c r="M46" s="1"/>
      <c r="N46" s="1"/>
      <c r="O46" s="1" t="n">
        <v>-1</v>
      </c>
    </row>
    <row r="47" s="8" customFormat="true" ht="33" hidden="false" customHeight="true" outlineLevel="0" collapsed="false">
      <c r="A47" s="3" t="s">
        <v>63</v>
      </c>
      <c r="B47" s="1" t="n">
        <v>1401211</v>
      </c>
      <c r="C47" s="3" t="s">
        <v>118</v>
      </c>
      <c r="D47" s="1" t="n">
        <v>357</v>
      </c>
      <c r="E47" s="7" t="s">
        <v>119</v>
      </c>
      <c r="F47" s="3" t="s">
        <v>66</v>
      </c>
      <c r="G47" s="1"/>
      <c r="H47" s="1"/>
      <c r="I47" s="1"/>
      <c r="J47" s="1"/>
      <c r="K47" s="1"/>
      <c r="L47" s="1"/>
      <c r="M47" s="1"/>
      <c r="N47" s="1"/>
      <c r="O47" s="1"/>
    </row>
    <row r="48" customFormat="false" ht="33" hidden="false" customHeight="true" outlineLevel="0" collapsed="false">
      <c r="A48" s="3" t="s">
        <v>63</v>
      </c>
      <c r="B48" s="1" t="n">
        <v>1401759</v>
      </c>
      <c r="C48" s="3" t="s">
        <v>120</v>
      </c>
      <c r="D48" s="1" t="n">
        <v>305</v>
      </c>
      <c r="E48" s="7" t="s">
        <v>121</v>
      </c>
      <c r="F48" s="3" t="s">
        <v>27</v>
      </c>
    </row>
    <row r="49" customFormat="false" ht="33" hidden="false" customHeight="true" outlineLevel="0" collapsed="false">
      <c r="A49" s="3" t="s">
        <v>63</v>
      </c>
      <c r="B49" s="1" t="n">
        <v>1401090</v>
      </c>
      <c r="C49" s="3" t="s">
        <v>122</v>
      </c>
      <c r="D49" s="1" t="n">
        <v>307</v>
      </c>
      <c r="E49" s="7" t="s">
        <v>123</v>
      </c>
      <c r="F49" s="3" t="s">
        <v>27</v>
      </c>
    </row>
    <row r="50" customFormat="false" ht="33" hidden="false" customHeight="true" outlineLevel="0" collapsed="false">
      <c r="A50" s="3" t="s">
        <v>63</v>
      </c>
      <c r="B50" s="1" t="n">
        <v>1401405</v>
      </c>
      <c r="C50" s="3" t="s">
        <v>124</v>
      </c>
      <c r="D50" s="1" t="n">
        <v>307</v>
      </c>
      <c r="E50" s="7" t="s">
        <v>125</v>
      </c>
      <c r="F50" s="3" t="s">
        <v>27</v>
      </c>
    </row>
    <row r="51" customFormat="false" ht="33" hidden="false" customHeight="true" outlineLevel="0" collapsed="false">
      <c r="A51" s="3" t="s">
        <v>63</v>
      </c>
      <c r="B51" s="1" t="n">
        <v>1401072</v>
      </c>
      <c r="C51" s="3" t="s">
        <v>126</v>
      </c>
      <c r="D51" s="1" t="n">
        <v>308</v>
      </c>
      <c r="E51" s="7" t="s">
        <v>127</v>
      </c>
      <c r="F51" s="3" t="s">
        <v>27</v>
      </c>
    </row>
    <row r="52" customFormat="false" ht="33" hidden="false" customHeight="true" outlineLevel="0" collapsed="false">
      <c r="A52" s="3" t="s">
        <v>63</v>
      </c>
      <c r="B52" s="1" t="n">
        <v>1401338</v>
      </c>
      <c r="C52" s="3" t="s">
        <v>128</v>
      </c>
      <c r="D52" s="1" t="n">
        <v>308</v>
      </c>
      <c r="E52" s="7" t="s">
        <v>129</v>
      </c>
      <c r="F52" s="3" t="s">
        <v>27</v>
      </c>
    </row>
    <row r="53" customFormat="false" ht="33" hidden="false" customHeight="true" outlineLevel="0" collapsed="false">
      <c r="A53" s="3" t="s">
        <v>63</v>
      </c>
      <c r="B53" s="1" t="n">
        <v>1401928</v>
      </c>
      <c r="C53" s="3" t="s">
        <v>130</v>
      </c>
      <c r="D53" s="1" t="n">
        <v>312</v>
      </c>
      <c r="E53" s="7" t="s">
        <v>131</v>
      </c>
      <c r="F53" s="3" t="s">
        <v>27</v>
      </c>
    </row>
    <row r="54" customFormat="false" ht="33" hidden="false" customHeight="true" outlineLevel="0" collapsed="false">
      <c r="A54" s="3" t="s">
        <v>63</v>
      </c>
      <c r="B54" s="1" t="n">
        <v>1401414</v>
      </c>
      <c r="C54" s="3" t="s">
        <v>132</v>
      </c>
      <c r="D54" s="1" t="n">
        <v>321</v>
      </c>
      <c r="E54" s="7" t="s">
        <v>133</v>
      </c>
      <c r="F54" s="3" t="s">
        <v>27</v>
      </c>
    </row>
    <row r="55" customFormat="false" ht="33" hidden="false" customHeight="true" outlineLevel="0" collapsed="false">
      <c r="A55" s="3" t="s">
        <v>63</v>
      </c>
      <c r="B55" s="1" t="n">
        <v>1401220</v>
      </c>
      <c r="C55" s="3" t="s">
        <v>134</v>
      </c>
      <c r="D55" s="1" t="n">
        <v>322</v>
      </c>
      <c r="E55" s="7" t="s">
        <v>135</v>
      </c>
      <c r="F55" s="3" t="s">
        <v>27</v>
      </c>
    </row>
    <row r="56" customFormat="false" ht="33" hidden="false" customHeight="true" outlineLevel="0" collapsed="false">
      <c r="A56" s="3" t="s">
        <v>63</v>
      </c>
      <c r="B56" s="1" t="n">
        <v>1401508</v>
      </c>
      <c r="C56" s="3" t="s">
        <v>136</v>
      </c>
      <c r="D56" s="1" t="n">
        <v>322</v>
      </c>
      <c r="E56" s="7" t="s">
        <v>137</v>
      </c>
      <c r="F56" s="3" t="s">
        <v>27</v>
      </c>
    </row>
    <row r="57" customFormat="false" ht="33" hidden="false" customHeight="true" outlineLevel="0" collapsed="false">
      <c r="A57" s="3" t="s">
        <v>63</v>
      </c>
      <c r="B57" s="1" t="n">
        <v>1401094</v>
      </c>
      <c r="C57" s="3" t="s">
        <v>138</v>
      </c>
      <c r="D57" s="1" t="n">
        <v>323</v>
      </c>
      <c r="E57" s="7" t="s">
        <v>139</v>
      </c>
      <c r="F57" s="3" t="s">
        <v>27</v>
      </c>
    </row>
    <row r="58" customFormat="false" ht="33" hidden="false" customHeight="true" outlineLevel="0" collapsed="false">
      <c r="A58" s="3" t="s">
        <v>63</v>
      </c>
      <c r="B58" s="1" t="n">
        <v>1401158</v>
      </c>
      <c r="C58" s="3" t="s">
        <v>140</v>
      </c>
      <c r="D58" s="1" t="n">
        <v>325</v>
      </c>
      <c r="E58" s="7" t="s">
        <v>141</v>
      </c>
      <c r="F58" s="3" t="s">
        <v>27</v>
      </c>
    </row>
    <row r="59" customFormat="false" ht="33" hidden="false" customHeight="true" outlineLevel="0" collapsed="false">
      <c r="A59" s="3" t="s">
        <v>63</v>
      </c>
      <c r="B59" s="1" t="n">
        <v>1401631</v>
      </c>
      <c r="C59" s="3" t="s">
        <v>142</v>
      </c>
      <c r="D59" s="1" t="n">
        <v>331</v>
      </c>
      <c r="E59" s="7" t="s">
        <v>143</v>
      </c>
      <c r="F59" s="3" t="s">
        <v>27</v>
      </c>
    </row>
    <row r="60" customFormat="false" ht="33" hidden="false" customHeight="true" outlineLevel="0" collapsed="false">
      <c r="A60" s="3" t="s">
        <v>63</v>
      </c>
      <c r="B60" s="1" t="n">
        <v>1401139</v>
      </c>
      <c r="C60" s="3" t="s">
        <v>144</v>
      </c>
      <c r="D60" s="1" t="n">
        <v>332</v>
      </c>
      <c r="E60" s="7" t="s">
        <v>145</v>
      </c>
      <c r="F60" s="3" t="s">
        <v>27</v>
      </c>
    </row>
    <row r="61" customFormat="false" ht="33" hidden="false" customHeight="true" outlineLevel="0" collapsed="false">
      <c r="A61" s="3" t="s">
        <v>63</v>
      </c>
      <c r="B61" s="1" t="n">
        <v>1401660</v>
      </c>
      <c r="C61" s="3" t="s">
        <v>146</v>
      </c>
      <c r="D61" s="1" t="n">
        <v>332</v>
      </c>
      <c r="E61" s="7" t="s">
        <v>147</v>
      </c>
      <c r="F61" s="3" t="s">
        <v>27</v>
      </c>
    </row>
    <row r="62" customFormat="false" ht="33" hidden="false" customHeight="true" outlineLevel="0" collapsed="false">
      <c r="A62" s="3" t="s">
        <v>63</v>
      </c>
      <c r="B62" s="1" t="n">
        <v>1401222</v>
      </c>
      <c r="C62" s="3" t="s">
        <v>148</v>
      </c>
      <c r="D62" s="1" t="n">
        <v>333</v>
      </c>
      <c r="E62" s="7" t="s">
        <v>149</v>
      </c>
      <c r="F62" s="3" t="s">
        <v>27</v>
      </c>
    </row>
    <row r="63" customFormat="false" ht="33" hidden="false" customHeight="true" outlineLevel="0" collapsed="false">
      <c r="A63" s="3" t="s">
        <v>63</v>
      </c>
      <c r="B63" s="1" t="n">
        <v>1401662</v>
      </c>
      <c r="C63" s="3" t="s">
        <v>150</v>
      </c>
      <c r="D63" s="1" t="n">
        <v>348</v>
      </c>
      <c r="E63" s="7" t="s">
        <v>151</v>
      </c>
      <c r="F63" s="3" t="s">
        <v>27</v>
      </c>
    </row>
    <row r="64" customFormat="false" ht="33" hidden="false" customHeight="true" outlineLevel="0" collapsed="false">
      <c r="A64" s="3" t="s">
        <v>63</v>
      </c>
      <c r="B64" s="1" t="n">
        <v>1401500</v>
      </c>
      <c r="C64" s="3" t="s">
        <v>152</v>
      </c>
      <c r="D64" s="1" t="n">
        <v>350</v>
      </c>
      <c r="E64" s="7" t="s">
        <v>153</v>
      </c>
      <c r="F64" s="3" t="s">
        <v>27</v>
      </c>
    </row>
    <row r="65" customFormat="false" ht="33" hidden="false" customHeight="true" outlineLevel="0" collapsed="false">
      <c r="A65" s="3" t="s">
        <v>63</v>
      </c>
      <c r="B65" s="1" t="n">
        <v>1401674</v>
      </c>
      <c r="C65" s="3" t="s">
        <v>154</v>
      </c>
      <c r="D65" s="1" t="n">
        <v>350</v>
      </c>
      <c r="E65" s="7" t="s">
        <v>155</v>
      </c>
      <c r="F65" s="3" t="s">
        <v>27</v>
      </c>
    </row>
    <row r="66" customFormat="false" ht="33" hidden="false" customHeight="true" outlineLevel="0" collapsed="false">
      <c r="A66" s="10"/>
      <c r="B66" s="10"/>
      <c r="C66" s="10"/>
      <c r="D66" s="10"/>
      <c r="E66" s="11"/>
      <c r="F66" s="10"/>
      <c r="G66" s="10"/>
      <c r="H66" s="10"/>
      <c r="I66" s="10"/>
      <c r="J66" s="10"/>
      <c r="K66" s="10"/>
      <c r="L66" s="10"/>
      <c r="M66" s="10"/>
      <c r="N66" s="10"/>
      <c r="O66" s="10" t="n">
        <f aca="false">SUM(O25:O65)</f>
        <v>-8</v>
      </c>
    </row>
    <row r="67" customFormat="false" ht="33" hidden="false" customHeight="true" outlineLevel="0" collapsed="false">
      <c r="A67" s="3" t="s">
        <v>156</v>
      </c>
      <c r="B67" s="1" t="n">
        <v>1401425</v>
      </c>
      <c r="C67" s="3" t="s">
        <v>157</v>
      </c>
      <c r="D67" s="1" t="n">
        <v>311</v>
      </c>
      <c r="E67" s="7" t="s">
        <v>158</v>
      </c>
      <c r="F67" s="3" t="s">
        <v>106</v>
      </c>
    </row>
    <row r="68" customFormat="false" ht="33" hidden="false" customHeight="true" outlineLevel="0" collapsed="false">
      <c r="A68" s="3" t="s">
        <v>156</v>
      </c>
      <c r="B68" s="1" t="n">
        <v>1401648</v>
      </c>
      <c r="C68" s="3" t="s">
        <v>159</v>
      </c>
      <c r="D68" s="1" t="n">
        <v>403</v>
      </c>
      <c r="E68" s="7" t="s">
        <v>160</v>
      </c>
      <c r="F68" s="3" t="s">
        <v>106</v>
      </c>
    </row>
    <row r="69" s="8" customFormat="true" ht="33" hidden="false" customHeight="true" outlineLevel="0" collapsed="false">
      <c r="A69" s="3" t="s">
        <v>156</v>
      </c>
      <c r="B69" s="1" t="n">
        <v>1401018</v>
      </c>
      <c r="C69" s="3" t="s">
        <v>161</v>
      </c>
      <c r="D69" s="1" t="n">
        <v>411</v>
      </c>
      <c r="E69" s="7" t="s">
        <v>94</v>
      </c>
      <c r="F69" s="3" t="s">
        <v>106</v>
      </c>
      <c r="G69" s="1"/>
      <c r="H69" s="1"/>
      <c r="I69" s="1"/>
      <c r="J69" s="1"/>
      <c r="K69" s="1"/>
      <c r="L69" s="1"/>
      <c r="M69" s="1"/>
      <c r="N69" s="1"/>
      <c r="O69" s="1"/>
    </row>
    <row r="70" customFormat="false" ht="33" hidden="false" customHeight="true" outlineLevel="0" collapsed="false">
      <c r="A70" s="3" t="s">
        <v>156</v>
      </c>
      <c r="B70" s="1" t="n">
        <v>1401874</v>
      </c>
      <c r="C70" s="3" t="s">
        <v>162</v>
      </c>
      <c r="D70" s="1" t="n">
        <v>411</v>
      </c>
      <c r="E70" s="7" t="s">
        <v>163</v>
      </c>
      <c r="F70" s="3" t="s">
        <v>106</v>
      </c>
    </row>
    <row r="71" customFormat="false" ht="33" hidden="false" customHeight="true" outlineLevel="0" collapsed="false">
      <c r="A71" s="3" t="s">
        <v>156</v>
      </c>
      <c r="B71" s="1" t="n">
        <v>1401123</v>
      </c>
      <c r="C71" s="3" t="s">
        <v>164</v>
      </c>
      <c r="D71" s="1" t="n">
        <v>415</v>
      </c>
      <c r="E71" s="7" t="s">
        <v>165</v>
      </c>
      <c r="F71" s="3" t="s">
        <v>106</v>
      </c>
    </row>
    <row r="72" customFormat="false" ht="33" hidden="false" customHeight="true" outlineLevel="0" collapsed="false">
      <c r="A72" s="3" t="s">
        <v>156</v>
      </c>
      <c r="B72" s="1" t="n">
        <v>1401045</v>
      </c>
      <c r="C72" s="3" t="s">
        <v>166</v>
      </c>
      <c r="D72" s="1" t="n">
        <v>418</v>
      </c>
      <c r="E72" s="7" t="s">
        <v>167</v>
      </c>
      <c r="F72" s="3" t="s">
        <v>106</v>
      </c>
      <c r="I72" s="1" t="s">
        <v>168</v>
      </c>
      <c r="O72" s="1" t="n">
        <v>-1</v>
      </c>
    </row>
    <row r="73" customFormat="false" ht="33" hidden="false" customHeight="true" outlineLevel="0" collapsed="false">
      <c r="A73" s="3" t="s">
        <v>156</v>
      </c>
      <c r="B73" s="1" t="n">
        <v>1401200</v>
      </c>
      <c r="C73" s="3" t="s">
        <v>169</v>
      </c>
      <c r="D73" s="1" t="n">
        <v>421</v>
      </c>
      <c r="E73" s="7" t="s">
        <v>170</v>
      </c>
      <c r="F73" s="3" t="s">
        <v>106</v>
      </c>
    </row>
    <row r="74" customFormat="false" ht="33" hidden="false" customHeight="true" outlineLevel="0" collapsed="false">
      <c r="A74" s="3" t="s">
        <v>156</v>
      </c>
      <c r="B74" s="1" t="n">
        <v>1401016</v>
      </c>
      <c r="C74" s="3" t="s">
        <v>171</v>
      </c>
      <c r="D74" s="1" t="n">
        <v>425</v>
      </c>
      <c r="E74" s="7" t="s">
        <v>172</v>
      </c>
      <c r="F74" s="3" t="s">
        <v>106</v>
      </c>
    </row>
    <row r="75" customFormat="false" ht="33" hidden="false" customHeight="true" outlineLevel="0" collapsed="false">
      <c r="A75" s="3" t="s">
        <v>156</v>
      </c>
      <c r="B75" s="1" t="n">
        <v>1401210</v>
      </c>
      <c r="C75" s="3" t="s">
        <v>173</v>
      </c>
      <c r="D75" s="1" t="n">
        <v>435</v>
      </c>
      <c r="E75" s="7" t="s">
        <v>174</v>
      </c>
      <c r="F75" s="3" t="s">
        <v>106</v>
      </c>
    </row>
    <row r="76" customFormat="false" ht="33" hidden="false" customHeight="true" outlineLevel="0" collapsed="false">
      <c r="A76" s="3" t="s">
        <v>156</v>
      </c>
      <c r="B76" s="1" t="n">
        <v>1401615</v>
      </c>
      <c r="C76" s="3" t="s">
        <v>175</v>
      </c>
      <c r="D76" s="1" t="n">
        <v>438</v>
      </c>
      <c r="E76" s="7" t="s">
        <v>176</v>
      </c>
      <c r="F76" s="3" t="s">
        <v>106</v>
      </c>
    </row>
    <row r="77" s="8" customFormat="true" ht="33" hidden="false" customHeight="true" outlineLevel="0" collapsed="false">
      <c r="A77" s="3" t="s">
        <v>156</v>
      </c>
      <c r="B77" s="1" t="n">
        <v>1401815</v>
      </c>
      <c r="C77" s="3" t="s">
        <v>177</v>
      </c>
      <c r="D77" s="1" t="n">
        <v>441</v>
      </c>
      <c r="E77" s="7" t="s">
        <v>178</v>
      </c>
      <c r="F77" s="3" t="s">
        <v>106</v>
      </c>
      <c r="G77" s="1"/>
      <c r="H77" s="1"/>
      <c r="I77" s="1"/>
      <c r="J77" s="1"/>
      <c r="K77" s="1"/>
      <c r="L77" s="1"/>
      <c r="M77" s="1"/>
      <c r="N77" s="1"/>
      <c r="O77" s="1"/>
    </row>
    <row r="78" customFormat="false" ht="33" hidden="false" customHeight="true" outlineLevel="0" collapsed="false">
      <c r="A78" s="3" t="s">
        <v>156</v>
      </c>
      <c r="B78" s="1" t="n">
        <v>1401582</v>
      </c>
      <c r="C78" s="3" t="s">
        <v>179</v>
      </c>
      <c r="D78" s="1" t="n">
        <v>406</v>
      </c>
      <c r="E78" s="7" t="s">
        <v>180</v>
      </c>
      <c r="F78" s="3" t="s">
        <v>27</v>
      </c>
    </row>
    <row r="79" customFormat="false" ht="33" hidden="false" customHeight="true" outlineLevel="0" collapsed="false">
      <c r="A79" s="3" t="s">
        <v>156</v>
      </c>
      <c r="B79" s="1" t="n">
        <v>1401887</v>
      </c>
      <c r="C79" s="3" t="s">
        <v>181</v>
      </c>
      <c r="D79" s="1" t="n">
        <v>406</v>
      </c>
      <c r="E79" s="7" t="s">
        <v>182</v>
      </c>
      <c r="F79" s="3" t="s">
        <v>27</v>
      </c>
    </row>
    <row r="80" customFormat="false" ht="33" hidden="false" customHeight="true" outlineLevel="0" collapsed="false">
      <c r="A80" s="3" t="s">
        <v>156</v>
      </c>
      <c r="B80" s="1" t="n">
        <v>1401401</v>
      </c>
      <c r="C80" s="3" t="s">
        <v>183</v>
      </c>
      <c r="D80" s="1" t="n">
        <v>417</v>
      </c>
      <c r="E80" s="7" t="s">
        <v>184</v>
      </c>
      <c r="F80" s="3" t="s">
        <v>27</v>
      </c>
    </row>
    <row r="81" customFormat="false" ht="33" hidden="false" customHeight="true" outlineLevel="0" collapsed="false">
      <c r="A81" s="3" t="s">
        <v>156</v>
      </c>
      <c r="B81" s="1" t="n">
        <v>1401310</v>
      </c>
      <c r="C81" s="3" t="s">
        <v>185</v>
      </c>
      <c r="D81" s="1" t="n">
        <v>423</v>
      </c>
      <c r="E81" s="7" t="s">
        <v>131</v>
      </c>
      <c r="F81" s="3" t="s">
        <v>27</v>
      </c>
    </row>
    <row r="82" customFormat="false" ht="33" hidden="false" customHeight="true" outlineLevel="0" collapsed="false">
      <c r="A82" s="3" t="s">
        <v>156</v>
      </c>
      <c r="B82" s="1" t="n">
        <v>1401668</v>
      </c>
      <c r="C82" s="3" t="s">
        <v>186</v>
      </c>
      <c r="D82" s="1" t="n">
        <v>425</v>
      </c>
      <c r="E82" s="7" t="s">
        <v>187</v>
      </c>
      <c r="F82" s="3" t="s">
        <v>27</v>
      </c>
    </row>
    <row r="83" customFormat="false" ht="33" hidden="false" customHeight="true" outlineLevel="0" collapsed="false">
      <c r="A83" s="3" t="s">
        <v>156</v>
      </c>
      <c r="B83" s="1" t="n">
        <v>1401080</v>
      </c>
      <c r="C83" s="3" t="s">
        <v>188</v>
      </c>
      <c r="D83" s="1" t="n">
        <v>428</v>
      </c>
      <c r="E83" s="7" t="s">
        <v>189</v>
      </c>
      <c r="F83" s="3" t="s">
        <v>27</v>
      </c>
    </row>
    <row r="84" customFormat="false" ht="33" hidden="false" customHeight="true" outlineLevel="0" collapsed="false">
      <c r="A84" s="3" t="s">
        <v>156</v>
      </c>
      <c r="B84" s="1" t="n">
        <v>1401022</v>
      </c>
      <c r="C84" s="3" t="s">
        <v>190</v>
      </c>
      <c r="D84" s="1" t="n">
        <v>440</v>
      </c>
      <c r="E84" s="7" t="s">
        <v>58</v>
      </c>
      <c r="F84" s="3" t="s">
        <v>27</v>
      </c>
    </row>
    <row r="85" customFormat="false" ht="33" hidden="false" customHeight="true" outlineLevel="0" collapsed="false">
      <c r="A85" s="3" t="s">
        <v>156</v>
      </c>
      <c r="B85" s="1" t="n">
        <v>1401510</v>
      </c>
      <c r="C85" s="3" t="s">
        <v>191</v>
      </c>
      <c r="D85" s="1" t="n">
        <v>440</v>
      </c>
      <c r="E85" s="7" t="s">
        <v>192</v>
      </c>
      <c r="F85" s="3" t="s">
        <v>27</v>
      </c>
    </row>
    <row r="86" customFormat="false" ht="33" hidden="false" customHeight="true" outlineLevel="0" collapsed="false">
      <c r="A86" s="3" t="s">
        <v>156</v>
      </c>
      <c r="B86" s="1" t="n">
        <v>1401309</v>
      </c>
      <c r="C86" s="3" t="s">
        <v>193</v>
      </c>
      <c r="D86" s="1" t="n">
        <v>446</v>
      </c>
      <c r="E86" s="7" t="s">
        <v>194</v>
      </c>
      <c r="F86" s="3" t="s">
        <v>27</v>
      </c>
    </row>
    <row r="87" customFormat="false" ht="33" hidden="false" customHeight="true" outlineLevel="0" collapsed="false">
      <c r="A87" s="3" t="s">
        <v>156</v>
      </c>
      <c r="B87" s="1" t="n">
        <v>1401375</v>
      </c>
      <c r="C87" s="3" t="s">
        <v>195</v>
      </c>
      <c r="D87" s="1" t="n">
        <v>450</v>
      </c>
      <c r="E87" s="7" t="s">
        <v>196</v>
      </c>
      <c r="F87" s="3" t="s">
        <v>27</v>
      </c>
    </row>
    <row r="88" customFormat="false" ht="33" hidden="false" customHeight="true" outlineLevel="0" collapsed="false">
      <c r="O88" s="1" t="n">
        <v>-1</v>
      </c>
    </row>
    <row r="89" customFormat="false" ht="29.25" hidden="false" customHeight="true" outlineLevel="0" collapsed="false">
      <c r="A89" s="3" t="s">
        <v>197</v>
      </c>
      <c r="B89" s="1" t="n">
        <v>1401559</v>
      </c>
      <c r="C89" s="3" t="s">
        <v>198</v>
      </c>
      <c r="D89" s="1" t="n">
        <v>420</v>
      </c>
      <c r="E89" s="7" t="s">
        <v>199</v>
      </c>
      <c r="F89" s="3" t="s">
        <v>83</v>
      </c>
      <c r="I89" s="1" t="s">
        <v>200</v>
      </c>
      <c r="O89" s="1" t="n">
        <v>-1</v>
      </c>
    </row>
    <row r="90" customFormat="false" ht="29.25" hidden="false" customHeight="true" outlineLevel="0" collapsed="false">
      <c r="A90" s="3" t="s">
        <v>197</v>
      </c>
      <c r="B90" s="1" t="n">
        <v>1401088</v>
      </c>
      <c r="C90" s="3" t="s">
        <v>201</v>
      </c>
      <c r="D90" s="1" t="n">
        <v>422</v>
      </c>
      <c r="E90" s="7" t="s">
        <v>50</v>
      </c>
      <c r="F90" s="3" t="s">
        <v>83</v>
      </c>
    </row>
    <row r="91" customFormat="false" ht="30" hidden="false" customHeight="true" outlineLevel="0" collapsed="false">
      <c r="A91" s="3" t="s">
        <v>197</v>
      </c>
      <c r="B91" s="1" t="n">
        <v>1401394</v>
      </c>
      <c r="C91" s="3" t="s">
        <v>202</v>
      </c>
      <c r="D91" s="1" t="n">
        <v>457</v>
      </c>
      <c r="E91" s="7" t="s">
        <v>74</v>
      </c>
      <c r="F91" s="3" t="s">
        <v>83</v>
      </c>
      <c r="I91" s="1" t="s">
        <v>203</v>
      </c>
      <c r="O91" s="1" t="n">
        <v>-1</v>
      </c>
    </row>
    <row r="92" customFormat="false" ht="29.25" hidden="false" customHeight="true" outlineLevel="0" collapsed="false">
      <c r="A92" s="3" t="s">
        <v>197</v>
      </c>
      <c r="B92" s="1" t="n">
        <v>1401559</v>
      </c>
      <c r="C92" s="3" t="s">
        <v>198</v>
      </c>
      <c r="D92" s="1" t="n">
        <v>420</v>
      </c>
      <c r="E92" s="7" t="s">
        <v>199</v>
      </c>
      <c r="F92" s="3" t="s">
        <v>83</v>
      </c>
      <c r="I92" s="1" t="s">
        <v>200</v>
      </c>
      <c r="O92" s="1" t="n">
        <v>-1</v>
      </c>
    </row>
    <row r="93" customFormat="false" ht="29.25" hidden="false" customHeight="true" outlineLevel="0" collapsed="false">
      <c r="A93" s="3" t="s">
        <v>197</v>
      </c>
      <c r="B93" s="1" t="n">
        <v>1401088</v>
      </c>
      <c r="C93" s="3" t="s">
        <v>201</v>
      </c>
      <c r="D93" s="1" t="n">
        <v>422</v>
      </c>
      <c r="E93" s="7" t="s">
        <v>50</v>
      </c>
      <c r="F93" s="3" t="s">
        <v>83</v>
      </c>
    </row>
    <row r="94" customFormat="false" ht="30" hidden="false" customHeight="true" outlineLevel="0" collapsed="false">
      <c r="A94" s="3" t="s">
        <v>197</v>
      </c>
      <c r="B94" s="1" t="n">
        <v>1401394</v>
      </c>
      <c r="C94" s="3" t="s">
        <v>202</v>
      </c>
      <c r="D94" s="1" t="n">
        <v>457</v>
      </c>
      <c r="E94" s="7" t="s">
        <v>74</v>
      </c>
      <c r="F94" s="3" t="s">
        <v>83</v>
      </c>
      <c r="I94" s="1" t="s">
        <v>203</v>
      </c>
      <c r="O94" s="1" t="n">
        <v>-1</v>
      </c>
    </row>
    <row r="95" customFormat="false" ht="33" hidden="false" customHeight="true" outlineLevel="0" collapsed="false">
      <c r="A95" s="3" t="s">
        <v>197</v>
      </c>
      <c r="B95" s="1" t="n">
        <v>1401494</v>
      </c>
      <c r="C95" s="3" t="s">
        <v>204</v>
      </c>
      <c r="D95" s="1" t="n">
        <v>415</v>
      </c>
      <c r="E95" s="7" t="s">
        <v>205</v>
      </c>
      <c r="F95" s="3" t="s">
        <v>106</v>
      </c>
      <c r="I95" s="1" t="s">
        <v>206</v>
      </c>
      <c r="O95" s="1" t="n">
        <v>-1</v>
      </c>
    </row>
    <row r="96" customFormat="false" ht="30" hidden="false" customHeight="true" outlineLevel="0" collapsed="false">
      <c r="A96" s="3" t="s">
        <v>197</v>
      </c>
      <c r="B96" s="1" t="n">
        <v>1400714</v>
      </c>
      <c r="C96" s="3" t="s">
        <v>207</v>
      </c>
      <c r="D96" s="1" t="n">
        <v>905</v>
      </c>
      <c r="E96" s="7" t="s">
        <v>74</v>
      </c>
      <c r="F96" s="3" t="s">
        <v>106</v>
      </c>
    </row>
    <row r="97" customFormat="false" ht="33" hidden="false" customHeight="true" outlineLevel="0" collapsed="false">
      <c r="A97" s="3" t="s">
        <v>197</v>
      </c>
      <c r="B97" s="1" t="n">
        <v>1401494</v>
      </c>
      <c r="C97" s="3" t="s">
        <v>204</v>
      </c>
      <c r="D97" s="1" t="n">
        <v>415</v>
      </c>
      <c r="E97" s="7" t="s">
        <v>205</v>
      </c>
      <c r="F97" s="3" t="s">
        <v>106</v>
      </c>
      <c r="I97" s="1" t="s">
        <v>206</v>
      </c>
      <c r="O97" s="1" t="n">
        <v>-1</v>
      </c>
    </row>
    <row r="98" customFormat="false" ht="30" hidden="false" customHeight="true" outlineLevel="0" collapsed="false">
      <c r="A98" s="3" t="s">
        <v>197</v>
      </c>
      <c r="B98" s="1" t="n">
        <v>1400714</v>
      </c>
      <c r="C98" s="3" t="s">
        <v>207</v>
      </c>
      <c r="D98" s="1" t="n">
        <v>905</v>
      </c>
      <c r="E98" s="7" t="s">
        <v>74</v>
      </c>
      <c r="F98" s="3" t="s">
        <v>106</v>
      </c>
    </row>
    <row r="99" customFormat="false" ht="33" hidden="false" customHeight="true" outlineLevel="0" collapsed="false">
      <c r="A99" s="3" t="s">
        <v>197</v>
      </c>
      <c r="B99" s="1" t="n">
        <v>1401546</v>
      </c>
      <c r="C99" s="3" t="s">
        <v>208</v>
      </c>
      <c r="D99" s="1" t="n">
        <v>405</v>
      </c>
      <c r="E99" s="7" t="s">
        <v>209</v>
      </c>
      <c r="F99" s="3" t="s">
        <v>27</v>
      </c>
    </row>
    <row r="100" customFormat="false" ht="33" hidden="false" customHeight="true" outlineLevel="0" collapsed="false">
      <c r="A100" s="3" t="s">
        <v>197</v>
      </c>
      <c r="B100" s="1" t="n">
        <v>1401655</v>
      </c>
      <c r="C100" s="3" t="s">
        <v>210</v>
      </c>
      <c r="D100" s="1" t="n">
        <v>405</v>
      </c>
      <c r="E100" s="7" t="s">
        <v>211</v>
      </c>
      <c r="F100" s="3" t="s">
        <v>27</v>
      </c>
    </row>
    <row r="101" customFormat="false" ht="33" hidden="false" customHeight="true" outlineLevel="0" collapsed="false">
      <c r="A101" s="3" t="s">
        <v>197</v>
      </c>
      <c r="B101" s="1" t="n">
        <v>1401769</v>
      </c>
      <c r="C101" s="3" t="s">
        <v>212</v>
      </c>
      <c r="D101" s="1" t="n">
        <v>405</v>
      </c>
      <c r="E101" s="7" t="s">
        <v>213</v>
      </c>
      <c r="F101" s="3" t="s">
        <v>27</v>
      </c>
    </row>
    <row r="102" customFormat="false" ht="33" hidden="false" customHeight="true" outlineLevel="0" collapsed="false">
      <c r="A102" s="3" t="s">
        <v>197</v>
      </c>
      <c r="B102" s="1" t="n">
        <v>1401002</v>
      </c>
      <c r="C102" s="3" t="s">
        <v>214</v>
      </c>
      <c r="D102" s="1" t="n">
        <v>406</v>
      </c>
      <c r="E102" s="7" t="s">
        <v>215</v>
      </c>
      <c r="F102" s="3" t="s">
        <v>27</v>
      </c>
    </row>
    <row r="103" customFormat="false" ht="33" hidden="false" customHeight="true" outlineLevel="0" collapsed="false">
      <c r="A103" s="3" t="s">
        <v>197</v>
      </c>
      <c r="B103" s="1" t="n">
        <v>1401423</v>
      </c>
      <c r="C103" s="3" t="s">
        <v>216</v>
      </c>
      <c r="D103" s="1" t="n">
        <v>412</v>
      </c>
      <c r="E103" s="7" t="s">
        <v>217</v>
      </c>
      <c r="F103" s="3" t="s">
        <v>27</v>
      </c>
    </row>
    <row r="104" customFormat="false" ht="29.25" hidden="false" customHeight="true" outlineLevel="0" collapsed="false">
      <c r="A104" s="3" t="s">
        <v>197</v>
      </c>
      <c r="B104" s="1" t="n">
        <v>1401237</v>
      </c>
      <c r="C104" s="3" t="s">
        <v>218</v>
      </c>
      <c r="D104" s="1" t="n">
        <v>416</v>
      </c>
      <c r="E104" s="7" t="s">
        <v>219</v>
      </c>
      <c r="F104" s="3" t="s">
        <v>27</v>
      </c>
    </row>
    <row r="105" customFormat="false" ht="29.25" hidden="false" customHeight="true" outlineLevel="0" collapsed="false">
      <c r="A105" s="3" t="s">
        <v>197</v>
      </c>
      <c r="B105" s="1" t="n">
        <v>1401831</v>
      </c>
      <c r="C105" s="3" t="s">
        <v>220</v>
      </c>
      <c r="D105" s="1" t="n">
        <v>417</v>
      </c>
      <c r="E105" s="7" t="s">
        <v>194</v>
      </c>
      <c r="F105" s="3" t="s">
        <v>27</v>
      </c>
    </row>
    <row r="106" customFormat="false" ht="29.25" hidden="false" customHeight="true" outlineLevel="0" collapsed="false">
      <c r="A106" s="3" t="s">
        <v>197</v>
      </c>
      <c r="B106" s="1" t="n">
        <v>1401822</v>
      </c>
      <c r="C106" s="3" t="s">
        <v>221</v>
      </c>
      <c r="D106" s="1" t="n">
        <v>418</v>
      </c>
      <c r="E106" s="7" t="s">
        <v>194</v>
      </c>
      <c r="F106" s="3" t="s">
        <v>27</v>
      </c>
    </row>
    <row r="107" customFormat="false" ht="29.25" hidden="false" customHeight="true" outlineLevel="0" collapsed="false">
      <c r="A107" s="3" t="s">
        <v>197</v>
      </c>
      <c r="B107" s="1" t="n">
        <v>1400983</v>
      </c>
      <c r="C107" s="3" t="s">
        <v>222</v>
      </c>
      <c r="D107" s="1" t="n">
        <v>419</v>
      </c>
      <c r="E107" s="7" t="s">
        <v>223</v>
      </c>
      <c r="F107" s="3" t="s">
        <v>27</v>
      </c>
    </row>
    <row r="108" customFormat="false" ht="29.25" hidden="false" customHeight="true" outlineLevel="0" collapsed="false">
      <c r="A108" s="3" t="s">
        <v>197</v>
      </c>
      <c r="B108" s="1" t="n">
        <v>1401505</v>
      </c>
      <c r="C108" s="3" t="s">
        <v>224</v>
      </c>
      <c r="D108" s="1" t="n">
        <v>419</v>
      </c>
      <c r="E108" s="7" t="s">
        <v>139</v>
      </c>
      <c r="F108" s="3" t="s">
        <v>27</v>
      </c>
    </row>
    <row r="109" customFormat="false" ht="29.25" hidden="false" customHeight="true" outlineLevel="0" collapsed="false">
      <c r="A109" s="3" t="s">
        <v>197</v>
      </c>
      <c r="B109" s="1" t="n">
        <v>1401187</v>
      </c>
      <c r="C109" s="3" t="s">
        <v>225</v>
      </c>
      <c r="D109" s="1" t="n">
        <v>420</v>
      </c>
      <c r="E109" s="7" t="s">
        <v>226</v>
      </c>
      <c r="F109" s="3" t="s">
        <v>27</v>
      </c>
    </row>
    <row r="110" customFormat="false" ht="29.25" hidden="false" customHeight="true" outlineLevel="0" collapsed="false">
      <c r="A110" s="3" t="s">
        <v>197</v>
      </c>
      <c r="B110" s="1" t="n">
        <v>1401088</v>
      </c>
      <c r="C110" s="3" t="s">
        <v>201</v>
      </c>
      <c r="D110" s="1" t="n">
        <v>422</v>
      </c>
      <c r="E110" s="7" t="s">
        <v>50</v>
      </c>
      <c r="F110" s="3" t="s">
        <v>27</v>
      </c>
    </row>
    <row r="111" customFormat="false" ht="29.25" hidden="false" customHeight="true" outlineLevel="0" collapsed="false">
      <c r="A111" s="3" t="s">
        <v>197</v>
      </c>
      <c r="B111" s="1" t="n">
        <v>1401223</v>
      </c>
      <c r="C111" s="3" t="s">
        <v>227</v>
      </c>
      <c r="D111" s="1" t="n">
        <v>429</v>
      </c>
      <c r="E111" s="7" t="s">
        <v>228</v>
      </c>
      <c r="F111" s="3" t="s">
        <v>27</v>
      </c>
    </row>
    <row r="112" customFormat="false" ht="30.75" hidden="false" customHeight="true" outlineLevel="0" collapsed="false">
      <c r="A112" s="3" t="s">
        <v>197</v>
      </c>
      <c r="B112" s="1" t="n">
        <v>1401235</v>
      </c>
      <c r="C112" s="3" t="s">
        <v>229</v>
      </c>
      <c r="D112" s="1" t="n">
        <v>430</v>
      </c>
      <c r="E112" s="7" t="s">
        <v>176</v>
      </c>
      <c r="F112" s="3" t="s">
        <v>27</v>
      </c>
    </row>
    <row r="113" customFormat="false" ht="30.75" hidden="false" customHeight="true" outlineLevel="0" collapsed="false">
      <c r="A113" s="3" t="s">
        <v>197</v>
      </c>
      <c r="B113" s="1" t="n">
        <v>1401839</v>
      </c>
      <c r="C113" s="3" t="s">
        <v>230</v>
      </c>
      <c r="D113" s="1" t="n">
        <v>430</v>
      </c>
      <c r="E113" s="7" t="s">
        <v>231</v>
      </c>
      <c r="F113" s="3" t="s">
        <v>27</v>
      </c>
    </row>
    <row r="114" customFormat="false" ht="30.75" hidden="false" customHeight="true" outlineLevel="0" collapsed="false">
      <c r="A114" s="3" t="s">
        <v>197</v>
      </c>
      <c r="B114" s="1" t="n">
        <v>1401135</v>
      </c>
      <c r="C114" s="3" t="s">
        <v>232</v>
      </c>
      <c r="D114" s="1" t="n">
        <v>433</v>
      </c>
      <c r="E114" s="7" t="s">
        <v>233</v>
      </c>
      <c r="F114" s="3" t="s">
        <v>27</v>
      </c>
    </row>
    <row r="115" customFormat="false" ht="30.75" hidden="false" customHeight="true" outlineLevel="0" collapsed="false">
      <c r="A115" s="3" t="s">
        <v>197</v>
      </c>
      <c r="B115" s="1" t="n">
        <v>1401933</v>
      </c>
      <c r="C115" s="3" t="s">
        <v>234</v>
      </c>
      <c r="D115" s="1" t="n">
        <v>436</v>
      </c>
      <c r="E115" s="7" t="s">
        <v>235</v>
      </c>
      <c r="F115" s="3" t="s">
        <v>27</v>
      </c>
    </row>
    <row r="116" customFormat="false" ht="30.75" hidden="false" customHeight="true" outlineLevel="0" collapsed="false">
      <c r="A116" s="3" t="s">
        <v>197</v>
      </c>
      <c r="B116" s="1" t="n">
        <v>1401261</v>
      </c>
      <c r="C116" s="3" t="s">
        <v>236</v>
      </c>
      <c r="D116" s="1" t="n">
        <v>436</v>
      </c>
      <c r="E116" s="7" t="s">
        <v>237</v>
      </c>
      <c r="F116" s="3" t="s">
        <v>27</v>
      </c>
    </row>
    <row r="117" customFormat="false" ht="30.75" hidden="false" customHeight="true" outlineLevel="0" collapsed="false">
      <c r="A117" s="3" t="s">
        <v>197</v>
      </c>
      <c r="B117" s="1" t="n">
        <v>1401275</v>
      </c>
      <c r="C117" s="3" t="s">
        <v>238</v>
      </c>
      <c r="D117" s="1" t="n">
        <v>437</v>
      </c>
      <c r="E117" s="7" t="s">
        <v>125</v>
      </c>
      <c r="F117" s="3" t="s">
        <v>27</v>
      </c>
    </row>
    <row r="118" customFormat="false" ht="30.75" hidden="false" customHeight="true" outlineLevel="0" collapsed="false">
      <c r="A118" s="3" t="s">
        <v>197</v>
      </c>
      <c r="B118" s="1" t="n">
        <v>1401014</v>
      </c>
      <c r="C118" s="3" t="s">
        <v>239</v>
      </c>
      <c r="D118" s="1" t="n">
        <v>438</v>
      </c>
      <c r="E118" s="7" t="s">
        <v>74</v>
      </c>
      <c r="F118" s="3" t="s">
        <v>27</v>
      </c>
    </row>
    <row r="119" customFormat="false" ht="30.75" hidden="false" customHeight="true" outlineLevel="0" collapsed="false">
      <c r="A119" s="3" t="s">
        <v>197</v>
      </c>
      <c r="B119" s="1" t="n">
        <v>1401393</v>
      </c>
      <c r="C119" s="3" t="s">
        <v>240</v>
      </c>
      <c r="D119" s="1" t="n">
        <v>442</v>
      </c>
      <c r="E119" s="7" t="s">
        <v>241</v>
      </c>
      <c r="F119" s="3" t="s">
        <v>27</v>
      </c>
    </row>
    <row r="120" customFormat="false" ht="30.75" hidden="false" customHeight="true" outlineLevel="0" collapsed="false">
      <c r="A120" s="3" t="s">
        <v>197</v>
      </c>
      <c r="B120" s="1" t="n">
        <v>1401556</v>
      </c>
      <c r="C120" s="3" t="s">
        <v>242</v>
      </c>
      <c r="D120" s="1" t="n">
        <v>446</v>
      </c>
      <c r="E120" s="7" t="s">
        <v>243</v>
      </c>
      <c r="F120" s="3" t="s">
        <v>27</v>
      </c>
    </row>
    <row r="121" customFormat="false" ht="30.75" hidden="false" customHeight="true" outlineLevel="0" collapsed="false">
      <c r="A121" s="3" t="s">
        <v>197</v>
      </c>
      <c r="B121" s="1" t="n">
        <v>1401568</v>
      </c>
      <c r="C121" s="3" t="s">
        <v>244</v>
      </c>
      <c r="D121" s="1" t="n">
        <v>447</v>
      </c>
      <c r="E121" s="7" t="s">
        <v>245</v>
      </c>
      <c r="F121" s="3" t="s">
        <v>27</v>
      </c>
    </row>
    <row r="122" customFormat="false" ht="29.25" hidden="false" customHeight="true" outlineLevel="0" collapsed="false">
      <c r="A122" s="3" t="s">
        <v>197</v>
      </c>
      <c r="B122" s="1" t="n">
        <v>1401343</v>
      </c>
      <c r="C122" s="3" t="s">
        <v>246</v>
      </c>
      <c r="D122" s="1" t="n">
        <v>448</v>
      </c>
      <c r="E122" s="7" t="s">
        <v>247</v>
      </c>
      <c r="F122" s="3" t="s">
        <v>27</v>
      </c>
    </row>
    <row r="123" customFormat="false" ht="29.25" hidden="false" customHeight="true" outlineLevel="0" collapsed="false">
      <c r="A123" s="3" t="s">
        <v>197</v>
      </c>
      <c r="B123" s="1" t="n">
        <v>1401664</v>
      </c>
      <c r="C123" s="3" t="s">
        <v>248</v>
      </c>
      <c r="D123" s="1" t="n">
        <v>450</v>
      </c>
      <c r="E123" s="7" t="s">
        <v>249</v>
      </c>
      <c r="F123" s="3" t="s">
        <v>27</v>
      </c>
    </row>
    <row r="124" customFormat="false" ht="29.25" hidden="false" customHeight="true" outlineLevel="0" collapsed="false">
      <c r="A124" s="3" t="s">
        <v>197</v>
      </c>
      <c r="B124" s="1" t="n">
        <v>1401864</v>
      </c>
      <c r="C124" s="3" t="s">
        <v>250</v>
      </c>
      <c r="D124" s="1" t="n">
        <v>456</v>
      </c>
      <c r="E124" s="7" t="s">
        <v>251</v>
      </c>
      <c r="F124" s="3" t="s">
        <v>27</v>
      </c>
    </row>
    <row r="125" customFormat="false" ht="30" hidden="false" customHeight="true" outlineLevel="0" collapsed="false">
      <c r="A125" s="3" t="s">
        <v>197</v>
      </c>
      <c r="B125" s="1" t="n">
        <v>1401392</v>
      </c>
      <c r="C125" s="3" t="s">
        <v>252</v>
      </c>
      <c r="D125" s="1" t="n">
        <v>456</v>
      </c>
      <c r="E125" s="7" t="s">
        <v>253</v>
      </c>
      <c r="F125" s="3" t="s">
        <v>27</v>
      </c>
    </row>
    <row r="126" customFormat="false" ht="30" hidden="false" customHeight="true" outlineLevel="0" collapsed="false">
      <c r="A126" s="3" t="s">
        <v>197</v>
      </c>
      <c r="B126" s="1" t="n">
        <v>1401771</v>
      </c>
      <c r="C126" s="3" t="s">
        <v>254</v>
      </c>
      <c r="D126" s="1" t="n">
        <v>456</v>
      </c>
      <c r="E126" s="7" t="s">
        <v>255</v>
      </c>
      <c r="F126" s="3" t="s">
        <v>27</v>
      </c>
    </row>
    <row r="127" customFormat="false" ht="33" hidden="false" customHeight="true" outlineLevel="0" collapsed="false">
      <c r="A127" s="3" t="s">
        <v>197</v>
      </c>
      <c r="B127" s="1" t="n">
        <v>1401546</v>
      </c>
      <c r="C127" s="3" t="s">
        <v>208</v>
      </c>
      <c r="D127" s="1" t="n">
        <v>405</v>
      </c>
      <c r="E127" s="7" t="s">
        <v>209</v>
      </c>
      <c r="F127" s="3" t="s">
        <v>27</v>
      </c>
    </row>
    <row r="128" customFormat="false" ht="33" hidden="false" customHeight="true" outlineLevel="0" collapsed="false">
      <c r="A128" s="3" t="s">
        <v>197</v>
      </c>
      <c r="B128" s="1" t="n">
        <v>1401655</v>
      </c>
      <c r="C128" s="3" t="s">
        <v>210</v>
      </c>
      <c r="D128" s="1" t="n">
        <v>405</v>
      </c>
      <c r="E128" s="7" t="s">
        <v>211</v>
      </c>
      <c r="F128" s="3" t="s">
        <v>27</v>
      </c>
    </row>
    <row r="129" customFormat="false" ht="33" hidden="false" customHeight="true" outlineLevel="0" collapsed="false">
      <c r="A129" s="3" t="s">
        <v>197</v>
      </c>
      <c r="B129" s="1" t="n">
        <v>1401769</v>
      </c>
      <c r="C129" s="3" t="s">
        <v>212</v>
      </c>
      <c r="D129" s="1" t="n">
        <v>405</v>
      </c>
      <c r="E129" s="7" t="s">
        <v>213</v>
      </c>
      <c r="F129" s="3" t="s">
        <v>27</v>
      </c>
    </row>
    <row r="130" customFormat="false" ht="33" hidden="false" customHeight="true" outlineLevel="0" collapsed="false">
      <c r="A130" s="3" t="s">
        <v>197</v>
      </c>
      <c r="B130" s="1" t="n">
        <v>1401002</v>
      </c>
      <c r="C130" s="3" t="s">
        <v>214</v>
      </c>
      <c r="D130" s="1" t="n">
        <v>406</v>
      </c>
      <c r="E130" s="7" t="s">
        <v>215</v>
      </c>
      <c r="F130" s="3" t="s">
        <v>27</v>
      </c>
    </row>
    <row r="131" customFormat="false" ht="33" hidden="false" customHeight="true" outlineLevel="0" collapsed="false">
      <c r="A131" s="3" t="s">
        <v>197</v>
      </c>
      <c r="B131" s="1" t="n">
        <v>1401423</v>
      </c>
      <c r="C131" s="3" t="s">
        <v>216</v>
      </c>
      <c r="D131" s="1" t="n">
        <v>412</v>
      </c>
      <c r="E131" s="7" t="s">
        <v>217</v>
      </c>
      <c r="F131" s="3" t="s">
        <v>27</v>
      </c>
    </row>
    <row r="132" customFormat="false" ht="29.25" hidden="false" customHeight="true" outlineLevel="0" collapsed="false">
      <c r="A132" s="3" t="s">
        <v>197</v>
      </c>
      <c r="B132" s="1" t="n">
        <v>1401237</v>
      </c>
      <c r="C132" s="3" t="s">
        <v>218</v>
      </c>
      <c r="D132" s="1" t="n">
        <v>416</v>
      </c>
      <c r="E132" s="7" t="s">
        <v>219</v>
      </c>
      <c r="F132" s="3" t="s">
        <v>27</v>
      </c>
    </row>
    <row r="133" customFormat="false" ht="29.25" hidden="false" customHeight="true" outlineLevel="0" collapsed="false">
      <c r="A133" s="3" t="s">
        <v>197</v>
      </c>
      <c r="B133" s="1" t="n">
        <v>1401831</v>
      </c>
      <c r="C133" s="3" t="s">
        <v>220</v>
      </c>
      <c r="D133" s="1" t="n">
        <v>417</v>
      </c>
      <c r="E133" s="7" t="s">
        <v>194</v>
      </c>
      <c r="F133" s="3" t="s">
        <v>27</v>
      </c>
    </row>
    <row r="134" customFormat="false" ht="29.25" hidden="false" customHeight="true" outlineLevel="0" collapsed="false">
      <c r="A134" s="3" t="s">
        <v>197</v>
      </c>
      <c r="B134" s="1" t="n">
        <v>1401822</v>
      </c>
      <c r="C134" s="3" t="s">
        <v>221</v>
      </c>
      <c r="D134" s="1" t="n">
        <v>418</v>
      </c>
      <c r="E134" s="7" t="s">
        <v>194</v>
      </c>
      <c r="F134" s="3" t="s">
        <v>27</v>
      </c>
    </row>
    <row r="135" customFormat="false" ht="29.25" hidden="false" customHeight="true" outlineLevel="0" collapsed="false">
      <c r="A135" s="3" t="s">
        <v>197</v>
      </c>
      <c r="B135" s="1" t="n">
        <v>1400983</v>
      </c>
      <c r="C135" s="3" t="s">
        <v>222</v>
      </c>
      <c r="D135" s="1" t="n">
        <v>419</v>
      </c>
      <c r="E135" s="7" t="s">
        <v>223</v>
      </c>
      <c r="F135" s="3" t="s">
        <v>27</v>
      </c>
    </row>
    <row r="136" customFormat="false" ht="29.25" hidden="false" customHeight="true" outlineLevel="0" collapsed="false">
      <c r="A136" s="3" t="s">
        <v>197</v>
      </c>
      <c r="B136" s="1" t="n">
        <v>1401505</v>
      </c>
      <c r="C136" s="3" t="s">
        <v>224</v>
      </c>
      <c r="D136" s="1" t="n">
        <v>419</v>
      </c>
      <c r="E136" s="7" t="s">
        <v>139</v>
      </c>
      <c r="F136" s="3" t="s">
        <v>27</v>
      </c>
    </row>
    <row r="137" customFormat="false" ht="29.25" hidden="false" customHeight="true" outlineLevel="0" collapsed="false">
      <c r="A137" s="3" t="s">
        <v>197</v>
      </c>
      <c r="B137" s="1" t="n">
        <v>1401187</v>
      </c>
      <c r="C137" s="3" t="s">
        <v>225</v>
      </c>
      <c r="D137" s="1" t="n">
        <v>420</v>
      </c>
      <c r="E137" s="7" t="s">
        <v>226</v>
      </c>
      <c r="F137" s="3" t="s">
        <v>27</v>
      </c>
    </row>
    <row r="138" customFormat="false" ht="29.25" hidden="false" customHeight="true" outlineLevel="0" collapsed="false">
      <c r="A138" s="3" t="s">
        <v>197</v>
      </c>
      <c r="B138" s="1" t="n">
        <v>1401088</v>
      </c>
      <c r="C138" s="3" t="s">
        <v>201</v>
      </c>
      <c r="D138" s="1" t="n">
        <v>422</v>
      </c>
      <c r="E138" s="7" t="s">
        <v>50</v>
      </c>
      <c r="F138" s="3" t="s">
        <v>27</v>
      </c>
    </row>
    <row r="139" customFormat="false" ht="29.25" hidden="false" customHeight="true" outlineLevel="0" collapsed="false">
      <c r="A139" s="3" t="s">
        <v>197</v>
      </c>
      <c r="B139" s="1" t="n">
        <v>1401223</v>
      </c>
      <c r="C139" s="3" t="s">
        <v>227</v>
      </c>
      <c r="D139" s="1" t="n">
        <v>429</v>
      </c>
      <c r="E139" s="7" t="s">
        <v>228</v>
      </c>
      <c r="F139" s="3" t="s">
        <v>27</v>
      </c>
    </row>
    <row r="140" customFormat="false" ht="30.75" hidden="false" customHeight="true" outlineLevel="0" collapsed="false">
      <c r="A140" s="3" t="s">
        <v>197</v>
      </c>
      <c r="B140" s="1" t="n">
        <v>1401235</v>
      </c>
      <c r="C140" s="3" t="s">
        <v>229</v>
      </c>
      <c r="D140" s="1" t="n">
        <v>430</v>
      </c>
      <c r="E140" s="7" t="s">
        <v>176</v>
      </c>
      <c r="F140" s="3" t="s">
        <v>27</v>
      </c>
    </row>
    <row r="141" customFormat="false" ht="30.75" hidden="false" customHeight="true" outlineLevel="0" collapsed="false">
      <c r="A141" s="3" t="s">
        <v>197</v>
      </c>
      <c r="B141" s="1" t="n">
        <v>1401839</v>
      </c>
      <c r="C141" s="3" t="s">
        <v>230</v>
      </c>
      <c r="D141" s="1" t="n">
        <v>430</v>
      </c>
      <c r="E141" s="7" t="s">
        <v>231</v>
      </c>
      <c r="F141" s="3" t="s">
        <v>27</v>
      </c>
    </row>
    <row r="142" customFormat="false" ht="30.75" hidden="false" customHeight="true" outlineLevel="0" collapsed="false">
      <c r="A142" s="3" t="s">
        <v>197</v>
      </c>
      <c r="B142" s="1" t="n">
        <v>1401135</v>
      </c>
      <c r="C142" s="3" t="s">
        <v>232</v>
      </c>
      <c r="D142" s="1" t="n">
        <v>433</v>
      </c>
      <c r="E142" s="7" t="s">
        <v>233</v>
      </c>
      <c r="F142" s="3" t="s">
        <v>27</v>
      </c>
    </row>
    <row r="143" customFormat="false" ht="30.75" hidden="false" customHeight="true" outlineLevel="0" collapsed="false">
      <c r="A143" s="3" t="s">
        <v>197</v>
      </c>
      <c r="B143" s="1" t="n">
        <v>1401933</v>
      </c>
      <c r="C143" s="3" t="s">
        <v>234</v>
      </c>
      <c r="D143" s="1" t="n">
        <v>436</v>
      </c>
      <c r="E143" s="7" t="s">
        <v>235</v>
      </c>
      <c r="F143" s="3" t="s">
        <v>27</v>
      </c>
    </row>
    <row r="144" customFormat="false" ht="30.75" hidden="false" customHeight="true" outlineLevel="0" collapsed="false">
      <c r="A144" s="3" t="s">
        <v>197</v>
      </c>
      <c r="B144" s="1" t="n">
        <v>1401261</v>
      </c>
      <c r="C144" s="3" t="s">
        <v>236</v>
      </c>
      <c r="D144" s="1" t="n">
        <v>436</v>
      </c>
      <c r="E144" s="7" t="s">
        <v>237</v>
      </c>
      <c r="F144" s="3" t="s">
        <v>27</v>
      </c>
    </row>
    <row r="145" customFormat="false" ht="30.75" hidden="false" customHeight="true" outlineLevel="0" collapsed="false">
      <c r="A145" s="3" t="s">
        <v>197</v>
      </c>
      <c r="B145" s="1" t="n">
        <v>1401275</v>
      </c>
      <c r="C145" s="3" t="s">
        <v>238</v>
      </c>
      <c r="D145" s="1" t="n">
        <v>437</v>
      </c>
      <c r="E145" s="7" t="s">
        <v>125</v>
      </c>
      <c r="F145" s="3" t="s">
        <v>27</v>
      </c>
    </row>
    <row r="146" customFormat="false" ht="30.75" hidden="false" customHeight="true" outlineLevel="0" collapsed="false">
      <c r="A146" s="3" t="s">
        <v>197</v>
      </c>
      <c r="B146" s="1" t="n">
        <v>1401014</v>
      </c>
      <c r="C146" s="3" t="s">
        <v>239</v>
      </c>
      <c r="D146" s="1" t="n">
        <v>438</v>
      </c>
      <c r="E146" s="7" t="s">
        <v>74</v>
      </c>
      <c r="F146" s="3" t="s">
        <v>27</v>
      </c>
    </row>
    <row r="147" customFormat="false" ht="30.75" hidden="false" customHeight="true" outlineLevel="0" collapsed="false">
      <c r="A147" s="3" t="s">
        <v>197</v>
      </c>
      <c r="B147" s="1" t="n">
        <v>1401393</v>
      </c>
      <c r="C147" s="3" t="s">
        <v>240</v>
      </c>
      <c r="D147" s="1" t="n">
        <v>442</v>
      </c>
      <c r="E147" s="7" t="s">
        <v>241</v>
      </c>
      <c r="F147" s="3" t="s">
        <v>27</v>
      </c>
    </row>
    <row r="148" customFormat="false" ht="30.75" hidden="false" customHeight="true" outlineLevel="0" collapsed="false">
      <c r="A148" s="3" t="s">
        <v>197</v>
      </c>
      <c r="B148" s="1" t="n">
        <v>1401556</v>
      </c>
      <c r="C148" s="3" t="s">
        <v>242</v>
      </c>
      <c r="D148" s="1" t="n">
        <v>446</v>
      </c>
      <c r="E148" s="7" t="s">
        <v>243</v>
      </c>
      <c r="F148" s="3" t="s">
        <v>27</v>
      </c>
    </row>
    <row r="149" customFormat="false" ht="30.75" hidden="false" customHeight="true" outlineLevel="0" collapsed="false">
      <c r="A149" s="3" t="s">
        <v>197</v>
      </c>
      <c r="B149" s="1" t="n">
        <v>1401568</v>
      </c>
      <c r="C149" s="3" t="s">
        <v>244</v>
      </c>
      <c r="D149" s="1" t="n">
        <v>447</v>
      </c>
      <c r="E149" s="7" t="s">
        <v>245</v>
      </c>
      <c r="F149" s="3" t="s">
        <v>27</v>
      </c>
    </row>
    <row r="150" customFormat="false" ht="29.25" hidden="false" customHeight="true" outlineLevel="0" collapsed="false">
      <c r="A150" s="3" t="s">
        <v>197</v>
      </c>
      <c r="B150" s="1" t="n">
        <v>1401343</v>
      </c>
      <c r="C150" s="3" t="s">
        <v>246</v>
      </c>
      <c r="D150" s="1" t="n">
        <v>448</v>
      </c>
      <c r="E150" s="7" t="s">
        <v>247</v>
      </c>
      <c r="F150" s="3" t="s">
        <v>27</v>
      </c>
    </row>
    <row r="151" customFormat="false" ht="29.25" hidden="false" customHeight="true" outlineLevel="0" collapsed="false">
      <c r="A151" s="3" t="s">
        <v>197</v>
      </c>
      <c r="B151" s="1" t="n">
        <v>1401664</v>
      </c>
      <c r="C151" s="3" t="s">
        <v>248</v>
      </c>
      <c r="D151" s="1" t="n">
        <v>450</v>
      </c>
      <c r="E151" s="7" t="s">
        <v>249</v>
      </c>
      <c r="F151" s="3" t="s">
        <v>27</v>
      </c>
    </row>
    <row r="152" customFormat="false" ht="29.25" hidden="false" customHeight="true" outlineLevel="0" collapsed="false">
      <c r="A152" s="3" t="s">
        <v>197</v>
      </c>
      <c r="B152" s="1" t="n">
        <v>1401864</v>
      </c>
      <c r="C152" s="3" t="s">
        <v>250</v>
      </c>
      <c r="D152" s="1" t="n">
        <v>456</v>
      </c>
      <c r="E152" s="7" t="s">
        <v>251</v>
      </c>
      <c r="F152" s="3" t="s">
        <v>27</v>
      </c>
    </row>
    <row r="153" customFormat="false" ht="30" hidden="false" customHeight="true" outlineLevel="0" collapsed="false">
      <c r="A153" s="3" t="s">
        <v>197</v>
      </c>
      <c r="B153" s="1" t="n">
        <v>1401392</v>
      </c>
      <c r="C153" s="3" t="s">
        <v>252</v>
      </c>
      <c r="D153" s="1" t="n">
        <v>456</v>
      </c>
      <c r="E153" s="7" t="s">
        <v>253</v>
      </c>
      <c r="F153" s="3" t="s">
        <v>27</v>
      </c>
    </row>
    <row r="154" customFormat="false" ht="30" hidden="false" customHeight="true" outlineLevel="0" collapsed="false">
      <c r="A154" s="3" t="s">
        <v>197</v>
      </c>
      <c r="B154" s="1" t="n">
        <v>1401771</v>
      </c>
      <c r="C154" s="3" t="s">
        <v>254</v>
      </c>
      <c r="D154" s="1" t="n">
        <v>456</v>
      </c>
      <c r="E154" s="7" t="s">
        <v>255</v>
      </c>
      <c r="F154" s="3" t="s">
        <v>27</v>
      </c>
    </row>
    <row r="155" customFormat="false" ht="30" hidden="false" customHeight="true" outlineLevel="0" collapsed="false">
      <c r="O155" s="1" t="n">
        <f aca="false">SUM(O91:O154)</f>
        <v>-5</v>
      </c>
    </row>
    <row r="156" customFormat="false" ht="33" hidden="false" customHeight="true" outlineLevel="0" collapsed="false">
      <c r="A156" s="3" t="s">
        <v>256</v>
      </c>
      <c r="B156" s="1" t="n">
        <v>1401626</v>
      </c>
      <c r="C156" s="3" t="s">
        <v>257</v>
      </c>
      <c r="D156" s="1" t="n">
        <v>402</v>
      </c>
      <c r="E156" s="7" t="s">
        <v>258</v>
      </c>
      <c r="F156" s="3" t="s">
        <v>259</v>
      </c>
      <c r="I156" s="1" t="s">
        <v>260</v>
      </c>
      <c r="L156" s="3" t="s">
        <v>261</v>
      </c>
      <c r="O156" s="1" t="n">
        <v>-1</v>
      </c>
    </row>
    <row r="157" customFormat="false" ht="33" hidden="false" customHeight="true" outlineLevel="0" collapsed="false">
      <c r="A157" s="3" t="s">
        <v>256</v>
      </c>
      <c r="B157" s="1" t="n">
        <v>1401286</v>
      </c>
      <c r="C157" s="3" t="s">
        <v>262</v>
      </c>
      <c r="D157" s="1" t="n">
        <v>433</v>
      </c>
      <c r="E157" s="7" t="s">
        <v>263</v>
      </c>
      <c r="F157" s="3" t="s">
        <v>259</v>
      </c>
      <c r="I157" s="1" t="s">
        <v>264</v>
      </c>
      <c r="L157" s="3" t="s">
        <v>76</v>
      </c>
      <c r="O157" s="1" t="n">
        <v>-1</v>
      </c>
    </row>
    <row r="158" customFormat="false" ht="33" hidden="false" customHeight="true" outlineLevel="0" collapsed="false">
      <c r="A158" s="3" t="s">
        <v>256</v>
      </c>
      <c r="B158" s="1" t="n">
        <v>1401344</v>
      </c>
      <c r="C158" s="3" t="s">
        <v>265</v>
      </c>
      <c r="D158" s="1" t="n">
        <v>449</v>
      </c>
      <c r="E158" s="7" t="s">
        <v>266</v>
      </c>
      <c r="F158" s="3" t="s">
        <v>259</v>
      </c>
      <c r="I158" s="1" t="s">
        <v>267</v>
      </c>
      <c r="O158" s="1" t="n">
        <v>-1</v>
      </c>
    </row>
    <row r="159" customFormat="false" ht="33" hidden="false" customHeight="true" outlineLevel="0" collapsed="false">
      <c r="A159" s="3" t="s">
        <v>256</v>
      </c>
      <c r="B159" s="1" t="n">
        <v>1401716</v>
      </c>
      <c r="C159" s="3" t="s">
        <v>268</v>
      </c>
      <c r="D159" s="1" t="n">
        <v>508</v>
      </c>
      <c r="E159" s="7" t="s">
        <v>269</v>
      </c>
      <c r="F159" s="3" t="s">
        <v>259</v>
      </c>
      <c r="I159" s="1" t="s">
        <v>270</v>
      </c>
      <c r="L159" s="1" t="s">
        <v>271</v>
      </c>
      <c r="O159" s="1" t="n">
        <v>-1</v>
      </c>
    </row>
    <row r="160" customFormat="false" ht="33" hidden="false" customHeight="true" outlineLevel="0" collapsed="false">
      <c r="A160" s="3" t="s">
        <v>256</v>
      </c>
      <c r="B160" s="1" t="n">
        <v>1401706</v>
      </c>
      <c r="C160" s="3" t="s">
        <v>272</v>
      </c>
      <c r="D160" s="1" t="n">
        <v>515</v>
      </c>
      <c r="E160" s="7" t="s">
        <v>273</v>
      </c>
      <c r="F160" s="3" t="s">
        <v>259</v>
      </c>
    </row>
    <row r="161" customFormat="false" ht="33" hidden="false" customHeight="true" outlineLevel="0" collapsed="false">
      <c r="A161" s="3" t="s">
        <v>256</v>
      </c>
      <c r="B161" s="1" t="n">
        <v>1400988</v>
      </c>
      <c r="C161" s="3" t="s">
        <v>274</v>
      </c>
      <c r="D161" s="1" t="n">
        <v>516</v>
      </c>
      <c r="E161" s="7" t="s">
        <v>275</v>
      </c>
      <c r="F161" s="3" t="s">
        <v>259</v>
      </c>
      <c r="I161" s="1" t="s">
        <v>276</v>
      </c>
      <c r="O161" s="1" t="n">
        <v>-1</v>
      </c>
    </row>
    <row r="162" customFormat="false" ht="33" hidden="false" customHeight="true" outlineLevel="0" collapsed="false">
      <c r="A162" s="3" t="s">
        <v>256</v>
      </c>
      <c r="B162" s="1" t="n">
        <v>1401692</v>
      </c>
      <c r="C162" s="3" t="s">
        <v>277</v>
      </c>
      <c r="D162" s="1" t="n">
        <v>516</v>
      </c>
      <c r="E162" s="7" t="s">
        <v>278</v>
      </c>
      <c r="F162" s="3" t="s">
        <v>259</v>
      </c>
      <c r="I162" s="1" t="s">
        <v>279</v>
      </c>
      <c r="L162" s="3" t="s">
        <v>280</v>
      </c>
      <c r="O162" s="1" t="n">
        <v>-1</v>
      </c>
    </row>
    <row r="163" customFormat="false" ht="33" hidden="false" customHeight="true" outlineLevel="0" collapsed="false">
      <c r="A163" s="3" t="s">
        <v>256</v>
      </c>
      <c r="B163" s="1" t="n">
        <v>1401697</v>
      </c>
      <c r="C163" s="3" t="s">
        <v>281</v>
      </c>
      <c r="D163" s="1" t="n">
        <v>519</v>
      </c>
      <c r="E163" s="7" t="s">
        <v>282</v>
      </c>
      <c r="F163" s="3" t="s">
        <v>259</v>
      </c>
      <c r="I163" s="1" t="s">
        <v>283</v>
      </c>
      <c r="O163" s="1" t="n">
        <v>-1</v>
      </c>
    </row>
    <row r="164" customFormat="false" ht="33" hidden="false" customHeight="true" outlineLevel="0" collapsed="false">
      <c r="A164" s="3" t="s">
        <v>256</v>
      </c>
      <c r="B164" s="1" t="n">
        <v>1401876</v>
      </c>
      <c r="C164" s="3" t="s">
        <v>284</v>
      </c>
      <c r="D164" s="1" t="n">
        <v>530</v>
      </c>
      <c r="E164" s="7" t="s">
        <v>94</v>
      </c>
      <c r="F164" s="3" t="s">
        <v>259</v>
      </c>
      <c r="I164" s="1" t="s">
        <v>285</v>
      </c>
      <c r="O164" s="1" t="n">
        <v>-1</v>
      </c>
    </row>
    <row r="165" customFormat="false" ht="33" hidden="false" customHeight="true" outlineLevel="0" collapsed="false">
      <c r="A165" s="3" t="s">
        <v>256</v>
      </c>
      <c r="B165" s="1" t="n">
        <v>1401550</v>
      </c>
      <c r="C165" s="3" t="s">
        <v>286</v>
      </c>
      <c r="D165" s="1" t="n">
        <v>531</v>
      </c>
      <c r="E165" s="7" t="s">
        <v>287</v>
      </c>
      <c r="F165" s="3" t="s">
        <v>259</v>
      </c>
      <c r="I165" s="1" t="s">
        <v>288</v>
      </c>
      <c r="J165" s="1" t="s">
        <v>22</v>
      </c>
      <c r="O165" s="1" t="n">
        <v>-1</v>
      </c>
    </row>
    <row r="166" customFormat="false" ht="33" hidden="false" customHeight="true" outlineLevel="0" collapsed="false">
      <c r="A166" s="3" t="s">
        <v>256</v>
      </c>
      <c r="B166" s="1" t="n">
        <v>1401081</v>
      </c>
      <c r="C166" s="3" t="s">
        <v>289</v>
      </c>
      <c r="D166" s="1" t="n">
        <v>535</v>
      </c>
      <c r="E166" s="7" t="s">
        <v>290</v>
      </c>
      <c r="F166" s="3" t="s">
        <v>259</v>
      </c>
      <c r="I166" s="1" t="s">
        <v>291</v>
      </c>
      <c r="O166" s="1" t="n">
        <v>-1</v>
      </c>
    </row>
    <row r="167" customFormat="false" ht="33" hidden="false" customHeight="true" outlineLevel="0" collapsed="false">
      <c r="A167" s="3" t="s">
        <v>256</v>
      </c>
      <c r="B167" s="1" t="n">
        <v>1401383</v>
      </c>
      <c r="C167" s="3" t="s">
        <v>292</v>
      </c>
      <c r="D167" s="1" t="n">
        <v>542</v>
      </c>
      <c r="E167" s="7" t="s">
        <v>293</v>
      </c>
      <c r="F167" s="3" t="s">
        <v>259</v>
      </c>
      <c r="I167" s="1" t="s">
        <v>294</v>
      </c>
      <c r="L167" s="3" t="s">
        <v>295</v>
      </c>
      <c r="O167" s="1" t="n">
        <v>-1</v>
      </c>
    </row>
    <row r="168" customFormat="false" ht="33" hidden="false" customHeight="true" outlineLevel="0" collapsed="false">
      <c r="A168" s="3" t="s">
        <v>256</v>
      </c>
      <c r="B168" s="1" t="n">
        <v>1401829</v>
      </c>
      <c r="C168" s="3" t="s">
        <v>296</v>
      </c>
      <c r="D168" s="1" t="n">
        <v>546</v>
      </c>
      <c r="E168" s="7" t="s">
        <v>54</v>
      </c>
      <c r="F168" s="3" t="s">
        <v>259</v>
      </c>
      <c r="I168" s="1" t="s">
        <v>297</v>
      </c>
      <c r="O168" s="1" t="n">
        <v>-1</v>
      </c>
    </row>
    <row r="169" customFormat="false" ht="33" hidden="false" customHeight="true" outlineLevel="0" collapsed="false">
      <c r="A169" s="3" t="s">
        <v>256</v>
      </c>
      <c r="B169" s="1" t="n">
        <v>1401440</v>
      </c>
      <c r="C169" s="3" t="s">
        <v>298</v>
      </c>
      <c r="D169" s="1" t="n">
        <v>556</v>
      </c>
      <c r="E169" s="7" t="s">
        <v>109</v>
      </c>
      <c r="F169" s="3" t="s">
        <v>259</v>
      </c>
      <c r="I169" s="1" t="s">
        <v>299</v>
      </c>
      <c r="O169" s="1" t="n">
        <v>-1</v>
      </c>
    </row>
    <row r="170" customFormat="false" ht="33" hidden="false" customHeight="true" outlineLevel="0" collapsed="false">
      <c r="A170" s="3" t="s">
        <v>256</v>
      </c>
      <c r="B170" s="1" t="n">
        <v>1401696</v>
      </c>
      <c r="C170" s="3" t="s">
        <v>300</v>
      </c>
      <c r="D170" s="1" t="n">
        <v>647</v>
      </c>
      <c r="E170" s="7" t="s">
        <v>301</v>
      </c>
      <c r="F170" s="3" t="s">
        <v>259</v>
      </c>
      <c r="I170" s="1" t="s">
        <v>302</v>
      </c>
      <c r="L170" s="3" t="s">
        <v>261</v>
      </c>
      <c r="O170" s="1" t="n">
        <v>-1</v>
      </c>
    </row>
    <row r="171" customFormat="false" ht="33" hidden="false" customHeight="true" outlineLevel="0" collapsed="false">
      <c r="A171" s="3" t="s">
        <v>256</v>
      </c>
      <c r="B171" s="1" t="n">
        <v>1401810</v>
      </c>
      <c r="C171" s="3" t="s">
        <v>303</v>
      </c>
      <c r="D171" s="1" t="n">
        <v>523</v>
      </c>
      <c r="E171" s="7" t="s">
        <v>304</v>
      </c>
      <c r="F171" s="3" t="s">
        <v>305</v>
      </c>
      <c r="I171" s="1" t="s">
        <v>306</v>
      </c>
      <c r="O171" s="1" t="n">
        <v>-1</v>
      </c>
    </row>
    <row r="172" customFormat="false" ht="33" hidden="false" customHeight="true" outlineLevel="0" collapsed="false">
      <c r="A172" s="3" t="s">
        <v>256</v>
      </c>
      <c r="B172" s="1" t="n">
        <v>1401691</v>
      </c>
      <c r="C172" s="3" t="s">
        <v>307</v>
      </c>
      <c r="D172" s="1" t="n">
        <v>512</v>
      </c>
      <c r="E172" s="7" t="s">
        <v>308</v>
      </c>
      <c r="F172" s="3" t="s">
        <v>309</v>
      </c>
      <c r="I172" s="1" t="s">
        <v>310</v>
      </c>
      <c r="O172" s="1" t="n">
        <v>-1</v>
      </c>
    </row>
    <row r="173" customFormat="false" ht="33" hidden="false" customHeight="true" outlineLevel="0" collapsed="false">
      <c r="A173" s="3" t="s">
        <v>256</v>
      </c>
      <c r="B173" s="1" t="n">
        <v>1401837</v>
      </c>
      <c r="C173" s="3" t="s">
        <v>311</v>
      </c>
      <c r="D173" s="1" t="n">
        <v>545</v>
      </c>
      <c r="E173" s="7" t="s">
        <v>312</v>
      </c>
      <c r="F173" s="3" t="s">
        <v>309</v>
      </c>
      <c r="I173" s="1" t="s">
        <v>313</v>
      </c>
      <c r="O173" s="1" t="n">
        <v>-1</v>
      </c>
    </row>
    <row r="174" customFormat="false" ht="33" hidden="false" customHeight="true" outlineLevel="0" collapsed="false">
      <c r="A174" s="3" t="s">
        <v>256</v>
      </c>
      <c r="B174" s="1" t="n">
        <v>1401328</v>
      </c>
      <c r="C174" s="3" t="s">
        <v>314</v>
      </c>
      <c r="D174" s="1" t="n">
        <v>408</v>
      </c>
      <c r="E174" s="7" t="s">
        <v>273</v>
      </c>
      <c r="F174" s="3" t="s">
        <v>315</v>
      </c>
      <c r="I174" s="1" t="s">
        <v>316</v>
      </c>
      <c r="L174" s="3" t="s">
        <v>317</v>
      </c>
    </row>
    <row r="175" customFormat="false" ht="33" hidden="false" customHeight="true" outlineLevel="0" collapsed="false">
      <c r="A175" s="3" t="s">
        <v>256</v>
      </c>
      <c r="B175" s="1" t="n">
        <v>1401278</v>
      </c>
      <c r="C175" s="3" t="s">
        <v>318</v>
      </c>
      <c r="D175" s="1" t="n">
        <v>521</v>
      </c>
      <c r="E175" s="7" t="s">
        <v>319</v>
      </c>
      <c r="F175" s="3" t="s">
        <v>83</v>
      </c>
      <c r="I175" s="1" t="s">
        <v>320</v>
      </c>
      <c r="J175" s="1" t="s">
        <v>22</v>
      </c>
      <c r="O175" s="1" t="n">
        <v>-1</v>
      </c>
    </row>
    <row r="176" s="9" customFormat="true" ht="33" hidden="false" customHeight="true" outlineLevel="0" collapsed="false">
      <c r="A176" s="3" t="s">
        <v>256</v>
      </c>
      <c r="B176" s="1" t="n">
        <v>1401138</v>
      </c>
      <c r="C176" s="3" t="s">
        <v>321</v>
      </c>
      <c r="D176" s="1" t="n">
        <v>525</v>
      </c>
      <c r="E176" s="7" t="s">
        <v>322</v>
      </c>
      <c r="F176" s="3" t="s">
        <v>83</v>
      </c>
      <c r="G176" s="1"/>
      <c r="H176" s="1"/>
      <c r="I176" s="1" t="s">
        <v>323</v>
      </c>
      <c r="J176" s="1" t="s">
        <v>22</v>
      </c>
      <c r="K176" s="1"/>
      <c r="L176" s="1"/>
      <c r="M176" s="1"/>
      <c r="N176" s="1"/>
      <c r="O176" s="1" t="n">
        <v>-1</v>
      </c>
    </row>
    <row r="177" customFormat="false" ht="33" hidden="false" customHeight="true" outlineLevel="0" collapsed="false">
      <c r="A177" s="3" t="s">
        <v>256</v>
      </c>
      <c r="B177" s="1" t="n">
        <v>1400972</v>
      </c>
      <c r="C177" s="3" t="s">
        <v>324</v>
      </c>
      <c r="D177" s="1" t="n">
        <v>528</v>
      </c>
      <c r="E177" s="7" t="s">
        <v>325</v>
      </c>
      <c r="F177" s="3" t="s">
        <v>83</v>
      </c>
      <c r="I177" s="1" t="s">
        <v>326</v>
      </c>
      <c r="J177" s="1" t="s">
        <v>327</v>
      </c>
      <c r="O177" s="1" t="n">
        <v>-1</v>
      </c>
    </row>
    <row r="178" customFormat="false" ht="33" hidden="false" customHeight="true" outlineLevel="0" collapsed="false">
      <c r="A178" s="3" t="s">
        <v>256</v>
      </c>
      <c r="B178" s="1" t="n">
        <v>1401150</v>
      </c>
      <c r="C178" s="3" t="s">
        <v>328</v>
      </c>
      <c r="D178" s="1" t="n">
        <v>537</v>
      </c>
      <c r="E178" s="7" t="s">
        <v>329</v>
      </c>
      <c r="F178" s="3" t="s">
        <v>83</v>
      </c>
      <c r="I178" s="1" t="s">
        <v>330</v>
      </c>
      <c r="O178" s="1" t="n">
        <v>-1</v>
      </c>
    </row>
    <row r="179" customFormat="false" ht="33" hidden="false" customHeight="true" outlineLevel="0" collapsed="false">
      <c r="A179" s="3" t="s">
        <v>256</v>
      </c>
      <c r="B179" s="1" t="n">
        <v>1401857</v>
      </c>
      <c r="C179" s="3" t="s">
        <v>331</v>
      </c>
      <c r="D179" s="1" t="n">
        <v>537</v>
      </c>
      <c r="E179" s="7" t="s">
        <v>121</v>
      </c>
      <c r="F179" s="3" t="s">
        <v>83</v>
      </c>
      <c r="I179" s="1" t="s">
        <v>332</v>
      </c>
      <c r="O179" s="1" t="n">
        <v>-1</v>
      </c>
    </row>
    <row r="180" customFormat="false" ht="33" hidden="false" customHeight="true" outlineLevel="0" collapsed="false">
      <c r="A180" s="3" t="s">
        <v>256</v>
      </c>
      <c r="B180" s="1" t="n">
        <v>1401847</v>
      </c>
      <c r="C180" s="3" t="s">
        <v>333</v>
      </c>
      <c r="D180" s="1" t="n">
        <v>588</v>
      </c>
      <c r="E180" s="7" t="s">
        <v>80</v>
      </c>
      <c r="F180" s="3" t="s">
        <v>83</v>
      </c>
      <c r="I180" s="1" t="s">
        <v>334</v>
      </c>
      <c r="O180" s="1" t="n">
        <v>-1</v>
      </c>
    </row>
    <row r="181" customFormat="false" ht="33" hidden="false" customHeight="true" outlineLevel="0" collapsed="false">
      <c r="A181" s="3" t="s">
        <v>256</v>
      </c>
      <c r="B181" s="1" t="n">
        <v>1401166</v>
      </c>
      <c r="C181" s="3" t="s">
        <v>335</v>
      </c>
      <c r="D181" s="1" t="n">
        <v>506</v>
      </c>
      <c r="E181" s="7" t="s">
        <v>119</v>
      </c>
      <c r="F181" s="3" t="s">
        <v>336</v>
      </c>
      <c r="I181" s="1" t="s">
        <v>337</v>
      </c>
      <c r="L181" s="1" t="s">
        <v>338</v>
      </c>
      <c r="O181" s="1" t="n">
        <v>-2</v>
      </c>
    </row>
    <row r="182" customFormat="false" ht="33" hidden="false" customHeight="true" outlineLevel="0" collapsed="false">
      <c r="A182" s="3" t="s">
        <v>256</v>
      </c>
      <c r="B182" s="1" t="n">
        <v>1401319</v>
      </c>
      <c r="C182" s="3" t="s">
        <v>339</v>
      </c>
      <c r="D182" s="1" t="n">
        <v>407</v>
      </c>
      <c r="E182" s="7" t="s">
        <v>340</v>
      </c>
      <c r="F182" s="3" t="s">
        <v>27</v>
      </c>
    </row>
    <row r="183" customFormat="false" ht="33" hidden="false" customHeight="true" outlineLevel="0" collapsed="false">
      <c r="A183" s="3" t="s">
        <v>256</v>
      </c>
      <c r="B183" s="1" t="n">
        <v>1401320</v>
      </c>
      <c r="C183" s="3" t="s">
        <v>341</v>
      </c>
      <c r="D183" s="1" t="n">
        <v>426</v>
      </c>
      <c r="E183" s="7" t="s">
        <v>342</v>
      </c>
      <c r="F183" s="3" t="s">
        <v>27</v>
      </c>
    </row>
    <row r="184" customFormat="false" ht="33" hidden="false" customHeight="true" outlineLevel="0" collapsed="false">
      <c r="A184" s="3" t="s">
        <v>256</v>
      </c>
      <c r="B184" s="1" t="n">
        <v>1401446</v>
      </c>
      <c r="C184" s="3" t="s">
        <v>343</v>
      </c>
      <c r="D184" s="1" t="n">
        <v>506</v>
      </c>
      <c r="E184" s="7" t="s">
        <v>344</v>
      </c>
      <c r="F184" s="3" t="s">
        <v>27</v>
      </c>
    </row>
    <row r="185" customFormat="false" ht="33" hidden="false" customHeight="true" outlineLevel="0" collapsed="false">
      <c r="A185" s="3" t="s">
        <v>256</v>
      </c>
      <c r="B185" s="1" t="n">
        <v>1401408</v>
      </c>
      <c r="C185" s="3" t="s">
        <v>345</v>
      </c>
      <c r="D185" s="1" t="n">
        <v>508</v>
      </c>
      <c r="E185" s="7" t="s">
        <v>346</v>
      </c>
      <c r="F185" s="3" t="s">
        <v>27</v>
      </c>
    </row>
    <row r="186" customFormat="false" ht="33" hidden="false" customHeight="true" outlineLevel="0" collapsed="false">
      <c r="A186" s="3" t="s">
        <v>256</v>
      </c>
      <c r="B186" s="1" t="n">
        <v>1401399</v>
      </c>
      <c r="C186" s="3" t="s">
        <v>347</v>
      </c>
      <c r="D186" s="1" t="n">
        <v>520</v>
      </c>
      <c r="E186" s="7" t="s">
        <v>348</v>
      </c>
      <c r="F186" s="3" t="s">
        <v>27</v>
      </c>
    </row>
    <row r="187" customFormat="false" ht="33" hidden="false" customHeight="true" outlineLevel="0" collapsed="false">
      <c r="A187" s="3" t="s">
        <v>256</v>
      </c>
      <c r="B187" s="1" t="n">
        <v>1401600</v>
      </c>
      <c r="C187" s="3" t="s">
        <v>349</v>
      </c>
      <c r="D187" s="1" t="n">
        <v>520</v>
      </c>
      <c r="E187" s="7" t="s">
        <v>350</v>
      </c>
      <c r="F187" s="3" t="s">
        <v>27</v>
      </c>
    </row>
    <row r="188" customFormat="false" ht="33" hidden="false" customHeight="true" outlineLevel="0" collapsed="false">
      <c r="A188" s="3" t="s">
        <v>256</v>
      </c>
      <c r="B188" s="1" t="n">
        <v>1401079</v>
      </c>
      <c r="C188" s="3" t="s">
        <v>351</v>
      </c>
      <c r="D188" s="1" t="n">
        <v>533</v>
      </c>
      <c r="E188" s="7" t="s">
        <v>215</v>
      </c>
      <c r="F188" s="3" t="s">
        <v>27</v>
      </c>
    </row>
    <row r="189" customFormat="false" ht="33" hidden="false" customHeight="true" outlineLevel="0" collapsed="false">
      <c r="A189" s="3" t="s">
        <v>256</v>
      </c>
      <c r="B189" s="1" t="n">
        <v>1401463</v>
      </c>
      <c r="C189" s="3" t="s">
        <v>352</v>
      </c>
      <c r="D189" s="1" t="n">
        <v>533</v>
      </c>
      <c r="E189" s="7" t="s">
        <v>353</v>
      </c>
      <c r="F189" s="3" t="s">
        <v>27</v>
      </c>
    </row>
    <row r="190" customFormat="false" ht="33" hidden="false" customHeight="true" outlineLevel="0" collapsed="false">
      <c r="A190" s="3" t="s">
        <v>256</v>
      </c>
      <c r="B190" s="1" t="n">
        <v>1401830</v>
      </c>
      <c r="C190" s="3" t="s">
        <v>354</v>
      </c>
      <c r="D190" s="1" t="n">
        <v>533</v>
      </c>
      <c r="E190" s="7" t="s">
        <v>355</v>
      </c>
      <c r="F190" s="3" t="s">
        <v>27</v>
      </c>
    </row>
    <row r="191" customFormat="false" ht="33" hidden="false" customHeight="true" outlineLevel="0" collapsed="false">
      <c r="A191" s="3" t="s">
        <v>256</v>
      </c>
      <c r="B191" s="1" t="n">
        <v>1401219</v>
      </c>
      <c r="C191" s="3" t="s">
        <v>356</v>
      </c>
      <c r="D191" s="1" t="n">
        <v>536</v>
      </c>
      <c r="E191" s="7" t="s">
        <v>357</v>
      </c>
      <c r="F191" s="3" t="s">
        <v>27</v>
      </c>
    </row>
    <row r="192" customFormat="false" ht="33" hidden="false" customHeight="true" outlineLevel="0" collapsed="false">
      <c r="A192" s="3" t="s">
        <v>256</v>
      </c>
      <c r="B192" s="1" t="n">
        <v>1401149</v>
      </c>
      <c r="C192" s="3" t="s">
        <v>358</v>
      </c>
      <c r="D192" s="1" t="n">
        <v>545</v>
      </c>
      <c r="E192" s="7" t="s">
        <v>129</v>
      </c>
      <c r="F192" s="3" t="s">
        <v>27</v>
      </c>
    </row>
    <row r="193" customFormat="false" ht="33" hidden="false" customHeight="true" outlineLevel="0" collapsed="false">
      <c r="A193" s="3" t="s">
        <v>256</v>
      </c>
      <c r="B193" s="1" t="n">
        <v>1401403</v>
      </c>
      <c r="C193" s="3" t="s">
        <v>359</v>
      </c>
      <c r="D193" s="1" t="n">
        <v>547</v>
      </c>
      <c r="E193" s="7" t="s">
        <v>360</v>
      </c>
      <c r="F193" s="3" t="s">
        <v>27</v>
      </c>
    </row>
    <row r="194" customFormat="false" ht="33" hidden="false" customHeight="true" outlineLevel="0" collapsed="false">
      <c r="A194" s="3" t="s">
        <v>256</v>
      </c>
      <c r="B194" s="1" t="n">
        <v>1401464</v>
      </c>
      <c r="C194" s="3" t="s">
        <v>361</v>
      </c>
      <c r="D194" s="1" t="n">
        <v>547</v>
      </c>
      <c r="E194" s="7" t="s">
        <v>194</v>
      </c>
      <c r="F194" s="3" t="s">
        <v>27</v>
      </c>
    </row>
    <row r="195" customFormat="false" ht="33" hidden="false" customHeight="true" outlineLevel="0" collapsed="false">
      <c r="A195" s="3" t="s">
        <v>256</v>
      </c>
      <c r="B195" s="1" t="n">
        <v>1401715</v>
      </c>
      <c r="C195" s="3" t="s">
        <v>362</v>
      </c>
      <c r="D195" s="1" t="n">
        <v>547</v>
      </c>
      <c r="E195" s="7" t="s">
        <v>363</v>
      </c>
      <c r="F195" s="3" t="s">
        <v>27</v>
      </c>
    </row>
    <row r="196" customFormat="false" ht="33" hidden="false" customHeight="true" outlineLevel="0" collapsed="false">
      <c r="A196" s="3" t="s">
        <v>256</v>
      </c>
      <c r="B196" s="1" t="n">
        <v>1401160</v>
      </c>
      <c r="C196" s="3" t="s">
        <v>364</v>
      </c>
      <c r="D196" s="1" t="n">
        <v>549</v>
      </c>
      <c r="E196" s="2" t="s">
        <v>365</v>
      </c>
      <c r="F196" s="3" t="s">
        <v>27</v>
      </c>
    </row>
    <row r="197" customFormat="false" ht="33" hidden="false" customHeight="true" outlineLevel="0" collapsed="false">
      <c r="A197" s="3" t="s">
        <v>256</v>
      </c>
      <c r="B197" s="1" t="n">
        <v>1401153</v>
      </c>
      <c r="C197" s="3" t="s">
        <v>366</v>
      </c>
      <c r="D197" s="1" t="n">
        <v>556</v>
      </c>
      <c r="E197" s="7" t="s">
        <v>223</v>
      </c>
      <c r="F197" s="3" t="s">
        <v>27</v>
      </c>
    </row>
    <row r="198" customFormat="false" ht="33" hidden="false" customHeight="true" outlineLevel="0" collapsed="false">
      <c r="A198" s="3" t="s">
        <v>256</v>
      </c>
      <c r="B198" s="1" t="n">
        <v>1401159</v>
      </c>
      <c r="C198" s="3" t="s">
        <v>367</v>
      </c>
      <c r="D198" s="1" t="n">
        <v>557</v>
      </c>
      <c r="E198" s="7" t="s">
        <v>368</v>
      </c>
      <c r="F198" s="3" t="s">
        <v>27</v>
      </c>
    </row>
    <row r="199" customFormat="false" ht="33" hidden="false" customHeight="true" outlineLevel="0" collapsed="false">
      <c r="A199" s="3" t="s">
        <v>256</v>
      </c>
      <c r="B199" s="1" t="n">
        <v>1401898</v>
      </c>
      <c r="C199" s="3" t="s">
        <v>369</v>
      </c>
      <c r="D199" s="1" t="n">
        <v>631</v>
      </c>
      <c r="E199" s="7" t="s">
        <v>370</v>
      </c>
      <c r="F199" s="3" t="s">
        <v>27</v>
      </c>
    </row>
    <row r="200" customFormat="false" ht="33" hidden="false" customHeight="true" outlineLevel="0" collapsed="false">
      <c r="O200" s="1" t="n">
        <f aca="false">SUM(O156:O199)</f>
        <v>-25</v>
      </c>
    </row>
    <row r="201" customFormat="false" ht="33" hidden="false" customHeight="true" outlineLevel="0" collapsed="false">
      <c r="A201" s="3" t="s">
        <v>371</v>
      </c>
      <c r="B201" s="1" t="n">
        <v>1401347</v>
      </c>
      <c r="C201" s="3" t="s">
        <v>372</v>
      </c>
      <c r="D201" s="1" t="n">
        <v>622</v>
      </c>
      <c r="E201" s="7" t="s">
        <v>373</v>
      </c>
      <c r="F201" s="3" t="s">
        <v>259</v>
      </c>
      <c r="I201" s="1" t="s">
        <v>374</v>
      </c>
      <c r="L201" s="3" t="s">
        <v>76</v>
      </c>
      <c r="O201" s="1" t="n">
        <v>-1</v>
      </c>
    </row>
    <row r="202" customFormat="false" ht="33" hidden="false" customHeight="true" outlineLevel="0" collapsed="false">
      <c r="A202" s="3" t="s">
        <v>371</v>
      </c>
      <c r="B202" s="1" t="n">
        <v>1401206</v>
      </c>
      <c r="C202" s="3" t="s">
        <v>375</v>
      </c>
      <c r="D202" s="1" t="n">
        <v>517</v>
      </c>
      <c r="E202" s="7" t="s">
        <v>376</v>
      </c>
      <c r="F202" s="3" t="s">
        <v>259</v>
      </c>
      <c r="I202" s="1" t="s">
        <v>377</v>
      </c>
      <c r="J202" s="1" t="s">
        <v>22</v>
      </c>
      <c r="O202" s="1" t="n">
        <v>-1</v>
      </c>
    </row>
    <row r="203" customFormat="false" ht="33" hidden="false" customHeight="true" outlineLevel="0" collapsed="false">
      <c r="A203" s="3" t="s">
        <v>371</v>
      </c>
      <c r="B203" s="1" t="n">
        <v>1401915</v>
      </c>
      <c r="C203" s="3" t="s">
        <v>378</v>
      </c>
      <c r="D203" s="1" t="n">
        <v>536</v>
      </c>
      <c r="E203" s="7" t="s">
        <v>379</v>
      </c>
      <c r="F203" s="3" t="s">
        <v>259</v>
      </c>
      <c r="I203" s="1" t="s">
        <v>380</v>
      </c>
      <c r="L203" s="3" t="s">
        <v>261</v>
      </c>
      <c r="O203" s="1" t="n">
        <v>-1</v>
      </c>
    </row>
    <row r="204" customFormat="false" ht="33" hidden="false" customHeight="true" outlineLevel="0" collapsed="false">
      <c r="A204" s="3" t="s">
        <v>371</v>
      </c>
      <c r="B204" s="1" t="n">
        <v>1401358</v>
      </c>
      <c r="C204" s="3" t="s">
        <v>381</v>
      </c>
      <c r="D204" s="1" t="n">
        <v>639</v>
      </c>
      <c r="E204" s="7" t="s">
        <v>382</v>
      </c>
      <c r="F204" s="3" t="s">
        <v>259</v>
      </c>
      <c r="I204" s="1" t="s">
        <v>383</v>
      </c>
      <c r="J204" s="1" t="s">
        <v>22</v>
      </c>
      <c r="L204" s="3" t="s">
        <v>384</v>
      </c>
      <c r="O204" s="1" t="n">
        <v>-1</v>
      </c>
    </row>
    <row r="205" customFormat="false" ht="33" hidden="false" customHeight="true" outlineLevel="0" collapsed="false">
      <c r="A205" s="3" t="s">
        <v>371</v>
      </c>
      <c r="B205" s="1" t="n">
        <v>1401910</v>
      </c>
      <c r="C205" s="3" t="s">
        <v>385</v>
      </c>
      <c r="D205" s="1" t="n">
        <v>649</v>
      </c>
      <c r="E205" s="7" t="s">
        <v>231</v>
      </c>
      <c r="F205" s="3" t="s">
        <v>259</v>
      </c>
      <c r="I205" s="1" t="s">
        <v>386</v>
      </c>
      <c r="L205" s="3" t="s">
        <v>387</v>
      </c>
      <c r="O205" s="1" t="n">
        <v>-1</v>
      </c>
    </row>
    <row r="206" customFormat="false" ht="33" hidden="false" customHeight="true" outlineLevel="0" collapsed="false">
      <c r="A206" s="3" t="s">
        <v>371</v>
      </c>
      <c r="B206" s="1" t="n">
        <v>1401633</v>
      </c>
      <c r="C206" s="3" t="s">
        <v>388</v>
      </c>
      <c r="D206" s="1" t="n">
        <v>443</v>
      </c>
      <c r="E206" s="7" t="s">
        <v>389</v>
      </c>
      <c r="F206" s="3" t="s">
        <v>66</v>
      </c>
    </row>
    <row r="207" customFormat="false" ht="33" hidden="false" customHeight="true" outlineLevel="0" collapsed="false">
      <c r="A207" s="3" t="s">
        <v>371</v>
      </c>
      <c r="B207" s="1" t="n">
        <v>1401017</v>
      </c>
      <c r="C207" s="3" t="s">
        <v>390</v>
      </c>
      <c r="D207" s="1" t="n">
        <v>509</v>
      </c>
      <c r="E207" s="7" t="s">
        <v>391</v>
      </c>
      <c r="F207" s="3" t="s">
        <v>66</v>
      </c>
      <c r="I207" s="1" t="s">
        <v>392</v>
      </c>
      <c r="L207" s="1" t="s">
        <v>393</v>
      </c>
      <c r="O207" s="1" t="n">
        <v>-1</v>
      </c>
    </row>
    <row r="208" customFormat="false" ht="33" hidden="false" customHeight="true" outlineLevel="0" collapsed="false">
      <c r="A208" s="3" t="s">
        <v>371</v>
      </c>
      <c r="B208" s="1" t="n">
        <v>1400962</v>
      </c>
      <c r="C208" s="3" t="s">
        <v>394</v>
      </c>
      <c r="D208" s="1" t="n">
        <v>513</v>
      </c>
      <c r="E208" s="7" t="s">
        <v>395</v>
      </c>
      <c r="F208" s="3" t="s">
        <v>66</v>
      </c>
      <c r="I208" s="1" t="s">
        <v>396</v>
      </c>
      <c r="J208" s="1" t="s">
        <v>22</v>
      </c>
      <c r="L208" s="1" t="s">
        <v>397</v>
      </c>
      <c r="O208" s="1" t="n">
        <v>-1</v>
      </c>
    </row>
    <row r="209" customFormat="false" ht="33" hidden="false" customHeight="true" outlineLevel="0" collapsed="false">
      <c r="A209" s="3" t="s">
        <v>371</v>
      </c>
      <c r="B209" s="1" t="n">
        <v>1400964</v>
      </c>
      <c r="C209" s="3" t="s">
        <v>398</v>
      </c>
      <c r="D209" s="1" t="n">
        <v>515</v>
      </c>
      <c r="E209" s="7" t="s">
        <v>119</v>
      </c>
      <c r="F209" s="3" t="s">
        <v>66</v>
      </c>
      <c r="I209" s="1" t="s">
        <v>399</v>
      </c>
      <c r="L209" s="1" t="s">
        <v>400</v>
      </c>
      <c r="O209" s="1" t="n">
        <v>-1</v>
      </c>
    </row>
    <row r="210" customFormat="false" ht="33" hidden="false" customHeight="true" outlineLevel="0" collapsed="false">
      <c r="A210" s="3" t="s">
        <v>371</v>
      </c>
      <c r="B210" s="1" t="n">
        <v>1400940</v>
      </c>
      <c r="C210" s="3" t="s">
        <v>401</v>
      </c>
      <c r="D210" s="1" t="n">
        <v>519</v>
      </c>
      <c r="E210" s="7" t="s">
        <v>402</v>
      </c>
      <c r="F210" s="3" t="s">
        <v>66</v>
      </c>
      <c r="I210" s="1" t="s">
        <v>403</v>
      </c>
      <c r="J210" s="1" t="s">
        <v>22</v>
      </c>
      <c r="O210" s="1" t="n">
        <v>-1</v>
      </c>
    </row>
    <row r="211" customFormat="false" ht="33" hidden="false" customHeight="true" outlineLevel="0" collapsed="false">
      <c r="A211" s="3" t="s">
        <v>371</v>
      </c>
      <c r="B211" s="1" t="n">
        <v>1400961</v>
      </c>
      <c r="C211" s="3" t="s">
        <v>404</v>
      </c>
      <c r="D211" s="1" t="n">
        <v>522</v>
      </c>
      <c r="E211" s="7" t="s">
        <v>405</v>
      </c>
      <c r="F211" s="3" t="s">
        <v>66</v>
      </c>
      <c r="I211" s="1" t="s">
        <v>406</v>
      </c>
      <c r="J211" s="1" t="s">
        <v>22</v>
      </c>
      <c r="O211" s="1" t="n">
        <v>-1</v>
      </c>
    </row>
    <row r="212" customFormat="false" ht="33" hidden="false" customHeight="true" outlineLevel="0" collapsed="false">
      <c r="A212" s="3" t="s">
        <v>371</v>
      </c>
      <c r="B212" s="1" t="n">
        <v>1401576</v>
      </c>
      <c r="C212" s="3" t="s">
        <v>407</v>
      </c>
      <c r="D212" s="1" t="n">
        <v>538</v>
      </c>
      <c r="E212" s="7" t="s">
        <v>74</v>
      </c>
      <c r="F212" s="3" t="s">
        <v>66</v>
      </c>
      <c r="I212" s="1" t="s">
        <v>408</v>
      </c>
      <c r="L212" s="3" t="s">
        <v>409</v>
      </c>
      <c r="O212" s="1" t="n">
        <v>-1</v>
      </c>
    </row>
    <row r="213" customFormat="false" ht="33" hidden="false" customHeight="true" outlineLevel="0" collapsed="false">
      <c r="A213" s="3" t="s">
        <v>371</v>
      </c>
      <c r="B213" s="1" t="n">
        <v>1401078</v>
      </c>
      <c r="C213" s="3" t="s">
        <v>410</v>
      </c>
      <c r="D213" s="1" t="n">
        <v>541</v>
      </c>
      <c r="E213" s="7" t="s">
        <v>329</v>
      </c>
      <c r="F213" s="3" t="s">
        <v>66</v>
      </c>
      <c r="I213" s="1" t="s">
        <v>411</v>
      </c>
      <c r="J213" s="1" t="s">
        <v>22</v>
      </c>
      <c r="O213" s="1" t="n">
        <v>-1</v>
      </c>
    </row>
    <row r="214" customFormat="false" ht="33" hidden="false" customHeight="true" outlineLevel="0" collapsed="false">
      <c r="A214" s="3" t="s">
        <v>371</v>
      </c>
      <c r="B214" s="1" t="n">
        <v>1401535</v>
      </c>
      <c r="C214" s="3" t="s">
        <v>412</v>
      </c>
      <c r="D214" s="1" t="n">
        <v>539</v>
      </c>
      <c r="E214" s="7" t="s">
        <v>54</v>
      </c>
      <c r="F214" s="3" t="s">
        <v>83</v>
      </c>
      <c r="I214" s="1" t="s">
        <v>413</v>
      </c>
      <c r="L214" s="3" t="s">
        <v>414</v>
      </c>
      <c r="O214" s="1" t="n">
        <v>-1</v>
      </c>
    </row>
    <row r="215" customFormat="false" ht="33" hidden="false" customHeight="true" outlineLevel="0" collapsed="false">
      <c r="A215" s="3" t="s">
        <v>371</v>
      </c>
      <c r="B215" s="1" t="n">
        <v>1401049</v>
      </c>
      <c r="C215" s="3" t="s">
        <v>415</v>
      </c>
      <c r="D215" s="1" t="n">
        <v>503</v>
      </c>
      <c r="E215" s="7" t="s">
        <v>416</v>
      </c>
      <c r="F215" s="3" t="s">
        <v>27</v>
      </c>
    </row>
    <row r="216" customFormat="false" ht="33" hidden="false" customHeight="true" outlineLevel="0" collapsed="false">
      <c r="A216" s="3" t="s">
        <v>371</v>
      </c>
      <c r="B216" s="1" t="n">
        <v>1401663</v>
      </c>
      <c r="C216" s="3" t="s">
        <v>417</v>
      </c>
      <c r="D216" s="1" t="n">
        <v>518</v>
      </c>
      <c r="E216" s="7" t="s">
        <v>418</v>
      </c>
      <c r="F216" s="3" t="s">
        <v>27</v>
      </c>
    </row>
    <row r="217" customFormat="false" ht="33" hidden="false" customHeight="true" outlineLevel="0" collapsed="false">
      <c r="A217" s="3" t="s">
        <v>371</v>
      </c>
      <c r="B217" s="1" t="n">
        <v>1401099</v>
      </c>
      <c r="C217" s="3" t="s">
        <v>419</v>
      </c>
      <c r="D217" s="1" t="n">
        <v>521</v>
      </c>
      <c r="E217" s="7" t="s">
        <v>420</v>
      </c>
      <c r="F217" s="3" t="s">
        <v>27</v>
      </c>
    </row>
    <row r="218" customFormat="false" ht="33" hidden="false" customHeight="true" outlineLevel="0" collapsed="false">
      <c r="A218" s="3" t="s">
        <v>371</v>
      </c>
      <c r="B218" s="1" t="n">
        <v>1401146</v>
      </c>
      <c r="C218" s="3" t="s">
        <v>421</v>
      </c>
      <c r="D218" s="1" t="n">
        <v>538</v>
      </c>
      <c r="E218" s="7" t="s">
        <v>36</v>
      </c>
      <c r="F218" s="3" t="s">
        <v>27</v>
      </c>
    </row>
    <row r="219" customFormat="false" ht="33" hidden="false" customHeight="true" outlineLevel="0" collapsed="false">
      <c r="A219" s="3" t="s">
        <v>371</v>
      </c>
      <c r="B219" s="1" t="n">
        <v>1401433</v>
      </c>
      <c r="C219" s="3" t="s">
        <v>422</v>
      </c>
      <c r="D219" s="1" t="n">
        <v>407</v>
      </c>
      <c r="E219" s="7" t="s">
        <v>423</v>
      </c>
      <c r="F219" s="3" t="s">
        <v>27</v>
      </c>
    </row>
    <row r="220" customFormat="false" ht="33" hidden="false" customHeight="true" outlineLevel="0" collapsed="false">
      <c r="A220" s="3" t="s">
        <v>371</v>
      </c>
      <c r="B220" s="1" t="n">
        <v>1401474</v>
      </c>
      <c r="C220" s="3" t="s">
        <v>424</v>
      </c>
      <c r="D220" s="1" t="n">
        <v>502</v>
      </c>
      <c r="E220" s="7" t="s">
        <v>350</v>
      </c>
      <c r="F220" s="3" t="s">
        <v>27</v>
      </c>
    </row>
    <row r="221" customFormat="false" ht="33" hidden="false" customHeight="true" outlineLevel="0" collapsed="false">
      <c r="A221" s="3" t="s">
        <v>371</v>
      </c>
      <c r="B221" s="1" t="n">
        <v>1401681</v>
      </c>
      <c r="C221" s="3" t="s">
        <v>425</v>
      </c>
      <c r="D221" s="1" t="n">
        <v>505</v>
      </c>
      <c r="E221" s="7" t="s">
        <v>426</v>
      </c>
      <c r="F221" s="3" t="s">
        <v>27</v>
      </c>
    </row>
    <row r="222" customFormat="false" ht="33" hidden="false" customHeight="true" outlineLevel="0" collapsed="false">
      <c r="A222" s="3" t="s">
        <v>371</v>
      </c>
      <c r="B222" s="1" t="n">
        <v>1401047</v>
      </c>
      <c r="C222" s="3" t="s">
        <v>427</v>
      </c>
      <c r="D222" s="1" t="n">
        <v>506</v>
      </c>
      <c r="E222" s="7" t="s">
        <v>263</v>
      </c>
      <c r="F222" s="3" t="s">
        <v>27</v>
      </c>
    </row>
    <row r="223" customFormat="false" ht="33" hidden="false" customHeight="true" outlineLevel="0" collapsed="false">
      <c r="A223" s="3" t="s">
        <v>371</v>
      </c>
      <c r="B223" s="1" t="n">
        <v>1401616</v>
      </c>
      <c r="C223" s="3" t="s">
        <v>428</v>
      </c>
      <c r="D223" s="1" t="n">
        <v>507</v>
      </c>
      <c r="E223" s="7" t="s">
        <v>100</v>
      </c>
      <c r="F223" s="3" t="s">
        <v>27</v>
      </c>
    </row>
    <row r="224" customFormat="false" ht="33" hidden="false" customHeight="true" outlineLevel="0" collapsed="false">
      <c r="A224" s="3" t="s">
        <v>371</v>
      </c>
      <c r="B224" s="1" t="n">
        <v>1401035</v>
      </c>
      <c r="C224" s="3" t="s">
        <v>429</v>
      </c>
      <c r="D224" s="1" t="n">
        <v>508</v>
      </c>
      <c r="E224" s="7" t="s">
        <v>430</v>
      </c>
      <c r="F224" s="3" t="s">
        <v>27</v>
      </c>
    </row>
    <row r="225" customFormat="false" ht="33" hidden="false" customHeight="true" outlineLevel="0" collapsed="false">
      <c r="A225" s="3" t="s">
        <v>371</v>
      </c>
      <c r="B225" s="1" t="n">
        <v>1401174</v>
      </c>
      <c r="C225" s="3" t="s">
        <v>431</v>
      </c>
      <c r="D225" s="1" t="n">
        <v>510</v>
      </c>
      <c r="E225" s="7" t="s">
        <v>432</v>
      </c>
      <c r="F225" s="3" t="s">
        <v>27</v>
      </c>
    </row>
    <row r="226" customFormat="false" ht="33" hidden="false" customHeight="true" outlineLevel="0" collapsed="false">
      <c r="A226" s="3" t="s">
        <v>371</v>
      </c>
      <c r="B226" s="1" t="n">
        <v>1401074</v>
      </c>
      <c r="C226" s="3" t="s">
        <v>433</v>
      </c>
      <c r="D226" s="1" t="n">
        <v>518</v>
      </c>
      <c r="E226" s="7" t="s">
        <v>434</v>
      </c>
      <c r="F226" s="3" t="s">
        <v>27</v>
      </c>
    </row>
    <row r="227" customFormat="false" ht="33" hidden="false" customHeight="true" outlineLevel="0" collapsed="false">
      <c r="A227" s="3" t="s">
        <v>371</v>
      </c>
      <c r="B227" s="1" t="n">
        <v>1401062</v>
      </c>
      <c r="C227" s="3" t="s">
        <v>435</v>
      </c>
      <c r="D227" s="1" t="n">
        <v>527</v>
      </c>
      <c r="E227" s="7" t="s">
        <v>436</v>
      </c>
      <c r="F227" s="3" t="s">
        <v>27</v>
      </c>
    </row>
    <row r="228" customFormat="false" ht="33" hidden="false" customHeight="true" outlineLevel="0" collapsed="false">
      <c r="A228" s="3" t="s">
        <v>371</v>
      </c>
      <c r="B228" s="1" t="n">
        <v>1401316</v>
      </c>
      <c r="C228" s="3" t="s">
        <v>437</v>
      </c>
      <c r="D228" s="1" t="n">
        <v>527</v>
      </c>
      <c r="E228" s="7" t="s">
        <v>373</v>
      </c>
      <c r="F228" s="3" t="s">
        <v>27</v>
      </c>
    </row>
    <row r="229" customFormat="false" ht="33" hidden="false" customHeight="true" outlineLevel="0" collapsed="false">
      <c r="A229" s="3" t="s">
        <v>371</v>
      </c>
      <c r="B229" s="1" t="n">
        <v>1401623</v>
      </c>
      <c r="C229" s="3" t="s">
        <v>438</v>
      </c>
      <c r="D229" s="1" t="n">
        <v>527</v>
      </c>
      <c r="E229" s="7" t="s">
        <v>439</v>
      </c>
      <c r="F229" s="3" t="s">
        <v>27</v>
      </c>
    </row>
    <row r="230" customFormat="false" ht="33" hidden="false" customHeight="true" outlineLevel="0" collapsed="false">
      <c r="A230" s="3" t="s">
        <v>371</v>
      </c>
      <c r="B230" s="1" t="n">
        <v>1401895</v>
      </c>
      <c r="C230" s="3" t="s">
        <v>440</v>
      </c>
      <c r="D230" s="1" t="n">
        <v>528</v>
      </c>
      <c r="E230" s="7" t="s">
        <v>441</v>
      </c>
      <c r="F230" s="3" t="s">
        <v>27</v>
      </c>
    </row>
    <row r="231" customFormat="false" ht="33" hidden="false" customHeight="true" outlineLevel="0" collapsed="false">
      <c r="A231" s="3" t="s">
        <v>371</v>
      </c>
      <c r="B231" s="1" t="n">
        <v>1401142</v>
      </c>
      <c r="C231" s="3" t="s">
        <v>442</v>
      </c>
      <c r="D231" s="1" t="n">
        <v>530</v>
      </c>
      <c r="E231" s="7" t="s">
        <v>432</v>
      </c>
      <c r="F231" s="3" t="s">
        <v>27</v>
      </c>
    </row>
    <row r="232" customFormat="false" ht="33" hidden="false" customHeight="true" outlineLevel="0" collapsed="false">
      <c r="A232" s="3" t="s">
        <v>371</v>
      </c>
      <c r="B232" s="1" t="n">
        <v>1401073</v>
      </c>
      <c r="C232" s="3" t="s">
        <v>443</v>
      </c>
      <c r="D232" s="1" t="n">
        <v>531</v>
      </c>
      <c r="E232" s="7" t="s">
        <v>444</v>
      </c>
      <c r="F232" s="3" t="s">
        <v>27</v>
      </c>
    </row>
    <row r="233" customFormat="false" ht="33" hidden="false" customHeight="true" outlineLevel="0" collapsed="false">
      <c r="A233" s="3" t="s">
        <v>371</v>
      </c>
      <c r="B233" s="1" t="n">
        <v>1401071</v>
      </c>
      <c r="C233" s="3" t="s">
        <v>445</v>
      </c>
      <c r="D233" s="1" t="n">
        <v>532</v>
      </c>
      <c r="E233" s="7" t="s">
        <v>446</v>
      </c>
      <c r="F233" s="3" t="s">
        <v>27</v>
      </c>
    </row>
    <row r="234" customFormat="false" ht="33" hidden="false" customHeight="true" outlineLevel="0" collapsed="false">
      <c r="A234" s="3" t="s">
        <v>371</v>
      </c>
      <c r="B234" s="1" t="n">
        <v>1401130</v>
      </c>
      <c r="C234" s="3" t="s">
        <v>447</v>
      </c>
      <c r="D234" s="1" t="n">
        <v>540</v>
      </c>
      <c r="E234" s="7" t="s">
        <v>448</v>
      </c>
      <c r="F234" s="3" t="s">
        <v>27</v>
      </c>
    </row>
    <row r="235" customFormat="false" ht="33" hidden="false" customHeight="true" outlineLevel="0" collapsed="false">
      <c r="A235" s="3" t="s">
        <v>371</v>
      </c>
      <c r="B235" s="1" t="n">
        <v>1401688</v>
      </c>
      <c r="C235" s="3" t="s">
        <v>449</v>
      </c>
      <c r="D235" s="1" t="n">
        <v>541</v>
      </c>
      <c r="E235" s="7" t="s">
        <v>450</v>
      </c>
      <c r="F235" s="3" t="s">
        <v>27</v>
      </c>
    </row>
    <row r="236" customFormat="false" ht="33" hidden="false" customHeight="true" outlineLevel="0" collapsed="false">
      <c r="A236" s="3" t="s">
        <v>371</v>
      </c>
      <c r="B236" s="1" t="n">
        <v>1401052</v>
      </c>
      <c r="C236" s="3" t="s">
        <v>451</v>
      </c>
      <c r="D236" s="1" t="n">
        <v>547</v>
      </c>
      <c r="E236" s="7" t="s">
        <v>452</v>
      </c>
      <c r="F236" s="3" t="s">
        <v>27</v>
      </c>
    </row>
    <row r="237" customFormat="false" ht="33" hidden="false" customHeight="true" outlineLevel="0" collapsed="false">
      <c r="A237" s="3" t="s">
        <v>371</v>
      </c>
      <c r="B237" s="1" t="n">
        <v>1401201</v>
      </c>
      <c r="C237" s="3" t="s">
        <v>453</v>
      </c>
      <c r="D237" s="1" t="n">
        <v>550</v>
      </c>
      <c r="E237" s="7" t="s">
        <v>454</v>
      </c>
      <c r="F237" s="3" t="s">
        <v>27</v>
      </c>
    </row>
    <row r="238" customFormat="false" ht="33" hidden="false" customHeight="true" outlineLevel="0" collapsed="false">
      <c r="A238" s="3" t="s">
        <v>371</v>
      </c>
      <c r="B238" s="1" t="n">
        <v>1401632</v>
      </c>
      <c r="C238" s="3" t="s">
        <v>455</v>
      </c>
      <c r="D238" s="1" t="n">
        <v>622</v>
      </c>
      <c r="E238" s="7" t="s">
        <v>456</v>
      </c>
      <c r="F238" s="3" t="s">
        <v>27</v>
      </c>
    </row>
    <row r="239" customFormat="false" ht="33" hidden="false" customHeight="true" outlineLevel="0" collapsed="false">
      <c r="A239" s="3" t="s">
        <v>371</v>
      </c>
      <c r="B239" s="1" t="n">
        <v>1401903</v>
      </c>
      <c r="C239" s="3" t="s">
        <v>457</v>
      </c>
      <c r="D239" s="1" t="n">
        <v>632</v>
      </c>
      <c r="E239" s="7" t="s">
        <v>137</v>
      </c>
      <c r="F239" s="3" t="s">
        <v>27</v>
      </c>
    </row>
    <row r="240" customFormat="false" ht="33" hidden="false" customHeight="true" outlineLevel="0" collapsed="false">
      <c r="A240" s="3" t="s">
        <v>371</v>
      </c>
      <c r="B240" s="1" t="n">
        <v>1401053</v>
      </c>
      <c r="C240" s="3" t="s">
        <v>458</v>
      </c>
      <c r="D240" s="1" t="n">
        <v>1204</v>
      </c>
      <c r="E240" s="2" t="s">
        <v>459</v>
      </c>
      <c r="F240" s="3" t="s">
        <v>27</v>
      </c>
    </row>
    <row r="241" customFormat="false" ht="33" hidden="false" customHeight="true" outlineLevel="0" collapsed="false">
      <c r="O241" s="1" t="n">
        <f aca="false">SUM(O201:O240)</f>
        <v>-13</v>
      </c>
    </row>
    <row r="242" customFormat="false" ht="33" hidden="false" customHeight="true" outlineLevel="0" collapsed="false">
      <c r="A242" s="3" t="s">
        <v>460</v>
      </c>
      <c r="B242" s="1" t="n">
        <v>1401488</v>
      </c>
      <c r="C242" s="3" t="s">
        <v>461</v>
      </c>
      <c r="D242" s="1" t="n">
        <v>605</v>
      </c>
      <c r="E242" s="7" t="s">
        <v>94</v>
      </c>
      <c r="F242" s="3" t="s">
        <v>117</v>
      </c>
      <c r="I242" s="1" t="s">
        <v>462</v>
      </c>
      <c r="J242" s="1" t="s">
        <v>22</v>
      </c>
      <c r="O242" s="1" t="n">
        <v>-1</v>
      </c>
    </row>
    <row r="243" customFormat="false" ht="33" hidden="false" customHeight="true" outlineLevel="0" collapsed="false">
      <c r="A243" s="3" t="s">
        <v>460</v>
      </c>
      <c r="B243" s="1" t="n">
        <v>1401265</v>
      </c>
      <c r="C243" s="3" t="s">
        <v>463</v>
      </c>
      <c r="D243" s="1" t="n">
        <v>620</v>
      </c>
      <c r="E243" s="7" t="s">
        <v>464</v>
      </c>
      <c r="F243" s="3" t="s">
        <v>117</v>
      </c>
      <c r="I243" s="1" t="s">
        <v>465</v>
      </c>
      <c r="O243" s="1" t="n">
        <v>-1</v>
      </c>
    </row>
    <row r="244" customFormat="false" ht="33" hidden="false" customHeight="true" outlineLevel="0" collapsed="false">
      <c r="A244" s="3" t="s">
        <v>460</v>
      </c>
      <c r="B244" s="1" t="n">
        <v>1400966</v>
      </c>
      <c r="C244" s="3" t="s">
        <v>466</v>
      </c>
      <c r="D244" s="1" t="n">
        <v>622</v>
      </c>
      <c r="E244" s="7" t="s">
        <v>467</v>
      </c>
      <c r="F244" s="3" t="s">
        <v>117</v>
      </c>
      <c r="I244" s="1" t="s">
        <v>468</v>
      </c>
      <c r="L244" s="3" t="s">
        <v>19</v>
      </c>
      <c r="O244" s="1" t="n">
        <v>-1</v>
      </c>
    </row>
    <row r="245" customFormat="false" ht="33" hidden="false" customHeight="true" outlineLevel="0" collapsed="false">
      <c r="A245" s="3" t="s">
        <v>460</v>
      </c>
      <c r="B245" s="1" t="n">
        <v>1401205</v>
      </c>
      <c r="C245" s="3" t="s">
        <v>469</v>
      </c>
      <c r="D245" s="1" t="n">
        <v>625</v>
      </c>
      <c r="E245" s="7" t="s">
        <v>470</v>
      </c>
      <c r="F245" s="3" t="s">
        <v>117</v>
      </c>
      <c r="I245" s="1" t="s">
        <v>471</v>
      </c>
      <c r="J245" s="1" t="s">
        <v>22</v>
      </c>
      <c r="O245" s="1" t="n">
        <v>-1</v>
      </c>
    </row>
    <row r="246" customFormat="false" ht="33" hidden="false" customHeight="true" outlineLevel="0" collapsed="false">
      <c r="A246" s="3" t="s">
        <v>460</v>
      </c>
      <c r="B246" s="1" t="n">
        <v>1401641</v>
      </c>
      <c r="C246" s="3" t="s">
        <v>472</v>
      </c>
      <c r="D246" s="1" t="n">
        <v>618</v>
      </c>
      <c r="E246" s="7" t="s">
        <v>473</v>
      </c>
      <c r="F246" s="3" t="s">
        <v>474</v>
      </c>
      <c r="I246" s="1" t="s">
        <v>475</v>
      </c>
      <c r="J246" s="1" t="s">
        <v>22</v>
      </c>
      <c r="O246" s="1" t="n">
        <v>-1</v>
      </c>
    </row>
    <row r="247" customFormat="false" ht="33" hidden="false" customHeight="true" outlineLevel="0" collapsed="false">
      <c r="A247" s="3" t="s">
        <v>460</v>
      </c>
      <c r="B247" s="1" t="n">
        <v>1401545</v>
      </c>
      <c r="C247" s="3" t="s">
        <v>476</v>
      </c>
      <c r="D247" s="1" t="n">
        <v>602</v>
      </c>
      <c r="E247" s="7" t="s">
        <v>477</v>
      </c>
      <c r="F247" s="3" t="s">
        <v>27</v>
      </c>
    </row>
    <row r="248" customFormat="false" ht="33" hidden="false" customHeight="true" outlineLevel="0" collapsed="false">
      <c r="A248" s="3" t="s">
        <v>460</v>
      </c>
      <c r="B248" s="1" t="n">
        <v>1401742</v>
      </c>
      <c r="C248" s="3" t="s">
        <v>478</v>
      </c>
      <c r="D248" s="1" t="n">
        <v>602</v>
      </c>
      <c r="E248" s="7" t="s">
        <v>479</v>
      </c>
      <c r="F248" s="3" t="s">
        <v>27</v>
      </c>
    </row>
    <row r="249" customFormat="false" ht="33" hidden="false" customHeight="true" outlineLevel="0" collapsed="false">
      <c r="A249" s="3" t="s">
        <v>460</v>
      </c>
      <c r="B249" s="1" t="n">
        <v>1401529</v>
      </c>
      <c r="C249" s="3" t="s">
        <v>480</v>
      </c>
      <c r="D249" s="1" t="n">
        <v>603</v>
      </c>
      <c r="E249" s="7" t="s">
        <v>481</v>
      </c>
      <c r="F249" s="3" t="s">
        <v>27</v>
      </c>
    </row>
    <row r="250" customFormat="false" ht="33" hidden="false" customHeight="true" outlineLevel="0" collapsed="false">
      <c r="A250" s="3" t="s">
        <v>460</v>
      </c>
      <c r="B250" s="1" t="n">
        <v>1401737</v>
      </c>
      <c r="C250" s="3" t="s">
        <v>482</v>
      </c>
      <c r="D250" s="1" t="n">
        <v>603</v>
      </c>
      <c r="E250" s="7" t="s">
        <v>483</v>
      </c>
      <c r="F250" s="3" t="s">
        <v>27</v>
      </c>
    </row>
    <row r="251" customFormat="false" ht="33" hidden="false" customHeight="true" outlineLevel="0" collapsed="false">
      <c r="A251" s="3" t="s">
        <v>460</v>
      </c>
      <c r="B251" s="1" t="n">
        <v>1401485</v>
      </c>
      <c r="C251" s="3" t="s">
        <v>484</v>
      </c>
      <c r="D251" s="1" t="n">
        <v>606</v>
      </c>
      <c r="E251" s="7" t="s">
        <v>485</v>
      </c>
      <c r="F251" s="3" t="s">
        <v>27</v>
      </c>
    </row>
    <row r="252" customFormat="false" ht="33" hidden="false" customHeight="true" outlineLevel="0" collapsed="false">
      <c r="A252" s="3" t="s">
        <v>460</v>
      </c>
      <c r="B252" s="1" t="n">
        <v>1401377</v>
      </c>
      <c r="C252" s="3" t="s">
        <v>486</v>
      </c>
      <c r="D252" s="1" t="n">
        <v>607</v>
      </c>
      <c r="E252" s="7" t="s">
        <v>487</v>
      </c>
      <c r="F252" s="3" t="s">
        <v>27</v>
      </c>
    </row>
    <row r="253" customFormat="false" ht="33" hidden="false" customHeight="true" outlineLevel="0" collapsed="false">
      <c r="A253" s="3" t="s">
        <v>460</v>
      </c>
      <c r="B253" s="1" t="n">
        <v>1401624</v>
      </c>
      <c r="C253" s="3" t="s">
        <v>488</v>
      </c>
      <c r="D253" s="1" t="n">
        <v>608</v>
      </c>
      <c r="E253" s="7" t="s">
        <v>489</v>
      </c>
      <c r="F253" s="3" t="s">
        <v>27</v>
      </c>
    </row>
    <row r="254" customFormat="false" ht="33" hidden="false" customHeight="true" outlineLevel="0" collapsed="false">
      <c r="A254" s="3" t="s">
        <v>460</v>
      </c>
      <c r="B254" s="1" t="n">
        <v>1401899</v>
      </c>
      <c r="C254" s="3" t="s">
        <v>490</v>
      </c>
      <c r="D254" s="1" t="n">
        <v>608</v>
      </c>
      <c r="E254" s="7" t="s">
        <v>491</v>
      </c>
      <c r="F254" s="3" t="s">
        <v>27</v>
      </c>
    </row>
    <row r="255" customFormat="false" ht="33" hidden="false" customHeight="true" outlineLevel="0" collapsed="false">
      <c r="A255" s="3" t="s">
        <v>460</v>
      </c>
      <c r="B255" s="1" t="n">
        <v>1401008</v>
      </c>
      <c r="C255" s="3" t="s">
        <v>492</v>
      </c>
      <c r="D255" s="1" t="n">
        <v>609</v>
      </c>
      <c r="E255" s="7" t="s">
        <v>493</v>
      </c>
      <c r="F255" s="3" t="s">
        <v>27</v>
      </c>
    </row>
    <row r="256" customFormat="false" ht="51" hidden="false" customHeight="true" outlineLevel="0" collapsed="false">
      <c r="A256" s="3" t="s">
        <v>460</v>
      </c>
      <c r="B256" s="1" t="n">
        <v>1401188</v>
      </c>
      <c r="C256" s="3" t="s">
        <v>494</v>
      </c>
      <c r="D256" s="1" t="n">
        <v>609</v>
      </c>
      <c r="E256" s="7" t="s">
        <v>495</v>
      </c>
      <c r="F256" s="3" t="s">
        <v>27</v>
      </c>
    </row>
    <row r="257" s="9" customFormat="true" ht="33" hidden="false" customHeight="true" outlineLevel="0" collapsed="false">
      <c r="A257" s="3" t="s">
        <v>460</v>
      </c>
      <c r="B257" s="1" t="n">
        <v>1401465</v>
      </c>
      <c r="C257" s="3" t="s">
        <v>496</v>
      </c>
      <c r="D257" s="1" t="n">
        <v>609</v>
      </c>
      <c r="E257" s="7" t="s">
        <v>497</v>
      </c>
      <c r="F257" s="3" t="s">
        <v>27</v>
      </c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33" hidden="false" customHeight="true" outlineLevel="0" collapsed="false">
      <c r="A258" s="3" t="s">
        <v>460</v>
      </c>
      <c r="B258" s="1" t="n">
        <v>1401050</v>
      </c>
      <c r="C258" s="3" t="s">
        <v>498</v>
      </c>
      <c r="D258" s="1" t="n">
        <v>610</v>
      </c>
      <c r="E258" s="7" t="s">
        <v>499</v>
      </c>
      <c r="F258" s="3" t="s">
        <v>27</v>
      </c>
    </row>
    <row r="259" customFormat="false" ht="33" hidden="false" customHeight="true" outlineLevel="0" collapsed="false">
      <c r="A259" s="3" t="s">
        <v>460</v>
      </c>
      <c r="B259" s="1" t="n">
        <v>1401850</v>
      </c>
      <c r="C259" s="3" t="s">
        <v>500</v>
      </c>
      <c r="D259" s="1" t="n">
        <v>611</v>
      </c>
      <c r="E259" s="7" t="s">
        <v>501</v>
      </c>
      <c r="F259" s="3" t="s">
        <v>27</v>
      </c>
    </row>
    <row r="260" customFormat="false" ht="33" hidden="false" customHeight="true" outlineLevel="0" collapsed="false">
      <c r="A260" s="3" t="s">
        <v>460</v>
      </c>
      <c r="B260" s="1" t="n">
        <v>1401091</v>
      </c>
      <c r="C260" s="3" t="s">
        <v>502</v>
      </c>
      <c r="D260" s="1" t="n">
        <v>612</v>
      </c>
      <c r="E260" s="7" t="s">
        <v>503</v>
      </c>
      <c r="F260" s="3" t="s">
        <v>27</v>
      </c>
    </row>
    <row r="261" customFormat="false" ht="33" hidden="false" customHeight="true" outlineLevel="0" collapsed="false">
      <c r="A261" s="3" t="s">
        <v>460</v>
      </c>
      <c r="B261" s="1" t="n">
        <v>1401350</v>
      </c>
      <c r="C261" s="3" t="s">
        <v>504</v>
      </c>
      <c r="D261" s="1" t="n">
        <v>612</v>
      </c>
      <c r="E261" s="7" t="s">
        <v>505</v>
      </c>
      <c r="F261" s="3" t="s">
        <v>27</v>
      </c>
    </row>
    <row r="262" customFormat="false" ht="33" hidden="false" customHeight="true" outlineLevel="0" collapsed="false">
      <c r="A262" s="3" t="s">
        <v>460</v>
      </c>
      <c r="B262" s="1" t="n">
        <v>1401880</v>
      </c>
      <c r="C262" s="3" t="s">
        <v>506</v>
      </c>
      <c r="D262" s="1" t="n">
        <v>612</v>
      </c>
      <c r="E262" s="7" t="s">
        <v>182</v>
      </c>
      <c r="F262" s="3" t="s">
        <v>27</v>
      </c>
    </row>
    <row r="263" customFormat="false" ht="33" hidden="false" customHeight="true" outlineLevel="0" collapsed="false">
      <c r="A263" s="3" t="s">
        <v>460</v>
      </c>
      <c r="B263" s="1" t="n">
        <v>1401381</v>
      </c>
      <c r="C263" s="3" t="s">
        <v>507</v>
      </c>
      <c r="D263" s="1" t="n">
        <v>613</v>
      </c>
      <c r="E263" s="7" t="s">
        <v>508</v>
      </c>
      <c r="F263" s="3" t="s">
        <v>27</v>
      </c>
    </row>
    <row r="264" customFormat="false" ht="33" hidden="false" customHeight="true" outlineLevel="0" collapsed="false">
      <c r="A264" s="3" t="s">
        <v>460</v>
      </c>
      <c r="B264" s="1" t="n">
        <v>1401077</v>
      </c>
      <c r="C264" s="3" t="s">
        <v>509</v>
      </c>
      <c r="D264" s="1" t="n">
        <v>616</v>
      </c>
      <c r="E264" s="7" t="s">
        <v>510</v>
      </c>
      <c r="F264" s="3" t="s">
        <v>27</v>
      </c>
    </row>
    <row r="265" customFormat="false" ht="33" hidden="false" customHeight="true" outlineLevel="0" collapsed="false">
      <c r="A265" s="3" t="s">
        <v>460</v>
      </c>
      <c r="B265" s="1" t="n">
        <v>1401340</v>
      </c>
      <c r="C265" s="3" t="s">
        <v>511</v>
      </c>
      <c r="D265" s="1" t="n">
        <v>616</v>
      </c>
      <c r="E265" s="7" t="s">
        <v>512</v>
      </c>
      <c r="F265" s="3" t="s">
        <v>27</v>
      </c>
    </row>
    <row r="266" customFormat="false" ht="33" hidden="false" customHeight="true" outlineLevel="0" collapsed="false">
      <c r="A266" s="3" t="s">
        <v>460</v>
      </c>
      <c r="B266" s="1" t="n">
        <v>1401628</v>
      </c>
      <c r="C266" s="3" t="s">
        <v>513</v>
      </c>
      <c r="D266" s="1" t="n">
        <v>616</v>
      </c>
      <c r="E266" s="7" t="s">
        <v>514</v>
      </c>
      <c r="F266" s="3" t="s">
        <v>27</v>
      </c>
    </row>
    <row r="267" customFormat="false" ht="33" hidden="false" customHeight="true" outlineLevel="0" collapsed="false">
      <c r="A267" s="3" t="s">
        <v>460</v>
      </c>
      <c r="B267" s="1" t="n">
        <v>1401814</v>
      </c>
      <c r="C267" s="3" t="s">
        <v>515</v>
      </c>
      <c r="D267" s="1" t="n">
        <v>616</v>
      </c>
      <c r="E267" s="7" t="s">
        <v>516</v>
      </c>
      <c r="F267" s="3" t="s">
        <v>27</v>
      </c>
    </row>
    <row r="268" customFormat="false" ht="33" hidden="false" customHeight="true" outlineLevel="0" collapsed="false">
      <c r="A268" s="3" t="s">
        <v>460</v>
      </c>
      <c r="B268" s="1" t="n">
        <v>1401083</v>
      </c>
      <c r="C268" s="3" t="s">
        <v>517</v>
      </c>
      <c r="D268" s="1" t="n">
        <v>617</v>
      </c>
      <c r="E268" s="7" t="s">
        <v>518</v>
      </c>
      <c r="F268" s="3" t="s">
        <v>27</v>
      </c>
    </row>
    <row r="269" customFormat="false" ht="33" hidden="false" customHeight="true" outlineLevel="0" collapsed="false">
      <c r="A269" s="3" t="s">
        <v>460</v>
      </c>
      <c r="B269" s="1" t="n">
        <v>1401469</v>
      </c>
      <c r="C269" s="3" t="s">
        <v>519</v>
      </c>
      <c r="D269" s="1" t="n">
        <v>617</v>
      </c>
      <c r="E269" s="7" t="s">
        <v>485</v>
      </c>
      <c r="F269" s="3" t="s">
        <v>27</v>
      </c>
    </row>
    <row r="270" customFormat="false" ht="33" hidden="false" customHeight="true" outlineLevel="0" collapsed="false">
      <c r="A270" s="3" t="s">
        <v>460</v>
      </c>
      <c r="B270" s="1" t="n">
        <v>1401294</v>
      </c>
      <c r="C270" s="3" t="s">
        <v>520</v>
      </c>
      <c r="D270" s="1" t="n">
        <v>619</v>
      </c>
      <c r="E270" s="7" t="s">
        <v>521</v>
      </c>
      <c r="F270" s="3" t="s">
        <v>27</v>
      </c>
    </row>
    <row r="271" customFormat="false" ht="33" hidden="false" customHeight="true" outlineLevel="0" collapsed="false">
      <c r="A271" s="3" t="s">
        <v>460</v>
      </c>
      <c r="B271" s="1" t="n">
        <v>1401642</v>
      </c>
      <c r="C271" s="3" t="s">
        <v>522</v>
      </c>
      <c r="D271" s="1" t="n">
        <v>619</v>
      </c>
      <c r="E271" s="7" t="s">
        <v>523</v>
      </c>
      <c r="F271" s="3" t="s">
        <v>27</v>
      </c>
    </row>
    <row r="272" customFormat="false" ht="33" hidden="false" customHeight="true" outlineLevel="0" collapsed="false">
      <c r="A272" s="3" t="s">
        <v>460</v>
      </c>
      <c r="B272" s="1" t="n">
        <v>1401313</v>
      </c>
      <c r="C272" s="3" t="s">
        <v>524</v>
      </c>
      <c r="D272" s="1" t="n">
        <v>621</v>
      </c>
      <c r="E272" s="7" t="s">
        <v>525</v>
      </c>
      <c r="F272" s="3" t="s">
        <v>27</v>
      </c>
    </row>
    <row r="273" customFormat="false" ht="33" hidden="false" customHeight="true" outlineLevel="0" collapsed="false">
      <c r="A273" s="3" t="s">
        <v>460</v>
      </c>
      <c r="B273" s="1" t="n">
        <v>1401811</v>
      </c>
      <c r="C273" s="3" t="s">
        <v>526</v>
      </c>
      <c r="D273" s="1" t="n">
        <v>621</v>
      </c>
      <c r="E273" s="7" t="s">
        <v>527</v>
      </c>
      <c r="F273" s="3" t="s">
        <v>27</v>
      </c>
    </row>
    <row r="274" customFormat="false" ht="33" hidden="false" customHeight="true" outlineLevel="0" collapsed="false">
      <c r="A274" s="3" t="s">
        <v>460</v>
      </c>
      <c r="B274" s="1" t="n">
        <v>1401070</v>
      </c>
      <c r="C274" s="3" t="s">
        <v>528</v>
      </c>
      <c r="D274" s="1" t="n">
        <v>623</v>
      </c>
      <c r="E274" s="7" t="s">
        <v>529</v>
      </c>
      <c r="F274" s="3" t="s">
        <v>27</v>
      </c>
    </row>
    <row r="275" customFormat="false" ht="33" hidden="false" customHeight="true" outlineLevel="0" collapsed="false">
      <c r="A275" s="3" t="s">
        <v>460</v>
      </c>
      <c r="B275" s="1" t="n">
        <v>1401748</v>
      </c>
      <c r="C275" s="3" t="s">
        <v>530</v>
      </c>
      <c r="D275" s="1" t="n">
        <v>623</v>
      </c>
      <c r="E275" s="7" t="s">
        <v>531</v>
      </c>
      <c r="F275" s="3" t="s">
        <v>27</v>
      </c>
    </row>
    <row r="276" customFormat="false" ht="33" hidden="false" customHeight="true" outlineLevel="0" collapsed="false">
      <c r="A276" s="3" t="s">
        <v>460</v>
      </c>
      <c r="B276" s="1" t="n">
        <v>1401523</v>
      </c>
      <c r="C276" s="3" t="s">
        <v>532</v>
      </c>
      <c r="D276" s="1" t="n">
        <v>625</v>
      </c>
      <c r="E276" s="7" t="s">
        <v>137</v>
      </c>
      <c r="F276" s="3" t="s">
        <v>27</v>
      </c>
    </row>
    <row r="277" customFormat="false" ht="33" hidden="false" customHeight="true" outlineLevel="0" collapsed="false">
      <c r="A277" s="3" t="s">
        <v>460</v>
      </c>
      <c r="B277" s="1" t="n">
        <v>1401824</v>
      </c>
      <c r="C277" s="3" t="s">
        <v>533</v>
      </c>
      <c r="D277" s="1" t="n">
        <v>625</v>
      </c>
      <c r="E277" s="7" t="s">
        <v>534</v>
      </c>
      <c r="F277" s="3" t="s">
        <v>27</v>
      </c>
    </row>
    <row r="278" customFormat="false" ht="33" hidden="false" customHeight="true" outlineLevel="0" collapsed="false">
      <c r="A278" s="3" t="s">
        <v>460</v>
      </c>
      <c r="B278" s="1" t="n">
        <v>1401241</v>
      </c>
      <c r="C278" s="3" t="s">
        <v>535</v>
      </c>
      <c r="D278" s="1" t="n">
        <v>626</v>
      </c>
      <c r="E278" s="7" t="s">
        <v>527</v>
      </c>
      <c r="F278" s="3" t="s">
        <v>27</v>
      </c>
    </row>
    <row r="279" customFormat="false" ht="33" hidden="false" customHeight="true" outlineLevel="0" collapsed="false">
      <c r="A279" s="3" t="s">
        <v>460</v>
      </c>
      <c r="B279" s="1" t="n">
        <v>1401749</v>
      </c>
      <c r="C279" s="3" t="s">
        <v>536</v>
      </c>
      <c r="D279" s="1" t="n">
        <v>626</v>
      </c>
      <c r="E279" s="7" t="s">
        <v>537</v>
      </c>
      <c r="F279" s="3" t="s">
        <v>27</v>
      </c>
    </row>
    <row r="280" customFormat="false" ht="33" hidden="false" customHeight="true" outlineLevel="0" collapsed="false">
      <c r="A280" s="3" t="s">
        <v>460</v>
      </c>
      <c r="B280" s="1" t="n">
        <v>1401538</v>
      </c>
      <c r="C280" s="3" t="s">
        <v>538</v>
      </c>
      <c r="D280" s="1" t="n">
        <v>627</v>
      </c>
      <c r="E280" s="7" t="s">
        <v>539</v>
      </c>
      <c r="F280" s="3" t="s">
        <v>27</v>
      </c>
    </row>
    <row r="281" customFormat="false" ht="33" hidden="false" customHeight="true" outlineLevel="0" collapsed="false">
      <c r="A281" s="3" t="s">
        <v>460</v>
      </c>
      <c r="B281" s="1" t="n">
        <v>1401554</v>
      </c>
      <c r="C281" s="3" t="s">
        <v>540</v>
      </c>
      <c r="D281" s="1" t="n">
        <v>628</v>
      </c>
      <c r="E281" s="7" t="s">
        <v>541</v>
      </c>
      <c r="F281" s="3" t="s">
        <v>27</v>
      </c>
    </row>
    <row r="282" customFormat="false" ht="33" hidden="false" customHeight="true" outlineLevel="0" collapsed="false">
      <c r="A282" s="3" t="s">
        <v>460</v>
      </c>
      <c r="B282" s="1" t="n">
        <v>1401590</v>
      </c>
      <c r="C282" s="3" t="s">
        <v>542</v>
      </c>
      <c r="D282" s="1" t="n">
        <v>629</v>
      </c>
      <c r="E282" s="7" t="s">
        <v>131</v>
      </c>
      <c r="F282" s="3" t="s">
        <v>27</v>
      </c>
    </row>
    <row r="283" customFormat="false" ht="33" hidden="false" customHeight="true" outlineLevel="0" collapsed="false">
      <c r="A283" s="3" t="s">
        <v>460</v>
      </c>
      <c r="B283" s="1" t="n">
        <v>1401907</v>
      </c>
      <c r="C283" s="3" t="s">
        <v>543</v>
      </c>
      <c r="D283" s="1" t="n">
        <v>633</v>
      </c>
      <c r="E283" s="7" t="s">
        <v>544</v>
      </c>
      <c r="F283" s="3" t="s">
        <v>27</v>
      </c>
    </row>
    <row r="284" customFormat="false" ht="33" hidden="false" customHeight="true" outlineLevel="0" collapsed="false">
      <c r="A284" s="3" t="s">
        <v>460</v>
      </c>
      <c r="B284" s="1" t="n">
        <v>1401388</v>
      </c>
      <c r="C284" s="3" t="s">
        <v>545</v>
      </c>
      <c r="D284" s="1" t="n">
        <v>636</v>
      </c>
      <c r="E284" s="7" t="s">
        <v>52</v>
      </c>
      <c r="F284" s="3" t="s">
        <v>27</v>
      </c>
    </row>
    <row r="285" customFormat="false" ht="33" hidden="false" customHeight="true" outlineLevel="0" collapsed="false">
      <c r="A285" s="3" t="s">
        <v>460</v>
      </c>
      <c r="B285" s="1" t="n">
        <v>1401890</v>
      </c>
      <c r="C285" s="3" t="s">
        <v>546</v>
      </c>
      <c r="D285" s="1" t="n">
        <v>636</v>
      </c>
      <c r="E285" s="7" t="s">
        <v>547</v>
      </c>
      <c r="F285" s="3" t="s">
        <v>27</v>
      </c>
    </row>
    <row r="286" customFormat="false" ht="33" hidden="false" customHeight="true" outlineLevel="0" collapsed="false">
      <c r="A286" s="3" t="s">
        <v>460</v>
      </c>
      <c r="B286" s="1" t="n">
        <v>1401376</v>
      </c>
      <c r="C286" s="3" t="s">
        <v>548</v>
      </c>
      <c r="D286" s="1" t="n">
        <v>640</v>
      </c>
      <c r="E286" s="7" t="s">
        <v>549</v>
      </c>
      <c r="F286" s="3" t="s">
        <v>27</v>
      </c>
    </row>
    <row r="287" customFormat="false" ht="33" hidden="false" customHeight="true" outlineLevel="0" collapsed="false">
      <c r="A287" s="3" t="s">
        <v>460</v>
      </c>
      <c r="B287" s="1" t="n">
        <v>1401819</v>
      </c>
      <c r="C287" s="3" t="s">
        <v>550</v>
      </c>
      <c r="D287" s="1" t="n">
        <v>640</v>
      </c>
      <c r="E287" s="7" t="s">
        <v>551</v>
      </c>
      <c r="F287" s="3" t="s">
        <v>27</v>
      </c>
    </row>
    <row r="288" s="9" customFormat="true" ht="33" hidden="false" customHeight="true" outlineLevel="0" collapsed="false">
      <c r="A288" s="3" t="s">
        <v>460</v>
      </c>
      <c r="B288" s="1" t="n">
        <v>1401363</v>
      </c>
      <c r="C288" s="3" t="s">
        <v>552</v>
      </c>
      <c r="D288" s="1" t="n">
        <v>641</v>
      </c>
      <c r="E288" s="7" t="s">
        <v>553</v>
      </c>
      <c r="F288" s="3" t="s">
        <v>27</v>
      </c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33" hidden="false" customHeight="true" outlineLevel="0" collapsed="false">
      <c r="A289" s="3" t="s">
        <v>460</v>
      </c>
      <c r="B289" s="1" t="n">
        <v>1401115</v>
      </c>
      <c r="C289" s="3" t="s">
        <v>554</v>
      </c>
      <c r="D289" s="1" t="n">
        <v>642</v>
      </c>
      <c r="E289" s="7" t="s">
        <v>555</v>
      </c>
      <c r="F289" s="3" t="s">
        <v>27</v>
      </c>
    </row>
    <row r="290" customFormat="false" ht="33" hidden="false" customHeight="true" outlineLevel="0" collapsed="false">
      <c r="A290" s="3" t="s">
        <v>460</v>
      </c>
      <c r="B290" s="1" t="n">
        <v>1401326</v>
      </c>
      <c r="C290" s="3" t="s">
        <v>556</v>
      </c>
      <c r="D290" s="1" t="n">
        <v>642</v>
      </c>
      <c r="E290" s="7" t="s">
        <v>557</v>
      </c>
      <c r="F290" s="3" t="s">
        <v>27</v>
      </c>
    </row>
    <row r="291" customFormat="false" ht="33" hidden="false" customHeight="true" outlineLevel="0" collapsed="false">
      <c r="A291" s="3" t="s">
        <v>460</v>
      </c>
      <c r="B291" s="1" t="n">
        <v>1401215</v>
      </c>
      <c r="C291" s="3" t="s">
        <v>558</v>
      </c>
      <c r="D291" s="1" t="n">
        <v>643</v>
      </c>
      <c r="E291" s="7" t="s">
        <v>559</v>
      </c>
      <c r="F291" s="3" t="s">
        <v>27</v>
      </c>
    </row>
    <row r="292" customFormat="false" ht="33" hidden="false" customHeight="true" outlineLevel="0" collapsed="false">
      <c r="A292" s="3" t="s">
        <v>460</v>
      </c>
      <c r="B292" s="1" t="n">
        <v>1401472</v>
      </c>
      <c r="C292" s="3" t="s">
        <v>560</v>
      </c>
      <c r="D292" s="1" t="n">
        <v>643</v>
      </c>
      <c r="E292" s="7" t="s">
        <v>561</v>
      </c>
      <c r="F292" s="3" t="s">
        <v>27</v>
      </c>
    </row>
    <row r="293" customFormat="false" ht="33" hidden="false" customHeight="true" outlineLevel="0" collapsed="false">
      <c r="A293" s="3" t="s">
        <v>460</v>
      </c>
      <c r="B293" s="1" t="n">
        <v>1401647</v>
      </c>
      <c r="C293" s="3" t="s">
        <v>562</v>
      </c>
      <c r="D293" s="1" t="n">
        <v>645</v>
      </c>
      <c r="E293" s="7" t="s">
        <v>563</v>
      </c>
      <c r="F293" s="3" t="s">
        <v>27</v>
      </c>
    </row>
    <row r="294" customFormat="false" ht="33" hidden="false" customHeight="true" outlineLevel="0" collapsed="false">
      <c r="A294" s="3" t="s">
        <v>460</v>
      </c>
      <c r="B294" s="1" t="n">
        <v>1401940</v>
      </c>
      <c r="C294" s="3" t="s">
        <v>564</v>
      </c>
      <c r="D294" s="1" t="n">
        <v>646</v>
      </c>
      <c r="E294" s="7" t="s">
        <v>565</v>
      </c>
      <c r="F294" s="3" t="s">
        <v>27</v>
      </c>
    </row>
    <row r="295" customFormat="false" ht="33" hidden="false" customHeight="true" outlineLevel="0" collapsed="false">
      <c r="A295" s="3" t="s">
        <v>460</v>
      </c>
      <c r="B295" s="1" t="n">
        <v>1401084</v>
      </c>
      <c r="C295" s="3" t="s">
        <v>566</v>
      </c>
      <c r="D295" s="1" t="n">
        <v>648</v>
      </c>
      <c r="E295" s="7" t="s">
        <v>567</v>
      </c>
      <c r="F295" s="3" t="s">
        <v>27</v>
      </c>
    </row>
    <row r="296" customFormat="false" ht="33" hidden="false" customHeight="true" outlineLevel="0" collapsed="false">
      <c r="A296" s="3" t="s">
        <v>460</v>
      </c>
      <c r="B296" s="1" t="n">
        <v>1401240</v>
      </c>
      <c r="C296" s="3" t="s">
        <v>568</v>
      </c>
      <c r="D296" s="1" t="n">
        <v>648</v>
      </c>
      <c r="E296" s="7" t="s">
        <v>559</v>
      </c>
      <c r="F296" s="3" t="s">
        <v>27</v>
      </c>
    </row>
    <row r="297" customFormat="false" ht="33" hidden="false" customHeight="true" outlineLevel="0" collapsed="false">
      <c r="A297" s="3" t="s">
        <v>460</v>
      </c>
      <c r="B297" s="1" t="n">
        <v>1401100</v>
      </c>
      <c r="C297" s="3" t="s">
        <v>569</v>
      </c>
      <c r="D297" s="1" t="n">
        <v>649</v>
      </c>
      <c r="E297" s="7" t="s">
        <v>570</v>
      </c>
      <c r="F297" s="3" t="s">
        <v>27</v>
      </c>
    </row>
    <row r="298" customFormat="false" ht="33" hidden="false" customHeight="true" outlineLevel="0" collapsed="false">
      <c r="A298" s="3" t="s">
        <v>460</v>
      </c>
      <c r="B298" s="1" t="n">
        <v>1401773</v>
      </c>
      <c r="C298" s="3" t="s">
        <v>571</v>
      </c>
      <c r="D298" s="1" t="n">
        <v>650</v>
      </c>
      <c r="E298" s="7" t="s">
        <v>572</v>
      </c>
      <c r="F298" s="3" t="s">
        <v>27</v>
      </c>
    </row>
    <row r="299" customFormat="false" ht="33" hidden="false" customHeight="true" outlineLevel="0" collapsed="false">
      <c r="A299" s="10"/>
      <c r="B299" s="10"/>
      <c r="C299" s="10"/>
      <c r="D299" s="10"/>
      <c r="E299" s="11"/>
      <c r="F299" s="10"/>
      <c r="G299" s="10"/>
      <c r="H299" s="10"/>
      <c r="I299" s="10"/>
      <c r="J299" s="10"/>
      <c r="K299" s="10"/>
      <c r="L299" s="10"/>
      <c r="M299" s="10"/>
      <c r="N299" s="10"/>
      <c r="O299" s="10" t="n">
        <f aca="false">SUM(O242:O298)</f>
        <v>-5</v>
      </c>
    </row>
    <row r="300" customFormat="false" ht="33" hidden="false" customHeight="true" outlineLevel="0" collapsed="false">
      <c r="A300" s="3" t="s">
        <v>573</v>
      </c>
      <c r="B300" s="1" t="n">
        <v>1401266</v>
      </c>
      <c r="C300" s="3" t="s">
        <v>574</v>
      </c>
      <c r="D300" s="1" t="n">
        <v>801</v>
      </c>
      <c r="E300" s="2" t="s">
        <v>575</v>
      </c>
      <c r="F300" s="3" t="s">
        <v>18</v>
      </c>
      <c r="I300" s="1" t="s">
        <v>576</v>
      </c>
      <c r="J300" s="1" t="s">
        <v>22</v>
      </c>
      <c r="L300" s="3" t="s">
        <v>76</v>
      </c>
      <c r="O300" s="1" t="n">
        <v>-1</v>
      </c>
    </row>
    <row r="301" customFormat="false" ht="33" hidden="false" customHeight="true" outlineLevel="0" collapsed="false">
      <c r="A301" s="3" t="s">
        <v>573</v>
      </c>
      <c r="B301" s="1" t="n">
        <v>1401506</v>
      </c>
      <c r="C301" s="3" t="s">
        <v>577</v>
      </c>
      <c r="D301" s="1" t="n">
        <v>804</v>
      </c>
      <c r="E301" s="7" t="s">
        <v>578</v>
      </c>
      <c r="F301" s="3" t="s">
        <v>18</v>
      </c>
      <c r="J301" s="1" t="s">
        <v>22</v>
      </c>
    </row>
    <row r="302" customFormat="false" ht="33" hidden="false" customHeight="true" outlineLevel="0" collapsed="false">
      <c r="A302" s="3" t="s">
        <v>573</v>
      </c>
      <c r="B302" s="1" t="n">
        <v>1401484</v>
      </c>
      <c r="C302" s="3" t="s">
        <v>579</v>
      </c>
      <c r="D302" s="1" t="n">
        <v>810</v>
      </c>
      <c r="E302" s="7" t="s">
        <v>94</v>
      </c>
      <c r="F302" s="3" t="s">
        <v>18</v>
      </c>
    </row>
    <row r="303" customFormat="false" ht="33" hidden="false" customHeight="true" outlineLevel="0" collapsed="false">
      <c r="A303" s="3" t="s">
        <v>573</v>
      </c>
      <c r="B303" s="1" t="n">
        <v>1401267</v>
      </c>
      <c r="C303" s="3" t="s">
        <v>580</v>
      </c>
      <c r="D303" s="1" t="n">
        <v>825</v>
      </c>
      <c r="E303" s="2" t="s">
        <v>581</v>
      </c>
      <c r="F303" s="3" t="s">
        <v>18</v>
      </c>
      <c r="I303" s="1" t="s">
        <v>582</v>
      </c>
      <c r="L303" s="3" t="s">
        <v>583</v>
      </c>
      <c r="O303" s="1" t="n">
        <v>-1</v>
      </c>
    </row>
    <row r="304" customFormat="false" ht="33" hidden="false" customHeight="true" outlineLevel="0" collapsed="false">
      <c r="A304" s="3" t="s">
        <v>573</v>
      </c>
      <c r="B304" s="1" t="n">
        <v>1401360</v>
      </c>
      <c r="C304" s="3" t="s">
        <v>584</v>
      </c>
      <c r="D304" s="1" t="n">
        <v>831</v>
      </c>
      <c r="E304" s="7" t="s">
        <v>273</v>
      </c>
      <c r="F304" s="3" t="s">
        <v>18</v>
      </c>
      <c r="I304" s="1" t="s">
        <v>585</v>
      </c>
      <c r="J304" s="1" t="s">
        <v>22</v>
      </c>
      <c r="L304" s="3" t="s">
        <v>583</v>
      </c>
      <c r="O304" s="1" t="n">
        <v>-1</v>
      </c>
    </row>
    <row r="305" customFormat="false" ht="33" hidden="false" customHeight="true" outlineLevel="0" collapsed="false">
      <c r="A305" s="3" t="s">
        <v>573</v>
      </c>
      <c r="B305" s="1" t="n">
        <v>1401304</v>
      </c>
      <c r="C305" s="3" t="s">
        <v>586</v>
      </c>
      <c r="D305" s="1" t="n">
        <v>839</v>
      </c>
      <c r="E305" s="7" t="s">
        <v>587</v>
      </c>
      <c r="F305" s="3" t="s">
        <v>18</v>
      </c>
      <c r="I305" s="1" t="s">
        <v>588</v>
      </c>
      <c r="L305" s="3" t="s">
        <v>76</v>
      </c>
      <c r="O305" s="1" t="n">
        <v>-1</v>
      </c>
    </row>
    <row r="306" customFormat="false" ht="33" hidden="false" customHeight="true" outlineLevel="0" collapsed="false">
      <c r="A306" s="3" t="s">
        <v>573</v>
      </c>
      <c r="B306" s="1" t="n">
        <v>1401468</v>
      </c>
      <c r="C306" s="3" t="s">
        <v>589</v>
      </c>
      <c r="D306" s="1" t="n">
        <v>840</v>
      </c>
      <c r="E306" s="7" t="s">
        <v>590</v>
      </c>
      <c r="F306" s="3" t="s">
        <v>18</v>
      </c>
      <c r="I306" s="1" t="s">
        <v>591</v>
      </c>
      <c r="O306" s="1" t="n">
        <v>-1</v>
      </c>
    </row>
    <row r="307" customFormat="false" ht="33" hidden="false" customHeight="true" outlineLevel="0" collapsed="false">
      <c r="A307" s="3" t="s">
        <v>573</v>
      </c>
      <c r="B307" s="1" t="n">
        <v>1400979</v>
      </c>
      <c r="C307" s="3" t="s">
        <v>592</v>
      </c>
      <c r="D307" s="1" t="n">
        <v>843</v>
      </c>
      <c r="E307" s="7" t="s">
        <v>231</v>
      </c>
      <c r="F307" s="3" t="s">
        <v>18</v>
      </c>
    </row>
    <row r="308" customFormat="false" ht="33" hidden="false" customHeight="true" outlineLevel="0" collapsed="false">
      <c r="A308" s="3" t="s">
        <v>573</v>
      </c>
      <c r="B308" s="1" t="n">
        <v>1401878</v>
      </c>
      <c r="C308" s="3" t="s">
        <v>593</v>
      </c>
      <c r="D308" s="1" t="n">
        <v>834</v>
      </c>
      <c r="E308" s="7" t="s">
        <v>594</v>
      </c>
      <c r="F308" s="3" t="s">
        <v>595</v>
      </c>
      <c r="I308" s="1" t="s">
        <v>596</v>
      </c>
      <c r="O308" s="1" t="n">
        <v>-1</v>
      </c>
    </row>
    <row r="309" customFormat="false" ht="33" hidden="false" customHeight="true" outlineLevel="0" collapsed="false">
      <c r="A309" s="3" t="s">
        <v>573</v>
      </c>
      <c r="B309" s="1" t="n">
        <v>1401836</v>
      </c>
      <c r="C309" s="3" t="s">
        <v>597</v>
      </c>
      <c r="D309" s="1" t="n">
        <v>1444</v>
      </c>
      <c r="E309" s="7" t="s">
        <v>325</v>
      </c>
      <c r="F309" s="3" t="s">
        <v>595</v>
      </c>
      <c r="I309" s="1" t="s">
        <v>598</v>
      </c>
      <c r="O309" s="1" t="n">
        <v>-1</v>
      </c>
    </row>
    <row r="310" customFormat="false" ht="33" hidden="false" customHeight="true" outlineLevel="0" collapsed="false">
      <c r="A310" s="3" t="s">
        <v>573</v>
      </c>
      <c r="B310" s="1" t="n">
        <v>1401605</v>
      </c>
      <c r="C310" s="3" t="s">
        <v>599</v>
      </c>
      <c r="D310" s="1" t="n">
        <v>1441</v>
      </c>
      <c r="E310" s="7" t="s">
        <v>111</v>
      </c>
      <c r="F310" s="3" t="s">
        <v>106</v>
      </c>
      <c r="I310" s="1" t="s">
        <v>600</v>
      </c>
      <c r="O310" s="1" t="n">
        <v>-1</v>
      </c>
    </row>
    <row r="311" customFormat="false" ht="33" hidden="false" customHeight="true" outlineLevel="0" collapsed="false">
      <c r="A311" s="3" t="s">
        <v>573</v>
      </c>
      <c r="B311" s="1" t="n">
        <v>1401184</v>
      </c>
      <c r="C311" s="3" t="s">
        <v>601</v>
      </c>
      <c r="D311" s="1" t="n">
        <v>806</v>
      </c>
      <c r="E311" s="7" t="s">
        <v>602</v>
      </c>
      <c r="F311" s="3" t="s">
        <v>27</v>
      </c>
    </row>
    <row r="312" customFormat="false" ht="33" hidden="false" customHeight="true" outlineLevel="0" collapsed="false">
      <c r="A312" s="3" t="s">
        <v>573</v>
      </c>
      <c r="B312" s="1" t="n">
        <v>1401194</v>
      </c>
      <c r="C312" s="3" t="s">
        <v>603</v>
      </c>
      <c r="D312" s="1" t="n">
        <v>807</v>
      </c>
      <c r="E312" s="2" t="s">
        <v>604</v>
      </c>
      <c r="F312" s="3" t="s">
        <v>27</v>
      </c>
    </row>
    <row r="313" customFormat="false" ht="33" hidden="false" customHeight="true" outlineLevel="0" collapsed="false">
      <c r="A313" s="3" t="s">
        <v>573</v>
      </c>
      <c r="B313" s="1" t="n">
        <v>1401666</v>
      </c>
      <c r="C313" s="3" t="s">
        <v>605</v>
      </c>
      <c r="D313" s="1" t="n">
        <v>816</v>
      </c>
      <c r="E313" s="7" t="s">
        <v>606</v>
      </c>
      <c r="F313" s="3" t="s">
        <v>27</v>
      </c>
    </row>
    <row r="314" customFormat="false" ht="33" hidden="false" customHeight="true" outlineLevel="0" collapsed="false">
      <c r="A314" s="3" t="s">
        <v>573</v>
      </c>
      <c r="B314" s="1" t="n">
        <v>1401738</v>
      </c>
      <c r="C314" s="3" t="s">
        <v>607</v>
      </c>
      <c r="D314" s="1" t="n">
        <v>818</v>
      </c>
      <c r="E314" s="7" t="s">
        <v>608</v>
      </c>
      <c r="F314" s="3" t="s">
        <v>27</v>
      </c>
    </row>
    <row r="315" customFormat="false" ht="33" hidden="false" customHeight="true" outlineLevel="0" collapsed="false">
      <c r="A315" s="3" t="s">
        <v>573</v>
      </c>
      <c r="B315" s="1" t="n">
        <v>1401542</v>
      </c>
      <c r="C315" s="3" t="s">
        <v>609</v>
      </c>
      <c r="D315" s="1" t="n">
        <v>818</v>
      </c>
      <c r="E315" s="7" t="s">
        <v>610</v>
      </c>
      <c r="F315" s="3" t="s">
        <v>27</v>
      </c>
    </row>
    <row r="316" customFormat="false" ht="33" hidden="false" customHeight="true" outlineLevel="0" collapsed="false">
      <c r="A316" s="3" t="s">
        <v>573</v>
      </c>
      <c r="B316" s="1" t="n">
        <v>1401019</v>
      </c>
      <c r="C316" s="3" t="s">
        <v>611</v>
      </c>
      <c r="D316" s="1" t="n">
        <v>821</v>
      </c>
      <c r="E316" s="7" t="s">
        <v>612</v>
      </c>
      <c r="F316" s="3" t="s">
        <v>27</v>
      </c>
    </row>
    <row r="317" customFormat="false" ht="33" hidden="false" customHeight="true" outlineLevel="0" collapsed="false">
      <c r="A317" s="3" t="s">
        <v>573</v>
      </c>
      <c r="B317" s="1" t="n">
        <v>1401227</v>
      </c>
      <c r="C317" s="3" t="s">
        <v>613</v>
      </c>
      <c r="D317" s="1" t="n">
        <v>821</v>
      </c>
      <c r="E317" s="2" t="s">
        <v>365</v>
      </c>
      <c r="F317" s="3" t="s">
        <v>27</v>
      </c>
    </row>
    <row r="318" customFormat="false" ht="33" hidden="false" customHeight="true" outlineLevel="0" collapsed="false">
      <c r="A318" s="3" t="s">
        <v>573</v>
      </c>
      <c r="B318" s="1" t="n">
        <v>1401060</v>
      </c>
      <c r="C318" s="3" t="s">
        <v>614</v>
      </c>
      <c r="D318" s="1" t="n">
        <v>822</v>
      </c>
      <c r="E318" s="7" t="s">
        <v>615</v>
      </c>
      <c r="F318" s="3" t="s">
        <v>27</v>
      </c>
    </row>
    <row r="319" customFormat="false" ht="34.5" hidden="false" customHeight="true" outlineLevel="0" collapsed="false">
      <c r="A319" s="3" t="s">
        <v>573</v>
      </c>
      <c r="B319" s="1" t="n">
        <v>1401075</v>
      </c>
      <c r="C319" s="3" t="s">
        <v>616</v>
      </c>
      <c r="D319" s="1" t="n">
        <v>829</v>
      </c>
      <c r="E319" s="7" t="s">
        <v>617</v>
      </c>
      <c r="F319" s="3" t="s">
        <v>27</v>
      </c>
    </row>
    <row r="320" customFormat="false" ht="33" hidden="false" customHeight="true" outlineLevel="0" collapsed="false">
      <c r="A320" s="3" t="s">
        <v>573</v>
      </c>
      <c r="B320" s="1" t="n">
        <v>1401827</v>
      </c>
      <c r="C320" s="3" t="s">
        <v>618</v>
      </c>
      <c r="D320" s="1" t="n">
        <v>833</v>
      </c>
      <c r="E320" s="2" t="s">
        <v>619</v>
      </c>
      <c r="F320" s="3" t="s">
        <v>27</v>
      </c>
    </row>
    <row r="321" customFormat="false" ht="33" hidden="false" customHeight="true" outlineLevel="0" collapsed="false">
      <c r="A321" s="3" t="s">
        <v>573</v>
      </c>
      <c r="B321" s="1" t="n">
        <v>1401176</v>
      </c>
      <c r="C321" s="3" t="s">
        <v>620</v>
      </c>
      <c r="D321" s="1" t="n">
        <v>844</v>
      </c>
      <c r="E321" s="7" t="s">
        <v>621</v>
      </c>
      <c r="F321" s="3" t="s">
        <v>27</v>
      </c>
    </row>
    <row r="322" customFormat="false" ht="33" hidden="false" customHeight="true" outlineLevel="0" collapsed="false">
      <c r="A322" s="3" t="s">
        <v>573</v>
      </c>
      <c r="B322" s="1" t="n">
        <v>1401605</v>
      </c>
      <c r="C322" s="3" t="s">
        <v>599</v>
      </c>
      <c r="D322" s="1" t="n">
        <v>1441</v>
      </c>
      <c r="E322" s="7" t="s">
        <v>622</v>
      </c>
      <c r="F322" s="3" t="s">
        <v>27</v>
      </c>
    </row>
    <row r="323" customFormat="false" ht="33" hidden="false" customHeight="true" outlineLevel="0" collapsed="false">
      <c r="A323" s="3" t="s">
        <v>573</v>
      </c>
      <c r="B323" s="1" t="n">
        <v>1401195</v>
      </c>
      <c r="C323" s="3" t="s">
        <v>623</v>
      </c>
      <c r="D323" s="1" t="n">
        <v>808</v>
      </c>
      <c r="E323" s="7" t="s">
        <v>243</v>
      </c>
      <c r="F323" s="3" t="s">
        <v>624</v>
      </c>
    </row>
    <row r="324" customFormat="false" ht="33" hidden="false" customHeight="true" outlineLevel="0" collapsed="false">
      <c r="O324" s="1" t="n">
        <f aca="false">SUM(O300:O323)</f>
        <v>-8</v>
      </c>
    </row>
    <row r="325" customFormat="false" ht="33" hidden="false" customHeight="true" outlineLevel="0" collapsed="false">
      <c r="A325" s="3" t="s">
        <v>625</v>
      </c>
      <c r="B325" s="1" t="n">
        <v>1401672</v>
      </c>
      <c r="C325" s="3" t="s">
        <v>626</v>
      </c>
      <c r="D325" s="1" t="n">
        <v>807</v>
      </c>
      <c r="E325" s="7" t="s">
        <v>54</v>
      </c>
      <c r="F325" s="3" t="s">
        <v>259</v>
      </c>
      <c r="I325" s="1" t="s">
        <v>627</v>
      </c>
      <c r="O325" s="1" t="n">
        <v>-1</v>
      </c>
    </row>
    <row r="326" customFormat="false" ht="33" hidden="false" customHeight="true" outlineLevel="0" collapsed="false">
      <c r="A326" s="3" t="s">
        <v>625</v>
      </c>
      <c r="B326" s="1" t="n">
        <v>1400992</v>
      </c>
      <c r="C326" s="3" t="s">
        <v>628</v>
      </c>
      <c r="D326" s="1" t="n">
        <v>811</v>
      </c>
      <c r="E326" s="7" t="s">
        <v>629</v>
      </c>
      <c r="F326" s="3" t="s">
        <v>259</v>
      </c>
      <c r="I326" s="1" t="s">
        <v>630</v>
      </c>
      <c r="O326" s="1" t="n">
        <v>-1</v>
      </c>
    </row>
    <row r="327" s="9" customFormat="true" ht="33" hidden="false" customHeight="true" outlineLevel="0" collapsed="false">
      <c r="A327" s="3" t="s">
        <v>625</v>
      </c>
      <c r="B327" s="1" t="n">
        <v>1401412</v>
      </c>
      <c r="C327" s="3" t="s">
        <v>631</v>
      </c>
      <c r="D327" s="1" t="n">
        <v>813</v>
      </c>
      <c r="E327" s="7" t="s">
        <v>632</v>
      </c>
      <c r="F327" s="3" t="s">
        <v>259</v>
      </c>
      <c r="G327" s="1"/>
      <c r="H327" s="1"/>
      <c r="I327" s="1" t="s">
        <v>633</v>
      </c>
      <c r="J327" s="1"/>
      <c r="K327" s="1"/>
      <c r="L327" s="3" t="s">
        <v>76</v>
      </c>
      <c r="M327" s="1"/>
      <c r="N327" s="1"/>
      <c r="O327" s="1" t="n">
        <v>-1</v>
      </c>
    </row>
    <row r="328" customFormat="false" ht="33" hidden="false" customHeight="true" outlineLevel="0" collapsed="false">
      <c r="A328" s="3" t="s">
        <v>625</v>
      </c>
      <c r="B328" s="1" t="n">
        <v>1401763</v>
      </c>
      <c r="C328" s="3" t="s">
        <v>634</v>
      </c>
      <c r="D328" s="1" t="n">
        <v>819</v>
      </c>
      <c r="E328" s="7" t="s">
        <v>635</v>
      </c>
      <c r="F328" s="3" t="s">
        <v>259</v>
      </c>
      <c r="I328" s="1" t="s">
        <v>636</v>
      </c>
      <c r="L328" s="3" t="s">
        <v>583</v>
      </c>
      <c r="O328" s="1" t="n">
        <v>-1</v>
      </c>
    </row>
    <row r="329" customFormat="false" ht="33" hidden="false" customHeight="true" outlineLevel="0" collapsed="false">
      <c r="A329" s="3" t="s">
        <v>625</v>
      </c>
      <c r="B329" s="1" t="n">
        <v>1401925</v>
      </c>
      <c r="C329" s="3" t="s">
        <v>637</v>
      </c>
      <c r="D329" s="1" t="n">
        <v>820</v>
      </c>
      <c r="E329" s="7" t="s">
        <v>94</v>
      </c>
      <c r="F329" s="3" t="s">
        <v>259</v>
      </c>
      <c r="J329" s="1" t="s">
        <v>22</v>
      </c>
    </row>
    <row r="330" customFormat="false" ht="33" hidden="false" customHeight="true" outlineLevel="0" collapsed="false">
      <c r="A330" s="3" t="s">
        <v>625</v>
      </c>
      <c r="B330" s="1" t="n">
        <v>1401513</v>
      </c>
      <c r="C330" s="3" t="s">
        <v>638</v>
      </c>
      <c r="D330" s="1" t="n">
        <v>814</v>
      </c>
      <c r="E330" s="7" t="s">
        <v>54</v>
      </c>
      <c r="F330" s="3" t="s">
        <v>117</v>
      </c>
    </row>
    <row r="331" customFormat="false" ht="33" hidden="false" customHeight="true" outlineLevel="0" collapsed="false">
      <c r="A331" s="3" t="s">
        <v>625</v>
      </c>
      <c r="B331" s="1" t="n">
        <v>1401102</v>
      </c>
      <c r="C331" s="3" t="s">
        <v>639</v>
      </c>
      <c r="D331" s="1" t="n">
        <v>814</v>
      </c>
      <c r="E331" s="7" t="s">
        <v>640</v>
      </c>
      <c r="F331" s="3" t="s">
        <v>117</v>
      </c>
      <c r="I331" s="1" t="s">
        <v>641</v>
      </c>
      <c r="J331" s="1" t="s">
        <v>22</v>
      </c>
      <c r="O331" s="1" t="n">
        <v>-1</v>
      </c>
    </row>
    <row r="332" customFormat="false" ht="33" hidden="false" customHeight="true" outlineLevel="0" collapsed="false">
      <c r="A332" s="3" t="s">
        <v>625</v>
      </c>
      <c r="B332" s="1" t="n">
        <v>1401029</v>
      </c>
      <c r="C332" s="3" t="s">
        <v>642</v>
      </c>
      <c r="D332" s="1" t="n">
        <v>823</v>
      </c>
      <c r="E332" s="7" t="s">
        <v>74</v>
      </c>
      <c r="F332" s="3" t="s">
        <v>117</v>
      </c>
      <c r="I332" s="1" t="s">
        <v>643</v>
      </c>
      <c r="L332" s="3" t="s">
        <v>583</v>
      </c>
      <c r="O332" s="1" t="n">
        <v>-1</v>
      </c>
    </row>
    <row r="333" customFormat="false" ht="33" hidden="false" customHeight="true" outlineLevel="0" collapsed="false">
      <c r="A333" s="3" t="s">
        <v>625</v>
      </c>
      <c r="B333" s="1" t="n">
        <v>1401096</v>
      </c>
      <c r="C333" s="3" t="s">
        <v>644</v>
      </c>
      <c r="D333" s="1" t="n">
        <v>828</v>
      </c>
      <c r="E333" s="7" t="s">
        <v>645</v>
      </c>
      <c r="F333" s="3" t="s">
        <v>117</v>
      </c>
      <c r="I333" s="1" t="s">
        <v>646</v>
      </c>
      <c r="O333" s="1" t="n">
        <v>-1</v>
      </c>
    </row>
    <row r="334" customFormat="false" ht="33" hidden="false" customHeight="true" outlineLevel="0" collapsed="false">
      <c r="A334" s="3" t="s">
        <v>625</v>
      </c>
      <c r="B334" s="1" t="n">
        <v>1401676</v>
      </c>
      <c r="C334" s="3" t="s">
        <v>647</v>
      </c>
      <c r="D334" s="1" t="n">
        <v>1301</v>
      </c>
      <c r="E334" s="7" t="s">
        <v>231</v>
      </c>
      <c r="F334" s="3" t="s">
        <v>117</v>
      </c>
    </row>
    <row r="335" customFormat="false" ht="33" hidden="false" customHeight="true" outlineLevel="0" collapsed="false">
      <c r="A335" s="3" t="s">
        <v>625</v>
      </c>
      <c r="B335" s="1" t="n">
        <v>1401796</v>
      </c>
      <c r="C335" s="3" t="s">
        <v>648</v>
      </c>
      <c r="D335" s="1" t="n">
        <v>1330</v>
      </c>
      <c r="E335" s="7" t="s">
        <v>473</v>
      </c>
      <c r="F335" s="3" t="s">
        <v>117</v>
      </c>
    </row>
    <row r="336" customFormat="false" ht="33" hidden="false" customHeight="true" outlineLevel="0" collapsed="false">
      <c r="A336" s="3" t="s">
        <v>625</v>
      </c>
      <c r="B336" s="1" t="n">
        <v>1401586</v>
      </c>
      <c r="C336" s="3" t="s">
        <v>649</v>
      </c>
      <c r="D336" s="1" t="n">
        <v>1339</v>
      </c>
      <c r="E336" s="7" t="s">
        <v>650</v>
      </c>
      <c r="F336" s="3" t="s">
        <v>117</v>
      </c>
      <c r="I336" s="1" t="s">
        <v>651</v>
      </c>
      <c r="J336" s="3" t="s">
        <v>652</v>
      </c>
      <c r="O336" s="1" t="n">
        <v>-1</v>
      </c>
    </row>
    <row r="337" customFormat="false" ht="33" hidden="false" customHeight="true" outlineLevel="0" collapsed="false">
      <c r="A337" s="3" t="s">
        <v>625</v>
      </c>
      <c r="B337" s="1" t="n">
        <v>1401420</v>
      </c>
      <c r="C337" s="3" t="s">
        <v>653</v>
      </c>
      <c r="D337" s="1" t="n">
        <v>803</v>
      </c>
      <c r="E337" s="7" t="s">
        <v>654</v>
      </c>
      <c r="F337" s="3" t="s">
        <v>106</v>
      </c>
      <c r="I337" s="1" t="s">
        <v>655</v>
      </c>
      <c r="L337" s="3" t="s">
        <v>76</v>
      </c>
      <c r="O337" s="1" t="n">
        <v>-1</v>
      </c>
    </row>
    <row r="338" customFormat="false" ht="33" hidden="false" customHeight="true" outlineLevel="0" collapsed="false">
      <c r="A338" s="3" t="s">
        <v>625</v>
      </c>
      <c r="B338" s="1" t="n">
        <v>1401172</v>
      </c>
      <c r="C338" s="3" t="s">
        <v>656</v>
      </c>
      <c r="D338" s="1" t="n">
        <v>805</v>
      </c>
      <c r="E338" s="7" t="s">
        <v>69</v>
      </c>
      <c r="F338" s="3" t="s">
        <v>106</v>
      </c>
      <c r="I338" s="1" t="s">
        <v>657</v>
      </c>
      <c r="J338" s="1" t="s">
        <v>22</v>
      </c>
      <c r="O338" s="1" t="n">
        <v>-1</v>
      </c>
    </row>
    <row r="339" customFormat="false" ht="33" hidden="false" customHeight="true" outlineLevel="0" collapsed="false">
      <c r="A339" s="3" t="s">
        <v>625</v>
      </c>
      <c r="B339" s="1" t="n">
        <v>1401421</v>
      </c>
      <c r="C339" s="3" t="s">
        <v>658</v>
      </c>
      <c r="D339" s="1" t="n">
        <v>808</v>
      </c>
      <c r="E339" s="7" t="s">
        <v>395</v>
      </c>
      <c r="F339" s="3" t="s">
        <v>106</v>
      </c>
      <c r="I339" s="1" t="s">
        <v>659</v>
      </c>
      <c r="J339" s="1" t="s">
        <v>22</v>
      </c>
      <c r="O339" s="1" t="n">
        <v>-1</v>
      </c>
    </row>
    <row r="340" customFormat="false" ht="33" hidden="false" customHeight="true" outlineLevel="0" collapsed="false">
      <c r="A340" s="3" t="s">
        <v>625</v>
      </c>
      <c r="B340" s="1" t="n">
        <v>1401245</v>
      </c>
      <c r="C340" s="3" t="s">
        <v>660</v>
      </c>
      <c r="D340" s="1" t="n">
        <v>824</v>
      </c>
      <c r="E340" s="7" t="s">
        <v>650</v>
      </c>
      <c r="F340" s="3" t="s">
        <v>106</v>
      </c>
      <c r="I340" s="1" t="s">
        <v>661</v>
      </c>
      <c r="O340" s="1" t="n">
        <v>-1</v>
      </c>
    </row>
    <row r="341" customFormat="false" ht="33" hidden="false" customHeight="true" outlineLevel="0" collapsed="false">
      <c r="A341" s="3" t="s">
        <v>625</v>
      </c>
      <c r="B341" s="1" t="n">
        <v>1401103</v>
      </c>
      <c r="C341" s="3" t="s">
        <v>662</v>
      </c>
      <c r="D341" s="1" t="n">
        <v>834</v>
      </c>
      <c r="E341" s="7" t="s">
        <v>663</v>
      </c>
      <c r="F341" s="3" t="s">
        <v>106</v>
      </c>
      <c r="J341" s="1" t="s">
        <v>22</v>
      </c>
      <c r="L341" s="3" t="s">
        <v>583</v>
      </c>
      <c r="O341" s="1" t="n">
        <v>-1</v>
      </c>
    </row>
    <row r="342" customFormat="false" ht="33" hidden="false" customHeight="true" outlineLevel="0" collapsed="false">
      <c r="A342" s="3" t="s">
        <v>625</v>
      </c>
      <c r="B342" s="1" t="n">
        <v>1401108</v>
      </c>
      <c r="C342" s="3" t="s">
        <v>664</v>
      </c>
      <c r="D342" s="1" t="n">
        <v>838</v>
      </c>
      <c r="E342" s="2" t="s">
        <v>665</v>
      </c>
      <c r="F342" s="3" t="s">
        <v>106</v>
      </c>
      <c r="I342" s="1" t="s">
        <v>666</v>
      </c>
      <c r="L342" s="3" t="s">
        <v>76</v>
      </c>
      <c r="O342" s="1" t="n">
        <v>-1</v>
      </c>
    </row>
    <row r="343" customFormat="false" ht="33" hidden="false" customHeight="true" outlineLevel="0" collapsed="false">
      <c r="A343" s="3" t="s">
        <v>625</v>
      </c>
      <c r="B343" s="1" t="n">
        <v>1401114</v>
      </c>
      <c r="C343" s="3" t="s">
        <v>667</v>
      </c>
      <c r="D343" s="1" t="n">
        <v>841</v>
      </c>
      <c r="E343" s="7" t="s">
        <v>668</v>
      </c>
      <c r="F343" s="3" t="s">
        <v>106</v>
      </c>
      <c r="I343" s="1" t="s">
        <v>669</v>
      </c>
      <c r="L343" s="3" t="s">
        <v>76</v>
      </c>
      <c r="O343" s="1" t="n">
        <v>-1</v>
      </c>
    </row>
    <row r="344" customFormat="false" ht="33" hidden="false" customHeight="true" outlineLevel="0" collapsed="false">
      <c r="A344" s="3" t="s">
        <v>625</v>
      </c>
      <c r="B344" s="1" t="n">
        <v>1401551</v>
      </c>
      <c r="C344" s="3" t="s">
        <v>670</v>
      </c>
      <c r="D344" s="1" t="n">
        <v>844</v>
      </c>
      <c r="E344" s="7" t="s">
        <v>671</v>
      </c>
      <c r="F344" s="3" t="s">
        <v>106</v>
      </c>
      <c r="I344" s="1" t="s">
        <v>672</v>
      </c>
      <c r="J344" s="1" t="s">
        <v>22</v>
      </c>
      <c r="O344" s="1" t="n">
        <v>-1</v>
      </c>
    </row>
    <row r="345" customFormat="false" ht="33" hidden="false" customHeight="true" outlineLevel="0" collapsed="false">
      <c r="A345" s="3" t="s">
        <v>625</v>
      </c>
      <c r="B345" s="1" t="n">
        <v>1401157</v>
      </c>
      <c r="C345" s="3" t="s">
        <v>673</v>
      </c>
      <c r="D345" s="1" t="n">
        <v>845</v>
      </c>
      <c r="E345" s="7" t="s">
        <v>325</v>
      </c>
      <c r="F345" s="3" t="s">
        <v>106</v>
      </c>
      <c r="I345" s="1" t="s">
        <v>674</v>
      </c>
      <c r="L345" s="3" t="s">
        <v>76</v>
      </c>
      <c r="O345" s="1" t="n">
        <v>-1</v>
      </c>
    </row>
    <row r="346" customFormat="false" ht="33" hidden="false" customHeight="true" outlineLevel="0" collapsed="false">
      <c r="A346" s="3" t="s">
        <v>625</v>
      </c>
      <c r="B346" s="1" t="n">
        <v>1401736</v>
      </c>
      <c r="C346" s="3" t="s">
        <v>675</v>
      </c>
      <c r="D346" s="1" t="n">
        <v>1321</v>
      </c>
      <c r="E346" s="7" t="s">
        <v>676</v>
      </c>
      <c r="F346" s="3" t="s">
        <v>106</v>
      </c>
    </row>
    <row r="347" customFormat="false" ht="33" hidden="false" customHeight="true" outlineLevel="0" collapsed="false">
      <c r="A347" s="3" t="s">
        <v>625</v>
      </c>
      <c r="B347" s="1" t="n">
        <v>1401608</v>
      </c>
      <c r="C347" s="3" t="s">
        <v>677</v>
      </c>
      <c r="D347" s="1" t="n">
        <v>1439</v>
      </c>
      <c r="E347" s="7" t="s">
        <v>74</v>
      </c>
      <c r="F347" s="3" t="s">
        <v>678</v>
      </c>
      <c r="I347" s="1" t="s">
        <v>679</v>
      </c>
      <c r="J347" s="1" t="s">
        <v>22</v>
      </c>
      <c r="L347" s="3" t="s">
        <v>680</v>
      </c>
      <c r="O347" s="1" t="n">
        <v>-1</v>
      </c>
    </row>
    <row r="348" customFormat="false" ht="33" hidden="false" customHeight="true" outlineLevel="0" collapsed="false">
      <c r="A348" s="3" t="s">
        <v>625</v>
      </c>
      <c r="B348" s="1" t="n">
        <v>1401720</v>
      </c>
      <c r="C348" s="3" t="s">
        <v>681</v>
      </c>
      <c r="D348" s="1" t="n">
        <v>804</v>
      </c>
      <c r="E348" s="7" t="s">
        <v>682</v>
      </c>
      <c r="F348" s="3" t="s">
        <v>27</v>
      </c>
    </row>
    <row r="349" customFormat="false" ht="33" hidden="false" customHeight="true" outlineLevel="0" collapsed="false">
      <c r="A349" s="3" t="s">
        <v>625</v>
      </c>
      <c r="B349" s="1" t="n">
        <v>1401772</v>
      </c>
      <c r="C349" s="3" t="s">
        <v>683</v>
      </c>
      <c r="D349" s="1" t="n">
        <v>806</v>
      </c>
      <c r="E349" s="7" t="s">
        <v>350</v>
      </c>
      <c r="F349" s="3" t="s">
        <v>27</v>
      </c>
    </row>
    <row r="350" customFormat="false" ht="33" hidden="false" customHeight="true" outlineLevel="0" collapsed="false">
      <c r="A350" s="3" t="s">
        <v>625</v>
      </c>
      <c r="B350" s="1" t="n">
        <v>1401553</v>
      </c>
      <c r="C350" s="3" t="s">
        <v>684</v>
      </c>
      <c r="D350" s="1" t="n">
        <v>812</v>
      </c>
      <c r="E350" s="7" t="s">
        <v>685</v>
      </c>
      <c r="F350" s="3" t="s">
        <v>27</v>
      </c>
    </row>
    <row r="351" customFormat="false" ht="33" hidden="false" customHeight="true" outlineLevel="0" collapsed="false">
      <c r="A351" s="3" t="s">
        <v>625</v>
      </c>
      <c r="B351" s="1" t="n">
        <v>1401270</v>
      </c>
      <c r="C351" s="3" t="s">
        <v>686</v>
      </c>
      <c r="D351" s="1" t="n">
        <v>818</v>
      </c>
      <c r="E351" s="7" t="s">
        <v>131</v>
      </c>
      <c r="F351" s="3" t="s">
        <v>27</v>
      </c>
    </row>
    <row r="352" customFormat="false" ht="33" hidden="false" customHeight="true" outlineLevel="0" collapsed="false">
      <c r="A352" s="3" t="s">
        <v>625</v>
      </c>
      <c r="B352" s="1" t="n">
        <v>1401092</v>
      </c>
      <c r="C352" s="3" t="s">
        <v>687</v>
      </c>
      <c r="D352" s="1" t="n">
        <v>818</v>
      </c>
      <c r="E352" s="7" t="s">
        <v>215</v>
      </c>
      <c r="F352" s="3" t="s">
        <v>27</v>
      </c>
    </row>
    <row r="353" customFormat="false" ht="33" hidden="false" customHeight="true" outlineLevel="0" collapsed="false">
      <c r="A353" s="3" t="s">
        <v>625</v>
      </c>
      <c r="B353" s="1" t="n">
        <v>1401539</v>
      </c>
      <c r="C353" s="3" t="s">
        <v>688</v>
      </c>
      <c r="D353" s="1" t="n">
        <v>819</v>
      </c>
      <c r="E353" s="7" t="s">
        <v>682</v>
      </c>
      <c r="F353" s="3" t="s">
        <v>27</v>
      </c>
    </row>
    <row r="354" customFormat="false" ht="33" hidden="false" customHeight="true" outlineLevel="0" collapsed="false">
      <c r="A354" s="3" t="s">
        <v>625</v>
      </c>
      <c r="B354" s="1" t="n">
        <v>1401098</v>
      </c>
      <c r="C354" s="3" t="s">
        <v>689</v>
      </c>
      <c r="D354" s="1" t="n">
        <v>820</v>
      </c>
      <c r="E354" s="2" t="s">
        <v>690</v>
      </c>
      <c r="F354" s="3" t="s">
        <v>27</v>
      </c>
    </row>
    <row r="355" customFormat="false" ht="33" hidden="false" customHeight="true" outlineLevel="0" collapsed="false">
      <c r="A355" s="3" t="s">
        <v>625</v>
      </c>
      <c r="B355" s="1" t="n">
        <v>1400990</v>
      </c>
      <c r="C355" s="3" t="s">
        <v>691</v>
      </c>
      <c r="D355" s="1" t="n">
        <v>824</v>
      </c>
      <c r="E355" s="7" t="s">
        <v>692</v>
      </c>
      <c r="F355" s="3" t="s">
        <v>27</v>
      </c>
    </row>
    <row r="356" customFormat="false" ht="33" hidden="false" customHeight="true" outlineLevel="0" collapsed="false">
      <c r="A356" s="3" t="s">
        <v>625</v>
      </c>
      <c r="B356" s="1" t="n">
        <v>1401552</v>
      </c>
      <c r="C356" s="3" t="s">
        <v>693</v>
      </c>
      <c r="D356" s="1" t="n">
        <v>830</v>
      </c>
      <c r="E356" s="7" t="s">
        <v>694</v>
      </c>
      <c r="F356" s="3" t="s">
        <v>27</v>
      </c>
    </row>
    <row r="357" customFormat="false" ht="33" hidden="false" customHeight="true" outlineLevel="0" collapsed="false">
      <c r="A357" s="3" t="s">
        <v>625</v>
      </c>
      <c r="B357" s="1" t="n">
        <v>1401531</v>
      </c>
      <c r="C357" s="3" t="s">
        <v>695</v>
      </c>
      <c r="D357" s="1" t="n">
        <v>836</v>
      </c>
      <c r="E357" s="7" t="s">
        <v>696</v>
      </c>
      <c r="F357" s="3" t="s">
        <v>27</v>
      </c>
    </row>
    <row r="358" customFormat="false" ht="33" hidden="false" customHeight="true" outlineLevel="0" collapsed="false">
      <c r="A358" s="3" t="s">
        <v>625</v>
      </c>
      <c r="B358" s="1" t="n">
        <v>1401232</v>
      </c>
      <c r="C358" s="3" t="s">
        <v>697</v>
      </c>
      <c r="D358" s="1" t="n">
        <v>837</v>
      </c>
      <c r="E358" s="2" t="s">
        <v>698</v>
      </c>
      <c r="F358" s="3" t="s">
        <v>27</v>
      </c>
    </row>
    <row r="359" customFormat="false" ht="33" hidden="false" customHeight="true" outlineLevel="0" collapsed="false">
      <c r="A359" s="3" t="s">
        <v>625</v>
      </c>
      <c r="B359" s="1" t="n">
        <v>1401589</v>
      </c>
      <c r="C359" s="3" t="s">
        <v>699</v>
      </c>
      <c r="D359" s="1" t="n">
        <v>1304</v>
      </c>
      <c r="E359" s="7" t="s">
        <v>700</v>
      </c>
      <c r="F359" s="3" t="s">
        <v>27</v>
      </c>
    </row>
    <row r="360" customFormat="false" ht="33" hidden="false" customHeight="true" outlineLevel="0" collapsed="false">
      <c r="A360" s="3" t="s">
        <v>625</v>
      </c>
      <c r="B360" s="1" t="n">
        <v>1401424</v>
      </c>
      <c r="C360" s="3" t="s">
        <v>701</v>
      </c>
      <c r="D360" s="1" t="n">
        <v>1325</v>
      </c>
      <c r="E360" s="2" t="s">
        <v>702</v>
      </c>
      <c r="F360" s="3" t="s">
        <v>27</v>
      </c>
    </row>
    <row r="361" customFormat="false" ht="33" hidden="false" customHeight="true" outlineLevel="0" collapsed="false">
      <c r="A361" s="3" t="s">
        <v>625</v>
      </c>
      <c r="B361" s="1" t="n">
        <v>1401390</v>
      </c>
      <c r="C361" s="3" t="s">
        <v>703</v>
      </c>
      <c r="D361" s="1" t="n">
        <v>1434</v>
      </c>
      <c r="E361" s="7" t="s">
        <v>704</v>
      </c>
      <c r="F361" s="3" t="s">
        <v>27</v>
      </c>
    </row>
    <row r="362" customFormat="false" ht="33" hidden="false" customHeight="true" outlineLevel="0" collapsed="false">
      <c r="A362" s="3" t="s">
        <v>625</v>
      </c>
      <c r="B362" s="1" t="n">
        <v>1401390</v>
      </c>
      <c r="C362" s="3" t="s">
        <v>703</v>
      </c>
      <c r="D362" s="1" t="n">
        <v>1434</v>
      </c>
      <c r="E362" s="7" t="s">
        <v>211</v>
      </c>
      <c r="F362" s="3" t="s">
        <v>27</v>
      </c>
    </row>
    <row r="363" customFormat="false" ht="33" hidden="false" customHeight="true" outlineLevel="0" collapsed="false">
      <c r="O363" s="1" t="n">
        <f aca="false">SUM(O325:O362)</f>
        <v>-18</v>
      </c>
    </row>
    <row r="364" customFormat="false" ht="33" hidden="false" customHeight="true" outlineLevel="0" collapsed="false">
      <c r="A364" s="3" t="s">
        <v>705</v>
      </c>
      <c r="B364" s="1" t="n">
        <v>1401923</v>
      </c>
      <c r="C364" s="3" t="s">
        <v>706</v>
      </c>
      <c r="D364" s="1" t="n">
        <v>1411</v>
      </c>
      <c r="E364" s="7" t="s">
        <v>707</v>
      </c>
      <c r="F364" s="3" t="s">
        <v>259</v>
      </c>
      <c r="I364" s="1" t="s">
        <v>708</v>
      </c>
      <c r="O364" s="1" t="n">
        <v>-1</v>
      </c>
    </row>
    <row r="365" customFormat="false" ht="33" hidden="false" customHeight="true" outlineLevel="0" collapsed="false">
      <c r="A365" s="3" t="s">
        <v>705</v>
      </c>
      <c r="B365" s="1" t="n">
        <v>1401024</v>
      </c>
      <c r="C365" s="3" t="s">
        <v>709</v>
      </c>
      <c r="D365" s="1" t="n">
        <v>1333</v>
      </c>
      <c r="E365" s="7" t="s">
        <v>710</v>
      </c>
      <c r="F365" s="3" t="s">
        <v>27</v>
      </c>
    </row>
    <row r="366" customFormat="false" ht="33" hidden="false" customHeight="true" outlineLevel="0" collapsed="false">
      <c r="A366" s="3" t="s">
        <v>705</v>
      </c>
      <c r="B366" s="1" t="n">
        <v>1401557</v>
      </c>
      <c r="C366" s="3" t="s">
        <v>711</v>
      </c>
      <c r="D366" s="1" t="n">
        <v>1338</v>
      </c>
      <c r="E366" s="7" t="s">
        <v>712</v>
      </c>
      <c r="F366" s="3" t="s">
        <v>27</v>
      </c>
    </row>
    <row r="367" customFormat="false" ht="33" hidden="false" customHeight="true" outlineLevel="0" collapsed="false"/>
    <row r="368" customFormat="false" ht="33" hidden="false" customHeight="true" outlineLevel="0" collapsed="false">
      <c r="A368" s="3" t="s">
        <v>713</v>
      </c>
      <c r="B368" s="1" t="n">
        <v>1401900</v>
      </c>
      <c r="C368" s="3" t="s">
        <v>714</v>
      </c>
      <c r="D368" s="1" t="n">
        <v>1307</v>
      </c>
      <c r="E368" s="7" t="s">
        <v>715</v>
      </c>
      <c r="F368" s="3" t="s">
        <v>27</v>
      </c>
    </row>
    <row r="369" customFormat="false" ht="33" hidden="false" customHeight="true" outlineLevel="0" collapsed="false">
      <c r="A369" s="3" t="s">
        <v>713</v>
      </c>
      <c r="B369" s="1" t="n">
        <v>1401185</v>
      </c>
      <c r="C369" s="3" t="s">
        <v>716</v>
      </c>
      <c r="D369" s="1" t="n">
        <v>1344</v>
      </c>
      <c r="E369" s="7" t="s">
        <v>717</v>
      </c>
      <c r="F369" s="3" t="s">
        <v>27</v>
      </c>
    </row>
    <row r="370" customFormat="false" ht="33" hidden="false" customHeight="true" outlineLevel="0" collapsed="false">
      <c r="A370" s="3" t="s">
        <v>713</v>
      </c>
      <c r="B370" s="1" t="n">
        <v>1401364</v>
      </c>
      <c r="C370" s="3" t="s">
        <v>718</v>
      </c>
      <c r="D370" s="1" t="n">
        <v>1345</v>
      </c>
      <c r="E370" s="7" t="s">
        <v>719</v>
      </c>
      <c r="F370" s="3" t="s">
        <v>27</v>
      </c>
    </row>
    <row r="371" customFormat="false" ht="33" hidden="false" customHeight="true" outlineLevel="0" collapsed="false"/>
    <row r="372" customFormat="false" ht="33" hidden="false" customHeight="true" outlineLevel="0" collapsed="false">
      <c r="A372" s="3" t="s">
        <v>720</v>
      </c>
      <c r="B372" s="1" t="n">
        <v>1401202</v>
      </c>
      <c r="C372" s="3" t="s">
        <v>721</v>
      </c>
      <c r="D372" s="1" t="n">
        <v>1242</v>
      </c>
      <c r="E372" s="7" t="s">
        <v>722</v>
      </c>
      <c r="F372" s="3" t="s">
        <v>27</v>
      </c>
    </row>
    <row r="373" customFormat="false" ht="33" hidden="false" customHeight="true" outlineLevel="0" collapsed="false">
      <c r="A373" s="3" t="s">
        <v>720</v>
      </c>
      <c r="B373" s="1" t="n">
        <v>1401629</v>
      </c>
      <c r="C373" s="3" t="s">
        <v>723</v>
      </c>
      <c r="D373" s="1" t="n">
        <v>1306</v>
      </c>
      <c r="E373" s="7" t="s">
        <v>724</v>
      </c>
      <c r="F373" s="3" t="s">
        <v>27</v>
      </c>
    </row>
    <row r="374" customFormat="false" ht="33" hidden="false" customHeight="true" outlineLevel="0" collapsed="false">
      <c r="A374" s="3" t="s">
        <v>720</v>
      </c>
      <c r="B374" s="1" t="n">
        <v>1401246</v>
      </c>
      <c r="C374" s="3" t="s">
        <v>725</v>
      </c>
      <c r="D374" s="1" t="n">
        <v>1308</v>
      </c>
      <c r="E374" s="7" t="s">
        <v>724</v>
      </c>
      <c r="F374" s="3" t="s">
        <v>27</v>
      </c>
    </row>
    <row r="375" customFormat="false" ht="33" hidden="false" customHeight="true" outlineLevel="0" collapsed="false">
      <c r="A375" s="3" t="s">
        <v>720</v>
      </c>
      <c r="B375" s="1" t="n">
        <v>1401530</v>
      </c>
      <c r="C375" s="3" t="s">
        <v>726</v>
      </c>
      <c r="D375" s="1" t="n">
        <v>1309</v>
      </c>
      <c r="E375" s="7" t="s">
        <v>724</v>
      </c>
      <c r="F375" s="3" t="s">
        <v>27</v>
      </c>
    </row>
    <row r="376" customFormat="false" ht="33" hidden="false" customHeight="true" outlineLevel="0" collapsed="false">
      <c r="A376" s="3" t="s">
        <v>720</v>
      </c>
      <c r="B376" s="1" t="n">
        <v>1401533</v>
      </c>
      <c r="C376" s="3" t="s">
        <v>727</v>
      </c>
      <c r="D376" s="1" t="n">
        <v>1312</v>
      </c>
      <c r="E376" s="7" t="s">
        <v>728</v>
      </c>
      <c r="F376" s="3" t="s">
        <v>27</v>
      </c>
    </row>
    <row r="377" customFormat="false" ht="33" hidden="false" customHeight="true" outlineLevel="0" collapsed="false">
      <c r="A377" s="3" t="s">
        <v>720</v>
      </c>
      <c r="B377" s="1" t="n">
        <v>1401251</v>
      </c>
      <c r="C377" s="3" t="s">
        <v>729</v>
      </c>
      <c r="D377" s="1" t="n">
        <v>1315</v>
      </c>
      <c r="E377" s="7" t="s">
        <v>724</v>
      </c>
      <c r="F377" s="3" t="s">
        <v>27</v>
      </c>
    </row>
    <row r="378" customFormat="false" ht="33" hidden="false" customHeight="true" outlineLevel="0" collapsed="false">
      <c r="A378" s="3" t="s">
        <v>720</v>
      </c>
      <c r="B378" s="1" t="n">
        <v>1401645</v>
      </c>
      <c r="C378" s="3" t="s">
        <v>730</v>
      </c>
      <c r="D378" s="1" t="n">
        <v>1316</v>
      </c>
      <c r="E378" s="7" t="s">
        <v>724</v>
      </c>
      <c r="F378" s="3" t="s">
        <v>27</v>
      </c>
    </row>
    <row r="379" customFormat="false" ht="33" hidden="false" customHeight="true" outlineLevel="0" collapsed="false">
      <c r="A379" s="3" t="s">
        <v>720</v>
      </c>
      <c r="B379" s="1" t="n">
        <v>1401536</v>
      </c>
      <c r="C379" s="3" t="s">
        <v>731</v>
      </c>
      <c r="D379" s="1" t="n">
        <v>1323</v>
      </c>
      <c r="E379" s="7" t="s">
        <v>724</v>
      </c>
      <c r="F379" s="3" t="s">
        <v>27</v>
      </c>
    </row>
    <row r="380" customFormat="false" ht="33" hidden="false" customHeight="true" outlineLevel="0" collapsed="false">
      <c r="A380" s="3" t="s">
        <v>720</v>
      </c>
      <c r="B380" s="1" t="n">
        <v>1401801</v>
      </c>
      <c r="C380" s="3" t="s">
        <v>732</v>
      </c>
      <c r="D380" s="1" t="n">
        <v>1325</v>
      </c>
      <c r="E380" s="7" t="s">
        <v>724</v>
      </c>
      <c r="F380" s="3" t="s">
        <v>27</v>
      </c>
    </row>
    <row r="381" customFormat="false" ht="33" hidden="false" customHeight="true" outlineLevel="0" collapsed="false">
      <c r="A381" s="3" t="s">
        <v>720</v>
      </c>
      <c r="B381" s="1" t="n">
        <v>1401808</v>
      </c>
      <c r="C381" s="3" t="s">
        <v>733</v>
      </c>
      <c r="D381" s="1" t="n">
        <v>1329</v>
      </c>
      <c r="E381" s="7" t="s">
        <v>724</v>
      </c>
      <c r="F381" s="3" t="s">
        <v>27</v>
      </c>
    </row>
    <row r="382" customFormat="false" ht="33" hidden="false" customHeight="true" outlineLevel="0" collapsed="false">
      <c r="A382" s="3" t="s">
        <v>720</v>
      </c>
      <c r="B382" s="1" t="n">
        <v>1401813</v>
      </c>
      <c r="C382" s="3" t="s">
        <v>734</v>
      </c>
      <c r="D382" s="1" t="n">
        <v>1352</v>
      </c>
      <c r="E382" s="7" t="s">
        <v>724</v>
      </c>
      <c r="F382" s="3" t="s">
        <v>27</v>
      </c>
    </row>
    <row r="383" customFormat="false" ht="33" hidden="false" customHeight="true" outlineLevel="0" collapsed="false"/>
    <row r="384" customFormat="false" ht="33" hidden="false" customHeight="true" outlineLevel="0" collapsed="false">
      <c r="A384" s="3" t="s">
        <v>735</v>
      </c>
      <c r="B384" s="1" t="n">
        <v>1401252</v>
      </c>
      <c r="C384" s="3" t="s">
        <v>736</v>
      </c>
      <c r="D384" s="1" t="n">
        <v>1418</v>
      </c>
      <c r="E384" s="7" t="s">
        <v>737</v>
      </c>
      <c r="F384" s="3" t="s">
        <v>27</v>
      </c>
    </row>
    <row r="385" customFormat="false" ht="33" hidden="false" customHeight="true" outlineLevel="0" collapsed="false">
      <c r="A385" s="3" t="s">
        <v>735</v>
      </c>
      <c r="B385" s="1" t="n">
        <v>1401256</v>
      </c>
      <c r="C385" s="3" t="s">
        <v>738</v>
      </c>
      <c r="D385" s="1" t="n">
        <v>1420</v>
      </c>
      <c r="E385" s="7" t="s">
        <v>712</v>
      </c>
      <c r="F385" s="3" t="s">
        <v>27</v>
      </c>
    </row>
    <row r="386" customFormat="false" ht="33" hidden="false" customHeight="true" outlineLevel="0" collapsed="false">
      <c r="A386" s="3" t="s">
        <v>735</v>
      </c>
      <c r="B386" s="1" t="n">
        <v>1401181</v>
      </c>
      <c r="C386" s="3" t="s">
        <v>739</v>
      </c>
      <c r="D386" s="1" t="n">
        <v>1430</v>
      </c>
      <c r="E386" s="7" t="s">
        <v>740</v>
      </c>
      <c r="F386" s="3" t="s">
        <v>27</v>
      </c>
    </row>
    <row r="387" customFormat="false" ht="33" hidden="false" customHeight="true" outlineLevel="0" collapsed="false">
      <c r="A387" s="3" t="s">
        <v>735</v>
      </c>
      <c r="B387" s="1" t="n">
        <v>1401250</v>
      </c>
      <c r="C387" s="3" t="s">
        <v>741</v>
      </c>
      <c r="D387" s="1" t="n">
        <v>1431</v>
      </c>
      <c r="E387" s="7" t="s">
        <v>742</v>
      </c>
      <c r="F387" s="3" t="s">
        <v>27</v>
      </c>
    </row>
    <row r="388" customFormat="false" ht="33" hidden="false" customHeight="true" outlineLevel="0" collapsed="false">
      <c r="A388" s="3" t="s">
        <v>735</v>
      </c>
      <c r="B388" s="1" t="n">
        <v>1401382</v>
      </c>
      <c r="C388" s="3" t="s">
        <v>743</v>
      </c>
      <c r="D388" s="1" t="n">
        <v>1435</v>
      </c>
      <c r="E388" s="7" t="s">
        <v>740</v>
      </c>
      <c r="F388" s="3" t="s">
        <v>27</v>
      </c>
    </row>
    <row r="389" customFormat="false" ht="33" hidden="false" customHeight="true" outlineLevel="0" collapsed="false">
      <c r="A389" s="3" t="s">
        <v>735</v>
      </c>
      <c r="B389" s="1" t="n">
        <v>1401548</v>
      </c>
      <c r="C389" s="3" t="s">
        <v>744</v>
      </c>
      <c r="D389" s="1" t="n">
        <v>1438</v>
      </c>
      <c r="E389" s="7" t="s">
        <v>745</v>
      </c>
      <c r="F389" s="3" t="s">
        <v>27</v>
      </c>
    </row>
    <row r="390" customFormat="false" ht="33" hidden="false" customHeight="true" outlineLevel="0" collapsed="false"/>
    <row r="391" customFormat="false" ht="30" hidden="false" customHeight="true" outlineLevel="0" collapsed="false">
      <c r="A391" s="3" t="s">
        <v>746</v>
      </c>
      <c r="B391" s="1" t="n">
        <v>1401636</v>
      </c>
      <c r="C391" s="3" t="s">
        <v>747</v>
      </c>
      <c r="D391" s="1" t="n">
        <v>1308</v>
      </c>
      <c r="E391" s="7" t="s">
        <v>748</v>
      </c>
      <c r="F391" s="3" t="s">
        <v>749</v>
      </c>
      <c r="I391" s="1" t="s">
        <v>750</v>
      </c>
      <c r="L391" s="3" t="s">
        <v>751</v>
      </c>
      <c r="O391" s="1" t="n">
        <v>-1</v>
      </c>
    </row>
    <row r="392" customFormat="false" ht="30" hidden="false" customHeight="true" outlineLevel="0" collapsed="false">
      <c r="A392" s="3" t="s">
        <v>746</v>
      </c>
      <c r="B392" s="1" t="n">
        <v>1401365</v>
      </c>
      <c r="C392" s="3" t="s">
        <v>752</v>
      </c>
      <c r="D392" s="1" t="n">
        <v>1337</v>
      </c>
      <c r="E392" s="7" t="s">
        <v>753</v>
      </c>
      <c r="F392" s="3" t="s">
        <v>27</v>
      </c>
    </row>
    <row r="393" customFormat="false" ht="30" hidden="false" customHeight="true" outlineLevel="0" collapsed="false">
      <c r="A393" s="3" t="s">
        <v>746</v>
      </c>
      <c r="B393" s="1" t="n">
        <v>1401054</v>
      </c>
      <c r="C393" s="3" t="s">
        <v>754</v>
      </c>
      <c r="D393" s="1" t="n">
        <v>1340</v>
      </c>
      <c r="E393" s="7" t="s">
        <v>755</v>
      </c>
      <c r="F393" s="3" t="s">
        <v>27</v>
      </c>
    </row>
  </sheetData>
  <printOptions headings="false" gridLines="false" gridLinesSet="true" horizontalCentered="false" verticalCentered="false"/>
  <pageMargins left="0.490277777777778" right="0.2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01:45:08Z</cp:lastPrinted>
  <dcterms:modified xsi:type="dcterms:W3CDTF">2014-03-14T08:48:31Z</dcterms:modified>
  <cp:revision>0</cp:revision>
  <dc:subject/>
  <dc:title/>
</cp:coreProperties>
</file>