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942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9"/>
        <color rgb="FF0000FF"/>
        <rFont val="Noto Sans"/>
        <family val="2"/>
      </rPr>
      <t xml:space="preserve">Ⅰ类切口手术联合用药（</t>
    </r>
    <r>
      <rPr>
        <sz val="9"/>
        <color rgb="FF0000FF"/>
        <rFont val="宋体"/>
        <family val="0"/>
        <charset val="134"/>
      </rPr>
      <t xml:space="preserve">-2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Ⅰ类切口手术预防用药时机不适（</t>
    </r>
    <r>
      <rPr>
        <sz val="9"/>
        <color rgb="FF0000FF"/>
        <rFont val="宋体"/>
        <family val="0"/>
        <charset val="134"/>
      </rPr>
      <t xml:space="preserve">-1</t>
    </r>
    <r>
      <rPr>
        <sz val="9"/>
        <color rgb="FF0000FF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9"/>
        <color rgb="FF0000FF"/>
        <rFont val="Noto Sans"/>
        <family val="2"/>
      </rPr>
      <t xml:space="preserve">抗菌药物用药选择不合理（</t>
    </r>
    <r>
      <rPr>
        <sz val="9"/>
        <color rgb="FF0000FF"/>
        <rFont val="宋体"/>
        <family val="0"/>
        <charset val="134"/>
      </rPr>
      <t xml:space="preserve">-1</t>
    </r>
    <r>
      <rPr>
        <sz val="9"/>
        <color rgb="FF0000FF"/>
        <rFont val="Noto Sans"/>
        <family val="2"/>
      </rPr>
      <t xml:space="preserve">分）</t>
    </r>
  </si>
  <si>
    <r>
      <rPr>
        <sz val="9"/>
        <color rgb="FF0000FF"/>
        <rFont val="Noto Sans"/>
        <family val="2"/>
      </rPr>
      <t xml:space="preserve">使用特殊使用级抗菌药物未会诊审批（</t>
    </r>
    <r>
      <rPr>
        <sz val="9"/>
        <color rgb="FF0000FF"/>
        <rFont val="宋体"/>
        <family val="0"/>
        <charset val="134"/>
      </rPr>
      <t xml:space="preserve">-1</t>
    </r>
    <r>
      <rPr>
        <sz val="9"/>
        <color rgb="FF0000FF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胡关彪</t>
  </si>
  <si>
    <t xml:space="preserve">周令琴</t>
  </si>
  <si>
    <t xml:space="preserve">左胫骨干、跟骨骨折切开复位内固定术</t>
  </si>
  <si>
    <t xml:space="preserve">头孢美唑</t>
  </si>
  <si>
    <r>
      <rPr>
        <sz val="9"/>
        <rFont val="宋体"/>
        <family val="0"/>
        <charset val="134"/>
      </rPr>
      <t xml:space="preserve">24h</t>
    </r>
    <r>
      <rPr>
        <sz val="9"/>
        <rFont val="Noto Sans"/>
        <family val="2"/>
      </rPr>
      <t xml:space="preserve">后</t>
    </r>
  </si>
  <si>
    <t xml:space="preserve">阮吉新</t>
  </si>
  <si>
    <t xml:space="preserve">左锁骨骨折切开复位内固定术</t>
  </si>
  <si>
    <t xml:space="preserve">4.16-4.23</t>
  </si>
  <si>
    <t xml:space="preserve">吕江夫</t>
  </si>
  <si>
    <t xml:space="preserve">左髌骨骨折切开复位内固定术</t>
  </si>
  <si>
    <t xml:space="preserve">4.30-5.3</t>
  </si>
  <si>
    <t xml:space="preserve">李雅琴</t>
  </si>
  <si>
    <t xml:space="preserve">右胫骨平台、右外踝内固定装置取出术</t>
  </si>
  <si>
    <t xml:space="preserve">叶兰珍</t>
  </si>
  <si>
    <t xml:space="preserve">肱骨近端骨折切开复位内固定术</t>
  </si>
  <si>
    <t xml:space="preserve">娄东水</t>
  </si>
  <si>
    <t xml:space="preserve">右跟骨骨折切开复位内固定术</t>
  </si>
  <si>
    <t xml:space="preserve">屠铃美</t>
  </si>
  <si>
    <t xml:space="preserve">左股骨粗隆内固定术</t>
  </si>
  <si>
    <t xml:space="preserve">廖鹏翔</t>
  </si>
  <si>
    <t xml:space="preserve">左股骨干骨折切开复位内固定术</t>
  </si>
  <si>
    <t xml:space="preserve">凌云美</t>
  </si>
  <si>
    <t xml:space="preserve">右股骨粗隆骨折内固定术</t>
  </si>
  <si>
    <t xml:space="preserve">胡宝忠</t>
  </si>
  <si>
    <t xml:space="preserve">左人工全髋关节置换术</t>
  </si>
  <si>
    <t xml:space="preserve">4.10-4.14.14:55-4.16-4.23.17:00</t>
  </si>
  <si>
    <t xml:space="preserve">王诗瑶</t>
  </si>
  <si>
    <t xml:space="preserve">左尺桡骨骨折切开复位内固定术</t>
  </si>
  <si>
    <t xml:space="preserve">金素美</t>
  </si>
  <si>
    <t xml:space="preserve">未用</t>
  </si>
  <si>
    <t xml:space="preserve">蔡雪芬</t>
  </si>
  <si>
    <t xml:space="preserve">左桡骨骨折外固定架固定术</t>
  </si>
  <si>
    <t xml:space="preserve">金桂凤</t>
  </si>
  <si>
    <t xml:space="preserve">左膝内侧副韧带修复术</t>
  </si>
  <si>
    <t xml:space="preserve">冯宇泽</t>
  </si>
  <si>
    <t xml:space="preserve">左桡骨内固定装置取出术</t>
  </si>
  <si>
    <t xml:space="preserve">丁伟贤</t>
  </si>
  <si>
    <t xml:space="preserve">左侧膝关节内侧副韧带重建术</t>
  </si>
  <si>
    <t xml:space="preserve">高柏良</t>
  </si>
  <si>
    <t xml:space="preserve">右肩胛骨骨折切开复位内固定术</t>
  </si>
  <si>
    <t xml:space="preserve">陈炳奎</t>
  </si>
  <si>
    <t xml:space="preserve">右桡骨骨折内固定装置取出术</t>
  </si>
  <si>
    <t xml:space="preserve">陈关兴</t>
  </si>
  <si>
    <t xml:space="preserve">左胫骨后叉附着点撕脱骨折切开复位内固定术</t>
  </si>
  <si>
    <t xml:space="preserve">何江</t>
  </si>
  <si>
    <t xml:space="preserve">左侧锁骨骨折切开复位内固定术</t>
  </si>
  <si>
    <t xml:space="preserve">沈卫娟</t>
  </si>
  <si>
    <t xml:space="preserve">左髌骨内固定装置取出术</t>
  </si>
  <si>
    <t xml:space="preserve">曹兴强</t>
  </si>
  <si>
    <t xml:space="preserve">左桡骨外固定架固定术</t>
  </si>
  <si>
    <t xml:space="preserve">钟璟昊</t>
  </si>
  <si>
    <t xml:space="preserve">右肱骨髁上切开复位内固定术</t>
  </si>
  <si>
    <t xml:space="preserve">胡杏美</t>
  </si>
  <si>
    <t xml:space="preserve">左桡骨闭复支架外固定术</t>
  </si>
  <si>
    <t xml:space="preserve">鲁荷英</t>
  </si>
  <si>
    <t xml:space="preserve">桡骨颈部骨折切开复位内固定术</t>
  </si>
  <si>
    <t xml:space="preserve">金志铨</t>
  </si>
  <si>
    <t xml:space="preserve">左内外踝折切开复位内固定术</t>
  </si>
  <si>
    <t xml:space="preserve">沈冬香</t>
  </si>
  <si>
    <t xml:space="preserve">韩菊花</t>
  </si>
  <si>
    <t xml:space="preserve">左桡骨骨折切开复位内固定术</t>
  </si>
  <si>
    <t xml:space="preserve">袁益江</t>
  </si>
  <si>
    <t xml:space="preserve">左锁骨内固定装置取出术</t>
  </si>
  <si>
    <t xml:space="preserve">钱阿坤</t>
  </si>
  <si>
    <t xml:space="preserve">右锁骨骨折切开复位内固定术</t>
  </si>
  <si>
    <t xml:space="preserve">钱虹</t>
  </si>
  <si>
    <t xml:space="preserve">左内外踝骨折切开复位内固定术</t>
  </si>
  <si>
    <t xml:space="preserve">陈坚定</t>
  </si>
  <si>
    <t xml:space="preserve">左肩关节脱位手法整复术</t>
  </si>
  <si>
    <t xml:space="preserve">林武</t>
  </si>
  <si>
    <t xml:space="preserve">胡攀宏</t>
  </si>
  <si>
    <t xml:space="preserve">左跟骨骨折切开复位内固定术</t>
  </si>
  <si>
    <t xml:space="preserve">拉氧头孢</t>
  </si>
  <si>
    <t xml:space="preserve">孟根珍</t>
  </si>
  <si>
    <t xml:space="preserve">右胫骨平台切开复位内固定术</t>
  </si>
  <si>
    <t xml:space="preserve">黄菊华</t>
  </si>
  <si>
    <t xml:space="preserve">右胫骨平台骨折切开复位内固定术</t>
  </si>
  <si>
    <r>
      <rPr>
        <sz val="9"/>
        <rFont val="Noto Sans"/>
        <family val="2"/>
      </rPr>
      <t xml:space="preserve">拉氧头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硫脒</t>
    </r>
  </si>
  <si>
    <r>
      <rPr>
        <sz val="9"/>
        <rFont val="宋体"/>
        <family val="0"/>
        <charset val="134"/>
      </rPr>
      <t xml:space="preserve">4.18.11:00-4.19-4.28.9:39-5.4.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正香</t>
  </si>
  <si>
    <t xml:space="preserve">右股骨近端骨折内固定术</t>
  </si>
  <si>
    <t xml:space="preserve">头孢地嗪</t>
  </si>
  <si>
    <t xml:space="preserve">4.2-4.16</t>
  </si>
  <si>
    <t xml:space="preserve">章峰</t>
  </si>
  <si>
    <t xml:space="preserve">左桡骨切开复位内固定术</t>
  </si>
  <si>
    <t xml:space="preserve">陈宝仙</t>
  </si>
  <si>
    <t xml:space="preserve">右桡骨骨折切开复位内固定术</t>
  </si>
  <si>
    <t xml:space="preserve">沈锋</t>
  </si>
  <si>
    <t xml:space="preserve">双桡骨骨折切开复位内固定术</t>
  </si>
  <si>
    <t xml:space="preserve">裘秀莲</t>
  </si>
  <si>
    <t xml:space="preserve">左桡骨头骨折切开复位内固定术</t>
  </si>
  <si>
    <t xml:space="preserve">胡勇强</t>
  </si>
  <si>
    <t xml:space="preserve">右跟骨骨折切开复位植骨内固定术</t>
  </si>
  <si>
    <t xml:space="preserve">4.8.10:15-4.12.8:49</t>
  </si>
  <si>
    <t xml:space="preserve">王爱春</t>
  </si>
  <si>
    <t xml:space="preserve">左桡尺骨骨折切开复位内固定术</t>
  </si>
  <si>
    <t xml:space="preserve">4.7.11:34-4.14.08:25</t>
  </si>
  <si>
    <t xml:space="preserve">阮金娣</t>
  </si>
  <si>
    <t xml:space="preserve">谢宗贵</t>
  </si>
  <si>
    <t xml:space="preserve">头孢硫脒</t>
  </si>
  <si>
    <t xml:space="preserve">孙宝忠</t>
  </si>
  <si>
    <t xml:space="preserve">左外踝骨折切开复位内固定术</t>
  </si>
  <si>
    <t xml:space="preserve">4.29.9:45-5.2.17:00-5.11</t>
  </si>
  <si>
    <t xml:space="preserve">诸友华</t>
  </si>
  <si>
    <t xml:space="preserve">双跟骨骨折切开复位内固定术</t>
  </si>
  <si>
    <t xml:space="preserve">4.21-5.1.17:00</t>
  </si>
  <si>
    <t xml:space="preserve">陈建尧</t>
  </si>
  <si>
    <t xml:space="preserve">右桡骨远端切开复位内固定术</t>
  </si>
  <si>
    <t xml:space="preserve">陆惠芬</t>
  </si>
  <si>
    <t xml:space="preserve">王阿娥</t>
  </si>
  <si>
    <t xml:space="preserve">左肱骨近端切开复位内固定术</t>
  </si>
  <si>
    <t xml:space="preserve">汪文英</t>
  </si>
  <si>
    <t xml:space="preserve">左尺骨干骨折切开复位内固定术</t>
  </si>
  <si>
    <t xml:space="preserve">鲁雪梅</t>
  </si>
  <si>
    <t xml:space="preserve">金让齐</t>
  </si>
  <si>
    <t xml:space="preserve">人工全髋关节置换术</t>
  </si>
  <si>
    <t xml:space="preserve">4.17.17:00-5.2.17:00</t>
  </si>
  <si>
    <t xml:space="preserve">王芙蓉</t>
  </si>
  <si>
    <r>
      <rPr>
        <sz val="10"/>
        <rFont val="Noto Sans"/>
        <family val="2"/>
      </rPr>
      <t xml:space="preserve">左股骨粗隆间股骨干骨折髓内钉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桡骨远端骨折切复内固定术</t>
    </r>
  </si>
  <si>
    <t xml:space="preserve">头孢他啶</t>
  </si>
  <si>
    <t xml:space="preserve">4.24.11:30-5.5.17:00</t>
  </si>
  <si>
    <t xml:space="preserve">吴菊仙</t>
  </si>
  <si>
    <t xml:space="preserve">右尺桡骨骨折切开复位内固定术</t>
  </si>
  <si>
    <t xml:space="preserve">4.8.11:30-4.14.9:31</t>
  </si>
  <si>
    <t xml:space="preserve">病程记录分析不清</t>
  </si>
  <si>
    <t xml:space="preserve">张其兴</t>
  </si>
  <si>
    <t xml:space="preserve">左跟骨骨折切开复位植骨内固定术</t>
  </si>
  <si>
    <t xml:space="preserve">4.16.10:30-4.23.17:00</t>
  </si>
  <si>
    <t xml:space="preserve">廖杏兰</t>
  </si>
  <si>
    <t xml:space="preserve">右髋臼、右内踝骨折切开复位内固定术</t>
  </si>
  <si>
    <t xml:space="preserve">4.6-4.23-5.10</t>
  </si>
  <si>
    <t xml:space="preserve">用药时长</t>
  </si>
  <si>
    <t xml:space="preserve">周金美</t>
  </si>
  <si>
    <r>
      <rPr>
        <sz val="10"/>
        <rFont val="Noto Sans"/>
        <family val="2"/>
      </rPr>
      <t xml:space="preserve">右跟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郑彩英</t>
  </si>
  <si>
    <t xml:space="preserve">刘娇</t>
  </si>
  <si>
    <t xml:space="preserve">孟阿二</t>
  </si>
  <si>
    <r>
      <rPr>
        <sz val="10"/>
        <rFont val="Noto Sans"/>
        <family val="2"/>
      </rPr>
      <t xml:space="preserve">右肘关节脱位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</t>
    </r>
  </si>
  <si>
    <t xml:space="preserve">依替米星</t>
  </si>
  <si>
    <t xml:space="preserve">王文志</t>
  </si>
  <si>
    <t xml:space="preserve">左髌骨骨折内固定装置取出术（包括克氏针、三叶）</t>
  </si>
  <si>
    <t xml:space="preserve">朱周来</t>
  </si>
  <si>
    <t xml:space="preserve">双跟骨内固定装置取出术</t>
  </si>
  <si>
    <t xml:space="preserve">姚永生</t>
  </si>
  <si>
    <t xml:space="preserve">左桡骨远端骨折内固定装置取出术</t>
  </si>
  <si>
    <t xml:space="preserve">鲁宝荣</t>
  </si>
  <si>
    <t xml:space="preserve">右内踝内固定装置取出术</t>
  </si>
  <si>
    <t xml:space="preserve">陈立俸</t>
  </si>
  <si>
    <t xml:space="preserve">左锁骨骨折内固定装置取出术</t>
  </si>
  <si>
    <t xml:space="preserve">郑昌贞</t>
  </si>
  <si>
    <t xml:space="preserve">右股骨近端粉碎性骨折切复内固定术</t>
  </si>
  <si>
    <t xml:space="preserve">沈海军</t>
  </si>
  <si>
    <t xml:space="preserve">右外踝骨折内固定装置取出术</t>
  </si>
  <si>
    <t xml:space="preserve">胡小英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掌骨内固定装置取出术</t>
    </r>
  </si>
  <si>
    <t xml:space="preserve">凌爱香</t>
  </si>
  <si>
    <t xml:space="preserve">右桡骨外固定架固定术</t>
  </si>
  <si>
    <t xml:space="preserve">王华根</t>
  </si>
  <si>
    <t xml:space="preserve">右锁骨内固定装置取出术</t>
  </si>
  <si>
    <t xml:space="preserve">胡海芳</t>
  </si>
  <si>
    <r>
      <rPr>
        <sz val="10"/>
        <rFont val="Noto Sans"/>
        <family val="2"/>
      </rPr>
      <t xml:space="preserve">右胫骨、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内固定装置取出术</t>
    </r>
  </si>
  <si>
    <t xml:space="preserve">蒋木水</t>
  </si>
  <si>
    <t xml:space="preserve">左胫骨内固定装置取出术</t>
  </si>
  <si>
    <t xml:space="preserve">唐瑞娟</t>
  </si>
  <si>
    <t xml:space="preserve">马建珍</t>
  </si>
  <si>
    <t xml:space="preserve">徐小女</t>
  </si>
  <si>
    <t xml:space="preserve">王凤仙</t>
  </si>
  <si>
    <t xml:space="preserve">俞秋萍</t>
  </si>
  <si>
    <t xml:space="preserve">左尺骨鹰嘴内固定装置取出术</t>
  </si>
  <si>
    <t xml:space="preserve">罗水凤</t>
  </si>
  <si>
    <t xml:space="preserve">右桡骨内固定装置取出术</t>
  </si>
  <si>
    <t xml:space="preserve">张锦凡</t>
  </si>
  <si>
    <t xml:space="preserve">右髌骨骨折内固定装置取出术</t>
  </si>
  <si>
    <t xml:space="preserve">孟城宇</t>
  </si>
  <si>
    <t xml:space="preserve">许秋仙</t>
  </si>
  <si>
    <t xml:space="preserve">左肱骨外科颈内固定装置取出术</t>
  </si>
  <si>
    <t xml:space="preserve">夏阿盘</t>
  </si>
  <si>
    <t xml:space="preserve">姚水凤</t>
  </si>
  <si>
    <t xml:space="preserve">右尺鹰嘴骨内固定装置取出术</t>
  </si>
  <si>
    <t xml:space="preserve">钱阿珍</t>
  </si>
  <si>
    <t xml:space="preserve">陈阿糯</t>
  </si>
  <si>
    <t xml:space="preserve">右肩关节脱位骨折手法整复术（手术室用）</t>
  </si>
  <si>
    <t xml:space="preserve">朱根珍</t>
  </si>
  <si>
    <t xml:space="preserve">右肩关节脱位伴大结节骨折手法整复术</t>
  </si>
  <si>
    <t xml:space="preserve">沈国海</t>
  </si>
  <si>
    <t xml:space="preserve">姚启柱</t>
  </si>
  <si>
    <r>
      <rPr>
        <sz val="10"/>
        <rFont val="Noto Sans"/>
        <family val="2"/>
      </rPr>
      <t xml:space="preserve">左桡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髂骨植骨术</t>
    </r>
  </si>
  <si>
    <t xml:space="preserve">克林霉素</t>
  </si>
  <si>
    <t xml:space="preserve">周文桂</t>
  </si>
  <si>
    <r>
      <rPr>
        <sz val="9"/>
        <rFont val="Noto Sans"/>
        <family val="2"/>
      </rPr>
      <t xml:space="preserve">克林霉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他啶</t>
    </r>
  </si>
  <si>
    <t xml:space="preserve">4.14.8:2-4.14.17:17</t>
  </si>
  <si>
    <t xml:space="preserve">换药原因未分析</t>
  </si>
  <si>
    <t xml:space="preserve">严荷珍</t>
  </si>
  <si>
    <t xml:space="preserve">赵文丽</t>
  </si>
  <si>
    <t xml:space="preserve">乐兰英</t>
  </si>
  <si>
    <t xml:space="preserve">陈永新</t>
  </si>
  <si>
    <t xml:space="preserve">王建国</t>
  </si>
  <si>
    <t xml:space="preserve">孙银华</t>
  </si>
  <si>
    <t xml:space="preserve">沈阿婉</t>
  </si>
  <si>
    <t xml:space="preserve">叶建雄</t>
  </si>
  <si>
    <t xml:space="preserve">4.7.7:40-4.13.16:32</t>
  </si>
  <si>
    <t xml:space="preserve">俞文荣</t>
  </si>
  <si>
    <t xml:space="preserve">李国成</t>
  </si>
  <si>
    <r>
      <rPr>
        <sz val="10"/>
        <rFont val="Noto Sans"/>
        <family val="2"/>
      </rPr>
      <t xml:space="preserve">左肱骨干骨折拆内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取髂骨植骨术</t>
    </r>
  </si>
  <si>
    <t xml:space="preserve">4.25.14:00-4.28.16:35</t>
  </si>
  <si>
    <t xml:space="preserve">孙米</t>
  </si>
  <si>
    <t xml:space="preserve">张良</t>
  </si>
  <si>
    <t xml:space="preserve">左胫骨干骨折外固定支架术</t>
  </si>
  <si>
    <t xml:space="preserve">叶丽娟</t>
  </si>
  <si>
    <t xml:space="preserve">金百堂</t>
  </si>
  <si>
    <t xml:space="preserve">右股骨粗隆下骨折内固定术</t>
  </si>
  <si>
    <t xml:space="preserve">4.21-4.27-4.28-5.3.16:38</t>
  </si>
  <si>
    <t xml:space="preserve">术前用药无病程记录分析</t>
  </si>
  <si>
    <t xml:space="preserve">陈丽</t>
  </si>
  <si>
    <t xml:space="preserve">任水珍</t>
  </si>
  <si>
    <t xml:space="preserve">王正文</t>
  </si>
  <si>
    <t xml:space="preserve">右桡骨远端骨折切开复位内固定术</t>
  </si>
  <si>
    <t xml:space="preserve">夏博</t>
  </si>
  <si>
    <t xml:space="preserve">左外踝骨折伴踝关节脱位切开复位内固定术</t>
  </si>
  <si>
    <t xml:space="preserve">应小多</t>
  </si>
  <si>
    <t xml:space="preserve">右关节脱位手法整复术</t>
  </si>
  <si>
    <t xml:space="preserve">吴家云</t>
  </si>
  <si>
    <t xml:space="preserve">王藕仙</t>
  </si>
  <si>
    <t xml:space="preserve">右中指肿瘤切除术</t>
  </si>
  <si>
    <t xml:space="preserve">吕月英</t>
  </si>
  <si>
    <t xml:space="preserve">傅来生</t>
  </si>
  <si>
    <t xml:space="preserve">杨其福</t>
  </si>
  <si>
    <t xml:space="preserve">左桡骨远端外固定装置取出</t>
  </si>
  <si>
    <t xml:space="preserve">俞茶仙</t>
  </si>
  <si>
    <t xml:space="preserve">右胫骨骨折内固定装置取出</t>
  </si>
  <si>
    <t xml:space="preserve">胡兴德</t>
  </si>
  <si>
    <t xml:space="preserve">右髌骨内固定装置取出术</t>
  </si>
  <si>
    <t xml:space="preserve">郑建林</t>
  </si>
  <si>
    <t xml:space="preserve">尹阿文</t>
  </si>
  <si>
    <t xml:space="preserve">右人工股骨头置换术</t>
  </si>
  <si>
    <t xml:space="preserve">金阿凤</t>
  </si>
  <si>
    <t xml:space="preserve">王秋叶</t>
  </si>
  <si>
    <t xml:space="preserve">原则不用</t>
  </si>
  <si>
    <t xml:space="preserve">4.8-4.12.19;31</t>
  </si>
  <si>
    <t xml:space="preserve">丁小玲</t>
  </si>
  <si>
    <t xml:space="preserve">郑永培</t>
  </si>
  <si>
    <t xml:space="preserve">高幼祥</t>
  </si>
  <si>
    <t xml:space="preserve">右膝内侧副韧带修补术</t>
  </si>
  <si>
    <t xml:space="preserve">潘真浩</t>
  </si>
  <si>
    <t xml:space="preserve">左锁骨骨折内固定装置取出术（包括克氏针、三叶钉、钢板）</t>
  </si>
  <si>
    <t xml:space="preserve">冉从贵</t>
  </si>
  <si>
    <t xml:space="preserve">左髂骨骨折内固定装置取出术</t>
  </si>
  <si>
    <t xml:space="preserve">李立刚</t>
  </si>
  <si>
    <t xml:space="preserve">右尺骨鹰嘴骨折内固定装置取出术</t>
  </si>
  <si>
    <t xml:space="preserve">李忠良</t>
  </si>
  <si>
    <t xml:space="preserve">双跟骨骨折内固定装置取出术</t>
  </si>
  <si>
    <t xml:space="preserve">罗富</t>
  </si>
  <si>
    <t xml:space="preserve">冯令超</t>
  </si>
  <si>
    <t xml:space="preserve">左胫腓骨内固定装置取出术</t>
  </si>
  <si>
    <t xml:space="preserve">吴文龙</t>
  </si>
  <si>
    <t xml:space="preserve">左内踝内固定装置取出术</t>
  </si>
  <si>
    <t xml:space="preserve">张冬花</t>
  </si>
  <si>
    <t xml:space="preserve">左肩锁关节脱位切开复位内固定术</t>
  </si>
  <si>
    <t xml:space="preserve">张碗仙</t>
  </si>
  <si>
    <t xml:space="preserve">吴东</t>
  </si>
  <si>
    <t xml:space="preserve">右侧髌骨骨折切开复位内固定术</t>
  </si>
  <si>
    <t xml:space="preserve">何云珍</t>
  </si>
  <si>
    <t xml:space="preserve">右股骨颈内固定装置取出术</t>
  </si>
  <si>
    <t xml:space="preserve">屠宝珍</t>
  </si>
  <si>
    <t xml:space="preserve">左股骨颈内固定取出术</t>
  </si>
  <si>
    <t xml:space="preserve">杨荣法</t>
  </si>
  <si>
    <t xml:space="preserve">右桡骨手法整复外固定架固定术</t>
  </si>
  <si>
    <t xml:space="preserve">张尧坤</t>
  </si>
  <si>
    <t xml:space="preserve">诸水泉</t>
  </si>
  <si>
    <t xml:space="preserve">右胫骨、右外踝骨折切开复位内固定术</t>
  </si>
  <si>
    <t xml:space="preserve">张叶平</t>
  </si>
  <si>
    <t xml:space="preserve">右侧跟骨骨折切开复位内固定术</t>
  </si>
  <si>
    <t xml:space="preserve">李富英</t>
  </si>
  <si>
    <r>
      <rPr>
        <sz val="10"/>
        <rFont val="Noto Sans"/>
        <family val="2"/>
      </rPr>
      <t xml:space="preserve">右桡骨远端骨折切开复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固定架固定术</t>
    </r>
  </si>
  <si>
    <t xml:space="preserve">董茶珍</t>
  </si>
  <si>
    <t xml:space="preserve">左桡骨外固定装置取出术</t>
  </si>
  <si>
    <t xml:space="preserve">陆阿粉</t>
  </si>
  <si>
    <t xml:space="preserve">左桡骨远端拆外固定支架</t>
  </si>
  <si>
    <t xml:space="preserve">俞百祥</t>
  </si>
  <si>
    <t xml:space="preserve">胫腓骨骨折切开复位内固定术</t>
  </si>
  <si>
    <t xml:space="preserve">陈雅芬</t>
  </si>
  <si>
    <t xml:space="preserve">左肱骨外科颈骨折切开复位内固定术</t>
  </si>
  <si>
    <t xml:space="preserve">陈菊花</t>
  </si>
  <si>
    <t xml:space="preserve">张春娥</t>
  </si>
  <si>
    <t xml:space="preserve">髌骨骨折切开复位内固定术</t>
  </si>
  <si>
    <t xml:space="preserve">凌义龙</t>
  </si>
  <si>
    <t xml:space="preserve">凌建伟</t>
  </si>
  <si>
    <t xml:space="preserve">右股骨颈骨折经皮空心钉内固定术</t>
  </si>
  <si>
    <t xml:space="preserve">磺卞西林</t>
  </si>
  <si>
    <t xml:space="preserve">4.21.16:20-4.29.17:00</t>
  </si>
  <si>
    <t xml:space="preserve">朱光夫</t>
  </si>
  <si>
    <r>
      <rPr>
        <sz val="10"/>
        <rFont val="Noto Sans"/>
        <family val="2"/>
      </rPr>
      <t xml:space="preserve">右肩袖关节镜下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复内固定术</t>
    </r>
  </si>
  <si>
    <t xml:space="preserve">4.23.11:20-4.29.17:00</t>
  </si>
  <si>
    <t xml:space="preserve">朱国庆</t>
  </si>
  <si>
    <r>
      <rPr>
        <sz val="10"/>
        <rFont val="Noto Sans"/>
        <family val="2"/>
      </rPr>
      <t xml:space="preserve">关节镜下右肩袖修补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开修复术</t>
    </r>
  </si>
  <si>
    <t xml:space="preserve">4.17.9:10-4.20.11:10</t>
  </si>
  <si>
    <t xml:space="preserve">金凤英</t>
  </si>
  <si>
    <r>
      <rPr>
        <sz val="10"/>
        <rFont val="Noto Sans"/>
        <family val="2"/>
      </rPr>
      <t xml:space="preserve">右膝关节镜下探查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副韧带切开修补术</t>
    </r>
  </si>
  <si>
    <r>
      <rPr>
        <sz val="9"/>
        <rFont val="Noto Sans"/>
        <family val="2"/>
      </rPr>
      <t xml:space="preserve">拉氧头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地嗪</t>
    </r>
  </si>
  <si>
    <r>
      <rPr>
        <sz val="9"/>
        <rFont val="宋体"/>
        <family val="0"/>
        <charset val="134"/>
      </rPr>
      <t xml:space="preserve">4.28-5.2.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5.11.17:00</t>
    </r>
  </si>
  <si>
    <t xml:space="preserve">换药原因无病程记录分析</t>
  </si>
  <si>
    <t xml:space="preserve">丁思祥</t>
  </si>
  <si>
    <t xml:space="preserve">右股骨粗隆间骨折内固定术</t>
  </si>
  <si>
    <t xml:space="preserve">4.21.12:25-4.29.17:00</t>
  </si>
  <si>
    <t xml:space="preserve">王建怀</t>
  </si>
  <si>
    <t xml:space="preserve">右尺骨骨折内固定装置取出术（包括克氏针、三叶钉、钢板）</t>
  </si>
  <si>
    <t xml:space="preserve">金爱娟</t>
  </si>
  <si>
    <t xml:space="preserve">左三踝骨折切开复位内固定术</t>
  </si>
  <si>
    <t xml:space="preserve">4.13.10:03-4.21.18:00</t>
  </si>
  <si>
    <t xml:space="preserve">陈埃</t>
  </si>
  <si>
    <t xml:space="preserve">右髌骨骨折切开复位内固定术</t>
  </si>
  <si>
    <t xml:space="preserve">4.15.15:00-4.24.18:00</t>
  </si>
  <si>
    <t xml:space="preserve">汤旺校</t>
  </si>
  <si>
    <t xml:space="preserve">左股骨粗隆间骨折内固定术</t>
  </si>
  <si>
    <t xml:space="preserve">4.3-4.17.17:00</t>
  </si>
  <si>
    <t xml:space="preserve">赵有军</t>
  </si>
  <si>
    <t xml:space="preserve">4.21.8:30-4.26.17.00</t>
  </si>
  <si>
    <t xml:space="preserve">胡荣仙</t>
  </si>
  <si>
    <t xml:space="preserve">沈明见</t>
  </si>
  <si>
    <t xml:space="preserve">右肩锁关节脱位切开复位内固定术</t>
  </si>
  <si>
    <t xml:space="preserve">4.9-4.14</t>
  </si>
  <si>
    <t xml:space="preserve">苏壮壮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切复内固定术</t>
    </r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拉氧头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磺卞西林</t>
    </r>
  </si>
  <si>
    <t xml:space="preserve">4.28-4.29.14:21-5.3.8:20-5.3.8:52-5.7.9:00</t>
  </si>
  <si>
    <t xml:space="preserve">换药无病程记录分析</t>
  </si>
  <si>
    <t xml:space="preserve">许太珍</t>
  </si>
  <si>
    <t xml:space="preserve">股骨颈骨折闭合复位内固定术</t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洛西林</t>
    </r>
  </si>
  <si>
    <t xml:space="preserve">4.28.16:00-4.28.17:21-5.9.17:00</t>
  </si>
  <si>
    <t xml:space="preserve">孟利娟</t>
  </si>
  <si>
    <t xml:space="preserve">右股骨转子间骨折内固定术</t>
  </si>
  <si>
    <t xml:space="preserve">4.24.10:50-4.27.12:45-4.29.17:00-4.30.8:41-5.2.18:00</t>
  </si>
  <si>
    <t xml:space="preserve">用药时长，换药原因无病程记录分析</t>
  </si>
  <si>
    <t xml:space="preserve">陶水娟</t>
  </si>
  <si>
    <r>
      <rPr>
        <sz val="10"/>
        <rFont val="Noto Sans"/>
        <family val="2"/>
      </rPr>
      <t xml:space="preserve">右肩关节镜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切开修复术</t>
    </r>
  </si>
  <si>
    <t xml:space="preserve">4.10.9:20-4.10.11:09-4.18.17:00</t>
  </si>
  <si>
    <t xml:space="preserve">用时长、换药原因无病程记录分析</t>
  </si>
  <si>
    <t xml:space="preserve">周国祥</t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洛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拉氧头孢</t>
    </r>
  </si>
  <si>
    <t xml:space="preserve">4.9-4.9.8:39-4.13.9:29-4.14.17:01-4.25.14:00</t>
  </si>
  <si>
    <t xml:space="preserve">用时长、换药原因未分析</t>
  </si>
  <si>
    <t xml:space="preserve">周根泉</t>
  </si>
  <si>
    <t xml:space="preserve">右股骨粗隆骨折闭合内固定术</t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哌拉西林他唑巴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美洛西林</t>
    </r>
  </si>
  <si>
    <t xml:space="preserve">4.28.13:30-4.28.16:00-4.29-5.11.17:00</t>
  </si>
  <si>
    <t xml:space="preserve">张茶香</t>
  </si>
  <si>
    <t xml:space="preserve">右人工全髋关节置换术</t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地嗪</t>
    </r>
  </si>
  <si>
    <r>
      <rPr>
        <sz val="9"/>
        <rFont val="宋体"/>
        <family val="0"/>
        <charset val="134"/>
      </rPr>
      <t xml:space="preserve">4.8-4.11.17:00-4.22.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陈阿祥</t>
  </si>
  <si>
    <r>
      <rPr>
        <sz val="10"/>
        <rFont val="Noto Sans"/>
        <family val="2"/>
      </rPr>
      <t xml:space="preserve">关节镜下右膝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前交叉韧带损伤肌腱重建术</t>
    </r>
  </si>
  <si>
    <r>
      <rPr>
        <sz val="9"/>
        <rFont val="宋体"/>
        <family val="0"/>
        <charset val="134"/>
      </rPr>
      <t xml:space="preserve">4.16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4.21.17:00</t>
    </r>
  </si>
  <si>
    <t xml:space="preserve">丁冬英</t>
  </si>
  <si>
    <t xml:space="preserve">4.16-4.22.17:00</t>
  </si>
  <si>
    <t xml:space="preserve">姚莲子</t>
  </si>
  <si>
    <t xml:space="preserve">4.24-4.28.17:00</t>
  </si>
  <si>
    <t xml:space="preserve">魏华婷</t>
  </si>
  <si>
    <t xml:space="preserve">右股骨颈骨折闭合复位内固定术</t>
  </si>
  <si>
    <t xml:space="preserve">4.21.14:20-5.3.18.00</t>
  </si>
  <si>
    <t xml:space="preserve">赵云新</t>
  </si>
  <si>
    <t xml:space="preserve">右人工膝关节表面置换术</t>
  </si>
  <si>
    <t xml:space="preserve">4.23.8:40-5.3.18:00</t>
  </si>
  <si>
    <t xml:space="preserve">孙康威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跖骨骨折切开复位内固定术</t>
    </r>
  </si>
  <si>
    <t xml:space="preserve">4.29.10:30-5.1.17:00</t>
  </si>
  <si>
    <t xml:space="preserve">桑国连</t>
  </si>
  <si>
    <t xml:space="preserve">右胫骨平台骨折切复内固定数</t>
  </si>
  <si>
    <t xml:space="preserve">施阿炳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骨折切开复位内固定术</t>
    </r>
  </si>
  <si>
    <r>
      <rPr>
        <sz val="9"/>
        <rFont val="Noto Sans"/>
        <family val="2"/>
      </rPr>
      <t xml:space="preserve">拉氧头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磺卞西林</t>
    </r>
  </si>
  <si>
    <t xml:space="preserve">任海成</t>
  </si>
  <si>
    <t xml:space="preserve">左肩关节骨折脱位切复内固定术</t>
  </si>
  <si>
    <t xml:space="preserve">美洛西林</t>
  </si>
  <si>
    <t xml:space="preserve">4.19.9:32-4.21.15:00-4.28..17:00</t>
  </si>
  <si>
    <t xml:space="preserve">术前、术后用药无病程记录分析</t>
  </si>
  <si>
    <t xml:space="preserve">俞定庆</t>
  </si>
  <si>
    <t xml:space="preserve">左胫骨平台骨折切开复位植骨内固定术</t>
  </si>
  <si>
    <t xml:space="preserve">美洛西林 </t>
  </si>
  <si>
    <t xml:space="preserve">徐建成</t>
  </si>
  <si>
    <t xml:space="preserve">右股骨切开复位内固定术</t>
  </si>
  <si>
    <r>
      <rPr>
        <sz val="9"/>
        <rFont val="Noto Sans"/>
        <family val="2"/>
      </rPr>
      <t xml:space="preserve">美洛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磺卞西林</t>
    </r>
  </si>
  <si>
    <t xml:space="preserve">毛尔荣</t>
  </si>
  <si>
    <t xml:space="preserve">4.1.9:28-4.8-4.23</t>
  </si>
  <si>
    <t xml:space="preserve">术前用药未分析、换药原因未分析</t>
  </si>
  <si>
    <t xml:space="preserve">娄如兴</t>
  </si>
  <si>
    <t xml:space="preserve">左肱骨髁上、髁间骨折切开复位内固定术</t>
  </si>
  <si>
    <r>
      <rPr>
        <sz val="9"/>
        <rFont val="Noto Sans"/>
        <family val="2"/>
      </rPr>
      <t xml:space="preserve">美洛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拉氧头孢</t>
    </r>
  </si>
  <si>
    <t xml:space="preserve">4.23.13:20-5.6.17:00</t>
  </si>
  <si>
    <t xml:space="preserve">术前术后换药无病程记录分析</t>
  </si>
  <si>
    <t xml:space="preserve">钱雅珍</t>
  </si>
  <si>
    <t xml:space="preserve">4.16.10:50-4.28.17:00</t>
  </si>
  <si>
    <t xml:space="preserve">术前术后无病程记录分析</t>
  </si>
  <si>
    <t xml:space="preserve">高观昌</t>
  </si>
  <si>
    <t xml:space="preserve">右肩关节脱位切开复位术</t>
  </si>
  <si>
    <t xml:space="preserve">4.10-4.23.17:00</t>
  </si>
  <si>
    <t xml:space="preserve">阮菊堂</t>
  </si>
  <si>
    <t xml:space="preserve">左人工膝关节表面置换术</t>
  </si>
  <si>
    <t xml:space="preserve">4.9-4.24.17:00</t>
  </si>
  <si>
    <t xml:space="preserve">王彩琴</t>
  </si>
  <si>
    <t xml:space="preserve">孟小狗</t>
  </si>
  <si>
    <t xml:space="preserve">黄文华</t>
  </si>
  <si>
    <t xml:space="preserve">右内外踝骨折切开复位内固定术</t>
  </si>
  <si>
    <t xml:space="preserve">4.16.12:20-4.28.17:00</t>
  </si>
  <si>
    <t xml:space="preserve">任水土</t>
  </si>
  <si>
    <r>
      <rPr>
        <sz val="10"/>
        <rFont val="Noto Sans"/>
        <family val="2"/>
      </rPr>
      <t xml:space="preserve">左膝关节镜下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王佰富</t>
  </si>
  <si>
    <t xml:space="preserve">左髌骨内固定存留拆除术</t>
  </si>
  <si>
    <t xml:space="preserve">邵立成</t>
  </si>
  <si>
    <t xml:space="preserve">左肱骨内固定存留拆除术</t>
  </si>
  <si>
    <t xml:space="preserve">陈水仙</t>
  </si>
  <si>
    <t xml:space="preserve">腰椎骨折经皮穿刺椎体成形术</t>
  </si>
  <si>
    <t xml:space="preserve">周调珍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球囊扩张椎体后凸成行术</t>
    </r>
  </si>
  <si>
    <t xml:space="preserve">钟小花</t>
  </si>
  <si>
    <t xml:space="preserve">右大腿后方血管瘤摘除术</t>
  </si>
  <si>
    <t xml:space="preserve">茹婉珍</t>
  </si>
  <si>
    <t xml:space="preserve">右膝腘窝囊肿切除术</t>
  </si>
  <si>
    <t xml:space="preserve">沈爱珠</t>
  </si>
  <si>
    <t xml:space="preserve">右肱骨外科颈内固定装置取出术</t>
  </si>
  <si>
    <t xml:space="preserve">陶明昌</t>
  </si>
  <si>
    <t xml:space="preserve">潘银标</t>
  </si>
  <si>
    <t xml:space="preserve">右拇指骨折内固定装置取出术（包括克氏针、三叶钉、钢板）</t>
  </si>
  <si>
    <t xml:space="preserve">张宝庆</t>
  </si>
  <si>
    <t xml:space="preserve">右胫腓骨骨折内固定装置取出术（包括克氏针、三叶钉、钢板）</t>
  </si>
  <si>
    <t xml:space="preserve">金祖根</t>
  </si>
  <si>
    <t xml:space="preserve">右胫骨内固定装置取出术</t>
  </si>
  <si>
    <t xml:space="preserve">钱阿龙</t>
  </si>
  <si>
    <t xml:space="preserve">左胫腓骨骨折内固定装置取出术</t>
  </si>
  <si>
    <t xml:space="preserve">屠友香</t>
  </si>
  <si>
    <r>
      <rPr>
        <sz val="10"/>
        <rFont val="Noto Sans"/>
        <family val="2"/>
      </rPr>
      <t xml:space="preserve">关节镜半月板切除（成形）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清理术</t>
    </r>
  </si>
  <si>
    <t xml:space="preserve">陈涛</t>
  </si>
  <si>
    <r>
      <rPr>
        <sz val="10"/>
        <rFont val="Noto Sans"/>
        <family val="2"/>
      </rPr>
      <t xml:space="preserve">右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俞来兴</t>
  </si>
  <si>
    <t xml:space="preserve">右踝内固定装置取出术</t>
  </si>
  <si>
    <t xml:space="preserve">陈镕佳</t>
  </si>
  <si>
    <t xml:space="preserve">左桡骨小头骨折内固定装置取出术（包括克氏针、三叶钉、钢板）</t>
  </si>
  <si>
    <t xml:space="preserve">张爱忠</t>
  </si>
  <si>
    <t xml:space="preserve">右胫骨平台内固定装置取出术</t>
  </si>
  <si>
    <t xml:space="preserve">徐水木</t>
  </si>
  <si>
    <t xml:space="preserve">右胫骨骨折内固定装置取出术</t>
  </si>
  <si>
    <t xml:space="preserve">陈爱云</t>
  </si>
  <si>
    <t xml:space="preserve">左腕内固定装置取出术</t>
  </si>
  <si>
    <t xml:space="preserve">尹兴毛</t>
  </si>
  <si>
    <r>
      <rPr>
        <sz val="10"/>
        <rFont val="Noto Sans"/>
        <family val="2"/>
      </rPr>
      <t xml:space="preserve">右膝关节镜探查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切除（成形）术</t>
    </r>
  </si>
  <si>
    <t xml:space="preserve">李新华</t>
  </si>
  <si>
    <t xml:space="preserve">右踝骨折内固定装置取出术（包括克氏针、三叶钉、钢板）</t>
  </si>
  <si>
    <t xml:space="preserve">余双莲</t>
  </si>
  <si>
    <t xml:space="preserve">右膝关节镜探查半月板成形术</t>
  </si>
  <si>
    <t xml:space="preserve">赵国祥</t>
  </si>
  <si>
    <t xml:space="preserve">王烨</t>
  </si>
  <si>
    <t xml:space="preserve">左肱骨骨折内固定装置取出术</t>
  </si>
  <si>
    <t xml:space="preserve">苏桂花</t>
  </si>
  <si>
    <r>
      <rPr>
        <sz val="10"/>
        <rFont val="Noto Sans"/>
        <family val="2"/>
      </rPr>
      <t xml:space="preserve">右膝关节镜下半月板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射频</t>
    </r>
  </si>
  <si>
    <t xml:space="preserve">吴吉和</t>
  </si>
  <si>
    <t xml:space="preserve">骨折右尺骨骨折内固定装置取出术</t>
  </si>
  <si>
    <t xml:space="preserve">张胜军</t>
  </si>
  <si>
    <t xml:space="preserve">夏月仙</t>
  </si>
  <si>
    <t xml:space="preserve">左肱骨大结节，左桡骨远端切复内固定术</t>
  </si>
  <si>
    <t xml:space="preserve">4.11.17:00-4.17.1700</t>
  </si>
  <si>
    <t xml:space="preserve">张松泉</t>
  </si>
  <si>
    <t xml:space="preserve">4.7.11:20-4.12.16:30</t>
  </si>
  <si>
    <t xml:space="preserve">潘志彬</t>
  </si>
  <si>
    <r>
      <rPr>
        <sz val="10"/>
        <rFont val="Noto Sans"/>
        <family val="2"/>
      </rPr>
      <t xml:space="preserve">左内踝碎骨片摘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三角韧带修补术</t>
    </r>
  </si>
  <si>
    <t xml:space="preserve">4.7-4.14</t>
  </si>
  <si>
    <t xml:space="preserve">姚文彬</t>
  </si>
  <si>
    <t xml:space="preserve">左胫骨切开复位内固定术</t>
  </si>
  <si>
    <t xml:space="preserve">4.7.11:00-4.16.16:30</t>
  </si>
  <si>
    <t xml:space="preserve">袁金海</t>
  </si>
  <si>
    <t xml:space="preserve">右肘关节脱位伴骨折手法整复术</t>
  </si>
  <si>
    <t xml:space="preserve">邱家珍</t>
  </si>
  <si>
    <t xml:space="preserve">左人工股骨头置换术</t>
  </si>
  <si>
    <t xml:space="preserve">王彩凤</t>
  </si>
  <si>
    <t xml:space="preserve">4.7.9:20-4.16.17:00</t>
  </si>
  <si>
    <t xml:space="preserve">陈阿凤</t>
  </si>
  <si>
    <t xml:space="preserve">4.21.15:10-4.28.16:30</t>
  </si>
  <si>
    <t xml:space="preserve">徐阿英</t>
  </si>
  <si>
    <t xml:space="preserve">4.14.11:00-4.21.16:30</t>
  </si>
  <si>
    <t xml:space="preserve">毛文雅</t>
  </si>
  <si>
    <t xml:space="preserve">4.18-4.26.18:00</t>
  </si>
  <si>
    <t xml:space="preserve">何金花</t>
  </si>
  <si>
    <t xml:space="preserve">4.18.10:40-4.26.16:30</t>
  </si>
  <si>
    <t xml:space="preserve">董荣义</t>
  </si>
  <si>
    <t xml:space="preserve">4.28-5.2.17:00</t>
  </si>
  <si>
    <t xml:space="preserve">杨明</t>
  </si>
  <si>
    <t xml:space="preserve">左胫骨髁间隆突骨折切开复位内固定术</t>
  </si>
  <si>
    <t xml:space="preserve">4.25.11:20-5.2.17:00</t>
  </si>
  <si>
    <t xml:space="preserve">赵志芬</t>
  </si>
  <si>
    <t xml:space="preserve">4.11.10:20-4.18.12:00</t>
  </si>
  <si>
    <t xml:space="preserve">陶兴</t>
  </si>
  <si>
    <t xml:space="preserve">左跟骨骨折切开植骨内固定术</t>
  </si>
  <si>
    <t xml:space="preserve">4.30.15:50-5.2.16:30-5.8.17:00</t>
  </si>
  <si>
    <t xml:space="preserve">言毓棋</t>
  </si>
  <si>
    <t xml:space="preserve">右三踝切开复位内固定术</t>
  </si>
  <si>
    <t xml:space="preserve">4.21.13:30-4.26.16:30</t>
  </si>
  <si>
    <t xml:space="preserve">右人工肘关节置换术</t>
  </si>
  <si>
    <r>
      <rPr>
        <sz val="9"/>
        <rFont val="宋体"/>
        <family val="0"/>
        <charset val="134"/>
      </rPr>
      <t xml:space="preserve">4.30-5.11.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冯张法</t>
  </si>
  <si>
    <t xml:space="preserve">4.14.9:45-4.21.16:53</t>
  </si>
  <si>
    <t xml:space="preserve">顾婉珍</t>
  </si>
  <si>
    <t xml:space="preserve">右股骨粗隆间骨折人工股骨头置换术</t>
  </si>
  <si>
    <t xml:space="preserve">唐玲妹</t>
  </si>
  <si>
    <t xml:space="preserve">左小腿血肿切排引流术</t>
  </si>
  <si>
    <t xml:space="preserve">4.9.8:40-4.13.11:10</t>
  </si>
  <si>
    <t xml:space="preserve">无培养</t>
  </si>
  <si>
    <t xml:space="preserve">王雅珍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经皮球囊扩张椎体后凸成行术</t>
    </r>
  </si>
  <si>
    <t xml:space="preserve">王传荣</t>
  </si>
  <si>
    <r>
      <rPr>
        <sz val="10"/>
        <rFont val="Noto Sans"/>
        <family val="2"/>
      </rPr>
      <t xml:space="preserve">左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方小花</t>
  </si>
  <si>
    <t xml:space="preserve">右膝关节镜下关节清理术半月板成形术</t>
  </si>
  <si>
    <t xml:space="preserve">葛利金</t>
  </si>
  <si>
    <r>
      <rPr>
        <sz val="10"/>
        <rFont val="Noto Sans"/>
        <family val="2"/>
      </rPr>
      <t xml:space="preserve">右膝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半月板后角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侧副韧带修补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章阿彩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经皮穿刺椎体成形术</t>
    </r>
  </si>
  <si>
    <t xml:space="preserve">樊明军</t>
  </si>
  <si>
    <t xml:space="preserve">右跟骨骨折闭合复位内固定术</t>
  </si>
  <si>
    <t xml:space="preserve">邵菊花</t>
  </si>
  <si>
    <t xml:space="preserve">左内外踝骨折内固定装置取出术</t>
  </si>
  <si>
    <t xml:space="preserve">景杏仙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经皮穿刺椎体成形术</t>
    </r>
  </si>
  <si>
    <t xml:space="preserve">王良永</t>
  </si>
  <si>
    <t xml:space="preserve">杨俏雯</t>
  </si>
  <si>
    <t xml:space="preserve">孙文珠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骨折经皮球囊扩张椎体后凸成行术</t>
    </r>
  </si>
  <si>
    <t xml:space="preserve">王云法</t>
  </si>
  <si>
    <t xml:space="preserve">右内踝骨折切开复位内固定术</t>
  </si>
  <si>
    <t xml:space="preserve">鲁阿仙</t>
  </si>
  <si>
    <t xml:space="preserve">曹乃锋</t>
  </si>
  <si>
    <t xml:space="preserve">左外踝内固定装置取出术</t>
  </si>
  <si>
    <t xml:space="preserve">薛月珍</t>
  </si>
  <si>
    <r>
      <rPr>
        <sz val="10"/>
        <rFont val="Noto Sans"/>
        <family val="2"/>
      </rPr>
      <t xml:space="preserve">左膝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沈大芬</t>
  </si>
  <si>
    <t xml:space="preserve">张桂花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球囊扩张椎体后凸成行术</t>
    </r>
  </si>
  <si>
    <t xml:space="preserve">金炳泉</t>
  </si>
  <si>
    <t xml:space="preserve">左桡骨远端骨折内固定装置取出术（包括克氏针、三叶钉、钢板）</t>
  </si>
  <si>
    <t xml:space="preserve">卢彩娥</t>
  </si>
  <si>
    <t xml:space="preserve">柳慧丽</t>
  </si>
  <si>
    <t xml:space="preserve">右桡骨远端、右舟状骨内固定装置取出术</t>
  </si>
  <si>
    <t xml:space="preserve">陈芬娟</t>
  </si>
  <si>
    <t xml:space="preserve">右踝骨折内固定装置取出术</t>
  </si>
  <si>
    <t xml:space="preserve">金水珍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经皮球囊扩张椎体后凸成行术</t>
    </r>
  </si>
  <si>
    <t xml:space="preserve">管建珠</t>
  </si>
  <si>
    <t xml:space="preserve">朱林富</t>
  </si>
  <si>
    <t xml:space="preserve">左胫骨、左跟骨内固定装置取出术</t>
  </si>
  <si>
    <t xml:space="preserve">李真</t>
  </si>
  <si>
    <t xml:space="preserve">李江</t>
  </si>
  <si>
    <t xml:space="preserve">陈阿六</t>
  </si>
  <si>
    <t xml:space="preserve">右外踝切开复位内固定术</t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硫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依替米星</t>
    </r>
  </si>
  <si>
    <t xml:space="preserve">4.18.15:52-4.20.17:00-4.21.9:09-4.27.17:00-4.28.12:00-5.6.12:19</t>
  </si>
  <si>
    <t xml:space="preserve">万世志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掌指关节骨片摘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囊修补术</t>
    </r>
  </si>
  <si>
    <t xml:space="preserve">相东庆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脱位内固定术</t>
    </r>
  </si>
  <si>
    <t xml:space="preserve">徐春雨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骨折切开复位内固定术</t>
    </r>
  </si>
  <si>
    <t xml:space="preserve">叶小狗</t>
  </si>
  <si>
    <r>
      <rPr>
        <sz val="10"/>
        <rFont val="Noto Sans"/>
        <family val="2"/>
      </rPr>
      <t xml:space="preserve">右足第一趾、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跖骨内固定装置取出术</t>
    </r>
  </si>
  <si>
    <t xml:space="preserve">陈志英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切开复位内固定术</t>
    </r>
  </si>
  <si>
    <t xml:space="preserve">严珠芬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跖骨切开复位内固定术</t>
    </r>
  </si>
  <si>
    <t xml:space="preserve">金灵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跖骨内固定装置取出术</t>
    </r>
  </si>
  <si>
    <t xml:space="preserve">杨宝兴</t>
  </si>
  <si>
    <r>
      <rPr>
        <sz val="10"/>
        <rFont val="Noto Sans"/>
        <family val="2"/>
      </rPr>
      <t xml:space="preserve">右大腿肿块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手掌筋膜挛缩切开松解术</t>
    </r>
  </si>
  <si>
    <t xml:space="preserve">韩来兴</t>
  </si>
  <si>
    <r>
      <rPr>
        <sz val="10"/>
        <rFont val="Noto Sans"/>
        <family val="2"/>
      </rPr>
      <t xml:space="preserve">左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趾伸肌腱移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王宇轩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掌骨切开复位内固定术</t>
    </r>
  </si>
  <si>
    <t xml:space="preserve">王国民</t>
  </si>
  <si>
    <t xml:space="preserve">右腕陈旧性骨折游离骨片摘除术</t>
  </si>
  <si>
    <t xml:space="preserve">沈天钦</t>
  </si>
  <si>
    <t xml:space="preserve">左外踝骨折内固定装置取出术</t>
  </si>
  <si>
    <t xml:space="preserve">钱顺林</t>
  </si>
  <si>
    <r>
      <rPr>
        <sz val="10"/>
        <rFont val="Noto Sans"/>
        <family val="2"/>
      </rPr>
      <t xml:space="preserve">左足跖附关节清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固定装置取出术</t>
    </r>
  </si>
  <si>
    <t xml:space="preserve">鲁粉娣</t>
  </si>
  <si>
    <t xml:space="preserve">右拇、左膝肿块切除术</t>
  </si>
  <si>
    <t xml:space="preserve">章文</t>
  </si>
  <si>
    <t xml:space="preserve">右拇指缩窄性腱鞘炎切开松解术</t>
  </si>
  <si>
    <t xml:space="preserve">莫仁娟</t>
  </si>
  <si>
    <t xml:space="preserve">朱伟琴</t>
  </si>
  <si>
    <r>
      <rPr>
        <sz val="10"/>
        <rFont val="Noto Sans"/>
        <family val="2"/>
      </rPr>
      <t xml:space="preserve">左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跖骨、内侧锲状骨内固定装置取出术</t>
    </r>
  </si>
  <si>
    <t xml:space="preserve">沈素琴</t>
  </si>
  <si>
    <t xml:space="preserve">右腕管综合症切开减压术</t>
  </si>
  <si>
    <t xml:space="preserve">崔国平</t>
  </si>
  <si>
    <t xml:space="preserve">右拇指内固定装置取出术</t>
  </si>
  <si>
    <t xml:space="preserve">崔秋芬</t>
  </si>
  <si>
    <t xml:space="preserve">左腕管综合症切开减压术</t>
  </si>
  <si>
    <t xml:space="preserve">夏建康</t>
  </si>
  <si>
    <t xml:space="preserve">左跟骨内固定装置取出术</t>
  </si>
  <si>
    <t xml:space="preserve">杨树平</t>
  </si>
  <si>
    <t xml:space="preserve">唐隆良</t>
  </si>
  <si>
    <t xml:space="preserve">右中指骨折内固定装置取出术</t>
  </si>
  <si>
    <t xml:space="preserve">王琴芳</t>
  </si>
  <si>
    <t xml:space="preserve">右中、环指缩窄性腱鞘炎切开术</t>
  </si>
  <si>
    <t xml:space="preserve">赵阿雅</t>
  </si>
  <si>
    <t xml:space="preserve">潘伟楠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内固定装置取出术</t>
    </r>
  </si>
  <si>
    <t xml:space="preserve">施宇杰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趾外生软骨瘤切除术</t>
    </r>
  </si>
  <si>
    <t xml:space="preserve">俞黄彪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内固定装置取出术</t>
    </r>
  </si>
  <si>
    <t xml:space="preserve">顾水娟</t>
  </si>
  <si>
    <t xml:space="preserve">双拇指缩窄性腱鞘炎切开术</t>
  </si>
  <si>
    <t xml:space="preserve">任军胜</t>
  </si>
  <si>
    <t xml:space="preserve">左食指内固定装置取出术</t>
  </si>
  <si>
    <t xml:space="preserve">陈铭</t>
  </si>
  <si>
    <t xml:space="preserve">右拇缩窄性腱鞘炎切开松解术</t>
  </si>
  <si>
    <t xml:space="preserve">王金林</t>
  </si>
  <si>
    <r>
      <rPr>
        <sz val="10"/>
        <rFont val="Noto Sans"/>
        <family val="2"/>
      </rPr>
      <t xml:space="preserve">左桡骨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邵明娟</t>
  </si>
  <si>
    <t xml:space="preserve">右第五跖骨骨折内固定装置取出术</t>
  </si>
  <si>
    <t xml:space="preserve">黄珠珍</t>
  </si>
  <si>
    <t xml:space="preserve">左小指伸肌腱止点重建术</t>
  </si>
  <si>
    <t xml:space="preserve">熊于</t>
  </si>
  <si>
    <t xml:space="preserve">朱玲娣</t>
  </si>
  <si>
    <t xml:space="preserve">右拇指侧副韧带修复术</t>
  </si>
  <si>
    <t xml:space="preserve">叶爱华</t>
  </si>
  <si>
    <t xml:space="preserve">左第五跖骨骨骨折切开复位内固定术</t>
  </si>
  <si>
    <t xml:space="preserve">孟阿菊</t>
  </si>
  <si>
    <t xml:space="preserve">右桡骨远端骨折内固定装置取出术</t>
  </si>
  <si>
    <t xml:space="preserve">王文华</t>
  </si>
  <si>
    <r>
      <rPr>
        <sz val="10"/>
        <rFont val="Noto Sans"/>
        <family val="2"/>
      </rPr>
      <t xml:space="preserve">右食指肿块切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足腱鞘囊肿切除术</t>
    </r>
  </si>
  <si>
    <t xml:space="preserve">何月琴</t>
  </si>
  <si>
    <t xml:space="preserve">右环指伸肌腱吻合术</t>
  </si>
  <si>
    <t xml:space="preserve">毛辉芬</t>
  </si>
  <si>
    <t xml:space="preserve">左第一掌骨基底骨折内固定取出术</t>
  </si>
  <si>
    <t xml:space="preserve">华越昌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趾骨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趾闭复内固定术</t>
    </r>
  </si>
  <si>
    <t xml:space="preserve">潘茂辉</t>
  </si>
  <si>
    <t xml:space="preserve">右拇内固定装置取出术</t>
  </si>
  <si>
    <t xml:space="preserve">王月琴</t>
  </si>
  <si>
    <t xml:space="preserve">左环指切开复位内固定术</t>
  </si>
  <si>
    <t xml:space="preserve">黄伟仁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切开复位内固定术</t>
    </r>
  </si>
  <si>
    <t xml:space="preserve">鲁海军</t>
  </si>
  <si>
    <t xml:space="preserve">右环指内固定取出术</t>
  </si>
  <si>
    <t xml:space="preserve">盛丽华</t>
  </si>
  <si>
    <r>
      <rPr>
        <sz val="10"/>
        <rFont val="Noto Sans"/>
        <family val="2"/>
      </rPr>
      <t xml:space="preserve">左中指腱鞘囊肿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大腿肿块切除</t>
    </r>
  </si>
  <si>
    <t xml:space="preserve">张淑琴</t>
  </si>
  <si>
    <t xml:space="preserve">左手舟骨骨折切开复位内固定术</t>
  </si>
  <si>
    <t xml:space="preserve">陈燕</t>
  </si>
  <si>
    <t xml:space="preserve">右中指缩窄性腱鞘炎切开术</t>
  </si>
  <si>
    <t xml:space="preserve">李志建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跖骨内固定装置取出术</t>
    </r>
  </si>
  <si>
    <t xml:space="preserve">陈新波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趾内固定装置取出术</t>
    </r>
  </si>
  <si>
    <t xml:space="preserve">张书新</t>
  </si>
  <si>
    <t xml:space="preserve">叶忠良</t>
  </si>
  <si>
    <t xml:space="preserve">左中指伸肌腱止点重建术</t>
  </si>
  <si>
    <t xml:space="preserve">闫业明</t>
  </si>
  <si>
    <t xml:space="preserve">左食指屈肌腱粘连松解术</t>
  </si>
  <si>
    <t xml:space="preserve">董仁英</t>
  </si>
  <si>
    <r>
      <rPr>
        <sz val="10"/>
        <rFont val="Noto Sans"/>
        <family val="2"/>
      </rPr>
      <t xml:space="preserve">左腕背腱鞘囊肿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娄文龙</t>
  </si>
  <si>
    <t xml:space="preserve">周立娟</t>
  </si>
  <si>
    <t xml:space="preserve">左足舟骨内固定取出术</t>
  </si>
  <si>
    <t xml:space="preserve">陶水法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切开复位内固定术</t>
    </r>
  </si>
  <si>
    <t xml:space="preserve">何百根</t>
  </si>
  <si>
    <t xml:space="preserve">陈继强</t>
  </si>
  <si>
    <t xml:space="preserve">左腕异物表皮切开取出术</t>
  </si>
  <si>
    <t xml:space="preserve">张玉凤</t>
  </si>
  <si>
    <t xml:space="preserve">右中指伸肌腱止点重建术</t>
  </si>
  <si>
    <t xml:space="preserve">张宝根</t>
  </si>
  <si>
    <r>
      <rPr>
        <sz val="10"/>
        <rFont val="Noto Sans"/>
        <family val="2"/>
      </rPr>
      <t xml:space="preserve">左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骨折内固定装置取出术</t>
    </r>
  </si>
  <si>
    <t xml:space="preserve">孙彩娥</t>
  </si>
  <si>
    <t xml:space="preserve">杨洋</t>
  </si>
  <si>
    <r>
      <rPr>
        <sz val="10"/>
        <rFont val="Noto Sans"/>
        <family val="2"/>
      </rPr>
      <t xml:space="preserve">右小指肌腱粘连松解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膏外固定术</t>
    </r>
  </si>
  <si>
    <t xml:space="preserve">陈叶飞</t>
  </si>
  <si>
    <t xml:space="preserve">右小指骨折内固定装置取出术（包括克氏针、三叶钉、钢板）</t>
  </si>
  <si>
    <t xml:space="preserve">赵彩红</t>
  </si>
  <si>
    <t xml:space="preserve">左腕腱鞘囊肿切除术</t>
  </si>
  <si>
    <t xml:space="preserve">王云香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跖骨内固定装置取出术</t>
    </r>
  </si>
  <si>
    <t xml:space="preserve">周勇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掌骨内固定装置取出术</t>
    </r>
  </si>
  <si>
    <t xml:space="preserve">陈佳峰</t>
  </si>
  <si>
    <t xml:space="preserve">左腕舟骨内固定装置取出术</t>
  </si>
  <si>
    <t xml:space="preserve">舒远任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跖骨基底部开复位内固定术</t>
    </r>
  </si>
  <si>
    <t xml:space="preserve">余国泰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跖，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趾骨骨骨折内固定装置取出术</t>
    </r>
  </si>
  <si>
    <t xml:space="preserve">章立奇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切开复位内固定术</t>
    </r>
  </si>
  <si>
    <t xml:space="preserve">李志龙</t>
  </si>
  <si>
    <t xml:space="preserve">孙连娟</t>
  </si>
  <si>
    <t xml:space="preserve">4.4.8:30-4.14.17:00</t>
  </si>
  <si>
    <t xml:space="preserve">钟杏珍</t>
  </si>
  <si>
    <t xml:space="preserve">右后踝、外踝骨折切开复位内固定术</t>
  </si>
  <si>
    <r>
      <rPr>
        <sz val="9"/>
        <color rgb="FFFF0000"/>
        <rFont val="Noto Sans"/>
        <family val="2"/>
      </rPr>
      <t xml:space="preserve">来立信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克林霉素</t>
    </r>
  </si>
  <si>
    <t xml:space="preserve">4.7.15:30-4.11.18:28</t>
  </si>
  <si>
    <t xml:space="preserve">术前用来立信针无病程记录分析</t>
  </si>
  <si>
    <t xml:space="preserve">冯碗霞</t>
  </si>
  <si>
    <t xml:space="preserve">右坐骨结节囊肿切除术</t>
  </si>
  <si>
    <t xml:space="preserve">4.2.16:52-4.5.17:00</t>
  </si>
  <si>
    <t xml:space="preserve">术后用药</t>
  </si>
  <si>
    <t xml:space="preserve">邵良富</t>
  </si>
  <si>
    <t xml:space="preserve">4.1.11:39-4.5.17:00</t>
  </si>
  <si>
    <t xml:space="preserve">陈亚芬</t>
  </si>
  <si>
    <t xml:space="preserve">股骨干骨折切开复位内固定术</t>
  </si>
  <si>
    <t xml:space="preserve">4.2.16:14-4.12.10:12</t>
  </si>
  <si>
    <t xml:space="preserve">徐阿娥</t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滑脱椎弓根螺钉内固定植骨融合术</t>
    </r>
  </si>
  <si>
    <t xml:space="preserve">4.9.10:40-4.13.10:11</t>
  </si>
  <si>
    <t xml:space="preserve">宋越樵</t>
  </si>
  <si>
    <r>
      <rPr>
        <sz val="10"/>
        <rFont val="宋体"/>
        <family val="0"/>
        <charset val="134"/>
      </rPr>
      <t xml:space="preserve">L5/S1</t>
    </r>
    <r>
      <rPr>
        <sz val="10"/>
        <rFont val="Noto Sans"/>
        <family val="2"/>
      </rPr>
      <t xml:space="preserve">腰椎间盘突出摘除术</t>
    </r>
  </si>
  <si>
    <t xml:space="preserve">4.24-4.26.17:22</t>
  </si>
  <si>
    <t xml:space="preserve">王宝寿</t>
  </si>
  <si>
    <t xml:space="preserve">头孢噻肟</t>
  </si>
  <si>
    <t xml:space="preserve">4.11.8:50-4.20.17:00</t>
  </si>
  <si>
    <t xml:space="preserve">赵关富</t>
  </si>
  <si>
    <t xml:space="preserve">4.18-4.24.17:00</t>
  </si>
  <si>
    <t xml:space="preserve">蒋天雄</t>
  </si>
  <si>
    <t xml:space="preserve">右臀部肿块切除术</t>
  </si>
  <si>
    <t xml:space="preserve">4.29-5.5.17:00</t>
  </si>
  <si>
    <t xml:space="preserve">张宏校</t>
  </si>
  <si>
    <t xml:space="preserve">左膝皮下血肿切开术</t>
  </si>
  <si>
    <t xml:space="preserve">4.18.15:30-4.27.17:00</t>
  </si>
  <si>
    <t xml:space="preserve">盛菊花</t>
  </si>
  <si>
    <t xml:space="preserve">右三踝骨折切开复位内固定术</t>
  </si>
  <si>
    <t xml:space="preserve">4.25.11:00-4.28.17:00</t>
  </si>
  <si>
    <t xml:space="preserve">骆小毛</t>
  </si>
  <si>
    <t xml:space="preserve">4.14.10:30-4.19.17:11</t>
  </si>
  <si>
    <t xml:space="preserve">张雄庆</t>
  </si>
  <si>
    <t xml:space="preserve">4.24-5.2</t>
  </si>
  <si>
    <t xml:space="preserve">丁香娥</t>
  </si>
  <si>
    <t xml:space="preserve">4.18.12:30-4.22.17:00</t>
  </si>
  <si>
    <t xml:space="preserve">任香英</t>
  </si>
  <si>
    <t xml:space="preserve">左肱骨上段骨折切开复位内固定术</t>
  </si>
  <si>
    <t xml:space="preserve">4.4.14:30-4.8.17:00</t>
  </si>
  <si>
    <t xml:space="preserve">谢月凤</t>
  </si>
  <si>
    <r>
      <rPr>
        <sz val="10"/>
        <rFont val="宋体"/>
        <family val="0"/>
        <charset val="134"/>
      </rPr>
      <t xml:space="preserve">L2/3</t>
    </r>
    <r>
      <rPr>
        <sz val="10"/>
        <rFont val="Noto Sans"/>
        <family val="2"/>
      </rPr>
      <t xml:space="preserve">椎间盘突出开窗减压植骨融合术</t>
    </r>
  </si>
  <si>
    <t xml:space="preserve">沈素英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骨折经皮穿刺椎体成形术</t>
    </r>
  </si>
  <si>
    <t xml:space="preserve">4.15.9:41-4.20.17:00</t>
  </si>
  <si>
    <t xml:space="preserve">徐美珍</t>
  </si>
  <si>
    <t xml:space="preserve">骨盆内固定装置取出术</t>
  </si>
  <si>
    <t xml:space="preserve">4.22-4.25.11:12</t>
  </si>
  <si>
    <t xml:space="preserve">宣阿兰</t>
  </si>
  <si>
    <r>
      <rPr>
        <sz val="10"/>
        <rFont val="宋体"/>
        <family val="0"/>
        <charset val="134"/>
      </rPr>
      <t xml:space="preserve">L5/S1</t>
    </r>
    <r>
      <rPr>
        <sz val="10"/>
        <rFont val="Noto Sans"/>
        <family val="2"/>
      </rPr>
      <t xml:space="preserve">腰椎间盘突出开窗摘除术</t>
    </r>
  </si>
  <si>
    <t xml:space="preserve">4.17.13:01-4.19.19:17</t>
  </si>
  <si>
    <t xml:space="preserve">徐阿夫</t>
  </si>
  <si>
    <r>
      <rPr>
        <sz val="10"/>
        <rFont val="Noto Sans"/>
        <family val="2"/>
      </rPr>
      <t xml:space="preserve">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椎体次全切除减压植骨融合术（每椎骨）</t>
    </r>
  </si>
  <si>
    <t xml:space="preserve">4.16-4.26.17:00</t>
  </si>
  <si>
    <t xml:space="preserve">李家仁</t>
  </si>
  <si>
    <t xml:space="preserve">4.22.8:30-5.1.17:0</t>
  </si>
  <si>
    <t xml:space="preserve">王茶英</t>
  </si>
  <si>
    <t xml:space="preserve">4.7.9:38-4.12.19:31</t>
  </si>
  <si>
    <t xml:space="preserve">孙胜华</t>
  </si>
  <si>
    <t xml:space="preserve">4.21.8:30-4.24.17:00</t>
  </si>
  <si>
    <t xml:space="preserve">张连子</t>
  </si>
  <si>
    <t xml:space="preserve">左股骨粗隆间切复内固定术</t>
  </si>
  <si>
    <t xml:space="preserve">4.16.12:00-4.22.17:00</t>
  </si>
  <si>
    <t xml:space="preserve">付国娣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皮穿刺椎体成形术</t>
    </r>
  </si>
  <si>
    <t xml:space="preserve">金素梅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内固定装置取出术</t>
    </r>
  </si>
  <si>
    <t xml:space="preserve">陈叶莉</t>
  </si>
  <si>
    <t xml:space="preserve">阮文娟</t>
  </si>
  <si>
    <t xml:space="preserve">右胫骨骨折内固定装置取出术（包括克氏针、三叶钉、钢板）</t>
  </si>
  <si>
    <t xml:space="preserve">左凤琴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椎体经皮穿刺球囊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张凤珍</t>
  </si>
  <si>
    <r>
      <rPr>
        <sz val="10"/>
        <rFont val="宋体"/>
        <family val="0"/>
        <charset val="134"/>
      </rPr>
      <t xml:space="preserve">T11</t>
    </r>
    <r>
      <rPr>
        <sz val="10"/>
        <rFont val="Noto Sans"/>
        <family val="2"/>
      </rPr>
      <t xml:space="preserve">经皮穿刺球囊扩张椎体成形术</t>
    </r>
  </si>
  <si>
    <t xml:space="preserve">马桂芹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陈惠良</t>
  </si>
  <si>
    <t xml:space="preserve">曹杏花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经皮穿刺球囊扩张椎体成形术</t>
    </r>
  </si>
  <si>
    <t xml:space="preserve">屠冬梅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经皮穿刺椎体成形术</t>
    </r>
  </si>
  <si>
    <t xml:space="preserve">许抄勇</t>
  </si>
  <si>
    <t xml:space="preserve">左胫腓骨下段部分内固定装置取出术</t>
  </si>
  <si>
    <t xml:space="preserve">金美丽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椎体经皮穿刺球囊扩张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赵铮</t>
  </si>
  <si>
    <t xml:space="preserve">右外踝骨折切开复位内固定术</t>
  </si>
  <si>
    <t xml:space="preserve">盛德根</t>
  </si>
  <si>
    <t xml:space="preserve">左胫腓骨折内固定装置取出术</t>
  </si>
  <si>
    <t xml:space="preserve">严志高</t>
  </si>
  <si>
    <t xml:space="preserve">右膝腱鞘囊肿切除术</t>
  </si>
  <si>
    <t xml:space="preserve">何小勇</t>
  </si>
  <si>
    <t xml:space="preserve">邵阿调</t>
  </si>
  <si>
    <t xml:space="preserve">右肱骨外科颈切开复位内固定术</t>
  </si>
  <si>
    <r>
      <rPr>
        <sz val="9"/>
        <rFont val="Noto Sans"/>
        <family val="2"/>
      </rPr>
      <t xml:space="preserve">磺卞西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他啶</t>
    </r>
  </si>
  <si>
    <r>
      <rPr>
        <sz val="9"/>
        <rFont val="宋体"/>
        <family val="0"/>
        <charset val="134"/>
      </rPr>
      <t xml:space="preserve">3.27.16:03-4.3.17:00-4.4.11:30-4.4.15:01-4.11.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9</t>
    </r>
  </si>
  <si>
    <t xml:space="preserve">术前用药、换药原因无病程记录分析</t>
  </si>
  <si>
    <t xml:space="preserve">何福英</t>
  </si>
  <si>
    <t xml:space="preserve">右股骨颈骨折切开复位内固定术</t>
  </si>
  <si>
    <t xml:space="preserve">4.1-4.9</t>
  </si>
  <si>
    <t xml:space="preserve">张金华</t>
  </si>
  <si>
    <t xml:space="preserve">右胫腓骨骨折切开复位内固定术</t>
  </si>
  <si>
    <t xml:space="preserve">雪秋姑</t>
  </si>
  <si>
    <r>
      <rPr>
        <sz val="10"/>
        <rFont val="宋体"/>
        <family val="0"/>
        <charset val="134"/>
      </rPr>
      <t xml:space="preserve">L4\5</t>
    </r>
    <r>
      <rPr>
        <sz val="10"/>
        <rFont val="Noto Sans"/>
        <family val="2"/>
      </rPr>
      <t xml:space="preserve">腰椎后路减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非融合内固定术</t>
    </r>
  </si>
  <si>
    <t xml:space="preserve">4.1.8:40-4.8.17:12</t>
  </si>
  <si>
    <t xml:space="preserve">胡凤芬</t>
  </si>
  <si>
    <t xml:space="preserve">右桡骨远端骨折外固定架固定术</t>
  </si>
  <si>
    <t xml:space="preserve">聂治群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椎板减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开复位内固定术</t>
    </r>
  </si>
  <si>
    <t xml:space="preserve">4.21.11:43-4.22.8:00-4.23.19:00-5.1.17:00</t>
  </si>
  <si>
    <t xml:space="preserve">郑钱峰</t>
  </si>
  <si>
    <t xml:space="preserve">右膝后交叉韧带胫骨止点撕脱性骨折切开复位内固定术</t>
  </si>
  <si>
    <r>
      <rPr>
        <sz val="9"/>
        <rFont val="Noto Sans"/>
        <family val="2"/>
      </rPr>
      <t xml:space="preserve">头孢硫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克林霉素</t>
    </r>
  </si>
  <si>
    <t xml:space="preserve">术前术后哦那个药无换药原因分析</t>
  </si>
  <si>
    <t xml:space="preserve">杨书明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内固定装置取出术</t>
    </r>
  </si>
  <si>
    <t xml:space="preserve">宋民萱</t>
  </si>
  <si>
    <t xml:space="preserve">左桡骨骨折远端切复内固定术</t>
  </si>
  <si>
    <t xml:space="preserve">4.17.11:30-4.24.17:00</t>
  </si>
  <si>
    <t xml:space="preserve">任春香</t>
  </si>
  <si>
    <t xml:space="preserve">胡阿菊</t>
  </si>
  <si>
    <t xml:space="preserve">4.8-4.13.17:31</t>
  </si>
  <si>
    <t xml:space="preserve">何阿潮</t>
  </si>
  <si>
    <t xml:space="preserve">4.23.9:00-5.2.17:06</t>
  </si>
  <si>
    <t xml:space="preserve">王杏珍</t>
  </si>
  <si>
    <r>
      <rPr>
        <sz val="10"/>
        <rFont val="Noto Sans"/>
        <family val="2"/>
      </rPr>
      <t xml:space="preserve">右股骨颈拆内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人工全髋关节置换术</t>
    </r>
  </si>
  <si>
    <t xml:space="preserve">4.20.8:49-4.21-5.4.9:11</t>
  </si>
  <si>
    <t xml:space="preserve">张美娥</t>
  </si>
  <si>
    <t xml:space="preserve">左膝内外侧副韧带内固定术</t>
  </si>
  <si>
    <t xml:space="preserve">4.29.10:07-5.7.17:15</t>
  </si>
  <si>
    <t xml:space="preserve">张雅珍</t>
  </si>
  <si>
    <t xml:space="preserve">4.9.9:30-4.15.17:00</t>
  </si>
  <si>
    <t xml:space="preserve">朱银球</t>
  </si>
  <si>
    <t xml:space="preserve">左股骨外侧髁骨折切开复位内固定术</t>
  </si>
  <si>
    <t xml:space="preserve">胡钱森</t>
  </si>
  <si>
    <t xml:space="preserve">左髌骨骨折切复内固定术</t>
  </si>
  <si>
    <t xml:space="preserve">4.17.13:20-4.24.17:08</t>
  </si>
  <si>
    <t xml:space="preserve">张爱玉</t>
  </si>
  <si>
    <t xml:space="preserve">4.25.16:30-5.8.17:00</t>
  </si>
  <si>
    <t xml:space="preserve">吴素贞</t>
  </si>
  <si>
    <t xml:space="preserve">4.16-4.23.17:00</t>
  </si>
  <si>
    <t xml:space="preserve">刘松晖</t>
  </si>
  <si>
    <t xml:space="preserve">左胫骨平台骨折切开复位内固定术</t>
  </si>
  <si>
    <t xml:space="preserve">4.29.10:10-5.7.17:0</t>
  </si>
  <si>
    <t xml:space="preserve">徐玲</t>
  </si>
  <si>
    <t xml:space="preserve"> 腰椎肿瘤切除术</t>
  </si>
  <si>
    <r>
      <rPr>
        <sz val="9"/>
        <rFont val="Noto Sans"/>
        <family val="2"/>
      </rPr>
      <t xml:space="preserve">头孢他啶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头孢美唑</t>
    </r>
  </si>
  <si>
    <t xml:space="preserve">4.30-5.8.17:39-5.16</t>
  </si>
  <si>
    <t xml:space="preserve">高小英</t>
  </si>
  <si>
    <t xml:space="preserve">梁春妃</t>
  </si>
  <si>
    <t xml:space="preserve">郑庚法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经皮球囊扩张椎体后凸成行术</t>
    </r>
  </si>
  <si>
    <t xml:space="preserve">沈阿红</t>
  </si>
  <si>
    <t xml:space="preserve">左胫腓骨骨折内固定装置取出术（包括克氏针、三叶钉、钢板）</t>
  </si>
  <si>
    <t xml:space="preserve">夏伯富</t>
  </si>
  <si>
    <t xml:space="preserve">王来坤</t>
  </si>
  <si>
    <r>
      <rPr>
        <sz val="10"/>
        <rFont val="Noto Sans"/>
        <family val="2"/>
      </rPr>
      <t xml:space="preserve">左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郭云臣</t>
  </si>
  <si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内固定装置取出术</t>
    </r>
  </si>
  <si>
    <t xml:space="preserve">陈兰珍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经皮扩张皮球囊椎体成形术</t>
    </r>
  </si>
  <si>
    <t xml:space="preserve">杨生吉</t>
  </si>
  <si>
    <t xml:space="preserve">右股骨粗隆内固定装置取出术</t>
  </si>
  <si>
    <t xml:space="preserve">安会泰</t>
  </si>
  <si>
    <t xml:space="preserve">陈美云</t>
  </si>
  <si>
    <t xml:space="preserve">徐娟花</t>
  </si>
  <si>
    <t xml:space="preserve">左内外踝内固定装置取出术</t>
  </si>
  <si>
    <t xml:space="preserve">张小海</t>
  </si>
  <si>
    <t xml:space="preserve">左胫腓骨拆内固定术</t>
  </si>
  <si>
    <t xml:space="preserve">梁芹连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皮球囊扩张椎体后凸成行术</t>
    </r>
  </si>
  <si>
    <t xml:space="preserve">黄美兰</t>
  </si>
  <si>
    <t xml:space="preserve">胡秋娣</t>
  </si>
  <si>
    <t xml:space="preserve">右外踝、右胫骨内固定装置取出术</t>
  </si>
  <si>
    <t xml:space="preserve">戚仕均</t>
  </si>
  <si>
    <t xml:space="preserve">金雪荣</t>
  </si>
  <si>
    <r>
      <rPr>
        <sz val="10"/>
        <rFont val="Noto Sans"/>
        <family val="2"/>
      </rPr>
      <t xml:space="preserve">右胸背部黑色素瘤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区域淋巴清扫术</t>
    </r>
  </si>
  <si>
    <t xml:space="preserve">4.14.8:32-4.22.14.42-4.25.17:00</t>
  </si>
  <si>
    <t xml:space="preserve">朱雅珍</t>
  </si>
  <si>
    <t xml:space="preserve">左腘窝囊肿切除术</t>
  </si>
  <si>
    <t xml:space="preserve">4.19-4.23.17:00</t>
  </si>
  <si>
    <t xml:space="preserve">俞大来根</t>
  </si>
  <si>
    <t xml:space="preserve">脾切除术</t>
  </si>
  <si>
    <t xml:space="preserve">未发现手术医嘱</t>
  </si>
  <si>
    <t xml:space="preserve">毛妙仙</t>
  </si>
  <si>
    <t xml:space="preserve">叶丽</t>
  </si>
  <si>
    <t xml:space="preserve">右侧胸背部肿物切除术</t>
  </si>
  <si>
    <t xml:space="preserve">高秋野</t>
  </si>
  <si>
    <t xml:space="preserve">右胸背部脂肪瘤切除术</t>
  </si>
  <si>
    <t xml:space="preserve">王阿堂</t>
  </si>
  <si>
    <t xml:space="preserve">右腘窝囊肿切除术</t>
  </si>
  <si>
    <t xml:space="preserve">黄小娟</t>
  </si>
  <si>
    <t xml:space="preserve">双侧甲状腺次全切除术</t>
  </si>
  <si>
    <t xml:space="preserve">富琳岩</t>
  </si>
  <si>
    <t xml:space="preserve">杨菊花</t>
  </si>
  <si>
    <t xml:space="preserve">深静脉透析导管置管术</t>
  </si>
  <si>
    <t xml:space="preserve">姜根运</t>
  </si>
  <si>
    <t xml:space="preserve">左手动静脉人工内瘘成形术</t>
  </si>
  <si>
    <t xml:space="preserve">王连方</t>
  </si>
  <si>
    <t xml:space="preserve">周绍雄</t>
  </si>
  <si>
    <t xml:space="preserve">左眼白内障囊外摘除加人工晶体植入术</t>
  </si>
  <si>
    <t xml:space="preserve">张吉木</t>
  </si>
  <si>
    <t xml:space="preserve">张皎莲</t>
  </si>
  <si>
    <t xml:space="preserve">右眼白内障囊外摘除加人工晶体植入术</t>
  </si>
  <si>
    <t xml:space="preserve">裘凤仙</t>
  </si>
  <si>
    <t xml:space="preserve">俞杏珍</t>
  </si>
  <si>
    <t xml:space="preserve">陈水坤</t>
  </si>
  <si>
    <t xml:space="preserve">谢立江</t>
  </si>
  <si>
    <t xml:space="preserve">倪阿国</t>
  </si>
  <si>
    <t xml:space="preserve">右腹股沟疝无张力修补术</t>
  </si>
  <si>
    <t xml:space="preserve">4.16.10:18-5.1.17:00</t>
  </si>
  <si>
    <t xml:space="preserve">刘霞</t>
  </si>
  <si>
    <t xml:space="preserve">左乳癌改良根治术</t>
  </si>
  <si>
    <t xml:space="preserve">4.15.15:10-4.24.17:00</t>
  </si>
  <si>
    <t xml:space="preserve">徐海生</t>
  </si>
  <si>
    <r>
      <rPr>
        <sz val="10"/>
        <rFont val="Noto Sans"/>
        <family val="2"/>
      </rPr>
      <t xml:space="preserve">左腹股沟疝高位结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张力修补术</t>
    </r>
  </si>
  <si>
    <t xml:space="preserve">边雄扬</t>
  </si>
  <si>
    <t xml:space="preserve">左膝囊肿切除术</t>
  </si>
  <si>
    <t xml:space="preserve">孙水芳</t>
  </si>
  <si>
    <t xml:space="preserve">双下肢大隐静脉高位结扎＋剥脱术</t>
  </si>
  <si>
    <t xml:space="preserve">边家芳</t>
  </si>
  <si>
    <r>
      <rPr>
        <sz val="10"/>
        <rFont val="Noto Sans"/>
        <family val="2"/>
      </rPr>
      <t xml:space="preserve">右腹股沟疝高位结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无张力修补术</t>
    </r>
  </si>
  <si>
    <r>
      <rPr>
        <sz val="10"/>
        <rFont val="Noto Sans"/>
        <family val="2"/>
      </rPr>
      <t xml:space="preserve">右斜疝高位结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充填式无张力修补术</t>
    </r>
  </si>
  <si>
    <t xml:space="preserve">陈凤囡</t>
  </si>
  <si>
    <t xml:space="preserve">左足腱鞘囊肿切除术</t>
  </si>
  <si>
    <t xml:space="preserve">朱大明</t>
  </si>
  <si>
    <t xml:space="preserve">徐敖英</t>
  </si>
  <si>
    <t xml:space="preserve">左侧背部脂肪瘤切除术</t>
  </si>
  <si>
    <t xml:space="preserve">谢忠根</t>
  </si>
  <si>
    <r>
      <rPr>
        <sz val="10"/>
        <rFont val="Noto Sans"/>
        <family val="2"/>
      </rPr>
      <t xml:space="preserve">腹腔镜肝囊肿开窗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声刀</t>
    </r>
  </si>
  <si>
    <t xml:space="preserve">哌拉西林他唑巴坦</t>
  </si>
  <si>
    <t xml:space="preserve">4.17-4.22-4.27-2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38" activePane="bottomLeft" state="frozen"/>
      <selection pane="topLeft" activeCell="A1" activeCellId="0" sqref="A1"/>
      <selection pane="bottomLeft" activeCell="A444" activeCellId="0" sqref="A444:IV4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1" width="8.11"/>
    <col collapsed="false" customWidth="true" hidden="false" outlineLevel="0" max="4" min="4" style="1" width="5.5"/>
    <col collapsed="false" customWidth="true" hidden="false" outlineLevel="0" max="5" min="5" style="2" width="28.99"/>
    <col collapsed="false" customWidth="true" hidden="false" outlineLevel="0" max="6" min="6" style="3" width="8.99"/>
    <col collapsed="false" customWidth="true" hidden="false" outlineLevel="0" max="8" min="7" style="4" width="8.99"/>
    <col collapsed="false" customWidth="true" hidden="false" outlineLevel="0" max="9" min="9" style="3" width="11.99"/>
    <col collapsed="false" customWidth="true" hidden="false" outlineLevel="0" max="10" min="10" style="3" width="7.62"/>
    <col collapsed="false" customWidth="true" hidden="false" outlineLevel="0" max="11" min="11" style="3" width="7.5"/>
    <col collapsed="false" customWidth="true" hidden="false" outlineLevel="0" max="12" min="12" style="3" width="15.62"/>
    <col collapsed="false" customWidth="true" hidden="false" outlineLevel="0" max="14" min="13" style="3" width="8.99"/>
    <col collapsed="false" customWidth="true" hidden="false" outlineLevel="0" max="15" min="15" style="4" width="4.99"/>
  </cols>
  <sheetData>
    <row r="1" s="8" customFormat="true" ht="6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6" t="s">
        <v>13</v>
      </c>
      <c r="O1" s="6" t="s">
        <v>14</v>
      </c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5"/>
      <c r="AC1" s="5"/>
      <c r="AD1" s="5"/>
    </row>
    <row r="2" customFormat="false" ht="24.75" hidden="false" customHeight="true" outlineLevel="0" collapsed="false">
      <c r="A2" s="9" t="s">
        <v>15</v>
      </c>
      <c r="B2" s="1" t="n">
        <v>1403560</v>
      </c>
      <c r="C2" s="9" t="s">
        <v>16</v>
      </c>
      <c r="D2" s="1" t="n">
        <v>303</v>
      </c>
      <c r="E2" s="10" t="s">
        <v>17</v>
      </c>
      <c r="F2" s="6" t="s">
        <v>18</v>
      </c>
      <c r="J2" s="3" t="s">
        <v>19</v>
      </c>
    </row>
    <row r="3" customFormat="false" ht="24.75" hidden="false" customHeight="true" outlineLevel="0" collapsed="false">
      <c r="A3" s="9" t="s">
        <v>15</v>
      </c>
      <c r="B3" s="1" t="n">
        <v>1403715</v>
      </c>
      <c r="C3" s="9" t="s">
        <v>20</v>
      </c>
      <c r="D3" s="1" t="n">
        <v>315</v>
      </c>
      <c r="E3" s="10" t="s">
        <v>21</v>
      </c>
      <c r="F3" s="6" t="s">
        <v>18</v>
      </c>
      <c r="I3" s="3" t="s">
        <v>22</v>
      </c>
      <c r="O3" s="4" t="n">
        <v>-1</v>
      </c>
    </row>
    <row r="4" customFormat="false" ht="24.75" hidden="false" customHeight="true" outlineLevel="0" collapsed="false">
      <c r="A4" s="9" t="s">
        <v>15</v>
      </c>
      <c r="B4" s="1" t="n">
        <v>1404316</v>
      </c>
      <c r="C4" s="9" t="s">
        <v>23</v>
      </c>
      <c r="D4" s="1" t="n">
        <v>315</v>
      </c>
      <c r="E4" s="10" t="s">
        <v>24</v>
      </c>
      <c r="F4" s="6" t="s">
        <v>18</v>
      </c>
      <c r="I4" s="3" t="s">
        <v>25</v>
      </c>
    </row>
    <row r="5" customFormat="false" ht="24.75" hidden="false" customHeight="true" outlineLevel="0" collapsed="false">
      <c r="A5" s="9" t="s">
        <v>15</v>
      </c>
      <c r="B5" s="1" t="n">
        <v>1403887</v>
      </c>
      <c r="C5" s="9" t="s">
        <v>26</v>
      </c>
      <c r="D5" s="1" t="n">
        <v>327</v>
      </c>
      <c r="E5" s="10" t="s">
        <v>27</v>
      </c>
      <c r="F5" s="6" t="s">
        <v>18</v>
      </c>
      <c r="J5" s="3" t="s">
        <v>19</v>
      </c>
    </row>
    <row r="6" customFormat="false" ht="24.75" hidden="false" customHeight="true" outlineLevel="0" collapsed="false">
      <c r="A6" s="9" t="s">
        <v>15</v>
      </c>
      <c r="B6" s="1" t="n">
        <v>1403239</v>
      </c>
      <c r="C6" s="9" t="s">
        <v>28</v>
      </c>
      <c r="D6" s="1" t="n">
        <v>328</v>
      </c>
      <c r="E6" s="10" t="s">
        <v>29</v>
      </c>
      <c r="F6" s="6" t="s">
        <v>18</v>
      </c>
      <c r="J6" s="3" t="s">
        <v>19</v>
      </c>
    </row>
    <row r="7" customFormat="false" ht="24.75" hidden="false" customHeight="true" outlineLevel="0" collapsed="false">
      <c r="A7" s="9" t="s">
        <v>15</v>
      </c>
      <c r="B7" s="1" t="n">
        <v>1403422</v>
      </c>
      <c r="C7" s="9" t="s">
        <v>30</v>
      </c>
      <c r="D7" s="1" t="n">
        <v>329</v>
      </c>
      <c r="E7" s="10" t="s">
        <v>31</v>
      </c>
      <c r="F7" s="6" t="s">
        <v>18</v>
      </c>
      <c r="J7" s="3" t="s">
        <v>19</v>
      </c>
    </row>
    <row r="8" customFormat="false" ht="24.75" hidden="false" customHeight="true" outlineLevel="0" collapsed="false">
      <c r="A8" s="9" t="s">
        <v>15</v>
      </c>
      <c r="B8" s="1" t="n">
        <v>1404317</v>
      </c>
      <c r="C8" s="9" t="s">
        <v>32</v>
      </c>
      <c r="D8" s="1" t="n">
        <v>343</v>
      </c>
      <c r="E8" s="10" t="s">
        <v>33</v>
      </c>
      <c r="F8" s="6" t="s">
        <v>18</v>
      </c>
    </row>
    <row r="9" customFormat="false" ht="24.75" hidden="false" customHeight="true" outlineLevel="0" collapsed="false">
      <c r="A9" s="9" t="s">
        <v>15</v>
      </c>
      <c r="B9" s="1" t="n">
        <v>1404153</v>
      </c>
      <c r="C9" s="9" t="s">
        <v>34</v>
      </c>
      <c r="D9" s="1" t="n">
        <v>347</v>
      </c>
      <c r="E9" s="10" t="s">
        <v>35</v>
      </c>
      <c r="F9" s="6" t="s">
        <v>18</v>
      </c>
    </row>
    <row r="10" customFormat="false" ht="24.75" hidden="false" customHeight="true" outlineLevel="0" collapsed="false">
      <c r="A10" s="9" t="s">
        <v>15</v>
      </c>
      <c r="B10" s="1" t="n">
        <v>1403190</v>
      </c>
      <c r="C10" s="9" t="s">
        <v>36</v>
      </c>
      <c r="D10" s="1" t="n">
        <v>349</v>
      </c>
      <c r="E10" s="10" t="s">
        <v>37</v>
      </c>
      <c r="F10" s="6" t="s">
        <v>18</v>
      </c>
    </row>
    <row r="11" customFormat="false" ht="24.75" hidden="false" customHeight="true" outlineLevel="0" collapsed="false">
      <c r="A11" s="9" t="s">
        <v>15</v>
      </c>
      <c r="B11" s="1" t="n">
        <v>1403051</v>
      </c>
      <c r="C11" s="9" t="s">
        <v>38</v>
      </c>
      <c r="D11" s="1" t="n">
        <v>1131</v>
      </c>
      <c r="E11" s="10" t="s">
        <v>39</v>
      </c>
      <c r="F11" s="6" t="s">
        <v>18</v>
      </c>
      <c r="I11" s="3" t="s">
        <v>40</v>
      </c>
      <c r="O11" s="4" t="n">
        <v>-1</v>
      </c>
    </row>
    <row r="12" customFormat="false" ht="24.75" hidden="false" customHeight="true" outlineLevel="0" collapsed="false">
      <c r="A12" s="9" t="s">
        <v>15</v>
      </c>
      <c r="B12" s="1" t="n">
        <v>1403789</v>
      </c>
      <c r="C12" s="9" t="s">
        <v>41</v>
      </c>
      <c r="D12" s="1" t="n">
        <v>348</v>
      </c>
      <c r="E12" s="10" t="s">
        <v>42</v>
      </c>
      <c r="F12" s="6" t="s">
        <v>18</v>
      </c>
    </row>
    <row r="13" customFormat="false" ht="24.75" hidden="false" customHeight="true" outlineLevel="0" collapsed="false">
      <c r="A13" s="9" t="s">
        <v>15</v>
      </c>
      <c r="B13" s="1" t="n">
        <v>1404200</v>
      </c>
      <c r="C13" s="9" t="s">
        <v>43</v>
      </c>
      <c r="D13" s="1" t="n">
        <v>302</v>
      </c>
      <c r="E13" s="10" t="s">
        <v>21</v>
      </c>
      <c r="F13" s="6" t="s">
        <v>44</v>
      </c>
    </row>
    <row r="14" customFormat="false" ht="24.75" hidden="false" customHeight="true" outlineLevel="0" collapsed="false">
      <c r="A14" s="9" t="s">
        <v>15</v>
      </c>
      <c r="B14" s="1" t="n">
        <v>1403841</v>
      </c>
      <c r="C14" s="9" t="s">
        <v>45</v>
      </c>
      <c r="D14" s="1" t="n">
        <v>305</v>
      </c>
      <c r="E14" s="10" t="s">
        <v>46</v>
      </c>
      <c r="F14" s="6" t="s">
        <v>44</v>
      </c>
    </row>
    <row r="15" customFormat="false" ht="24.75" hidden="false" customHeight="true" outlineLevel="0" collapsed="false">
      <c r="A15" s="9" t="s">
        <v>15</v>
      </c>
      <c r="B15" s="1" t="n">
        <v>1403673</v>
      </c>
      <c r="C15" s="9" t="s">
        <v>47</v>
      </c>
      <c r="D15" s="1" t="n">
        <v>307</v>
      </c>
      <c r="E15" s="10" t="s">
        <v>48</v>
      </c>
      <c r="F15" s="6" t="s">
        <v>44</v>
      </c>
    </row>
    <row r="16" customFormat="false" ht="24.75" hidden="false" customHeight="true" outlineLevel="0" collapsed="false">
      <c r="A16" s="9" t="s">
        <v>15</v>
      </c>
      <c r="B16" s="1" t="n">
        <v>1403438</v>
      </c>
      <c r="C16" s="9" t="s">
        <v>49</v>
      </c>
      <c r="D16" s="1" t="n">
        <v>308</v>
      </c>
      <c r="E16" s="10" t="s">
        <v>50</v>
      </c>
      <c r="F16" s="6" t="s">
        <v>44</v>
      </c>
    </row>
    <row r="17" customFormat="false" ht="24.75" hidden="false" customHeight="true" outlineLevel="0" collapsed="false">
      <c r="A17" s="9" t="s">
        <v>15</v>
      </c>
      <c r="B17" s="1" t="n">
        <v>1403445</v>
      </c>
      <c r="C17" s="9" t="s">
        <v>51</v>
      </c>
      <c r="D17" s="1" t="n">
        <v>313</v>
      </c>
      <c r="E17" s="10" t="s">
        <v>52</v>
      </c>
      <c r="F17" s="6" t="s">
        <v>44</v>
      </c>
    </row>
    <row r="18" customFormat="false" ht="24.75" hidden="false" customHeight="true" outlineLevel="0" collapsed="false">
      <c r="A18" s="9" t="s">
        <v>15</v>
      </c>
      <c r="B18" s="1" t="n">
        <v>1403861</v>
      </c>
      <c r="C18" s="9" t="s">
        <v>53</v>
      </c>
      <c r="D18" s="1" t="n">
        <v>313</v>
      </c>
      <c r="E18" s="10" t="s">
        <v>54</v>
      </c>
      <c r="F18" s="6" t="s">
        <v>44</v>
      </c>
    </row>
    <row r="19" customFormat="false" ht="24.75" hidden="false" customHeight="true" outlineLevel="0" collapsed="false">
      <c r="A19" s="9" t="s">
        <v>15</v>
      </c>
      <c r="B19" s="1" t="n">
        <v>1404106</v>
      </c>
      <c r="C19" s="9" t="s">
        <v>55</v>
      </c>
      <c r="D19" s="1" t="n">
        <v>315</v>
      </c>
      <c r="E19" s="10" t="s">
        <v>56</v>
      </c>
      <c r="F19" s="6" t="s">
        <v>44</v>
      </c>
    </row>
    <row r="20" customFormat="false" ht="24.75" hidden="false" customHeight="true" outlineLevel="0" collapsed="false">
      <c r="A20" s="9" t="s">
        <v>15</v>
      </c>
      <c r="B20" s="1" t="n">
        <v>1404167</v>
      </c>
      <c r="C20" s="9" t="s">
        <v>57</v>
      </c>
      <c r="D20" s="1" t="n">
        <v>316</v>
      </c>
      <c r="E20" s="10" t="s">
        <v>58</v>
      </c>
      <c r="F20" s="6" t="s">
        <v>44</v>
      </c>
    </row>
    <row r="21" customFormat="false" ht="24.75" hidden="false" customHeight="true" outlineLevel="0" collapsed="false">
      <c r="A21" s="9" t="s">
        <v>15</v>
      </c>
      <c r="B21" s="1" t="n">
        <v>1403698</v>
      </c>
      <c r="C21" s="9" t="s">
        <v>59</v>
      </c>
      <c r="D21" s="1" t="n">
        <v>317</v>
      </c>
      <c r="E21" s="10" t="s">
        <v>60</v>
      </c>
      <c r="F21" s="6" t="s">
        <v>44</v>
      </c>
    </row>
    <row r="22" customFormat="false" ht="24.75" hidden="false" customHeight="true" outlineLevel="0" collapsed="false">
      <c r="A22" s="9" t="s">
        <v>15</v>
      </c>
      <c r="B22" s="1" t="n">
        <v>1404276</v>
      </c>
      <c r="C22" s="9" t="s">
        <v>61</v>
      </c>
      <c r="D22" s="1" t="n">
        <v>318</v>
      </c>
      <c r="E22" s="10" t="s">
        <v>62</v>
      </c>
      <c r="F22" s="6" t="s">
        <v>44</v>
      </c>
    </row>
    <row r="23" customFormat="false" ht="24.75" hidden="false" customHeight="true" outlineLevel="0" collapsed="false">
      <c r="A23" s="9" t="s">
        <v>15</v>
      </c>
      <c r="B23" s="1" t="n">
        <v>1403663</v>
      </c>
      <c r="C23" s="9" t="s">
        <v>63</v>
      </c>
      <c r="D23" s="1" t="n">
        <v>321</v>
      </c>
      <c r="E23" s="10" t="s">
        <v>64</v>
      </c>
      <c r="F23" s="6" t="s">
        <v>44</v>
      </c>
    </row>
    <row r="24" customFormat="false" ht="24.75" hidden="false" customHeight="true" outlineLevel="0" collapsed="false">
      <c r="A24" s="9" t="s">
        <v>15</v>
      </c>
      <c r="B24" s="1" t="n">
        <v>1404139</v>
      </c>
      <c r="C24" s="9" t="s">
        <v>65</v>
      </c>
      <c r="D24" s="1" t="n">
        <v>321</v>
      </c>
      <c r="E24" s="10" t="s">
        <v>66</v>
      </c>
      <c r="F24" s="6" t="s">
        <v>44</v>
      </c>
    </row>
    <row r="25" customFormat="false" ht="24.75" hidden="false" customHeight="true" outlineLevel="0" collapsed="false">
      <c r="A25" s="9" t="s">
        <v>15</v>
      </c>
      <c r="B25" s="1" t="n">
        <v>1403273</v>
      </c>
      <c r="C25" s="9" t="s">
        <v>67</v>
      </c>
      <c r="D25" s="1" t="n">
        <v>323</v>
      </c>
      <c r="E25" s="10" t="s">
        <v>68</v>
      </c>
      <c r="F25" s="6" t="s">
        <v>44</v>
      </c>
    </row>
    <row r="26" customFormat="false" ht="24.75" hidden="false" customHeight="true" outlineLevel="0" collapsed="false">
      <c r="A26" s="9" t="s">
        <v>15</v>
      </c>
      <c r="B26" s="1" t="n">
        <v>1403225</v>
      </c>
      <c r="C26" s="9" t="s">
        <v>69</v>
      </c>
      <c r="D26" s="1" t="n">
        <v>327</v>
      </c>
      <c r="E26" s="10" t="s">
        <v>70</v>
      </c>
      <c r="F26" s="6" t="s">
        <v>44</v>
      </c>
    </row>
    <row r="27" customFormat="false" ht="24.75" hidden="false" customHeight="true" outlineLevel="0" collapsed="false">
      <c r="A27" s="9" t="s">
        <v>15</v>
      </c>
      <c r="B27" s="1" t="n">
        <v>1403453</v>
      </c>
      <c r="C27" s="9" t="s">
        <v>71</v>
      </c>
      <c r="D27" s="1" t="n">
        <v>336</v>
      </c>
      <c r="E27" s="10" t="s">
        <v>72</v>
      </c>
      <c r="F27" s="6" t="s">
        <v>44</v>
      </c>
    </row>
    <row r="28" customFormat="false" ht="24.75" hidden="false" customHeight="true" outlineLevel="0" collapsed="false">
      <c r="A28" s="9" t="s">
        <v>15</v>
      </c>
      <c r="B28" s="1" t="n">
        <v>1403799</v>
      </c>
      <c r="C28" s="9" t="s">
        <v>73</v>
      </c>
      <c r="D28" s="1" t="n">
        <v>339</v>
      </c>
      <c r="E28" s="10" t="s">
        <v>24</v>
      </c>
      <c r="F28" s="6" t="s">
        <v>44</v>
      </c>
    </row>
    <row r="29" customFormat="false" ht="24.75" hidden="false" customHeight="true" outlineLevel="0" collapsed="false">
      <c r="A29" s="9" t="s">
        <v>15</v>
      </c>
      <c r="B29" s="1" t="n">
        <v>1403196</v>
      </c>
      <c r="C29" s="9" t="s">
        <v>74</v>
      </c>
      <c r="D29" s="1" t="n">
        <v>342</v>
      </c>
      <c r="E29" s="10" t="s">
        <v>75</v>
      </c>
      <c r="F29" s="6" t="s">
        <v>44</v>
      </c>
    </row>
    <row r="30" customFormat="false" ht="24.75" hidden="false" customHeight="true" outlineLevel="0" collapsed="false">
      <c r="A30" s="9" t="s">
        <v>15</v>
      </c>
      <c r="B30" s="1" t="n">
        <v>1403984</v>
      </c>
      <c r="C30" s="9" t="s">
        <v>76</v>
      </c>
      <c r="D30" s="1" t="n">
        <v>345</v>
      </c>
      <c r="E30" s="10" t="s">
        <v>77</v>
      </c>
      <c r="F30" s="6" t="s">
        <v>44</v>
      </c>
    </row>
    <row r="31" customFormat="false" ht="24.75" hidden="false" customHeight="true" outlineLevel="0" collapsed="false">
      <c r="A31" s="9" t="s">
        <v>15</v>
      </c>
      <c r="B31" s="1" t="n">
        <v>1404248</v>
      </c>
      <c r="C31" s="9" t="s">
        <v>78</v>
      </c>
      <c r="D31" s="1" t="n">
        <v>346</v>
      </c>
      <c r="E31" s="10" t="s">
        <v>79</v>
      </c>
      <c r="F31" s="6" t="s">
        <v>44</v>
      </c>
    </row>
    <row r="32" customFormat="false" ht="24.75" hidden="false" customHeight="true" outlineLevel="0" collapsed="false">
      <c r="A32" s="9" t="s">
        <v>15</v>
      </c>
      <c r="B32" s="1" t="n">
        <v>1403187</v>
      </c>
      <c r="C32" s="9" t="s">
        <v>80</v>
      </c>
      <c r="D32" s="1" t="n">
        <v>347</v>
      </c>
      <c r="E32" s="10" t="s">
        <v>81</v>
      </c>
      <c r="F32" s="6" t="s">
        <v>44</v>
      </c>
    </row>
    <row r="33" customFormat="false" ht="24.75" hidden="false" customHeight="true" outlineLevel="0" collapsed="false">
      <c r="A33" s="9" t="s">
        <v>15</v>
      </c>
      <c r="B33" s="1" t="n">
        <v>1403868</v>
      </c>
      <c r="C33" s="9" t="s">
        <v>82</v>
      </c>
      <c r="D33" s="1" t="n">
        <v>347</v>
      </c>
      <c r="E33" s="10" t="s">
        <v>83</v>
      </c>
      <c r="F33" s="6" t="s">
        <v>44</v>
      </c>
    </row>
    <row r="34" customFormat="false" ht="51" hidden="false" customHeight="true" outlineLevel="0" collapsed="false">
      <c r="O34" s="4" t="n">
        <f aca="false">SUM(O2:O33)</f>
        <v>-2</v>
      </c>
    </row>
    <row r="35" customFormat="false" ht="24.75" hidden="false" customHeight="true" outlineLevel="0" collapsed="false">
      <c r="A35" s="9" t="s">
        <v>84</v>
      </c>
      <c r="B35" s="1" t="n">
        <v>1403713</v>
      </c>
      <c r="C35" s="9" t="s">
        <v>85</v>
      </c>
      <c r="D35" s="1" t="n">
        <v>357</v>
      </c>
      <c r="E35" s="10" t="s">
        <v>86</v>
      </c>
      <c r="F35" s="6" t="s">
        <v>87</v>
      </c>
    </row>
    <row r="36" customFormat="false" ht="24.75" hidden="false" customHeight="true" outlineLevel="0" collapsed="false">
      <c r="A36" s="9" t="s">
        <v>84</v>
      </c>
      <c r="B36" s="1" t="n">
        <v>1403716</v>
      </c>
      <c r="C36" s="9" t="s">
        <v>88</v>
      </c>
      <c r="D36" s="1" t="n">
        <v>822</v>
      </c>
      <c r="E36" s="10" t="s">
        <v>89</v>
      </c>
      <c r="F36" s="6" t="s">
        <v>87</v>
      </c>
    </row>
    <row r="37" customFormat="false" ht="24.75" hidden="false" customHeight="true" outlineLevel="0" collapsed="false">
      <c r="A37" s="9" t="s">
        <v>84</v>
      </c>
      <c r="B37" s="1" t="n">
        <v>1403788</v>
      </c>
      <c r="C37" s="9" t="s">
        <v>90</v>
      </c>
      <c r="D37" s="1" t="n">
        <v>446</v>
      </c>
      <c r="E37" s="10" t="s">
        <v>91</v>
      </c>
      <c r="F37" s="6" t="s">
        <v>92</v>
      </c>
      <c r="I37" s="3" t="s">
        <v>93</v>
      </c>
      <c r="O37" s="4" t="n">
        <v>-1</v>
      </c>
    </row>
    <row r="38" customFormat="false" ht="24.75" hidden="false" customHeight="true" outlineLevel="0" collapsed="false">
      <c r="A38" s="9" t="s">
        <v>84</v>
      </c>
      <c r="B38" s="1" t="n">
        <v>1403035</v>
      </c>
      <c r="C38" s="9" t="s">
        <v>94</v>
      </c>
      <c r="D38" s="1" t="n">
        <v>305</v>
      </c>
      <c r="E38" s="10" t="s">
        <v>95</v>
      </c>
      <c r="F38" s="6" t="s">
        <v>96</v>
      </c>
      <c r="I38" s="3" t="s">
        <v>97</v>
      </c>
      <c r="O38" s="4" t="n">
        <v>-1</v>
      </c>
    </row>
    <row r="39" customFormat="false" ht="24.75" hidden="false" customHeight="true" outlineLevel="0" collapsed="false">
      <c r="A39" s="9" t="s">
        <v>84</v>
      </c>
      <c r="B39" s="1" t="n">
        <v>1404035</v>
      </c>
      <c r="C39" s="9" t="s">
        <v>98</v>
      </c>
      <c r="D39" s="1" t="n">
        <v>317</v>
      </c>
      <c r="E39" s="10" t="s">
        <v>99</v>
      </c>
      <c r="F39" s="6" t="s">
        <v>96</v>
      </c>
    </row>
    <row r="40" customFormat="false" ht="24.75" hidden="false" customHeight="true" outlineLevel="0" collapsed="false">
      <c r="A40" s="9" t="s">
        <v>84</v>
      </c>
      <c r="B40" s="1" t="n">
        <v>1404005</v>
      </c>
      <c r="C40" s="9" t="s">
        <v>100</v>
      </c>
      <c r="D40" s="1" t="n">
        <v>318</v>
      </c>
      <c r="E40" s="10" t="s">
        <v>101</v>
      </c>
      <c r="F40" s="6" t="s">
        <v>96</v>
      </c>
    </row>
    <row r="41" customFormat="false" ht="24.75" hidden="false" customHeight="true" outlineLevel="0" collapsed="false">
      <c r="A41" s="9" t="s">
        <v>84</v>
      </c>
      <c r="B41" s="1" t="n">
        <v>1404010</v>
      </c>
      <c r="C41" s="9" t="s">
        <v>102</v>
      </c>
      <c r="D41" s="1" t="n">
        <v>338</v>
      </c>
      <c r="E41" s="10" t="s">
        <v>103</v>
      </c>
      <c r="F41" s="6" t="s">
        <v>96</v>
      </c>
    </row>
    <row r="42" customFormat="false" ht="24.75" hidden="false" customHeight="true" outlineLevel="0" collapsed="false">
      <c r="A42" s="9" t="s">
        <v>84</v>
      </c>
      <c r="B42" s="1" t="n">
        <v>1403418</v>
      </c>
      <c r="C42" s="9" t="s">
        <v>104</v>
      </c>
      <c r="D42" s="1" t="n">
        <v>356</v>
      </c>
      <c r="E42" s="10" t="s">
        <v>105</v>
      </c>
      <c r="F42" s="6" t="s">
        <v>96</v>
      </c>
      <c r="J42" s="3" t="s">
        <v>19</v>
      </c>
    </row>
    <row r="43" customFormat="false" ht="24.75" hidden="false" customHeight="true" outlineLevel="0" collapsed="false">
      <c r="A43" s="9" t="s">
        <v>84</v>
      </c>
      <c r="B43" s="1" t="n">
        <v>1403427</v>
      </c>
      <c r="C43" s="9" t="s">
        <v>106</v>
      </c>
      <c r="D43" s="1" t="n">
        <v>1411</v>
      </c>
      <c r="E43" s="10" t="s">
        <v>107</v>
      </c>
      <c r="F43" s="6" t="s">
        <v>96</v>
      </c>
      <c r="I43" s="3" t="s">
        <v>108</v>
      </c>
      <c r="O43" s="4" t="n">
        <v>-1</v>
      </c>
    </row>
    <row r="44" customFormat="false" ht="24.75" hidden="false" customHeight="true" outlineLevel="0" collapsed="false">
      <c r="A44" s="9" t="s">
        <v>84</v>
      </c>
      <c r="B44" s="1" t="n">
        <v>1403424</v>
      </c>
      <c r="C44" s="9" t="s">
        <v>109</v>
      </c>
      <c r="D44" s="1" t="n">
        <v>1421</v>
      </c>
      <c r="E44" s="10" t="s">
        <v>110</v>
      </c>
      <c r="F44" s="6" t="s">
        <v>96</v>
      </c>
      <c r="I44" s="3" t="s">
        <v>111</v>
      </c>
      <c r="O44" s="4" t="n">
        <v>-1</v>
      </c>
    </row>
    <row r="45" customFormat="false" ht="24.75" hidden="false" customHeight="true" outlineLevel="0" collapsed="false">
      <c r="A45" s="9" t="s">
        <v>84</v>
      </c>
      <c r="B45" s="1" t="n">
        <v>1403425</v>
      </c>
      <c r="C45" s="9" t="s">
        <v>112</v>
      </c>
      <c r="D45" s="1" t="n">
        <v>1424</v>
      </c>
      <c r="E45" s="10" t="s">
        <v>75</v>
      </c>
      <c r="F45" s="6" t="s">
        <v>96</v>
      </c>
    </row>
    <row r="46" customFormat="false" ht="24.75" hidden="false" customHeight="true" outlineLevel="0" collapsed="false">
      <c r="A46" s="9" t="s">
        <v>84</v>
      </c>
      <c r="B46" s="1" t="n">
        <v>1404182</v>
      </c>
      <c r="C46" s="9" t="s">
        <v>113</v>
      </c>
      <c r="D46" s="1" t="n">
        <v>322</v>
      </c>
      <c r="E46" s="10" t="s">
        <v>21</v>
      </c>
      <c r="F46" s="6" t="s">
        <v>114</v>
      </c>
    </row>
    <row r="47" customFormat="false" ht="24.75" hidden="false" customHeight="true" outlineLevel="0" collapsed="false">
      <c r="A47" s="9" t="s">
        <v>84</v>
      </c>
      <c r="B47" s="1" t="n">
        <v>1404307</v>
      </c>
      <c r="C47" s="9" t="s">
        <v>115</v>
      </c>
      <c r="D47" s="1" t="n">
        <v>331</v>
      </c>
      <c r="E47" s="10" t="s">
        <v>116</v>
      </c>
      <c r="F47" s="6" t="s">
        <v>114</v>
      </c>
      <c r="I47" s="3" t="s">
        <v>117</v>
      </c>
      <c r="O47" s="4" t="n">
        <v>-1</v>
      </c>
    </row>
    <row r="48" customFormat="false" ht="24.75" hidden="false" customHeight="true" outlineLevel="0" collapsed="false">
      <c r="A48" s="9" t="s">
        <v>84</v>
      </c>
      <c r="B48" s="1" t="n">
        <v>1403918</v>
      </c>
      <c r="C48" s="9" t="s">
        <v>118</v>
      </c>
      <c r="D48" s="1" t="n">
        <v>306</v>
      </c>
      <c r="E48" s="10" t="s">
        <v>119</v>
      </c>
      <c r="F48" s="6" t="s">
        <v>18</v>
      </c>
      <c r="I48" s="3" t="s">
        <v>120</v>
      </c>
      <c r="O48" s="4" t="n">
        <v>-1</v>
      </c>
    </row>
    <row r="49" s="11" customFormat="true" ht="24.75" hidden="false" customHeight="true" outlineLevel="0" collapsed="false">
      <c r="A49" s="9" t="s">
        <v>84</v>
      </c>
      <c r="B49" s="1" t="n">
        <v>1403243</v>
      </c>
      <c r="C49" s="9" t="s">
        <v>121</v>
      </c>
      <c r="D49" s="1" t="n">
        <v>335</v>
      </c>
      <c r="E49" s="10" t="s">
        <v>122</v>
      </c>
      <c r="F49" s="6" t="s">
        <v>18</v>
      </c>
      <c r="G49" s="4"/>
      <c r="H49" s="4"/>
      <c r="I49" s="3"/>
      <c r="J49" s="3"/>
      <c r="K49" s="3"/>
      <c r="L49" s="3"/>
      <c r="M49" s="3"/>
      <c r="N49" s="3"/>
      <c r="O49" s="4"/>
    </row>
    <row r="50" customFormat="false" ht="24.75" hidden="false" customHeight="true" outlineLevel="0" collapsed="false">
      <c r="A50" s="9" t="s">
        <v>84</v>
      </c>
      <c r="B50" s="1" t="n">
        <v>1403161</v>
      </c>
      <c r="C50" s="9" t="s">
        <v>123</v>
      </c>
      <c r="D50" s="1" t="n">
        <v>337</v>
      </c>
      <c r="E50" s="10" t="s">
        <v>75</v>
      </c>
      <c r="F50" s="6" t="s">
        <v>18</v>
      </c>
    </row>
    <row r="51" customFormat="false" ht="24.75" hidden="false" customHeight="true" outlineLevel="0" collapsed="false">
      <c r="A51" s="9" t="s">
        <v>84</v>
      </c>
      <c r="B51" s="1" t="n">
        <v>1403948</v>
      </c>
      <c r="C51" s="9" t="s">
        <v>124</v>
      </c>
      <c r="D51" s="1" t="n">
        <v>341</v>
      </c>
      <c r="E51" s="10" t="s">
        <v>125</v>
      </c>
      <c r="F51" s="6" t="s">
        <v>18</v>
      </c>
    </row>
    <row r="52" customFormat="false" ht="24.75" hidden="false" customHeight="true" outlineLevel="0" collapsed="false">
      <c r="A52" s="9" t="s">
        <v>84</v>
      </c>
      <c r="B52" s="1" t="n">
        <v>1403936</v>
      </c>
      <c r="C52" s="9" t="s">
        <v>126</v>
      </c>
      <c r="D52" s="1" t="n">
        <v>349</v>
      </c>
      <c r="E52" s="10" t="s">
        <v>127</v>
      </c>
      <c r="F52" s="6" t="s">
        <v>18</v>
      </c>
    </row>
    <row r="53" customFormat="false" ht="24.75" hidden="false" customHeight="true" outlineLevel="0" collapsed="false">
      <c r="A53" s="9" t="s">
        <v>84</v>
      </c>
      <c r="B53" s="1" t="n">
        <v>1403514</v>
      </c>
      <c r="C53" s="9" t="s">
        <v>128</v>
      </c>
      <c r="D53" s="1" t="n">
        <v>1333</v>
      </c>
      <c r="E53" s="10" t="s">
        <v>75</v>
      </c>
      <c r="F53" s="6" t="s">
        <v>18</v>
      </c>
    </row>
    <row r="54" customFormat="false" ht="24.75" hidden="false" customHeight="true" outlineLevel="0" collapsed="false">
      <c r="A54" s="9" t="s">
        <v>84</v>
      </c>
      <c r="B54" s="1" t="n">
        <v>1403459</v>
      </c>
      <c r="C54" s="9" t="s">
        <v>129</v>
      </c>
      <c r="D54" s="1" t="n">
        <v>1408</v>
      </c>
      <c r="E54" s="10" t="s">
        <v>130</v>
      </c>
      <c r="F54" s="6" t="s">
        <v>18</v>
      </c>
      <c r="I54" s="3" t="s">
        <v>131</v>
      </c>
      <c r="O54" s="4" t="n">
        <v>-1</v>
      </c>
    </row>
    <row r="55" customFormat="false" ht="55.5" hidden="false" customHeight="true" outlineLevel="0" collapsed="false">
      <c r="A55" s="9" t="s">
        <v>84</v>
      </c>
      <c r="B55" s="1" t="n">
        <v>1403910</v>
      </c>
      <c r="C55" s="9" t="s">
        <v>132</v>
      </c>
      <c r="D55" s="1" t="n">
        <v>329</v>
      </c>
      <c r="E55" s="10" t="s">
        <v>133</v>
      </c>
      <c r="F55" s="6" t="s">
        <v>134</v>
      </c>
      <c r="I55" s="3" t="s">
        <v>135</v>
      </c>
      <c r="O55" s="4" t="n">
        <v>-1</v>
      </c>
    </row>
    <row r="56" customFormat="false" ht="24.75" hidden="false" customHeight="true" outlineLevel="0" collapsed="false">
      <c r="A56" s="9" t="s">
        <v>84</v>
      </c>
      <c r="B56" s="1" t="n">
        <v>1403431</v>
      </c>
      <c r="C56" s="9" t="s">
        <v>136</v>
      </c>
      <c r="D56" s="1" t="n">
        <v>427</v>
      </c>
      <c r="E56" s="10" t="s">
        <v>137</v>
      </c>
      <c r="F56" s="6" t="s">
        <v>134</v>
      </c>
      <c r="I56" s="3" t="s">
        <v>138</v>
      </c>
      <c r="L56" s="6" t="s">
        <v>139</v>
      </c>
      <c r="O56" s="4" t="n">
        <v>-1</v>
      </c>
    </row>
    <row r="57" customFormat="false" ht="24.75" hidden="false" customHeight="true" outlineLevel="0" collapsed="false">
      <c r="A57" s="9" t="s">
        <v>84</v>
      </c>
      <c r="B57" s="1" t="n">
        <v>1403606</v>
      </c>
      <c r="C57" s="9" t="s">
        <v>140</v>
      </c>
      <c r="D57" s="1" t="n">
        <v>1314</v>
      </c>
      <c r="E57" s="10" t="s">
        <v>141</v>
      </c>
      <c r="F57" s="6" t="s">
        <v>134</v>
      </c>
      <c r="I57" s="3" t="s">
        <v>142</v>
      </c>
      <c r="O57" s="4" t="n">
        <v>-1</v>
      </c>
    </row>
    <row r="58" customFormat="false" ht="24.75" hidden="false" customHeight="true" outlineLevel="0" collapsed="false">
      <c r="A58" s="9" t="s">
        <v>84</v>
      </c>
      <c r="B58" s="1" t="n">
        <v>1403458</v>
      </c>
      <c r="C58" s="9" t="s">
        <v>143</v>
      </c>
      <c r="D58" s="1" t="n">
        <v>1317</v>
      </c>
      <c r="E58" s="10" t="s">
        <v>144</v>
      </c>
      <c r="F58" s="6" t="s">
        <v>134</v>
      </c>
      <c r="I58" s="3" t="s">
        <v>145</v>
      </c>
      <c r="L58" s="6" t="s">
        <v>146</v>
      </c>
      <c r="O58" s="4" t="n">
        <v>-1</v>
      </c>
    </row>
    <row r="59" customFormat="false" ht="24.75" hidden="false" customHeight="true" outlineLevel="0" collapsed="false">
      <c r="A59" s="9" t="s">
        <v>84</v>
      </c>
      <c r="B59" s="1" t="n">
        <v>1403559</v>
      </c>
      <c r="C59" s="9" t="s">
        <v>147</v>
      </c>
      <c r="D59" s="1" t="n">
        <v>1319</v>
      </c>
      <c r="E59" s="10" t="s">
        <v>148</v>
      </c>
      <c r="F59" s="6" t="s">
        <v>134</v>
      </c>
    </row>
    <row r="60" customFormat="false" ht="24.75" hidden="false" customHeight="true" outlineLevel="0" collapsed="false">
      <c r="A60" s="9" t="s">
        <v>84</v>
      </c>
      <c r="B60" s="1" t="n">
        <v>1403519</v>
      </c>
      <c r="C60" s="9" t="s">
        <v>149</v>
      </c>
      <c r="D60" s="1" t="n">
        <v>1323</v>
      </c>
      <c r="E60" s="10" t="s">
        <v>101</v>
      </c>
      <c r="F60" s="6" t="s">
        <v>134</v>
      </c>
    </row>
    <row r="61" customFormat="false" ht="24.75" hidden="false" customHeight="true" outlineLevel="0" collapsed="false">
      <c r="A61" s="9" t="s">
        <v>84</v>
      </c>
      <c r="B61" s="1" t="n">
        <v>1403429</v>
      </c>
      <c r="C61" s="9" t="s">
        <v>150</v>
      </c>
      <c r="D61" s="1" t="n">
        <v>1403</v>
      </c>
      <c r="E61" s="10" t="s">
        <v>91</v>
      </c>
      <c r="F61" s="6" t="s">
        <v>134</v>
      </c>
    </row>
    <row r="62" customFormat="false" ht="49.5" hidden="false" customHeight="true" outlineLevel="0" collapsed="false">
      <c r="A62" s="9" t="s">
        <v>84</v>
      </c>
      <c r="B62" s="1" t="n">
        <v>1403460</v>
      </c>
      <c r="C62" s="9" t="s">
        <v>151</v>
      </c>
      <c r="D62" s="1" t="n">
        <v>311</v>
      </c>
      <c r="E62" s="10" t="s">
        <v>152</v>
      </c>
      <c r="F62" s="6" t="s">
        <v>153</v>
      </c>
    </row>
    <row r="63" customFormat="false" ht="24.75" hidden="false" customHeight="true" outlineLevel="0" collapsed="false">
      <c r="A63" s="9" t="s">
        <v>84</v>
      </c>
      <c r="B63" s="1" t="n">
        <v>1404275</v>
      </c>
      <c r="C63" s="9" t="s">
        <v>154</v>
      </c>
      <c r="D63" s="1" t="n">
        <v>303</v>
      </c>
      <c r="E63" s="10" t="s">
        <v>155</v>
      </c>
      <c r="F63" s="6" t="s">
        <v>44</v>
      </c>
    </row>
    <row r="64" customFormat="false" ht="24.75" hidden="false" customHeight="true" outlineLevel="0" collapsed="false">
      <c r="A64" s="9" t="s">
        <v>84</v>
      </c>
      <c r="B64" s="1" t="n">
        <v>1403205</v>
      </c>
      <c r="C64" s="9" t="s">
        <v>156</v>
      </c>
      <c r="D64" s="1" t="n">
        <v>310</v>
      </c>
      <c r="E64" s="10" t="s">
        <v>157</v>
      </c>
      <c r="F64" s="6" t="s">
        <v>44</v>
      </c>
    </row>
    <row r="65" customFormat="false" ht="24.75" hidden="false" customHeight="true" outlineLevel="0" collapsed="false">
      <c r="A65" s="9" t="s">
        <v>84</v>
      </c>
      <c r="B65" s="1" t="n">
        <v>1403891</v>
      </c>
      <c r="C65" s="9" t="s">
        <v>158</v>
      </c>
      <c r="D65" s="1" t="n">
        <v>310</v>
      </c>
      <c r="E65" s="10" t="s">
        <v>159</v>
      </c>
      <c r="F65" s="6" t="s">
        <v>44</v>
      </c>
    </row>
    <row r="66" customFormat="false" ht="47.25" hidden="false" customHeight="true" outlineLevel="0" collapsed="false">
      <c r="A66" s="9" t="s">
        <v>84</v>
      </c>
      <c r="B66" s="1" t="n">
        <v>1403222</v>
      </c>
      <c r="C66" s="9" t="s">
        <v>160</v>
      </c>
      <c r="D66" s="1" t="n">
        <v>316</v>
      </c>
      <c r="E66" s="10" t="s">
        <v>161</v>
      </c>
      <c r="F66" s="6" t="s">
        <v>44</v>
      </c>
    </row>
    <row r="67" customFormat="false" ht="24.75" hidden="false" customHeight="true" outlineLevel="0" collapsed="false">
      <c r="A67" s="9" t="s">
        <v>84</v>
      </c>
      <c r="B67" s="1" t="n">
        <v>1403753</v>
      </c>
      <c r="C67" s="9" t="s">
        <v>162</v>
      </c>
      <c r="D67" s="1" t="n">
        <v>318</v>
      </c>
      <c r="E67" s="10" t="s">
        <v>163</v>
      </c>
      <c r="F67" s="6" t="s">
        <v>44</v>
      </c>
    </row>
    <row r="68" customFormat="false" ht="24.75" hidden="false" customHeight="true" outlineLevel="0" collapsed="false">
      <c r="A68" s="9" t="s">
        <v>84</v>
      </c>
      <c r="B68" s="1" t="n">
        <v>1403521</v>
      </c>
      <c r="C68" s="9" t="s">
        <v>164</v>
      </c>
      <c r="D68" s="1" t="n">
        <v>319</v>
      </c>
      <c r="E68" s="10" t="s">
        <v>165</v>
      </c>
      <c r="F68" s="6" t="s">
        <v>44</v>
      </c>
    </row>
    <row r="69" customFormat="false" ht="24.75" hidden="false" customHeight="true" outlineLevel="0" collapsed="false">
      <c r="A69" s="9" t="s">
        <v>84</v>
      </c>
      <c r="B69" s="1" t="n">
        <v>1403894</v>
      </c>
      <c r="C69" s="9" t="s">
        <v>166</v>
      </c>
      <c r="D69" s="1" t="n">
        <v>320</v>
      </c>
      <c r="E69" s="10" t="s">
        <v>167</v>
      </c>
      <c r="F69" s="6" t="s">
        <v>44</v>
      </c>
    </row>
    <row r="70" customFormat="false" ht="24.75" hidden="false" customHeight="true" outlineLevel="0" collapsed="false">
      <c r="A70" s="9" t="s">
        <v>84</v>
      </c>
      <c r="B70" s="1" t="n">
        <v>1403485</v>
      </c>
      <c r="C70" s="9" t="s">
        <v>168</v>
      </c>
      <c r="D70" s="1" t="n">
        <v>322</v>
      </c>
      <c r="E70" s="10" t="s">
        <v>169</v>
      </c>
      <c r="F70" s="6" t="s">
        <v>44</v>
      </c>
    </row>
    <row r="71" customFormat="false" ht="24.75" hidden="false" customHeight="true" outlineLevel="0" collapsed="false">
      <c r="A71" s="9" t="s">
        <v>84</v>
      </c>
      <c r="B71" s="1" t="n">
        <v>1403615</v>
      </c>
      <c r="C71" s="9" t="s">
        <v>170</v>
      </c>
      <c r="D71" s="1" t="n">
        <v>322</v>
      </c>
      <c r="E71" s="10" t="s">
        <v>171</v>
      </c>
      <c r="F71" s="6" t="s">
        <v>44</v>
      </c>
    </row>
    <row r="72" customFormat="false" ht="24.75" hidden="false" customHeight="true" outlineLevel="0" collapsed="false">
      <c r="A72" s="9" t="s">
        <v>84</v>
      </c>
      <c r="B72" s="1" t="n">
        <v>1403474</v>
      </c>
      <c r="C72" s="9" t="s">
        <v>172</v>
      </c>
      <c r="D72" s="1" t="n">
        <v>326</v>
      </c>
      <c r="E72" s="10" t="s">
        <v>173</v>
      </c>
      <c r="F72" s="6" t="s">
        <v>44</v>
      </c>
    </row>
    <row r="73" customFormat="false" ht="24.75" hidden="false" customHeight="true" outlineLevel="0" collapsed="false">
      <c r="A73" s="9" t="s">
        <v>84</v>
      </c>
      <c r="B73" s="1" t="n">
        <v>1404240</v>
      </c>
      <c r="C73" s="9" t="s">
        <v>174</v>
      </c>
      <c r="D73" s="1" t="n">
        <v>327</v>
      </c>
      <c r="E73" s="10" t="s">
        <v>175</v>
      </c>
      <c r="F73" s="6" t="s">
        <v>44</v>
      </c>
    </row>
    <row r="74" customFormat="false" ht="24.75" hidden="false" customHeight="true" outlineLevel="0" collapsed="false">
      <c r="A74" s="9" t="s">
        <v>84</v>
      </c>
      <c r="B74" s="1" t="n">
        <v>1403633</v>
      </c>
      <c r="C74" s="9" t="s">
        <v>176</v>
      </c>
      <c r="D74" s="1" t="n">
        <v>332</v>
      </c>
      <c r="E74" s="10" t="s">
        <v>177</v>
      </c>
      <c r="F74" s="6" t="s">
        <v>44</v>
      </c>
    </row>
    <row r="75" customFormat="false" ht="24.75" hidden="false" customHeight="true" outlineLevel="0" collapsed="false">
      <c r="A75" s="9" t="s">
        <v>84</v>
      </c>
      <c r="B75" s="1" t="n">
        <v>1404072</v>
      </c>
      <c r="C75" s="9" t="s">
        <v>178</v>
      </c>
      <c r="D75" s="1" t="n">
        <v>333</v>
      </c>
      <c r="E75" s="10" t="s">
        <v>77</v>
      </c>
      <c r="F75" s="6" t="s">
        <v>44</v>
      </c>
    </row>
    <row r="76" customFormat="false" ht="24.75" hidden="false" customHeight="true" outlineLevel="0" collapsed="false">
      <c r="A76" s="9" t="s">
        <v>84</v>
      </c>
      <c r="B76" s="1" t="n">
        <v>1404071</v>
      </c>
      <c r="C76" s="9" t="s">
        <v>179</v>
      </c>
      <c r="D76" s="1" t="n">
        <v>335</v>
      </c>
      <c r="E76" s="10" t="s">
        <v>173</v>
      </c>
      <c r="F76" s="6" t="s">
        <v>44</v>
      </c>
    </row>
    <row r="77" customFormat="false" ht="24.75" hidden="false" customHeight="true" outlineLevel="0" collapsed="false">
      <c r="A77" s="9" t="s">
        <v>84</v>
      </c>
      <c r="B77" s="1" t="n">
        <v>1403654</v>
      </c>
      <c r="C77" s="9" t="s">
        <v>180</v>
      </c>
      <c r="D77" s="1" t="n">
        <v>341</v>
      </c>
      <c r="E77" s="10" t="s">
        <v>77</v>
      </c>
      <c r="F77" s="6" t="s">
        <v>44</v>
      </c>
    </row>
    <row r="78" customFormat="false" ht="24.75" hidden="false" customHeight="true" outlineLevel="0" collapsed="false">
      <c r="A78" s="9" t="s">
        <v>84</v>
      </c>
      <c r="B78" s="1" t="n">
        <v>1403313</v>
      </c>
      <c r="C78" s="9" t="s">
        <v>181</v>
      </c>
      <c r="D78" s="1" t="n">
        <v>345</v>
      </c>
      <c r="E78" s="10" t="s">
        <v>21</v>
      </c>
      <c r="F78" s="6" t="s">
        <v>44</v>
      </c>
    </row>
    <row r="79" customFormat="false" ht="24.75" hidden="false" customHeight="true" outlineLevel="0" collapsed="false">
      <c r="A79" s="9" t="s">
        <v>84</v>
      </c>
      <c r="B79" s="1" t="n">
        <v>1403439</v>
      </c>
      <c r="C79" s="9" t="s">
        <v>182</v>
      </c>
      <c r="D79" s="1" t="n">
        <v>348</v>
      </c>
      <c r="E79" s="10" t="s">
        <v>183</v>
      </c>
      <c r="F79" s="6" t="s">
        <v>44</v>
      </c>
    </row>
    <row r="80" customFormat="false" ht="24.75" hidden="false" customHeight="true" outlineLevel="0" collapsed="false">
      <c r="A80" s="9" t="s">
        <v>84</v>
      </c>
      <c r="B80" s="1" t="n">
        <v>1403626</v>
      </c>
      <c r="C80" s="9" t="s">
        <v>184</v>
      </c>
      <c r="D80" s="1" t="n">
        <v>348</v>
      </c>
      <c r="E80" s="10" t="s">
        <v>185</v>
      </c>
      <c r="F80" s="6" t="s">
        <v>44</v>
      </c>
    </row>
    <row r="81" customFormat="false" ht="24.75" hidden="false" customHeight="true" outlineLevel="0" collapsed="false">
      <c r="A81" s="9" t="s">
        <v>84</v>
      </c>
      <c r="B81" s="1" t="n">
        <v>1403752</v>
      </c>
      <c r="C81" s="9" t="s">
        <v>186</v>
      </c>
      <c r="D81" s="1" t="n">
        <v>356</v>
      </c>
      <c r="E81" s="10" t="s">
        <v>187</v>
      </c>
      <c r="F81" s="6" t="s">
        <v>44</v>
      </c>
    </row>
    <row r="82" customFormat="false" ht="24.75" hidden="false" customHeight="true" outlineLevel="0" collapsed="false">
      <c r="A82" s="9" t="s">
        <v>84</v>
      </c>
      <c r="B82" s="1" t="n">
        <v>1403763</v>
      </c>
      <c r="C82" s="9" t="s">
        <v>188</v>
      </c>
      <c r="D82" s="1" t="n">
        <v>438</v>
      </c>
      <c r="E82" s="10" t="s">
        <v>21</v>
      </c>
      <c r="F82" s="6" t="s">
        <v>44</v>
      </c>
    </row>
    <row r="83" customFormat="false" ht="24.75" hidden="false" customHeight="true" outlineLevel="0" collapsed="false">
      <c r="A83" s="9" t="s">
        <v>84</v>
      </c>
      <c r="B83" s="1" t="n">
        <v>1403811</v>
      </c>
      <c r="C83" s="9" t="s">
        <v>189</v>
      </c>
      <c r="D83" s="1" t="n">
        <v>613</v>
      </c>
      <c r="E83" s="10" t="s">
        <v>190</v>
      </c>
      <c r="F83" s="6" t="s">
        <v>44</v>
      </c>
    </row>
    <row r="84" customFormat="false" ht="24.75" hidden="false" customHeight="true" outlineLevel="0" collapsed="false">
      <c r="A84" s="9" t="s">
        <v>84</v>
      </c>
      <c r="B84" s="1" t="n">
        <v>1403584</v>
      </c>
      <c r="C84" s="9" t="s">
        <v>191</v>
      </c>
      <c r="D84" s="1" t="n">
        <v>633</v>
      </c>
      <c r="E84" s="10" t="s">
        <v>62</v>
      </c>
      <c r="F84" s="6" t="s">
        <v>44</v>
      </c>
    </row>
    <row r="85" customFormat="false" ht="24.75" hidden="false" customHeight="true" outlineLevel="0" collapsed="false">
      <c r="A85" s="9" t="s">
        <v>84</v>
      </c>
      <c r="B85" s="1" t="n">
        <v>1403806</v>
      </c>
      <c r="C85" s="9" t="s">
        <v>192</v>
      </c>
      <c r="D85" s="1" t="n">
        <v>801</v>
      </c>
      <c r="E85" s="10" t="s">
        <v>193</v>
      </c>
      <c r="F85" s="6" t="s">
        <v>44</v>
      </c>
    </row>
    <row r="86" customFormat="false" ht="24.75" hidden="false" customHeight="true" outlineLevel="0" collapsed="false">
      <c r="A86" s="9" t="s">
        <v>84</v>
      </c>
      <c r="B86" s="1" t="n">
        <v>1403534</v>
      </c>
      <c r="C86" s="9" t="s">
        <v>194</v>
      </c>
      <c r="D86" s="1" t="n">
        <v>1342</v>
      </c>
      <c r="E86" s="10" t="s">
        <v>50</v>
      </c>
      <c r="F86" s="6" t="s">
        <v>44</v>
      </c>
    </row>
    <row r="87" customFormat="false" ht="24.75" hidden="false" customHeight="true" outlineLevel="0" collapsed="false">
      <c r="A87" s="9" t="s">
        <v>84</v>
      </c>
      <c r="B87" s="1" t="n">
        <v>1403456</v>
      </c>
      <c r="C87" s="9" t="s">
        <v>195</v>
      </c>
      <c r="D87" s="1" t="n">
        <v>1414</v>
      </c>
      <c r="E87" s="10" t="s">
        <v>196</v>
      </c>
      <c r="F87" s="6" t="s">
        <v>44</v>
      </c>
    </row>
    <row r="88" customFormat="false" ht="24.75" hidden="false" customHeight="true" outlineLevel="0" collapsed="false">
      <c r="A88" s="9" t="s">
        <v>84</v>
      </c>
      <c r="B88" s="1" t="n">
        <v>1403454</v>
      </c>
      <c r="C88" s="9" t="s">
        <v>197</v>
      </c>
      <c r="D88" s="1" t="n">
        <v>1419</v>
      </c>
      <c r="E88" s="10" t="s">
        <v>198</v>
      </c>
      <c r="F88" s="6" t="s">
        <v>44</v>
      </c>
    </row>
    <row r="89" customFormat="false" ht="49.5" hidden="false" customHeight="true" outlineLevel="0" collapsed="false">
      <c r="O89" s="4" t="n">
        <f aca="false">SUM(O35:O88)</f>
        <v>-11</v>
      </c>
    </row>
    <row r="90" customFormat="false" ht="24.75" hidden="false" customHeight="true" outlineLevel="0" collapsed="false">
      <c r="A90" s="9" t="s">
        <v>199</v>
      </c>
      <c r="B90" s="1" t="n">
        <v>1403589</v>
      </c>
      <c r="C90" s="9" t="s">
        <v>200</v>
      </c>
      <c r="D90" s="1" t="n">
        <v>619</v>
      </c>
      <c r="E90" s="10" t="s">
        <v>201</v>
      </c>
      <c r="F90" s="6" t="s">
        <v>202</v>
      </c>
    </row>
    <row r="91" customFormat="false" ht="24.75" hidden="false" customHeight="true" outlineLevel="0" collapsed="false">
      <c r="A91" s="9" t="s">
        <v>199</v>
      </c>
      <c r="B91" s="1" t="n">
        <v>1403724</v>
      </c>
      <c r="C91" s="9" t="s">
        <v>203</v>
      </c>
      <c r="D91" s="1" t="n">
        <v>428</v>
      </c>
      <c r="E91" s="10" t="s">
        <v>137</v>
      </c>
      <c r="F91" s="6" t="s">
        <v>204</v>
      </c>
      <c r="I91" s="3" t="s">
        <v>205</v>
      </c>
      <c r="L91" s="6" t="s">
        <v>206</v>
      </c>
      <c r="O91" s="4" t="n">
        <v>-1</v>
      </c>
    </row>
    <row r="92" customFormat="false" ht="24.75" hidden="false" customHeight="true" outlineLevel="0" collapsed="false">
      <c r="A92" s="9" t="s">
        <v>199</v>
      </c>
      <c r="B92" s="1" t="n">
        <v>1403625</v>
      </c>
      <c r="C92" s="9" t="s">
        <v>207</v>
      </c>
      <c r="D92" s="1" t="n">
        <v>350</v>
      </c>
      <c r="E92" s="10" t="s">
        <v>75</v>
      </c>
      <c r="F92" s="6" t="s">
        <v>134</v>
      </c>
    </row>
    <row r="93" customFormat="false" ht="24.75" hidden="false" customHeight="true" outlineLevel="0" collapsed="false">
      <c r="A93" s="9" t="s">
        <v>199</v>
      </c>
      <c r="B93" s="1" t="n">
        <v>1403835</v>
      </c>
      <c r="C93" s="9" t="s">
        <v>208</v>
      </c>
      <c r="D93" s="1" t="n">
        <v>405</v>
      </c>
      <c r="E93" s="10" t="s">
        <v>99</v>
      </c>
      <c r="F93" s="6" t="s">
        <v>134</v>
      </c>
    </row>
    <row r="94" customFormat="false" ht="24.75" hidden="false" customHeight="true" outlineLevel="0" collapsed="false">
      <c r="A94" s="9" t="s">
        <v>199</v>
      </c>
      <c r="B94" s="1" t="n">
        <v>1404111</v>
      </c>
      <c r="C94" s="9" t="s">
        <v>209</v>
      </c>
      <c r="D94" s="1" t="n">
        <v>408</v>
      </c>
      <c r="E94" s="10" t="s">
        <v>105</v>
      </c>
      <c r="F94" s="6" t="s">
        <v>134</v>
      </c>
    </row>
    <row r="95" customFormat="false" ht="24.75" hidden="false" customHeight="true" outlineLevel="0" collapsed="false">
      <c r="A95" s="9" t="s">
        <v>199</v>
      </c>
      <c r="B95" s="1" t="n">
        <v>1403280</v>
      </c>
      <c r="C95" s="9" t="s">
        <v>210</v>
      </c>
      <c r="D95" s="1" t="n">
        <v>409</v>
      </c>
      <c r="E95" s="10" t="s">
        <v>24</v>
      </c>
      <c r="F95" s="6" t="s">
        <v>134</v>
      </c>
    </row>
    <row r="96" customFormat="false" ht="24.75" hidden="false" customHeight="true" outlineLevel="0" collapsed="false">
      <c r="A96" s="9" t="s">
        <v>199</v>
      </c>
      <c r="B96" s="1" t="n">
        <v>1403934</v>
      </c>
      <c r="C96" s="9" t="s">
        <v>211</v>
      </c>
      <c r="D96" s="1" t="n">
        <v>416</v>
      </c>
      <c r="E96" s="10" t="s">
        <v>79</v>
      </c>
      <c r="F96" s="6" t="s">
        <v>134</v>
      </c>
    </row>
    <row r="97" customFormat="false" ht="24.75" hidden="false" customHeight="true" outlineLevel="0" collapsed="false">
      <c r="A97" s="9" t="s">
        <v>199</v>
      </c>
      <c r="B97" s="1" t="n">
        <v>1404312</v>
      </c>
      <c r="C97" s="9" t="s">
        <v>212</v>
      </c>
      <c r="D97" s="1" t="n">
        <v>417</v>
      </c>
      <c r="E97" s="10" t="s">
        <v>141</v>
      </c>
      <c r="F97" s="6" t="s">
        <v>134</v>
      </c>
    </row>
    <row r="98" customFormat="false" ht="24.75" hidden="false" customHeight="true" outlineLevel="0" collapsed="false">
      <c r="A98" s="9" t="s">
        <v>199</v>
      </c>
      <c r="B98" s="1" t="n">
        <v>1403550</v>
      </c>
      <c r="C98" s="9" t="s">
        <v>213</v>
      </c>
      <c r="D98" s="1" t="n">
        <v>421</v>
      </c>
      <c r="E98" s="10" t="s">
        <v>79</v>
      </c>
      <c r="F98" s="6" t="s">
        <v>134</v>
      </c>
    </row>
    <row r="99" customFormat="false" ht="24.75" hidden="false" customHeight="true" outlineLevel="0" collapsed="false">
      <c r="A99" s="9" t="s">
        <v>199</v>
      </c>
      <c r="B99" s="1" t="n">
        <v>1403311</v>
      </c>
      <c r="C99" s="9" t="s">
        <v>214</v>
      </c>
      <c r="D99" s="1" t="n">
        <v>433</v>
      </c>
      <c r="E99" s="10" t="s">
        <v>141</v>
      </c>
      <c r="F99" s="6" t="s">
        <v>134</v>
      </c>
      <c r="I99" s="3" t="s">
        <v>215</v>
      </c>
      <c r="O99" s="4" t="n">
        <v>-1</v>
      </c>
    </row>
    <row r="100" customFormat="false" ht="24.75" hidden="false" customHeight="true" outlineLevel="0" collapsed="false">
      <c r="A100" s="9" t="s">
        <v>199</v>
      </c>
      <c r="B100" s="1" t="n">
        <v>1403366</v>
      </c>
      <c r="C100" s="9" t="s">
        <v>216</v>
      </c>
      <c r="D100" s="1" t="n">
        <v>435</v>
      </c>
      <c r="E100" s="10" t="s">
        <v>141</v>
      </c>
      <c r="F100" s="6" t="s">
        <v>134</v>
      </c>
    </row>
    <row r="101" customFormat="false" ht="24.75" hidden="false" customHeight="true" outlineLevel="0" collapsed="false">
      <c r="A101" s="9" t="s">
        <v>199</v>
      </c>
      <c r="B101" s="1" t="n">
        <v>1404093</v>
      </c>
      <c r="C101" s="9" t="s">
        <v>217</v>
      </c>
      <c r="D101" s="1" t="n">
        <v>435</v>
      </c>
      <c r="E101" s="10" t="s">
        <v>218</v>
      </c>
      <c r="F101" s="6" t="s">
        <v>134</v>
      </c>
      <c r="I101" s="3" t="s">
        <v>219</v>
      </c>
      <c r="O101" s="4" t="n">
        <v>-1</v>
      </c>
    </row>
    <row r="102" customFormat="false" ht="24.75" hidden="false" customHeight="true" outlineLevel="0" collapsed="false">
      <c r="A102" s="9" t="s">
        <v>199</v>
      </c>
      <c r="B102" s="1" t="n">
        <v>1404137</v>
      </c>
      <c r="C102" s="9" t="s">
        <v>220</v>
      </c>
      <c r="D102" s="1" t="n">
        <v>438</v>
      </c>
      <c r="E102" s="10" t="s">
        <v>137</v>
      </c>
      <c r="F102" s="6" t="s">
        <v>134</v>
      </c>
    </row>
    <row r="103" customFormat="false" ht="24.75" hidden="false" customHeight="true" outlineLevel="0" collapsed="false">
      <c r="A103" s="9" t="s">
        <v>199</v>
      </c>
      <c r="B103" s="1" t="n">
        <v>1403781</v>
      </c>
      <c r="C103" s="9" t="s">
        <v>221</v>
      </c>
      <c r="D103" s="1" t="n">
        <v>440</v>
      </c>
      <c r="E103" s="10" t="s">
        <v>222</v>
      </c>
      <c r="F103" s="6" t="s">
        <v>134</v>
      </c>
    </row>
    <row r="104" customFormat="false" ht="24.75" hidden="false" customHeight="true" outlineLevel="0" collapsed="false">
      <c r="A104" s="9" t="s">
        <v>199</v>
      </c>
      <c r="B104" s="1" t="n">
        <v>1403980</v>
      </c>
      <c r="C104" s="9" t="s">
        <v>223</v>
      </c>
      <c r="D104" s="1" t="n">
        <v>445</v>
      </c>
      <c r="E104" s="10" t="s">
        <v>21</v>
      </c>
      <c r="F104" s="6" t="s">
        <v>134</v>
      </c>
    </row>
    <row r="105" customFormat="false" ht="24.75" hidden="false" customHeight="true" outlineLevel="0" collapsed="false">
      <c r="A105" s="9" t="s">
        <v>199</v>
      </c>
      <c r="B105" s="1" t="n">
        <v>1404056</v>
      </c>
      <c r="C105" s="9" t="s">
        <v>224</v>
      </c>
      <c r="D105" s="1" t="n">
        <v>450</v>
      </c>
      <c r="E105" s="10" t="s">
        <v>225</v>
      </c>
      <c r="F105" s="6" t="s">
        <v>134</v>
      </c>
      <c r="I105" s="3" t="s">
        <v>226</v>
      </c>
      <c r="L105" s="6" t="s">
        <v>227</v>
      </c>
      <c r="O105" s="4" t="n">
        <v>-1</v>
      </c>
    </row>
    <row r="106" customFormat="false" ht="24.75" hidden="false" customHeight="true" outlineLevel="0" collapsed="false">
      <c r="A106" s="9" t="s">
        <v>199</v>
      </c>
      <c r="B106" s="1" t="n">
        <v>1403983</v>
      </c>
      <c r="C106" s="9" t="s">
        <v>228</v>
      </c>
      <c r="D106" s="1" t="n">
        <v>457</v>
      </c>
      <c r="E106" s="10" t="s">
        <v>79</v>
      </c>
      <c r="F106" s="6" t="s">
        <v>134</v>
      </c>
    </row>
    <row r="107" customFormat="false" ht="24.75" hidden="false" customHeight="true" outlineLevel="0" collapsed="false">
      <c r="A107" s="9" t="s">
        <v>199</v>
      </c>
      <c r="B107" s="1" t="n">
        <v>1403515</v>
      </c>
      <c r="C107" s="9" t="s">
        <v>229</v>
      </c>
      <c r="D107" s="1" t="n">
        <v>617</v>
      </c>
      <c r="E107" s="10" t="s">
        <v>79</v>
      </c>
      <c r="F107" s="6" t="s">
        <v>134</v>
      </c>
    </row>
    <row r="108" customFormat="false" ht="45.75" hidden="false" customHeight="true" outlineLevel="0" collapsed="false">
      <c r="A108" s="9" t="s">
        <v>199</v>
      </c>
      <c r="B108" s="1" t="n">
        <v>1403556</v>
      </c>
      <c r="C108" s="9" t="s">
        <v>230</v>
      </c>
      <c r="D108" s="1" t="n">
        <v>1304</v>
      </c>
      <c r="E108" s="10" t="s">
        <v>231</v>
      </c>
      <c r="F108" s="6" t="s">
        <v>134</v>
      </c>
    </row>
    <row r="109" customFormat="false" ht="24.75" hidden="false" customHeight="true" outlineLevel="0" collapsed="false">
      <c r="A109" s="9" t="s">
        <v>199</v>
      </c>
      <c r="B109" s="1" t="n">
        <v>1403554</v>
      </c>
      <c r="C109" s="9" t="s">
        <v>232</v>
      </c>
      <c r="D109" s="1" t="n">
        <v>1341</v>
      </c>
      <c r="E109" s="10" t="s">
        <v>233</v>
      </c>
      <c r="F109" s="6" t="s">
        <v>134</v>
      </c>
    </row>
    <row r="110" customFormat="false" ht="24.75" hidden="false" customHeight="true" outlineLevel="0" collapsed="false">
      <c r="A110" s="9" t="s">
        <v>199</v>
      </c>
      <c r="B110" s="1" t="n">
        <v>1403908</v>
      </c>
      <c r="C110" s="9" t="s">
        <v>234</v>
      </c>
      <c r="D110" s="1" t="n">
        <v>328</v>
      </c>
      <c r="E110" s="10" t="s">
        <v>235</v>
      </c>
      <c r="F110" s="6" t="s">
        <v>44</v>
      </c>
    </row>
    <row r="111" customFormat="false" ht="24.75" hidden="false" customHeight="true" outlineLevel="0" collapsed="false">
      <c r="A111" s="9" t="s">
        <v>199</v>
      </c>
      <c r="B111" s="1" t="n">
        <v>1403308</v>
      </c>
      <c r="C111" s="9" t="s">
        <v>236</v>
      </c>
      <c r="D111" s="1" t="n">
        <v>411</v>
      </c>
      <c r="E111" s="10" t="s">
        <v>62</v>
      </c>
      <c r="F111" s="6" t="s">
        <v>44</v>
      </c>
    </row>
    <row r="112" customFormat="false" ht="31.5" hidden="false" customHeight="true" outlineLevel="0" collapsed="false">
      <c r="A112" s="9" t="s">
        <v>199</v>
      </c>
      <c r="B112" s="1" t="n">
        <v>1403986</v>
      </c>
      <c r="C112" s="9" t="s">
        <v>237</v>
      </c>
      <c r="D112" s="1" t="n">
        <v>419</v>
      </c>
      <c r="E112" s="10" t="s">
        <v>238</v>
      </c>
      <c r="F112" s="6" t="s">
        <v>44</v>
      </c>
    </row>
    <row r="113" customFormat="false" ht="24.75" hidden="false" customHeight="true" outlineLevel="0" collapsed="false">
      <c r="A113" s="9" t="s">
        <v>199</v>
      </c>
      <c r="B113" s="1" t="n">
        <v>1404191</v>
      </c>
      <c r="C113" s="9" t="s">
        <v>239</v>
      </c>
      <c r="D113" s="1" t="n">
        <v>431</v>
      </c>
      <c r="E113" s="10" t="s">
        <v>171</v>
      </c>
      <c r="F113" s="6" t="s">
        <v>44</v>
      </c>
    </row>
    <row r="114" customFormat="false" ht="24.75" hidden="false" customHeight="true" outlineLevel="0" collapsed="false">
      <c r="A114" s="9" t="s">
        <v>199</v>
      </c>
      <c r="B114" s="1" t="n">
        <v>1404067</v>
      </c>
      <c r="C114" s="9" t="s">
        <v>240</v>
      </c>
      <c r="D114" s="1" t="n">
        <v>433</v>
      </c>
      <c r="E114" s="10" t="s">
        <v>62</v>
      </c>
      <c r="F114" s="6" t="s">
        <v>44</v>
      </c>
    </row>
    <row r="115" customFormat="false" ht="24.75" hidden="false" customHeight="true" outlineLevel="0" collapsed="false">
      <c r="A115" s="9" t="s">
        <v>199</v>
      </c>
      <c r="B115" s="1" t="n">
        <v>1404036</v>
      </c>
      <c r="C115" s="9" t="s">
        <v>241</v>
      </c>
      <c r="D115" s="1" t="n">
        <v>439</v>
      </c>
      <c r="E115" s="10" t="s">
        <v>242</v>
      </c>
      <c r="F115" s="6" t="s">
        <v>44</v>
      </c>
    </row>
    <row r="116" customFormat="false" ht="24.75" hidden="false" customHeight="true" outlineLevel="0" collapsed="false">
      <c r="A116" s="9" t="s">
        <v>199</v>
      </c>
      <c r="B116" s="1" t="n">
        <v>1403569</v>
      </c>
      <c r="C116" s="9" t="s">
        <v>243</v>
      </c>
      <c r="D116" s="1" t="n">
        <v>441</v>
      </c>
      <c r="E116" s="10" t="s">
        <v>244</v>
      </c>
      <c r="F116" s="6" t="s">
        <v>44</v>
      </c>
    </row>
    <row r="117" customFormat="false" ht="24.75" hidden="false" customHeight="true" outlineLevel="0" collapsed="false">
      <c r="A117" s="9" t="s">
        <v>199</v>
      </c>
      <c r="B117" s="1" t="n">
        <v>1403591</v>
      </c>
      <c r="C117" s="9" t="s">
        <v>245</v>
      </c>
      <c r="D117" s="1" t="n">
        <v>1329</v>
      </c>
      <c r="E117" s="10" t="s">
        <v>246</v>
      </c>
      <c r="F117" s="6" t="s">
        <v>44</v>
      </c>
    </row>
    <row r="118" customFormat="false" ht="50.25" hidden="false" customHeight="true" outlineLevel="0" collapsed="false">
      <c r="O118" s="4" t="n">
        <f aca="false">SUM(O90:O117)</f>
        <v>-4</v>
      </c>
    </row>
    <row r="119" customFormat="false" ht="24.75" hidden="false" customHeight="true" outlineLevel="0" collapsed="false">
      <c r="A119" s="9" t="s">
        <v>247</v>
      </c>
      <c r="B119" s="1" t="n">
        <v>1403433</v>
      </c>
      <c r="C119" s="9" t="s">
        <v>248</v>
      </c>
      <c r="D119" s="1" t="n">
        <v>418</v>
      </c>
      <c r="E119" s="10" t="s">
        <v>249</v>
      </c>
      <c r="F119" s="6" t="s">
        <v>96</v>
      </c>
    </row>
    <row r="120" customFormat="false" ht="24.75" hidden="false" customHeight="true" outlineLevel="0" collapsed="false">
      <c r="A120" s="9" t="s">
        <v>247</v>
      </c>
      <c r="B120" s="1" t="n">
        <v>1404146</v>
      </c>
      <c r="C120" s="9" t="s">
        <v>250</v>
      </c>
      <c r="D120" s="1" t="n">
        <v>456</v>
      </c>
      <c r="E120" s="10" t="s">
        <v>249</v>
      </c>
      <c r="F120" s="6" t="s">
        <v>96</v>
      </c>
    </row>
    <row r="121" s="11" customFormat="true" ht="24.75" hidden="false" customHeight="true" outlineLevel="0" collapsed="false">
      <c r="A121" s="9" t="s">
        <v>247</v>
      </c>
      <c r="B121" s="1" t="n">
        <v>1403879</v>
      </c>
      <c r="C121" s="9" t="s">
        <v>251</v>
      </c>
      <c r="D121" s="1" t="n">
        <v>1429</v>
      </c>
      <c r="E121" s="10" t="s">
        <v>64</v>
      </c>
      <c r="F121" s="6" t="s">
        <v>134</v>
      </c>
      <c r="G121" s="12" t="s">
        <v>252</v>
      </c>
      <c r="H121" s="4"/>
      <c r="I121" s="3" t="s">
        <v>253</v>
      </c>
      <c r="J121" s="3"/>
      <c r="K121" s="3"/>
      <c r="L121" s="3"/>
      <c r="M121" s="3"/>
      <c r="N121" s="3"/>
      <c r="O121" s="4" t="n">
        <v>-1</v>
      </c>
    </row>
    <row r="122" customFormat="false" ht="24.75" hidden="false" customHeight="true" outlineLevel="0" collapsed="false">
      <c r="A122" s="9" t="s">
        <v>247</v>
      </c>
      <c r="B122" s="1" t="n">
        <v>1403635</v>
      </c>
      <c r="C122" s="9" t="s">
        <v>254</v>
      </c>
      <c r="D122" s="1" t="n">
        <v>316</v>
      </c>
      <c r="E122" s="10" t="s">
        <v>77</v>
      </c>
      <c r="F122" s="6" t="s">
        <v>44</v>
      </c>
    </row>
    <row r="123" customFormat="false" ht="24.75" hidden="false" customHeight="true" outlineLevel="0" collapsed="false">
      <c r="A123" s="9" t="s">
        <v>247</v>
      </c>
      <c r="B123" s="1" t="n">
        <v>1403642</v>
      </c>
      <c r="C123" s="9" t="s">
        <v>255</v>
      </c>
      <c r="D123" s="1" t="n">
        <v>340</v>
      </c>
      <c r="E123" s="10" t="s">
        <v>21</v>
      </c>
      <c r="F123" s="6" t="s">
        <v>44</v>
      </c>
    </row>
    <row r="124" customFormat="false" ht="24.75" hidden="false" customHeight="true" outlineLevel="0" collapsed="false">
      <c r="A124" s="9" t="s">
        <v>247</v>
      </c>
      <c r="B124" s="1" t="n">
        <v>1404001</v>
      </c>
      <c r="C124" s="9" t="s">
        <v>256</v>
      </c>
      <c r="D124" s="1" t="n">
        <v>356</v>
      </c>
      <c r="E124" s="10" t="s">
        <v>257</v>
      </c>
      <c r="F124" s="6" t="s">
        <v>44</v>
      </c>
    </row>
    <row r="125" customFormat="false" ht="24.75" hidden="false" customHeight="true" outlineLevel="0" collapsed="false">
      <c r="A125" s="9" t="s">
        <v>247</v>
      </c>
      <c r="B125" s="1" t="n">
        <v>1404328</v>
      </c>
      <c r="C125" s="9" t="s">
        <v>258</v>
      </c>
      <c r="D125" s="1" t="n">
        <v>403</v>
      </c>
      <c r="E125" s="10" t="s">
        <v>259</v>
      </c>
      <c r="F125" s="6" t="s">
        <v>44</v>
      </c>
    </row>
    <row r="126" customFormat="false" ht="24.75" hidden="false" customHeight="true" outlineLevel="0" collapsed="false">
      <c r="A126" s="9" t="s">
        <v>247</v>
      </c>
      <c r="B126" s="1" t="n">
        <v>1403660</v>
      </c>
      <c r="C126" s="9" t="s">
        <v>260</v>
      </c>
      <c r="D126" s="1" t="n">
        <v>426</v>
      </c>
      <c r="E126" s="10" t="s">
        <v>261</v>
      </c>
      <c r="F126" s="6" t="s">
        <v>44</v>
      </c>
    </row>
    <row r="127" customFormat="false" ht="24.75" hidden="false" customHeight="true" outlineLevel="0" collapsed="false">
      <c r="A127" s="9" t="s">
        <v>247</v>
      </c>
      <c r="B127" s="1" t="n">
        <v>1403700</v>
      </c>
      <c r="C127" s="9" t="s">
        <v>262</v>
      </c>
      <c r="D127" s="1" t="n">
        <v>406</v>
      </c>
      <c r="E127" s="10" t="s">
        <v>263</v>
      </c>
      <c r="F127" s="6" t="s">
        <v>44</v>
      </c>
    </row>
    <row r="128" customFormat="false" ht="24.75" hidden="false" customHeight="true" outlineLevel="0" collapsed="false">
      <c r="A128" s="9" t="s">
        <v>247</v>
      </c>
      <c r="B128" s="1" t="n">
        <v>1403790</v>
      </c>
      <c r="C128" s="9" t="s">
        <v>264</v>
      </c>
      <c r="D128" s="1" t="n">
        <v>410</v>
      </c>
      <c r="E128" s="10" t="s">
        <v>265</v>
      </c>
      <c r="F128" s="6" t="s">
        <v>44</v>
      </c>
    </row>
    <row r="129" customFormat="false" ht="24.75" hidden="false" customHeight="true" outlineLevel="0" collapsed="false">
      <c r="A129" s="9" t="s">
        <v>247</v>
      </c>
      <c r="B129" s="1" t="n">
        <v>1403547</v>
      </c>
      <c r="C129" s="9" t="s">
        <v>266</v>
      </c>
      <c r="D129" s="1" t="n">
        <v>411</v>
      </c>
      <c r="E129" s="10" t="s">
        <v>127</v>
      </c>
      <c r="F129" s="6" t="s">
        <v>44</v>
      </c>
    </row>
    <row r="130" customFormat="false" ht="24.75" hidden="false" customHeight="true" outlineLevel="0" collapsed="false">
      <c r="A130" s="9" t="s">
        <v>247</v>
      </c>
      <c r="B130" s="1" t="n">
        <v>1403219</v>
      </c>
      <c r="C130" s="9" t="s">
        <v>267</v>
      </c>
      <c r="D130" s="1" t="n">
        <v>412</v>
      </c>
      <c r="E130" s="10" t="s">
        <v>268</v>
      </c>
      <c r="F130" s="6" t="s">
        <v>44</v>
      </c>
    </row>
    <row r="131" customFormat="false" ht="24.75" hidden="false" customHeight="true" outlineLevel="0" collapsed="false">
      <c r="A131" s="9" t="s">
        <v>247</v>
      </c>
      <c r="B131" s="1" t="n">
        <v>1403954</v>
      </c>
      <c r="C131" s="9" t="s">
        <v>269</v>
      </c>
      <c r="D131" s="1" t="n">
        <v>412</v>
      </c>
      <c r="E131" s="10" t="s">
        <v>270</v>
      </c>
      <c r="F131" s="6" t="s">
        <v>44</v>
      </c>
    </row>
    <row r="132" customFormat="false" ht="24.75" hidden="false" customHeight="true" outlineLevel="0" collapsed="false">
      <c r="A132" s="9" t="s">
        <v>247</v>
      </c>
      <c r="B132" s="1" t="n">
        <v>1403492</v>
      </c>
      <c r="C132" s="9" t="s">
        <v>271</v>
      </c>
      <c r="D132" s="1" t="n">
        <v>416</v>
      </c>
      <c r="E132" s="10" t="s">
        <v>272</v>
      </c>
      <c r="F132" s="6" t="s">
        <v>44</v>
      </c>
    </row>
    <row r="133" customFormat="false" ht="24.75" hidden="false" customHeight="true" outlineLevel="0" collapsed="false">
      <c r="A133" s="9" t="s">
        <v>247</v>
      </c>
      <c r="B133" s="1" t="n">
        <v>1403328</v>
      </c>
      <c r="C133" s="9" t="s">
        <v>273</v>
      </c>
      <c r="D133" s="1" t="n">
        <v>422</v>
      </c>
      <c r="E133" s="10" t="s">
        <v>171</v>
      </c>
      <c r="F133" s="6" t="s">
        <v>44</v>
      </c>
    </row>
    <row r="134" customFormat="false" ht="24.75" hidden="false" customHeight="true" outlineLevel="0" collapsed="false">
      <c r="A134" s="9" t="s">
        <v>247</v>
      </c>
      <c r="B134" s="1" t="n">
        <v>1403718</v>
      </c>
      <c r="C134" s="9" t="s">
        <v>274</v>
      </c>
      <c r="D134" s="1" t="n">
        <v>425</v>
      </c>
      <c r="E134" s="10" t="s">
        <v>275</v>
      </c>
      <c r="F134" s="6" t="s">
        <v>44</v>
      </c>
    </row>
    <row r="135" customFormat="false" ht="24.75" hidden="false" customHeight="true" outlineLevel="0" collapsed="false">
      <c r="A135" s="9" t="s">
        <v>247</v>
      </c>
      <c r="B135" s="1" t="n">
        <v>1403226</v>
      </c>
      <c r="C135" s="9" t="s">
        <v>276</v>
      </c>
      <c r="D135" s="1" t="n">
        <v>426</v>
      </c>
      <c r="E135" s="10" t="s">
        <v>277</v>
      </c>
      <c r="F135" s="6" t="s">
        <v>44</v>
      </c>
    </row>
    <row r="136" s="13" customFormat="true" ht="24.75" hidden="false" customHeight="true" outlineLevel="0" collapsed="false">
      <c r="A136" s="9" t="s">
        <v>247</v>
      </c>
      <c r="B136" s="1" t="n">
        <v>1403176</v>
      </c>
      <c r="C136" s="9" t="s">
        <v>278</v>
      </c>
      <c r="D136" s="1" t="n">
        <v>428</v>
      </c>
      <c r="E136" s="10" t="s">
        <v>279</v>
      </c>
      <c r="F136" s="6" t="s">
        <v>44</v>
      </c>
      <c r="G136" s="4"/>
      <c r="H136" s="4"/>
      <c r="I136" s="3"/>
      <c r="J136" s="3"/>
      <c r="K136" s="3"/>
      <c r="L136" s="3"/>
      <c r="M136" s="3"/>
      <c r="N136" s="3"/>
      <c r="O136" s="4"/>
    </row>
    <row r="137" customFormat="false" ht="24.75" hidden="false" customHeight="true" outlineLevel="0" collapsed="false">
      <c r="A137" s="9" t="s">
        <v>247</v>
      </c>
      <c r="B137" s="1" t="n">
        <v>1403612</v>
      </c>
      <c r="C137" s="9" t="s">
        <v>280</v>
      </c>
      <c r="D137" s="1" t="n">
        <v>439</v>
      </c>
      <c r="E137" s="10" t="s">
        <v>281</v>
      </c>
      <c r="F137" s="6" t="s">
        <v>44</v>
      </c>
    </row>
    <row r="138" customFormat="false" ht="39.75" hidden="false" customHeight="true" outlineLevel="0" collapsed="false">
      <c r="A138" s="9" t="s">
        <v>247</v>
      </c>
      <c r="B138" s="1" t="n">
        <v>1404231</v>
      </c>
      <c r="C138" s="9" t="s">
        <v>282</v>
      </c>
      <c r="D138" s="1" t="n">
        <v>439</v>
      </c>
      <c r="E138" s="10" t="s">
        <v>79</v>
      </c>
      <c r="F138" s="6" t="s">
        <v>44</v>
      </c>
    </row>
    <row r="139" customFormat="false" ht="24.75" hidden="false" customHeight="true" outlineLevel="0" collapsed="false">
      <c r="A139" s="9" t="s">
        <v>247</v>
      </c>
      <c r="B139" s="1" t="n">
        <v>1403386</v>
      </c>
      <c r="C139" s="9" t="s">
        <v>283</v>
      </c>
      <c r="D139" s="1" t="n">
        <v>443</v>
      </c>
      <c r="E139" s="10" t="s">
        <v>284</v>
      </c>
      <c r="F139" s="6" t="s">
        <v>44</v>
      </c>
    </row>
    <row r="140" customFormat="false" ht="24.75" hidden="false" customHeight="true" outlineLevel="0" collapsed="false">
      <c r="A140" s="9" t="s">
        <v>247</v>
      </c>
      <c r="B140" s="1" t="n">
        <v>1403720</v>
      </c>
      <c r="C140" s="9" t="s">
        <v>285</v>
      </c>
      <c r="D140" s="1" t="n">
        <v>448</v>
      </c>
      <c r="E140" s="10" t="s">
        <v>286</v>
      </c>
      <c r="F140" s="6" t="s">
        <v>44</v>
      </c>
    </row>
    <row r="141" customFormat="false" ht="24.75" hidden="false" customHeight="true" outlineLevel="0" collapsed="false">
      <c r="A141" s="9" t="s">
        <v>247</v>
      </c>
      <c r="B141" s="1" t="n">
        <v>1403441</v>
      </c>
      <c r="C141" s="9" t="s">
        <v>287</v>
      </c>
      <c r="D141" s="1" t="n">
        <v>456</v>
      </c>
      <c r="E141" s="10" t="s">
        <v>288</v>
      </c>
      <c r="F141" s="6" t="s">
        <v>44</v>
      </c>
    </row>
    <row r="142" customFormat="false" ht="24.75" hidden="false" customHeight="true" outlineLevel="0" collapsed="false">
      <c r="A142" s="9" t="s">
        <v>247</v>
      </c>
      <c r="B142" s="1" t="n">
        <v>1403989</v>
      </c>
      <c r="C142" s="9" t="s">
        <v>289</v>
      </c>
      <c r="D142" s="1" t="n">
        <v>456</v>
      </c>
      <c r="E142" s="10" t="s">
        <v>290</v>
      </c>
      <c r="F142" s="6" t="s">
        <v>44</v>
      </c>
    </row>
    <row r="143" customFormat="false" ht="24.75" hidden="false" customHeight="true" outlineLevel="0" collapsed="false">
      <c r="A143" s="9" t="s">
        <v>247</v>
      </c>
      <c r="B143" s="1" t="n">
        <v>1404333</v>
      </c>
      <c r="C143" s="9" t="s">
        <v>291</v>
      </c>
      <c r="D143" s="1" t="n">
        <v>457</v>
      </c>
      <c r="E143" s="10" t="s">
        <v>292</v>
      </c>
      <c r="F143" s="6" t="s">
        <v>44</v>
      </c>
    </row>
    <row r="144" customFormat="false" ht="24.75" hidden="false" customHeight="true" outlineLevel="0" collapsed="false">
      <c r="A144" s="9" t="s">
        <v>247</v>
      </c>
      <c r="B144" s="1" t="n">
        <v>1403434</v>
      </c>
      <c r="C144" s="9" t="s">
        <v>293</v>
      </c>
      <c r="D144" s="1" t="n">
        <v>1320</v>
      </c>
      <c r="E144" s="10" t="s">
        <v>294</v>
      </c>
      <c r="F144" s="6" t="s">
        <v>44</v>
      </c>
    </row>
    <row r="145" customFormat="false" ht="24.75" hidden="false" customHeight="true" outlineLevel="0" collapsed="false">
      <c r="A145" s="9" t="s">
        <v>247</v>
      </c>
      <c r="B145" s="1" t="n">
        <v>1403881</v>
      </c>
      <c r="C145" s="9" t="s">
        <v>295</v>
      </c>
      <c r="D145" s="1" t="n">
        <v>1420</v>
      </c>
      <c r="E145" s="10" t="s">
        <v>296</v>
      </c>
      <c r="F145" s="6" t="s">
        <v>44</v>
      </c>
    </row>
    <row r="146" customFormat="false" ht="24.75" hidden="false" customHeight="true" outlineLevel="0" collapsed="false">
      <c r="A146" s="9" t="s">
        <v>247</v>
      </c>
      <c r="B146" s="1" t="n">
        <v>1403875</v>
      </c>
      <c r="C146" s="9" t="s">
        <v>297</v>
      </c>
      <c r="D146" s="1" t="n">
        <v>1421</v>
      </c>
      <c r="E146" s="10" t="s">
        <v>171</v>
      </c>
      <c r="F146" s="6" t="s">
        <v>44</v>
      </c>
    </row>
    <row r="147" customFormat="false" ht="24.75" hidden="false" customHeight="true" outlineLevel="0" collapsed="false">
      <c r="A147" s="9" t="s">
        <v>247</v>
      </c>
      <c r="B147" s="1" t="n">
        <v>1403446</v>
      </c>
      <c r="C147" s="9" t="s">
        <v>298</v>
      </c>
      <c r="D147" s="1" t="n">
        <v>1425</v>
      </c>
      <c r="E147" s="10" t="s">
        <v>299</v>
      </c>
      <c r="F147" s="6" t="s">
        <v>44</v>
      </c>
    </row>
    <row r="148" customFormat="false" ht="44.25" hidden="false" customHeight="true" outlineLevel="0" collapsed="false">
      <c r="O148" s="4" t="n">
        <v>-1</v>
      </c>
    </row>
    <row r="149" customFormat="false" ht="24.75" hidden="false" customHeight="true" outlineLevel="0" collapsed="false">
      <c r="A149" s="9" t="s">
        <v>300</v>
      </c>
      <c r="B149" s="1" t="n">
        <v>1403911</v>
      </c>
      <c r="C149" s="9" t="s">
        <v>301</v>
      </c>
      <c r="D149" s="1" t="n">
        <v>332</v>
      </c>
      <c r="E149" s="10" t="s">
        <v>302</v>
      </c>
      <c r="F149" s="6" t="s">
        <v>303</v>
      </c>
      <c r="I149" s="3" t="s">
        <v>304</v>
      </c>
      <c r="J149" s="3" t="s">
        <v>19</v>
      </c>
      <c r="O149" s="4" t="n">
        <v>-1</v>
      </c>
    </row>
    <row r="150" customFormat="false" ht="24.75" hidden="false" customHeight="true" outlineLevel="0" collapsed="false">
      <c r="A150" s="9" t="s">
        <v>300</v>
      </c>
      <c r="B150" s="1" t="n">
        <v>1404041</v>
      </c>
      <c r="C150" s="9" t="s">
        <v>305</v>
      </c>
      <c r="D150" s="1" t="n">
        <v>402</v>
      </c>
      <c r="E150" s="10" t="s">
        <v>306</v>
      </c>
      <c r="F150" s="6" t="s">
        <v>303</v>
      </c>
      <c r="I150" s="3" t="s">
        <v>307</v>
      </c>
      <c r="O150" s="4" t="n">
        <v>-1</v>
      </c>
    </row>
    <row r="151" customFormat="false" ht="24.75" hidden="false" customHeight="true" outlineLevel="0" collapsed="false">
      <c r="A151" s="9" t="s">
        <v>300</v>
      </c>
      <c r="B151" s="1" t="n">
        <v>1403813</v>
      </c>
      <c r="C151" s="9" t="s">
        <v>308</v>
      </c>
      <c r="D151" s="1" t="n">
        <v>403</v>
      </c>
      <c r="E151" s="10" t="s">
        <v>309</v>
      </c>
      <c r="F151" s="6" t="s">
        <v>303</v>
      </c>
      <c r="I151" s="3" t="s">
        <v>310</v>
      </c>
      <c r="O151" s="4" t="n">
        <v>-1</v>
      </c>
    </row>
    <row r="152" customFormat="false" ht="24.75" hidden="false" customHeight="true" outlineLevel="0" collapsed="false">
      <c r="A152" s="9" t="s">
        <v>300</v>
      </c>
      <c r="B152" s="1" t="n">
        <v>1404188</v>
      </c>
      <c r="C152" s="9" t="s">
        <v>311</v>
      </c>
      <c r="D152" s="1" t="n">
        <v>305</v>
      </c>
      <c r="E152" s="10" t="s">
        <v>312</v>
      </c>
      <c r="F152" s="6" t="s">
        <v>313</v>
      </c>
      <c r="I152" s="3" t="s">
        <v>314</v>
      </c>
      <c r="L152" s="6" t="s">
        <v>315</v>
      </c>
      <c r="O152" s="4" t="n">
        <v>-1</v>
      </c>
    </row>
    <row r="153" customFormat="false" ht="24.75" hidden="false" customHeight="true" outlineLevel="0" collapsed="false">
      <c r="A153" s="9" t="s">
        <v>300</v>
      </c>
      <c r="B153" s="1" t="n">
        <v>1403890</v>
      </c>
      <c r="C153" s="9" t="s">
        <v>316</v>
      </c>
      <c r="D153" s="1" t="n">
        <v>449</v>
      </c>
      <c r="E153" s="10" t="s">
        <v>317</v>
      </c>
      <c r="F153" s="6" t="s">
        <v>303</v>
      </c>
      <c r="I153" s="3" t="s">
        <v>318</v>
      </c>
      <c r="O153" s="4" t="n">
        <v>-1</v>
      </c>
    </row>
    <row r="154" customFormat="false" ht="24.75" hidden="false" customHeight="true" outlineLevel="0" collapsed="false">
      <c r="A154" s="9" t="s">
        <v>300</v>
      </c>
      <c r="B154" s="1" t="n">
        <v>1403705</v>
      </c>
      <c r="C154" s="9" t="s">
        <v>319</v>
      </c>
      <c r="D154" s="1" t="n">
        <v>488</v>
      </c>
      <c r="E154" s="10" t="s">
        <v>320</v>
      </c>
      <c r="F154" s="6" t="s">
        <v>303</v>
      </c>
      <c r="G154" s="12" t="s">
        <v>252</v>
      </c>
    </row>
    <row r="155" customFormat="false" ht="24.75" hidden="false" customHeight="true" outlineLevel="0" collapsed="false">
      <c r="A155" s="9" t="s">
        <v>300</v>
      </c>
      <c r="B155" s="1" t="n">
        <v>1403601</v>
      </c>
      <c r="C155" s="9" t="s">
        <v>321</v>
      </c>
      <c r="D155" s="1" t="n">
        <v>511</v>
      </c>
      <c r="E155" s="10" t="s">
        <v>322</v>
      </c>
      <c r="F155" s="6" t="s">
        <v>303</v>
      </c>
      <c r="I155" s="3" t="s">
        <v>323</v>
      </c>
      <c r="O155" s="4" t="n">
        <v>-1</v>
      </c>
    </row>
    <row r="156" customFormat="false" ht="24.75" hidden="false" customHeight="true" outlineLevel="0" collapsed="false">
      <c r="A156" s="9" t="s">
        <v>300</v>
      </c>
      <c r="B156" s="1" t="n">
        <v>1403750</v>
      </c>
      <c r="C156" s="9" t="s">
        <v>324</v>
      </c>
      <c r="D156" s="1" t="n">
        <v>529</v>
      </c>
      <c r="E156" s="10" t="s">
        <v>325</v>
      </c>
      <c r="F156" s="6" t="s">
        <v>303</v>
      </c>
      <c r="I156" s="3" t="s">
        <v>326</v>
      </c>
      <c r="O156" s="4" t="n">
        <v>-1</v>
      </c>
    </row>
    <row r="157" customFormat="false" ht="24.75" hidden="false" customHeight="true" outlineLevel="0" collapsed="false">
      <c r="A157" s="9" t="s">
        <v>300</v>
      </c>
      <c r="B157" s="1" t="n">
        <v>1403278</v>
      </c>
      <c r="C157" s="9" t="s">
        <v>327</v>
      </c>
      <c r="D157" s="1" t="n">
        <v>532</v>
      </c>
      <c r="E157" s="10" t="s">
        <v>328</v>
      </c>
      <c r="F157" s="6" t="s">
        <v>303</v>
      </c>
      <c r="I157" s="3" t="s">
        <v>329</v>
      </c>
      <c r="J157" s="3" t="s">
        <v>19</v>
      </c>
      <c r="O157" s="4" t="n">
        <v>-1</v>
      </c>
    </row>
    <row r="158" customFormat="false" ht="24.75" hidden="false" customHeight="true" outlineLevel="0" collapsed="false">
      <c r="A158" s="9" t="s">
        <v>300</v>
      </c>
      <c r="B158" s="1" t="n">
        <v>1403896</v>
      </c>
      <c r="C158" s="9" t="s">
        <v>330</v>
      </c>
      <c r="D158" s="1" t="n">
        <v>536</v>
      </c>
      <c r="E158" s="10" t="s">
        <v>39</v>
      </c>
      <c r="F158" s="6" t="s">
        <v>303</v>
      </c>
      <c r="I158" s="3" t="s">
        <v>331</v>
      </c>
      <c r="O158" s="4" t="n">
        <v>-1</v>
      </c>
    </row>
    <row r="159" customFormat="false" ht="24.75" hidden="false" customHeight="true" outlineLevel="0" collapsed="false">
      <c r="A159" s="9" t="s">
        <v>300</v>
      </c>
      <c r="B159" s="1" t="n">
        <v>1404171</v>
      </c>
      <c r="C159" s="9" t="s">
        <v>332</v>
      </c>
      <c r="D159" s="1" t="n">
        <v>540</v>
      </c>
      <c r="E159" s="10" t="s">
        <v>296</v>
      </c>
      <c r="F159" s="6" t="s">
        <v>303</v>
      </c>
    </row>
    <row r="160" customFormat="false" ht="24.75" hidden="false" customHeight="true" outlineLevel="0" collapsed="false">
      <c r="A160" s="9" t="s">
        <v>300</v>
      </c>
      <c r="B160" s="1" t="n">
        <v>1403473</v>
      </c>
      <c r="C160" s="9" t="s">
        <v>333</v>
      </c>
      <c r="D160" s="1" t="n">
        <v>541</v>
      </c>
      <c r="E160" s="10" t="s">
        <v>334</v>
      </c>
      <c r="F160" s="6" t="s">
        <v>303</v>
      </c>
      <c r="I160" s="3" t="s">
        <v>335</v>
      </c>
      <c r="O160" s="4" t="n">
        <v>-1</v>
      </c>
    </row>
    <row r="161" customFormat="false" ht="24.75" hidden="false" customHeight="true" outlineLevel="0" collapsed="false">
      <c r="A161" s="9" t="s">
        <v>300</v>
      </c>
      <c r="B161" s="1" t="n">
        <v>1404087</v>
      </c>
      <c r="C161" s="9" t="s">
        <v>336</v>
      </c>
      <c r="D161" s="1" t="n">
        <v>430</v>
      </c>
      <c r="E161" s="10" t="s">
        <v>337</v>
      </c>
      <c r="F161" s="6" t="s">
        <v>338</v>
      </c>
      <c r="I161" s="3" t="s">
        <v>339</v>
      </c>
      <c r="L161" s="6" t="s">
        <v>340</v>
      </c>
      <c r="O161" s="4" t="n">
        <v>-1</v>
      </c>
    </row>
    <row r="162" customFormat="false" ht="24.75" hidden="false" customHeight="true" outlineLevel="0" collapsed="false">
      <c r="A162" s="9" t="s">
        <v>300</v>
      </c>
      <c r="B162" s="1" t="n">
        <v>1404091</v>
      </c>
      <c r="C162" s="9" t="s">
        <v>341</v>
      </c>
      <c r="D162" s="1" t="n">
        <v>423</v>
      </c>
      <c r="E162" s="10" t="s">
        <v>342</v>
      </c>
      <c r="F162" s="6" t="s">
        <v>343</v>
      </c>
      <c r="I162" s="3" t="s">
        <v>344</v>
      </c>
      <c r="O162" s="4" t="n">
        <v>-1</v>
      </c>
    </row>
    <row r="163" customFormat="false" ht="36.75" hidden="false" customHeight="true" outlineLevel="0" collapsed="false">
      <c r="A163" s="9" t="s">
        <v>300</v>
      </c>
      <c r="B163" s="1" t="n">
        <v>1404100</v>
      </c>
      <c r="C163" s="9" t="s">
        <v>345</v>
      </c>
      <c r="D163" s="1" t="n">
        <v>522</v>
      </c>
      <c r="E163" s="10" t="s">
        <v>346</v>
      </c>
      <c r="F163" s="6" t="s">
        <v>343</v>
      </c>
      <c r="I163" s="3" t="s">
        <v>347</v>
      </c>
      <c r="L163" s="6" t="s">
        <v>348</v>
      </c>
      <c r="O163" s="4" t="n">
        <v>-2</v>
      </c>
    </row>
    <row r="164" customFormat="false" ht="24.75" hidden="false" customHeight="true" outlineLevel="0" collapsed="false">
      <c r="A164" s="9" t="s">
        <v>300</v>
      </c>
      <c r="B164" s="1" t="n">
        <v>1403532</v>
      </c>
      <c r="C164" s="9" t="s">
        <v>349</v>
      </c>
      <c r="D164" s="1" t="n">
        <v>542</v>
      </c>
      <c r="E164" s="10" t="s">
        <v>350</v>
      </c>
      <c r="F164" s="6" t="s">
        <v>343</v>
      </c>
      <c r="I164" s="3" t="s">
        <v>351</v>
      </c>
      <c r="J164" s="3" t="s">
        <v>19</v>
      </c>
      <c r="L164" s="6" t="s">
        <v>352</v>
      </c>
      <c r="O164" s="4" t="n">
        <v>-1</v>
      </c>
    </row>
    <row r="165" customFormat="false" ht="24.75" hidden="false" customHeight="true" outlineLevel="0" collapsed="false">
      <c r="A165" s="9" t="s">
        <v>300</v>
      </c>
      <c r="B165" s="1" t="n">
        <v>1403318</v>
      </c>
      <c r="C165" s="9" t="s">
        <v>353</v>
      </c>
      <c r="D165" s="1" t="n">
        <v>533</v>
      </c>
      <c r="E165" s="10" t="s">
        <v>39</v>
      </c>
      <c r="F165" s="6" t="s">
        <v>354</v>
      </c>
      <c r="I165" s="3" t="s">
        <v>355</v>
      </c>
      <c r="L165" s="6" t="s">
        <v>356</v>
      </c>
      <c r="O165" s="4" t="n">
        <v>-2</v>
      </c>
    </row>
    <row r="166" customFormat="false" ht="24.75" hidden="false" customHeight="true" outlineLevel="0" collapsed="false">
      <c r="A166" s="9" t="s">
        <v>300</v>
      </c>
      <c r="B166" s="1" t="n">
        <v>1404162</v>
      </c>
      <c r="C166" s="9" t="s">
        <v>357</v>
      </c>
      <c r="D166" s="1" t="n">
        <v>515</v>
      </c>
      <c r="E166" s="10" t="s">
        <v>358</v>
      </c>
      <c r="F166" s="6" t="s">
        <v>359</v>
      </c>
      <c r="I166" s="3" t="s">
        <v>360</v>
      </c>
      <c r="L166" s="6" t="s">
        <v>315</v>
      </c>
      <c r="O166" s="4" t="n">
        <v>-1</v>
      </c>
    </row>
    <row r="167" s="11" customFormat="true" ht="24.75" hidden="false" customHeight="true" outlineLevel="0" collapsed="false">
      <c r="A167" s="9" t="s">
        <v>300</v>
      </c>
      <c r="B167" s="1" t="n">
        <v>1403322</v>
      </c>
      <c r="C167" s="9" t="s">
        <v>361</v>
      </c>
      <c r="D167" s="1" t="n">
        <v>408</v>
      </c>
      <c r="E167" s="10" t="s">
        <v>362</v>
      </c>
      <c r="F167" s="6" t="s">
        <v>363</v>
      </c>
      <c r="G167" s="4"/>
      <c r="H167" s="4"/>
      <c r="I167" s="3" t="s">
        <v>364</v>
      </c>
      <c r="J167" s="3"/>
      <c r="K167" s="3"/>
      <c r="L167" s="6" t="s">
        <v>315</v>
      </c>
      <c r="M167" s="3"/>
      <c r="N167" s="3"/>
      <c r="O167" s="4" t="n">
        <v>-1</v>
      </c>
    </row>
    <row r="168" customFormat="false" ht="24.75" hidden="false" customHeight="true" outlineLevel="0" collapsed="false">
      <c r="A168" s="9" t="s">
        <v>300</v>
      </c>
      <c r="B168" s="1" t="n">
        <v>1403759</v>
      </c>
      <c r="C168" s="9" t="s">
        <v>365</v>
      </c>
      <c r="D168" s="1" t="n">
        <v>413</v>
      </c>
      <c r="E168" s="10" t="s">
        <v>366</v>
      </c>
      <c r="F168" s="6" t="s">
        <v>87</v>
      </c>
      <c r="I168" s="3" t="s">
        <v>367</v>
      </c>
      <c r="O168" s="4" t="n">
        <v>-1</v>
      </c>
    </row>
    <row r="169" customFormat="false" ht="24.75" hidden="false" customHeight="true" outlineLevel="0" collapsed="false">
      <c r="A169" s="9" t="s">
        <v>300</v>
      </c>
      <c r="B169" s="1" t="n">
        <v>1403721</v>
      </c>
      <c r="C169" s="9" t="s">
        <v>368</v>
      </c>
      <c r="D169" s="1" t="n">
        <v>505</v>
      </c>
      <c r="E169" s="10" t="s">
        <v>79</v>
      </c>
      <c r="F169" s="6" t="s">
        <v>87</v>
      </c>
      <c r="I169" s="3" t="s">
        <v>369</v>
      </c>
      <c r="O169" s="4" t="n">
        <v>-1</v>
      </c>
    </row>
    <row r="170" customFormat="false" ht="24.75" hidden="false" customHeight="true" outlineLevel="0" collapsed="false">
      <c r="A170" s="9" t="s">
        <v>300</v>
      </c>
      <c r="B170" s="1" t="n">
        <v>1404082</v>
      </c>
      <c r="C170" s="9" t="s">
        <v>370</v>
      </c>
      <c r="D170" s="1" t="n">
        <v>506</v>
      </c>
      <c r="E170" s="10" t="s">
        <v>21</v>
      </c>
      <c r="F170" s="6" t="s">
        <v>87</v>
      </c>
      <c r="I170" s="3" t="s">
        <v>371</v>
      </c>
      <c r="O170" s="4" t="n">
        <v>-1</v>
      </c>
    </row>
    <row r="171" customFormat="false" ht="24.75" hidden="false" customHeight="true" outlineLevel="0" collapsed="false">
      <c r="A171" s="9" t="s">
        <v>300</v>
      </c>
      <c r="B171" s="1" t="n">
        <v>1403862</v>
      </c>
      <c r="C171" s="9" t="s">
        <v>372</v>
      </c>
      <c r="D171" s="1" t="n">
        <v>508</v>
      </c>
      <c r="E171" s="10" t="s">
        <v>373</v>
      </c>
      <c r="F171" s="6" t="s">
        <v>87</v>
      </c>
      <c r="I171" s="3" t="s">
        <v>374</v>
      </c>
      <c r="O171" s="4" t="n">
        <v>-1</v>
      </c>
    </row>
    <row r="172" customFormat="false" ht="24.75" hidden="false" customHeight="true" outlineLevel="0" collapsed="false">
      <c r="A172" s="9" t="s">
        <v>300</v>
      </c>
      <c r="B172" s="1" t="n">
        <v>1404021</v>
      </c>
      <c r="C172" s="9" t="s">
        <v>375</v>
      </c>
      <c r="D172" s="1" t="n">
        <v>521</v>
      </c>
      <c r="E172" s="10" t="s">
        <v>376</v>
      </c>
      <c r="F172" s="6" t="s">
        <v>87</v>
      </c>
      <c r="I172" s="3" t="s">
        <v>377</v>
      </c>
      <c r="J172" s="3" t="s">
        <v>19</v>
      </c>
      <c r="O172" s="4" t="n">
        <v>-1</v>
      </c>
    </row>
    <row r="173" customFormat="false" ht="24.75" hidden="false" customHeight="true" outlineLevel="0" collapsed="false">
      <c r="A173" s="9" t="s">
        <v>300</v>
      </c>
      <c r="B173" s="1" t="n">
        <v>1403971</v>
      </c>
      <c r="C173" s="9" t="s">
        <v>378</v>
      </c>
      <c r="D173" s="1" t="n">
        <v>537</v>
      </c>
      <c r="E173" s="10" t="s">
        <v>379</v>
      </c>
      <c r="F173" s="6" t="s">
        <v>87</v>
      </c>
      <c r="I173" s="3" t="s">
        <v>380</v>
      </c>
      <c r="O173" s="4" t="n">
        <v>-1</v>
      </c>
    </row>
    <row r="174" customFormat="false" ht="24.75" hidden="false" customHeight="true" outlineLevel="0" collapsed="false">
      <c r="A174" s="9" t="s">
        <v>300</v>
      </c>
      <c r="B174" s="1" t="n">
        <v>1403573</v>
      </c>
      <c r="C174" s="9" t="s">
        <v>381</v>
      </c>
      <c r="D174" s="1" t="n">
        <v>550</v>
      </c>
      <c r="E174" s="10" t="s">
        <v>382</v>
      </c>
      <c r="F174" s="6" t="s">
        <v>87</v>
      </c>
    </row>
    <row r="175" customFormat="false" ht="24.75" hidden="false" customHeight="true" outlineLevel="0" collapsed="false">
      <c r="A175" s="9" t="s">
        <v>300</v>
      </c>
      <c r="B175" s="1" t="n">
        <v>1404186</v>
      </c>
      <c r="C175" s="9" t="s">
        <v>383</v>
      </c>
      <c r="D175" s="1" t="n">
        <v>421</v>
      </c>
      <c r="E175" s="10" t="s">
        <v>384</v>
      </c>
      <c r="F175" s="6" t="s">
        <v>385</v>
      </c>
    </row>
    <row r="176" customFormat="false" ht="24.75" hidden="false" customHeight="true" outlineLevel="0" collapsed="false">
      <c r="A176" s="9" t="s">
        <v>300</v>
      </c>
      <c r="B176" s="1" t="n">
        <v>1403913</v>
      </c>
      <c r="C176" s="9" t="s">
        <v>386</v>
      </c>
      <c r="D176" s="1" t="n">
        <v>1340</v>
      </c>
      <c r="E176" s="10" t="s">
        <v>387</v>
      </c>
      <c r="F176" s="6" t="s">
        <v>388</v>
      </c>
      <c r="I176" s="3" t="s">
        <v>389</v>
      </c>
      <c r="L176" s="6" t="s">
        <v>390</v>
      </c>
      <c r="O176" s="4" t="n">
        <v>-1</v>
      </c>
    </row>
    <row r="177" s="13" customFormat="true" ht="24.75" hidden="false" customHeight="true" outlineLevel="0" collapsed="false">
      <c r="A177" s="9" t="s">
        <v>300</v>
      </c>
      <c r="B177" s="1" t="n">
        <v>1402828</v>
      </c>
      <c r="C177" s="9" t="s">
        <v>391</v>
      </c>
      <c r="D177" s="1" t="n">
        <v>549</v>
      </c>
      <c r="E177" s="10" t="s">
        <v>392</v>
      </c>
      <c r="F177" s="6" t="s">
        <v>393</v>
      </c>
      <c r="G177" s="4"/>
      <c r="H177" s="4"/>
      <c r="I177" s="3"/>
      <c r="J177" s="3"/>
      <c r="K177" s="3"/>
      <c r="L177" s="3"/>
      <c r="M177" s="3"/>
      <c r="N177" s="3"/>
      <c r="O177" s="4"/>
    </row>
    <row r="178" customFormat="false" ht="24.75" hidden="false" customHeight="true" outlineLevel="0" collapsed="false">
      <c r="A178" s="9" t="s">
        <v>300</v>
      </c>
      <c r="B178" s="1" t="n">
        <v>1403320</v>
      </c>
      <c r="C178" s="9" t="s">
        <v>394</v>
      </c>
      <c r="D178" s="1" t="n">
        <v>442</v>
      </c>
      <c r="E178" s="10" t="s">
        <v>395</v>
      </c>
      <c r="F178" s="6" t="s">
        <v>396</v>
      </c>
    </row>
    <row r="179" customFormat="false" ht="24.75" hidden="false" customHeight="true" outlineLevel="0" collapsed="false">
      <c r="A179" s="9" t="s">
        <v>300</v>
      </c>
      <c r="B179" s="1" t="n">
        <v>1403224</v>
      </c>
      <c r="C179" s="9" t="s">
        <v>397</v>
      </c>
      <c r="D179" s="1" t="n">
        <v>535</v>
      </c>
      <c r="E179" s="10" t="s">
        <v>362</v>
      </c>
      <c r="F179" s="6" t="s">
        <v>396</v>
      </c>
      <c r="I179" s="3" t="s">
        <v>398</v>
      </c>
      <c r="L179" s="6" t="s">
        <v>399</v>
      </c>
      <c r="O179" s="4" t="n">
        <v>-2</v>
      </c>
    </row>
    <row r="180" customFormat="false" ht="24.75" hidden="false" customHeight="true" outlineLevel="0" collapsed="false">
      <c r="A180" s="9" t="s">
        <v>300</v>
      </c>
      <c r="B180" s="1" t="n">
        <v>1403688</v>
      </c>
      <c r="C180" s="9" t="s">
        <v>400</v>
      </c>
      <c r="D180" s="1" t="n">
        <v>510</v>
      </c>
      <c r="E180" s="10" t="s">
        <v>401</v>
      </c>
      <c r="F180" s="6" t="s">
        <v>402</v>
      </c>
      <c r="I180" s="3" t="s">
        <v>403</v>
      </c>
      <c r="L180" s="6" t="s">
        <v>404</v>
      </c>
      <c r="O180" s="4" t="n">
        <v>-1</v>
      </c>
    </row>
    <row r="181" customFormat="false" ht="24.75" hidden="false" customHeight="true" outlineLevel="0" collapsed="false">
      <c r="A181" s="9" t="s">
        <v>300</v>
      </c>
      <c r="B181" s="1" t="n">
        <v>1403684</v>
      </c>
      <c r="C181" s="9" t="s">
        <v>405</v>
      </c>
      <c r="D181" s="1" t="n">
        <v>515</v>
      </c>
      <c r="E181" s="10" t="s">
        <v>328</v>
      </c>
      <c r="F181" s="6" t="s">
        <v>96</v>
      </c>
      <c r="I181" s="3" t="s">
        <v>406</v>
      </c>
      <c r="L181" s="6" t="s">
        <v>407</v>
      </c>
      <c r="O181" s="4" t="n">
        <v>-1</v>
      </c>
    </row>
    <row r="182" customFormat="false" ht="24.75" hidden="false" customHeight="true" outlineLevel="0" collapsed="false">
      <c r="A182" s="9" t="s">
        <v>300</v>
      </c>
      <c r="B182" s="1" t="n">
        <v>1403561</v>
      </c>
      <c r="C182" s="9" t="s">
        <v>408</v>
      </c>
      <c r="D182" s="1" t="n">
        <v>522</v>
      </c>
      <c r="E182" s="10" t="s">
        <v>409</v>
      </c>
      <c r="F182" s="6" t="s">
        <v>96</v>
      </c>
      <c r="I182" s="3" t="s">
        <v>410</v>
      </c>
      <c r="J182" s="3" t="s">
        <v>19</v>
      </c>
      <c r="O182" s="4" t="n">
        <v>-1</v>
      </c>
    </row>
    <row r="183" customFormat="false" ht="24.75" hidden="false" customHeight="true" outlineLevel="0" collapsed="false">
      <c r="A183" s="9" t="s">
        <v>300</v>
      </c>
      <c r="B183" s="1" t="n">
        <v>1402531</v>
      </c>
      <c r="C183" s="9" t="s">
        <v>411</v>
      </c>
      <c r="D183" s="1" t="n">
        <v>530</v>
      </c>
      <c r="E183" s="10" t="s">
        <v>412</v>
      </c>
      <c r="F183" s="6" t="s">
        <v>96</v>
      </c>
      <c r="I183" s="3" t="s">
        <v>413</v>
      </c>
      <c r="O183" s="4" t="n">
        <v>-1</v>
      </c>
    </row>
    <row r="184" customFormat="false" ht="24.75" hidden="false" customHeight="true" outlineLevel="0" collapsed="false">
      <c r="A184" s="9" t="s">
        <v>300</v>
      </c>
      <c r="B184" s="1" t="n">
        <v>1403109</v>
      </c>
      <c r="C184" s="9" t="s">
        <v>414</v>
      </c>
      <c r="D184" s="1" t="n">
        <v>536</v>
      </c>
      <c r="E184" s="10" t="s">
        <v>376</v>
      </c>
      <c r="F184" s="6" t="s">
        <v>96</v>
      </c>
      <c r="I184" s="3" t="s">
        <v>329</v>
      </c>
      <c r="J184" s="3" t="s">
        <v>19</v>
      </c>
      <c r="O184" s="4" t="n">
        <v>-1</v>
      </c>
    </row>
    <row r="185" customFormat="false" ht="24.75" hidden="false" customHeight="true" outlineLevel="0" collapsed="false">
      <c r="A185" s="9" t="s">
        <v>300</v>
      </c>
      <c r="B185" s="1" t="n">
        <v>1403568</v>
      </c>
      <c r="C185" s="9" t="s">
        <v>415</v>
      </c>
      <c r="D185" s="1" t="n">
        <v>542</v>
      </c>
      <c r="E185" s="10" t="s">
        <v>362</v>
      </c>
      <c r="F185" s="6" t="s">
        <v>96</v>
      </c>
    </row>
    <row r="186" customFormat="false" ht="24.75" hidden="false" customHeight="true" outlineLevel="0" collapsed="false">
      <c r="A186" s="9" t="s">
        <v>300</v>
      </c>
      <c r="B186" s="1" t="n">
        <v>1403793</v>
      </c>
      <c r="C186" s="9" t="s">
        <v>416</v>
      </c>
      <c r="D186" s="1" t="n">
        <v>556</v>
      </c>
      <c r="E186" s="10" t="s">
        <v>417</v>
      </c>
      <c r="F186" s="6" t="s">
        <v>96</v>
      </c>
      <c r="I186" s="3" t="s">
        <v>418</v>
      </c>
      <c r="O186" s="4" t="n">
        <v>-1</v>
      </c>
    </row>
    <row r="187" customFormat="false" ht="24.75" hidden="false" customHeight="true" outlineLevel="0" collapsed="false">
      <c r="A187" s="9" t="s">
        <v>300</v>
      </c>
      <c r="B187" s="1" t="n">
        <v>1404187</v>
      </c>
      <c r="C187" s="9" t="s">
        <v>419</v>
      </c>
      <c r="D187" s="1" t="n">
        <v>325</v>
      </c>
      <c r="E187" s="10" t="s">
        <v>420</v>
      </c>
      <c r="F187" s="6" t="s">
        <v>44</v>
      </c>
    </row>
    <row r="188" customFormat="false" ht="24.75" hidden="false" customHeight="true" outlineLevel="0" collapsed="false">
      <c r="A188" s="9" t="s">
        <v>300</v>
      </c>
      <c r="B188" s="1" t="n">
        <v>1403666</v>
      </c>
      <c r="C188" s="9" t="s">
        <v>421</v>
      </c>
      <c r="D188" s="1" t="n">
        <v>326</v>
      </c>
      <c r="E188" s="10" t="s">
        <v>422</v>
      </c>
      <c r="F188" s="6" t="s">
        <v>44</v>
      </c>
    </row>
    <row r="189" customFormat="false" ht="24.75" hidden="false" customHeight="true" outlineLevel="0" collapsed="false">
      <c r="A189" s="9" t="s">
        <v>300</v>
      </c>
      <c r="B189" s="1" t="n">
        <v>1403668</v>
      </c>
      <c r="C189" s="9" t="s">
        <v>423</v>
      </c>
      <c r="D189" s="1" t="n">
        <v>330</v>
      </c>
      <c r="E189" s="10" t="s">
        <v>424</v>
      </c>
      <c r="F189" s="6" t="s">
        <v>44</v>
      </c>
    </row>
    <row r="190" customFormat="false" ht="24.75" hidden="false" customHeight="true" outlineLevel="0" collapsed="false">
      <c r="A190" s="9" t="s">
        <v>300</v>
      </c>
      <c r="B190" s="1" t="n">
        <v>1404136</v>
      </c>
      <c r="C190" s="9" t="s">
        <v>425</v>
      </c>
      <c r="D190" s="1" t="n">
        <v>350</v>
      </c>
      <c r="E190" s="10" t="s">
        <v>426</v>
      </c>
      <c r="F190" s="6" t="s">
        <v>44</v>
      </c>
    </row>
    <row r="191" customFormat="false" ht="24.75" hidden="false" customHeight="true" outlineLevel="0" collapsed="false">
      <c r="A191" s="9" t="s">
        <v>300</v>
      </c>
      <c r="B191" s="1" t="n">
        <v>1403404</v>
      </c>
      <c r="C191" s="9" t="s">
        <v>427</v>
      </c>
      <c r="D191" s="1" t="n">
        <v>402</v>
      </c>
      <c r="E191" s="2" t="s">
        <v>428</v>
      </c>
      <c r="F191" s="6" t="s">
        <v>44</v>
      </c>
    </row>
    <row r="192" customFormat="false" ht="24.75" hidden="false" customHeight="true" outlineLevel="0" collapsed="false">
      <c r="A192" s="9" t="s">
        <v>300</v>
      </c>
      <c r="B192" s="1" t="n">
        <v>1403376</v>
      </c>
      <c r="C192" s="9" t="s">
        <v>429</v>
      </c>
      <c r="D192" s="1" t="n">
        <v>436</v>
      </c>
      <c r="E192" s="10" t="s">
        <v>430</v>
      </c>
      <c r="F192" s="6" t="s">
        <v>44</v>
      </c>
    </row>
    <row r="193" customFormat="false" ht="24.75" hidden="false" customHeight="true" outlineLevel="0" collapsed="false">
      <c r="A193" s="9" t="s">
        <v>300</v>
      </c>
      <c r="B193" s="1" t="n">
        <v>1403542</v>
      </c>
      <c r="C193" s="9" t="s">
        <v>431</v>
      </c>
      <c r="D193" s="1" t="n">
        <v>450</v>
      </c>
      <c r="E193" s="10" t="s">
        <v>432</v>
      </c>
      <c r="F193" s="6" t="s">
        <v>44</v>
      </c>
    </row>
    <row r="194" customFormat="false" ht="24.75" hidden="false" customHeight="true" outlineLevel="0" collapsed="false">
      <c r="A194" s="9" t="s">
        <v>300</v>
      </c>
      <c r="B194" s="1" t="n">
        <v>1403751</v>
      </c>
      <c r="C194" s="9" t="s">
        <v>433</v>
      </c>
      <c r="D194" s="1" t="n">
        <v>502</v>
      </c>
      <c r="E194" s="10" t="s">
        <v>434</v>
      </c>
      <c r="F194" s="6" t="s">
        <v>44</v>
      </c>
    </row>
    <row r="195" customFormat="false" ht="24.75" hidden="false" customHeight="true" outlineLevel="0" collapsed="false">
      <c r="A195" s="9" t="s">
        <v>300</v>
      </c>
      <c r="B195" s="1" t="n">
        <v>1403523</v>
      </c>
      <c r="C195" s="9" t="s">
        <v>435</v>
      </c>
      <c r="D195" s="1" t="n">
        <v>503</v>
      </c>
      <c r="E195" s="10" t="s">
        <v>77</v>
      </c>
      <c r="F195" s="6" t="s">
        <v>44</v>
      </c>
    </row>
    <row r="196" customFormat="false" ht="24.75" hidden="false" customHeight="true" outlineLevel="0" collapsed="false">
      <c r="A196" s="9" t="s">
        <v>300</v>
      </c>
      <c r="B196" s="1" t="n">
        <v>1404322</v>
      </c>
      <c r="C196" s="9" t="s">
        <v>436</v>
      </c>
      <c r="D196" s="1" t="n">
        <v>506</v>
      </c>
      <c r="E196" s="10" t="s">
        <v>437</v>
      </c>
      <c r="F196" s="6" t="s">
        <v>44</v>
      </c>
    </row>
    <row r="197" customFormat="false" ht="24.75" hidden="false" customHeight="true" outlineLevel="0" collapsed="false">
      <c r="A197" s="9" t="s">
        <v>300</v>
      </c>
      <c r="B197" s="1" t="n">
        <v>1403847</v>
      </c>
      <c r="C197" s="9" t="s">
        <v>438</v>
      </c>
      <c r="D197" s="1" t="n">
        <v>509</v>
      </c>
      <c r="E197" s="10" t="s">
        <v>439</v>
      </c>
      <c r="F197" s="6" t="s">
        <v>44</v>
      </c>
    </row>
    <row r="198" customFormat="false" ht="24.75" hidden="false" customHeight="true" outlineLevel="0" collapsed="false">
      <c r="A198" s="9" t="s">
        <v>300</v>
      </c>
      <c r="B198" s="1" t="n">
        <v>1404048</v>
      </c>
      <c r="C198" s="9" t="s">
        <v>440</v>
      </c>
      <c r="D198" s="1" t="n">
        <v>509</v>
      </c>
      <c r="E198" s="10" t="s">
        <v>441</v>
      </c>
      <c r="F198" s="6" t="s">
        <v>44</v>
      </c>
    </row>
    <row r="199" customFormat="false" ht="24.75" hidden="false" customHeight="true" outlineLevel="0" collapsed="false">
      <c r="A199" s="9" t="s">
        <v>300</v>
      </c>
      <c r="B199" s="1" t="n">
        <v>1404283</v>
      </c>
      <c r="C199" s="9" t="s">
        <v>442</v>
      </c>
      <c r="D199" s="1" t="n">
        <v>511</v>
      </c>
      <c r="E199" s="10" t="s">
        <v>443</v>
      </c>
      <c r="F199" s="6" t="s">
        <v>44</v>
      </c>
    </row>
    <row r="200" customFormat="false" ht="24.75" hidden="false" customHeight="true" outlineLevel="0" collapsed="false">
      <c r="A200" s="9" t="s">
        <v>300</v>
      </c>
      <c r="B200" s="1" t="n">
        <v>1403490</v>
      </c>
      <c r="C200" s="9" t="s">
        <v>370</v>
      </c>
      <c r="D200" s="1" t="n">
        <v>512</v>
      </c>
      <c r="E200" s="10" t="s">
        <v>77</v>
      </c>
      <c r="F200" s="6" t="s">
        <v>44</v>
      </c>
    </row>
    <row r="201" customFormat="false" ht="24.75" hidden="false" customHeight="true" outlineLevel="0" collapsed="false">
      <c r="A201" s="9" t="s">
        <v>300</v>
      </c>
      <c r="B201" s="1" t="n">
        <v>1403256</v>
      </c>
      <c r="C201" s="9" t="s">
        <v>444</v>
      </c>
      <c r="D201" s="1" t="n">
        <v>513</v>
      </c>
      <c r="E201" s="10" t="s">
        <v>445</v>
      </c>
      <c r="F201" s="6" t="s">
        <v>44</v>
      </c>
    </row>
    <row r="202" customFormat="false" ht="24.75" hidden="false" customHeight="true" outlineLevel="0" collapsed="false">
      <c r="A202" s="9" t="s">
        <v>300</v>
      </c>
      <c r="B202" s="1" t="n">
        <v>1403501</v>
      </c>
      <c r="C202" s="9" t="s">
        <v>446</v>
      </c>
      <c r="D202" s="1" t="n">
        <v>516</v>
      </c>
      <c r="E202" s="10" t="s">
        <v>447</v>
      </c>
      <c r="F202" s="6" t="s">
        <v>44</v>
      </c>
    </row>
    <row r="203" customFormat="false" ht="24.75" hidden="false" customHeight="true" outlineLevel="0" collapsed="false">
      <c r="A203" s="9" t="s">
        <v>300</v>
      </c>
      <c r="B203" s="1" t="n">
        <v>1403470</v>
      </c>
      <c r="C203" s="9" t="s">
        <v>448</v>
      </c>
      <c r="D203" s="1" t="n">
        <v>517</v>
      </c>
      <c r="E203" s="10" t="s">
        <v>449</v>
      </c>
      <c r="F203" s="6" t="s">
        <v>44</v>
      </c>
    </row>
    <row r="204" customFormat="false" ht="24.75" hidden="false" customHeight="true" outlineLevel="0" collapsed="false">
      <c r="A204" s="9" t="s">
        <v>300</v>
      </c>
      <c r="B204" s="1" t="n">
        <v>1404239</v>
      </c>
      <c r="C204" s="9" t="s">
        <v>450</v>
      </c>
      <c r="D204" s="1" t="n">
        <v>518</v>
      </c>
      <c r="E204" s="10" t="s">
        <v>451</v>
      </c>
      <c r="F204" s="6" t="s">
        <v>44</v>
      </c>
    </row>
    <row r="205" customFormat="false" ht="24.75" hidden="false" customHeight="true" outlineLevel="0" collapsed="false">
      <c r="A205" s="9" t="s">
        <v>300</v>
      </c>
      <c r="B205" s="1" t="n">
        <v>1403245</v>
      </c>
      <c r="C205" s="9" t="s">
        <v>452</v>
      </c>
      <c r="D205" s="1" t="n">
        <v>523</v>
      </c>
      <c r="E205" s="10" t="s">
        <v>453</v>
      </c>
      <c r="F205" s="6" t="s">
        <v>44</v>
      </c>
    </row>
    <row r="206" customFormat="false" ht="24.75" hidden="false" customHeight="true" outlineLevel="0" collapsed="false">
      <c r="A206" s="9" t="s">
        <v>300</v>
      </c>
      <c r="B206" s="1" t="n">
        <v>1403851</v>
      </c>
      <c r="C206" s="9" t="s">
        <v>454</v>
      </c>
      <c r="D206" s="1" t="n">
        <v>523</v>
      </c>
      <c r="E206" s="10" t="s">
        <v>455</v>
      </c>
      <c r="F206" s="6" t="s">
        <v>44</v>
      </c>
    </row>
    <row r="207" customFormat="false" ht="50.25" hidden="false" customHeight="true" outlineLevel="0" collapsed="false">
      <c r="A207" s="9" t="s">
        <v>300</v>
      </c>
      <c r="B207" s="1" t="n">
        <v>1403374</v>
      </c>
      <c r="C207" s="9" t="s">
        <v>456</v>
      </c>
      <c r="D207" s="1" t="n">
        <v>527</v>
      </c>
      <c r="E207" s="10" t="s">
        <v>457</v>
      </c>
      <c r="F207" s="6" t="s">
        <v>44</v>
      </c>
    </row>
    <row r="208" customFormat="false" ht="24.75" hidden="false" customHeight="true" outlineLevel="0" collapsed="false">
      <c r="A208" s="9" t="s">
        <v>300</v>
      </c>
      <c r="B208" s="1" t="n">
        <v>1404207</v>
      </c>
      <c r="C208" s="9" t="s">
        <v>458</v>
      </c>
      <c r="D208" s="1" t="n">
        <v>543</v>
      </c>
      <c r="E208" s="10" t="s">
        <v>459</v>
      </c>
      <c r="F208" s="6" t="s">
        <v>44</v>
      </c>
    </row>
    <row r="209" customFormat="false" ht="24.75" hidden="false" customHeight="true" outlineLevel="0" collapsed="false">
      <c r="A209" s="9" t="s">
        <v>300</v>
      </c>
      <c r="B209" s="1" t="n">
        <v>1403279</v>
      </c>
      <c r="C209" s="9" t="s">
        <v>460</v>
      </c>
      <c r="D209" s="1" t="n">
        <v>546</v>
      </c>
      <c r="E209" s="10" t="s">
        <v>461</v>
      </c>
      <c r="F209" s="6" t="s">
        <v>44</v>
      </c>
    </row>
    <row r="210" customFormat="false" ht="24.75" hidden="false" customHeight="true" outlineLevel="0" collapsed="false">
      <c r="A210" s="9" t="s">
        <v>300</v>
      </c>
      <c r="B210" s="1" t="n">
        <v>1404185</v>
      </c>
      <c r="C210" s="9" t="s">
        <v>462</v>
      </c>
      <c r="D210" s="1" t="n">
        <v>549</v>
      </c>
      <c r="E210" s="10" t="s">
        <v>463</v>
      </c>
      <c r="F210" s="6" t="s">
        <v>44</v>
      </c>
    </row>
    <row r="211" customFormat="false" ht="24.75" hidden="false" customHeight="true" outlineLevel="0" collapsed="false">
      <c r="A211" s="9" t="s">
        <v>300</v>
      </c>
      <c r="B211" s="1" t="n">
        <v>1404342</v>
      </c>
      <c r="C211" s="9" t="s">
        <v>464</v>
      </c>
      <c r="D211" s="1" t="n">
        <v>556</v>
      </c>
      <c r="E211" s="10" t="s">
        <v>62</v>
      </c>
      <c r="F211" s="6" t="s">
        <v>44</v>
      </c>
    </row>
    <row r="212" customFormat="false" ht="24.75" hidden="false" customHeight="true" outlineLevel="0" collapsed="false">
      <c r="A212" s="9" t="s">
        <v>300</v>
      </c>
      <c r="B212" s="1" t="n">
        <v>1404102</v>
      </c>
      <c r="C212" s="9" t="s">
        <v>465</v>
      </c>
      <c r="D212" s="1" t="n">
        <v>626</v>
      </c>
      <c r="E212" s="10" t="s">
        <v>466</v>
      </c>
      <c r="F212" s="6" t="s">
        <v>44</v>
      </c>
    </row>
    <row r="213" customFormat="false" ht="24.75" hidden="false" customHeight="true" outlineLevel="0" collapsed="false">
      <c r="A213" s="9" t="s">
        <v>300</v>
      </c>
      <c r="B213" s="1" t="n">
        <v>1403823</v>
      </c>
      <c r="C213" s="9" t="s">
        <v>467</v>
      </c>
      <c r="D213" s="1" t="n">
        <v>834</v>
      </c>
      <c r="E213" s="10" t="s">
        <v>468</v>
      </c>
      <c r="F213" s="6" t="s">
        <v>44</v>
      </c>
    </row>
    <row r="214" customFormat="false" ht="24.75" hidden="false" customHeight="true" outlineLevel="0" collapsed="false">
      <c r="A214" s="9" t="s">
        <v>300</v>
      </c>
      <c r="B214" s="1" t="n">
        <v>1403590</v>
      </c>
      <c r="C214" s="9" t="s">
        <v>469</v>
      </c>
      <c r="D214" s="1" t="n">
        <v>1335</v>
      </c>
      <c r="E214" s="10" t="s">
        <v>470</v>
      </c>
      <c r="F214" s="6" t="s">
        <v>44</v>
      </c>
    </row>
    <row r="215" customFormat="false" ht="51.75" hidden="false" customHeight="true" outlineLevel="0" collapsed="false">
      <c r="O215" s="4" t="n">
        <f aca="false">SUM(O149:O214)</f>
        <v>-34</v>
      </c>
    </row>
    <row r="216" customFormat="false" ht="24.75" hidden="false" customHeight="true" outlineLevel="0" collapsed="false">
      <c r="A216" s="9" t="s">
        <v>471</v>
      </c>
      <c r="B216" s="1" t="n">
        <v>1403413</v>
      </c>
      <c r="C216" s="9" t="s">
        <v>472</v>
      </c>
      <c r="D216" s="1" t="n">
        <v>506</v>
      </c>
      <c r="E216" s="10" t="s">
        <v>473</v>
      </c>
      <c r="F216" s="6" t="s">
        <v>303</v>
      </c>
      <c r="I216" s="3" t="s">
        <v>474</v>
      </c>
      <c r="O216" s="4" t="n">
        <v>-1</v>
      </c>
    </row>
    <row r="217" customFormat="false" ht="24.75" hidden="false" customHeight="true" outlineLevel="0" collapsed="false">
      <c r="A217" s="9" t="s">
        <v>471</v>
      </c>
      <c r="B217" s="1" t="n">
        <v>1403363</v>
      </c>
      <c r="C217" s="9" t="s">
        <v>475</v>
      </c>
      <c r="D217" s="1" t="n">
        <v>509</v>
      </c>
      <c r="E217" s="10" t="s">
        <v>99</v>
      </c>
      <c r="F217" s="6" t="s">
        <v>303</v>
      </c>
      <c r="I217" s="3" t="s">
        <v>476</v>
      </c>
      <c r="O217" s="4" t="n">
        <v>-1</v>
      </c>
    </row>
    <row r="218" customFormat="false" ht="24.75" hidden="false" customHeight="true" outlineLevel="0" collapsed="false">
      <c r="A218" s="9" t="s">
        <v>471</v>
      </c>
      <c r="B218" s="1" t="n">
        <v>1403495</v>
      </c>
      <c r="C218" s="9" t="s">
        <v>477</v>
      </c>
      <c r="D218" s="1" t="n">
        <v>545</v>
      </c>
      <c r="E218" s="10" t="s">
        <v>478</v>
      </c>
      <c r="F218" s="6" t="s">
        <v>303</v>
      </c>
      <c r="I218" s="3" t="s">
        <v>479</v>
      </c>
      <c r="L218" s="6" t="s">
        <v>407</v>
      </c>
      <c r="O218" s="4" t="n">
        <v>-2</v>
      </c>
    </row>
    <row r="219" customFormat="false" ht="24.75" hidden="false" customHeight="true" outlineLevel="0" collapsed="false">
      <c r="A219" s="9" t="s">
        <v>471</v>
      </c>
      <c r="B219" s="1" t="n">
        <v>1403300</v>
      </c>
      <c r="C219" s="9" t="s">
        <v>480</v>
      </c>
      <c r="D219" s="1" t="n">
        <v>548</v>
      </c>
      <c r="E219" s="10" t="s">
        <v>481</v>
      </c>
      <c r="F219" s="6" t="s">
        <v>303</v>
      </c>
      <c r="I219" s="3" t="s">
        <v>482</v>
      </c>
      <c r="J219" s="3" t="s">
        <v>19</v>
      </c>
      <c r="O219" s="4" t="n">
        <v>-1</v>
      </c>
    </row>
    <row r="220" customFormat="false" ht="51.75" hidden="false" customHeight="true" outlineLevel="0" collapsed="false">
      <c r="A220" s="9" t="s">
        <v>471</v>
      </c>
      <c r="B220" s="1" t="n">
        <v>1403674</v>
      </c>
      <c r="C220" s="9" t="s">
        <v>483</v>
      </c>
      <c r="D220" s="1" t="n">
        <v>412</v>
      </c>
      <c r="E220" s="10" t="s">
        <v>484</v>
      </c>
      <c r="F220" s="6" t="s">
        <v>87</v>
      </c>
    </row>
    <row r="221" customFormat="false" ht="24.75" hidden="false" customHeight="true" outlineLevel="0" collapsed="false">
      <c r="A221" s="9" t="s">
        <v>471</v>
      </c>
      <c r="B221" s="1" t="n">
        <v>1403151</v>
      </c>
      <c r="C221" s="9" t="s">
        <v>485</v>
      </c>
      <c r="D221" s="1" t="n">
        <v>419</v>
      </c>
      <c r="E221" s="10" t="s">
        <v>486</v>
      </c>
      <c r="F221" s="6" t="s">
        <v>87</v>
      </c>
    </row>
    <row r="222" customFormat="false" ht="24.75" hidden="false" customHeight="true" outlineLevel="0" collapsed="false">
      <c r="A222" s="9" t="s">
        <v>471</v>
      </c>
      <c r="B222" s="1" t="n">
        <v>1403373</v>
      </c>
      <c r="C222" s="9" t="s">
        <v>487</v>
      </c>
      <c r="D222" s="1" t="n">
        <v>423</v>
      </c>
      <c r="E222" s="10" t="s">
        <v>249</v>
      </c>
      <c r="F222" s="6" t="s">
        <v>87</v>
      </c>
      <c r="I222" s="3" t="s">
        <v>488</v>
      </c>
      <c r="O222" s="4" t="n">
        <v>-1</v>
      </c>
    </row>
    <row r="223" customFormat="false" ht="24.75" hidden="false" customHeight="true" outlineLevel="0" collapsed="false">
      <c r="A223" s="9" t="s">
        <v>471</v>
      </c>
      <c r="B223" s="1" t="n">
        <v>1403681</v>
      </c>
      <c r="C223" s="9" t="s">
        <v>489</v>
      </c>
      <c r="D223" s="1" t="n">
        <v>503</v>
      </c>
      <c r="E223" s="10" t="s">
        <v>81</v>
      </c>
      <c r="F223" s="6" t="s">
        <v>87</v>
      </c>
      <c r="I223" s="3" t="s">
        <v>490</v>
      </c>
      <c r="O223" s="4" t="n">
        <v>-1</v>
      </c>
    </row>
    <row r="224" customFormat="false" ht="24.75" hidden="false" customHeight="true" outlineLevel="0" collapsed="false">
      <c r="A224" s="9" t="s">
        <v>471</v>
      </c>
      <c r="B224" s="1" t="n">
        <v>1402949</v>
      </c>
      <c r="C224" s="9" t="s">
        <v>491</v>
      </c>
      <c r="D224" s="1" t="n">
        <v>507</v>
      </c>
      <c r="E224" s="10" t="s">
        <v>249</v>
      </c>
      <c r="F224" s="6" t="s">
        <v>87</v>
      </c>
      <c r="I224" s="3" t="s">
        <v>492</v>
      </c>
      <c r="O224" s="4" t="n">
        <v>-1</v>
      </c>
    </row>
    <row r="225" customFormat="false" ht="24.75" hidden="false" customHeight="true" outlineLevel="0" collapsed="false">
      <c r="A225" s="9" t="s">
        <v>471</v>
      </c>
      <c r="B225" s="1" t="n">
        <v>1403833</v>
      </c>
      <c r="C225" s="9" t="s">
        <v>493</v>
      </c>
      <c r="D225" s="1" t="n">
        <v>527</v>
      </c>
      <c r="E225" s="10" t="s">
        <v>75</v>
      </c>
      <c r="F225" s="6" t="s">
        <v>87</v>
      </c>
      <c r="I225" s="3" t="s">
        <v>494</v>
      </c>
      <c r="O225" s="4" t="n">
        <v>-1</v>
      </c>
    </row>
    <row r="226" customFormat="false" ht="24.75" hidden="false" customHeight="true" outlineLevel="0" collapsed="false">
      <c r="A226" s="9" t="s">
        <v>471</v>
      </c>
      <c r="B226" s="1" t="n">
        <v>1403585</v>
      </c>
      <c r="C226" s="9" t="s">
        <v>495</v>
      </c>
      <c r="D226" s="1" t="n">
        <v>528</v>
      </c>
      <c r="E226" s="10" t="s">
        <v>486</v>
      </c>
      <c r="F226" s="6" t="s">
        <v>87</v>
      </c>
      <c r="I226" s="3" t="s">
        <v>496</v>
      </c>
      <c r="O226" s="4" t="n">
        <v>-1</v>
      </c>
    </row>
    <row r="227" customFormat="false" ht="24.75" hidden="false" customHeight="true" outlineLevel="0" collapsed="false">
      <c r="A227" s="9" t="s">
        <v>471</v>
      </c>
      <c r="B227" s="1" t="n">
        <v>1404170</v>
      </c>
      <c r="C227" s="9" t="s">
        <v>497</v>
      </c>
      <c r="D227" s="1" t="n">
        <v>530</v>
      </c>
      <c r="E227" s="10" t="s">
        <v>141</v>
      </c>
      <c r="F227" s="6" t="s">
        <v>87</v>
      </c>
      <c r="I227" s="3" t="s">
        <v>498</v>
      </c>
      <c r="O227" s="4" t="n">
        <v>-1</v>
      </c>
    </row>
    <row r="228" customFormat="false" ht="24.75" hidden="false" customHeight="true" outlineLevel="0" collapsed="false">
      <c r="A228" s="9" t="s">
        <v>471</v>
      </c>
      <c r="B228" s="1" t="n">
        <v>1403929</v>
      </c>
      <c r="C228" s="9" t="s">
        <v>499</v>
      </c>
      <c r="D228" s="1" t="n">
        <v>548</v>
      </c>
      <c r="E228" s="10" t="s">
        <v>500</v>
      </c>
      <c r="F228" s="6" t="s">
        <v>87</v>
      </c>
      <c r="I228" s="3" t="s">
        <v>501</v>
      </c>
      <c r="O228" s="4" t="n">
        <v>-1</v>
      </c>
    </row>
    <row r="229" customFormat="false" ht="24.75" hidden="false" customHeight="true" outlineLevel="0" collapsed="false">
      <c r="A229" s="9" t="s">
        <v>471</v>
      </c>
      <c r="B229" s="1" t="n">
        <v>1403610</v>
      </c>
      <c r="C229" s="9" t="s">
        <v>502</v>
      </c>
      <c r="D229" s="1" t="n">
        <v>588</v>
      </c>
      <c r="E229" s="10" t="s">
        <v>334</v>
      </c>
      <c r="F229" s="6" t="s">
        <v>87</v>
      </c>
      <c r="I229" s="3" t="s">
        <v>503</v>
      </c>
      <c r="O229" s="4" t="n">
        <v>-1</v>
      </c>
    </row>
    <row r="230" customFormat="false" ht="24.75" hidden="false" customHeight="true" outlineLevel="0" collapsed="false">
      <c r="A230" s="9" t="s">
        <v>471</v>
      </c>
      <c r="B230" s="1" t="n">
        <v>1404117</v>
      </c>
      <c r="C230" s="9" t="s">
        <v>504</v>
      </c>
      <c r="D230" s="1" t="n">
        <v>642</v>
      </c>
      <c r="E230" s="10" t="s">
        <v>505</v>
      </c>
      <c r="F230" s="6" t="s">
        <v>87</v>
      </c>
      <c r="I230" s="3" t="s">
        <v>506</v>
      </c>
      <c r="O230" s="4" t="n">
        <v>-1</v>
      </c>
    </row>
    <row r="231" customFormat="false" ht="24.75" hidden="false" customHeight="true" outlineLevel="0" collapsed="false">
      <c r="A231" s="9" t="s">
        <v>471</v>
      </c>
      <c r="B231" s="1" t="n">
        <v>1403810</v>
      </c>
      <c r="C231" s="9" t="s">
        <v>507</v>
      </c>
      <c r="D231" s="1" t="n">
        <v>520</v>
      </c>
      <c r="E231" s="10" t="s">
        <v>508</v>
      </c>
      <c r="F231" s="6" t="s">
        <v>96</v>
      </c>
      <c r="I231" s="3" t="s">
        <v>509</v>
      </c>
      <c r="J231" s="3" t="s">
        <v>19</v>
      </c>
      <c r="O231" s="4" t="n">
        <v>-1</v>
      </c>
    </row>
    <row r="232" customFormat="false" ht="24.75" hidden="false" customHeight="true" outlineLevel="0" collapsed="false">
      <c r="A232" s="9" t="s">
        <v>471</v>
      </c>
      <c r="B232" s="1" t="n">
        <v>1404237</v>
      </c>
      <c r="C232" s="9" t="s">
        <v>483</v>
      </c>
      <c r="D232" s="1" t="n">
        <v>536</v>
      </c>
      <c r="E232" s="10" t="s">
        <v>510</v>
      </c>
      <c r="F232" s="6" t="s">
        <v>96</v>
      </c>
      <c r="I232" s="3" t="s">
        <v>511</v>
      </c>
      <c r="O232" s="4" t="n">
        <v>-1</v>
      </c>
    </row>
    <row r="233" customFormat="false" ht="24.75" hidden="false" customHeight="true" outlineLevel="0" collapsed="false">
      <c r="A233" s="9" t="s">
        <v>471</v>
      </c>
      <c r="B233" s="1" t="n">
        <v>1403302</v>
      </c>
      <c r="C233" s="9" t="s">
        <v>512</v>
      </c>
      <c r="D233" s="1" t="n">
        <v>557</v>
      </c>
      <c r="E233" s="10" t="s">
        <v>486</v>
      </c>
      <c r="F233" s="6" t="s">
        <v>96</v>
      </c>
      <c r="I233" s="3" t="s">
        <v>513</v>
      </c>
      <c r="J233" s="3" t="s">
        <v>19</v>
      </c>
      <c r="O233" s="4" t="n">
        <v>-1</v>
      </c>
    </row>
    <row r="234" customFormat="false" ht="24.75" hidden="false" customHeight="true" outlineLevel="0" collapsed="false">
      <c r="A234" s="9" t="s">
        <v>471</v>
      </c>
      <c r="B234" s="1" t="n">
        <v>1403540</v>
      </c>
      <c r="C234" s="9" t="s">
        <v>514</v>
      </c>
      <c r="D234" s="1" t="n">
        <v>734</v>
      </c>
      <c r="E234" s="10" t="s">
        <v>515</v>
      </c>
      <c r="F234" s="6" t="s">
        <v>96</v>
      </c>
    </row>
    <row r="235" customFormat="false" ht="24.75" hidden="false" customHeight="true" outlineLevel="0" collapsed="false">
      <c r="A235" s="9" t="s">
        <v>471</v>
      </c>
      <c r="B235" s="1" t="n">
        <v>1403094</v>
      </c>
      <c r="C235" s="9" t="s">
        <v>516</v>
      </c>
      <c r="D235" s="1" t="n">
        <v>417</v>
      </c>
      <c r="E235" s="10" t="s">
        <v>517</v>
      </c>
      <c r="F235" s="6" t="s">
        <v>134</v>
      </c>
      <c r="I235" s="3" t="s">
        <v>518</v>
      </c>
      <c r="J235" s="6" t="s">
        <v>519</v>
      </c>
      <c r="O235" s="4" t="n">
        <v>-1</v>
      </c>
    </row>
    <row r="236" customFormat="false" ht="24.75" hidden="false" customHeight="true" outlineLevel="0" collapsed="false">
      <c r="A236" s="9" t="s">
        <v>471</v>
      </c>
      <c r="B236" s="1" t="n">
        <v>1403892</v>
      </c>
      <c r="C236" s="9" t="s">
        <v>520</v>
      </c>
      <c r="D236" s="1" t="n">
        <v>308</v>
      </c>
      <c r="E236" s="2" t="s">
        <v>521</v>
      </c>
      <c r="F236" s="6" t="s">
        <v>44</v>
      </c>
    </row>
    <row r="237" customFormat="false" ht="24.75" hidden="false" customHeight="true" outlineLevel="0" collapsed="false">
      <c r="A237" s="9" t="s">
        <v>471</v>
      </c>
      <c r="B237" s="1" t="n">
        <v>1403671</v>
      </c>
      <c r="C237" s="9" t="s">
        <v>522</v>
      </c>
      <c r="D237" s="1" t="n">
        <v>338</v>
      </c>
      <c r="E237" s="10" t="s">
        <v>523</v>
      </c>
      <c r="F237" s="6" t="s">
        <v>44</v>
      </c>
    </row>
    <row r="238" customFormat="false" ht="24.75" hidden="false" customHeight="true" outlineLevel="0" collapsed="false">
      <c r="A238" s="9" t="s">
        <v>471</v>
      </c>
      <c r="B238" s="1" t="n">
        <v>1403655</v>
      </c>
      <c r="C238" s="9" t="s">
        <v>524</v>
      </c>
      <c r="D238" s="1" t="n">
        <v>407</v>
      </c>
      <c r="E238" s="10" t="s">
        <v>525</v>
      </c>
      <c r="F238" s="6" t="s">
        <v>44</v>
      </c>
    </row>
    <row r="239" customFormat="false" ht="24.75" hidden="false" customHeight="true" outlineLevel="0" collapsed="false">
      <c r="A239" s="9" t="s">
        <v>471</v>
      </c>
      <c r="B239" s="1" t="n">
        <v>1404109</v>
      </c>
      <c r="C239" s="9" t="s">
        <v>526</v>
      </c>
      <c r="D239" s="1" t="n">
        <v>411</v>
      </c>
      <c r="E239" s="10" t="s">
        <v>527</v>
      </c>
      <c r="F239" s="6" t="s">
        <v>44</v>
      </c>
    </row>
    <row r="240" customFormat="false" ht="24.75" hidden="false" customHeight="true" outlineLevel="0" collapsed="false">
      <c r="A240" s="9" t="s">
        <v>471</v>
      </c>
      <c r="B240" s="1" t="n">
        <v>1403667</v>
      </c>
      <c r="C240" s="9" t="s">
        <v>528</v>
      </c>
      <c r="D240" s="1" t="n">
        <v>429</v>
      </c>
      <c r="E240" s="2" t="s">
        <v>529</v>
      </c>
      <c r="F240" s="6" t="s">
        <v>44</v>
      </c>
    </row>
    <row r="241" customFormat="false" ht="24.75" hidden="false" customHeight="true" outlineLevel="0" collapsed="false">
      <c r="A241" s="9" t="s">
        <v>471</v>
      </c>
      <c r="B241" s="1" t="n">
        <v>1404190</v>
      </c>
      <c r="C241" s="9" t="s">
        <v>530</v>
      </c>
      <c r="D241" s="1" t="n">
        <v>441</v>
      </c>
      <c r="E241" s="10" t="s">
        <v>531</v>
      </c>
      <c r="F241" s="6" t="s">
        <v>44</v>
      </c>
    </row>
    <row r="242" customFormat="false" ht="24.75" hidden="false" customHeight="true" outlineLevel="0" collapsed="false">
      <c r="A242" s="9" t="s">
        <v>471</v>
      </c>
      <c r="B242" s="1" t="n">
        <v>1403587</v>
      </c>
      <c r="C242" s="9" t="s">
        <v>532</v>
      </c>
      <c r="D242" s="1" t="n">
        <v>502</v>
      </c>
      <c r="E242" s="10" t="s">
        <v>533</v>
      </c>
      <c r="F242" s="6" t="s">
        <v>44</v>
      </c>
    </row>
    <row r="243" customFormat="false" ht="24.75" hidden="false" customHeight="true" outlineLevel="0" collapsed="false">
      <c r="A243" s="9" t="s">
        <v>471</v>
      </c>
      <c r="B243" s="1" t="n">
        <v>1403184</v>
      </c>
      <c r="C243" s="9" t="s">
        <v>534</v>
      </c>
      <c r="D243" s="1" t="n">
        <v>507</v>
      </c>
      <c r="E243" s="2" t="s">
        <v>535</v>
      </c>
      <c r="F243" s="6" t="s">
        <v>44</v>
      </c>
    </row>
    <row r="244" customFormat="false" ht="24.75" hidden="false" customHeight="true" outlineLevel="0" collapsed="false">
      <c r="A244" s="9" t="s">
        <v>471</v>
      </c>
      <c r="B244" s="1" t="n">
        <v>1403401</v>
      </c>
      <c r="C244" s="9" t="s">
        <v>536</v>
      </c>
      <c r="D244" s="1" t="n">
        <v>510</v>
      </c>
      <c r="E244" s="10" t="s">
        <v>185</v>
      </c>
      <c r="F244" s="6" t="s">
        <v>44</v>
      </c>
    </row>
    <row r="245" customFormat="false" ht="24.75" hidden="false" customHeight="true" outlineLevel="0" collapsed="false">
      <c r="A245" s="9" t="s">
        <v>471</v>
      </c>
      <c r="B245" s="1" t="n">
        <v>1403527</v>
      </c>
      <c r="C245" s="9" t="s">
        <v>537</v>
      </c>
      <c r="D245" s="1" t="n">
        <v>515</v>
      </c>
      <c r="E245" s="10" t="s">
        <v>441</v>
      </c>
      <c r="F245" s="6" t="s">
        <v>44</v>
      </c>
    </row>
    <row r="246" customFormat="false" ht="24.75" hidden="false" customHeight="true" outlineLevel="0" collapsed="false">
      <c r="A246" s="9" t="s">
        <v>471</v>
      </c>
      <c r="B246" s="1" t="n">
        <v>1403435</v>
      </c>
      <c r="C246" s="9" t="s">
        <v>538</v>
      </c>
      <c r="D246" s="1" t="n">
        <v>521</v>
      </c>
      <c r="E246" s="2" t="s">
        <v>539</v>
      </c>
      <c r="F246" s="6" t="s">
        <v>44</v>
      </c>
    </row>
    <row r="247" customFormat="false" ht="24.75" hidden="false" customHeight="true" outlineLevel="0" collapsed="false">
      <c r="A247" s="9" t="s">
        <v>471</v>
      </c>
      <c r="B247" s="1" t="n">
        <v>1404144</v>
      </c>
      <c r="C247" s="9" t="s">
        <v>540</v>
      </c>
      <c r="D247" s="1" t="n">
        <v>523</v>
      </c>
      <c r="E247" s="10" t="s">
        <v>541</v>
      </c>
      <c r="F247" s="6" t="s">
        <v>44</v>
      </c>
    </row>
    <row r="248" customFormat="false" ht="24.75" hidden="false" customHeight="true" outlineLevel="0" collapsed="false">
      <c r="A248" s="9" t="s">
        <v>471</v>
      </c>
      <c r="B248" s="1" t="n">
        <v>1403572</v>
      </c>
      <c r="C248" s="9" t="s">
        <v>542</v>
      </c>
      <c r="D248" s="1" t="n">
        <v>527</v>
      </c>
      <c r="E248" s="10" t="s">
        <v>159</v>
      </c>
      <c r="F248" s="6" t="s">
        <v>44</v>
      </c>
    </row>
    <row r="249" customFormat="false" ht="24.75" hidden="false" customHeight="true" outlineLevel="0" collapsed="false">
      <c r="A249" s="9" t="s">
        <v>471</v>
      </c>
      <c r="B249" s="1" t="n">
        <v>1403247</v>
      </c>
      <c r="C249" s="9" t="s">
        <v>543</v>
      </c>
      <c r="D249" s="1" t="n">
        <v>531</v>
      </c>
      <c r="E249" s="10" t="s">
        <v>544</v>
      </c>
      <c r="F249" s="6" t="s">
        <v>44</v>
      </c>
    </row>
    <row r="250" customFormat="false" ht="24.75" hidden="false" customHeight="true" outlineLevel="0" collapsed="false">
      <c r="A250" s="9" t="s">
        <v>471</v>
      </c>
      <c r="B250" s="1" t="n">
        <v>1403570</v>
      </c>
      <c r="C250" s="9" t="s">
        <v>545</v>
      </c>
      <c r="D250" s="1" t="n">
        <v>539</v>
      </c>
      <c r="E250" s="10" t="s">
        <v>546</v>
      </c>
      <c r="F250" s="6" t="s">
        <v>44</v>
      </c>
    </row>
    <row r="251" customFormat="false" ht="24.75" hidden="false" customHeight="true" outlineLevel="0" collapsed="false">
      <c r="A251" s="9" t="s">
        <v>471</v>
      </c>
      <c r="B251" s="1" t="n">
        <v>1404019</v>
      </c>
      <c r="C251" s="9" t="s">
        <v>547</v>
      </c>
      <c r="D251" s="1" t="n">
        <v>539</v>
      </c>
      <c r="E251" s="10" t="s">
        <v>185</v>
      </c>
      <c r="F251" s="6" t="s">
        <v>44</v>
      </c>
    </row>
    <row r="252" customFormat="false" ht="24.75" hidden="false" customHeight="true" outlineLevel="0" collapsed="false">
      <c r="A252" s="9" t="s">
        <v>471</v>
      </c>
      <c r="B252" s="1" t="n">
        <v>1403605</v>
      </c>
      <c r="C252" s="9" t="s">
        <v>548</v>
      </c>
      <c r="D252" s="1" t="n">
        <v>540</v>
      </c>
      <c r="E252" s="2" t="s">
        <v>549</v>
      </c>
      <c r="F252" s="6" t="s">
        <v>44</v>
      </c>
    </row>
    <row r="253" customFormat="false" ht="24.75" hidden="false" customHeight="true" outlineLevel="0" collapsed="false">
      <c r="A253" s="9" t="s">
        <v>471</v>
      </c>
      <c r="B253" s="1" t="n">
        <v>1403962</v>
      </c>
      <c r="C253" s="9" t="s">
        <v>550</v>
      </c>
      <c r="D253" s="1" t="n">
        <v>541</v>
      </c>
      <c r="E253" s="10" t="s">
        <v>551</v>
      </c>
      <c r="F253" s="6" t="s">
        <v>44</v>
      </c>
    </row>
    <row r="254" customFormat="false" ht="24.75" hidden="false" customHeight="true" outlineLevel="0" collapsed="false">
      <c r="A254" s="9" t="s">
        <v>471</v>
      </c>
      <c r="B254" s="1" t="n">
        <v>1403923</v>
      </c>
      <c r="C254" s="9" t="s">
        <v>552</v>
      </c>
      <c r="D254" s="1" t="n">
        <v>543</v>
      </c>
      <c r="E254" s="10" t="s">
        <v>461</v>
      </c>
      <c r="F254" s="6" t="s">
        <v>44</v>
      </c>
    </row>
    <row r="255" customFormat="false" ht="24.75" hidden="false" customHeight="true" outlineLevel="0" collapsed="false">
      <c r="A255" s="9" t="s">
        <v>471</v>
      </c>
      <c r="B255" s="1" t="n">
        <v>1403804</v>
      </c>
      <c r="C255" s="9" t="s">
        <v>553</v>
      </c>
      <c r="D255" s="1" t="n">
        <v>547</v>
      </c>
      <c r="E255" s="10" t="s">
        <v>554</v>
      </c>
      <c r="F255" s="6" t="s">
        <v>44</v>
      </c>
    </row>
    <row r="256" customFormat="false" ht="38.25" hidden="false" customHeight="true" outlineLevel="0" collapsed="false">
      <c r="A256" s="9" t="s">
        <v>471</v>
      </c>
      <c r="B256" s="1" t="n">
        <v>1404337</v>
      </c>
      <c r="C256" s="9" t="s">
        <v>555</v>
      </c>
      <c r="D256" s="1" t="n">
        <v>550</v>
      </c>
      <c r="E256" s="10" t="s">
        <v>556</v>
      </c>
      <c r="F256" s="6" t="s">
        <v>44</v>
      </c>
    </row>
    <row r="257" customFormat="false" ht="56.25" hidden="false" customHeight="true" outlineLevel="0" collapsed="false">
      <c r="A257" s="9" t="s">
        <v>471</v>
      </c>
      <c r="B257" s="1" t="n">
        <v>1403675</v>
      </c>
      <c r="C257" s="9" t="s">
        <v>557</v>
      </c>
      <c r="D257" s="1" t="n">
        <v>608</v>
      </c>
      <c r="E257" s="2" t="s">
        <v>558</v>
      </c>
      <c r="F257" s="6" t="s">
        <v>44</v>
      </c>
    </row>
    <row r="258" customFormat="false" ht="24.75" hidden="false" customHeight="true" outlineLevel="0" collapsed="false">
      <c r="A258" s="9" t="s">
        <v>471</v>
      </c>
      <c r="B258" s="1" t="n">
        <v>1404114</v>
      </c>
      <c r="C258" s="9" t="s">
        <v>559</v>
      </c>
      <c r="D258" s="1" t="n">
        <v>613</v>
      </c>
      <c r="E258" s="10" t="s">
        <v>290</v>
      </c>
      <c r="F258" s="6" t="s">
        <v>44</v>
      </c>
    </row>
    <row r="259" customFormat="false" ht="24.75" hidden="false" customHeight="true" outlineLevel="0" collapsed="false">
      <c r="A259" s="9" t="s">
        <v>471</v>
      </c>
      <c r="B259" s="1" t="n">
        <v>1403817</v>
      </c>
      <c r="C259" s="9" t="s">
        <v>560</v>
      </c>
      <c r="D259" s="1" t="n">
        <v>623</v>
      </c>
      <c r="E259" s="10" t="s">
        <v>561</v>
      </c>
      <c r="F259" s="6" t="s">
        <v>44</v>
      </c>
    </row>
    <row r="260" customFormat="false" ht="24.75" hidden="false" customHeight="true" outlineLevel="0" collapsed="false">
      <c r="A260" s="9" t="s">
        <v>471</v>
      </c>
      <c r="B260" s="1" t="n">
        <v>1403380</v>
      </c>
      <c r="C260" s="9" t="s">
        <v>562</v>
      </c>
      <c r="D260" s="1" t="n">
        <v>1443</v>
      </c>
      <c r="E260" s="10" t="s">
        <v>449</v>
      </c>
      <c r="F260" s="6" t="s">
        <v>44</v>
      </c>
    </row>
    <row r="261" customFormat="false" ht="39.75" hidden="false" customHeight="true" outlineLevel="0" collapsed="false">
      <c r="O261" s="4" t="n">
        <f aca="false">SUM(O216:O260)</f>
        <v>-18</v>
      </c>
    </row>
    <row r="262" customFormat="false" ht="35.25" hidden="false" customHeight="true" outlineLevel="0" collapsed="false">
      <c r="A262" s="9" t="s">
        <v>563</v>
      </c>
      <c r="B262" s="1" t="n">
        <v>1403940</v>
      </c>
      <c r="C262" s="9" t="s">
        <v>564</v>
      </c>
      <c r="D262" s="1" t="n">
        <v>646</v>
      </c>
      <c r="E262" s="10" t="s">
        <v>565</v>
      </c>
      <c r="F262" s="6" t="s">
        <v>566</v>
      </c>
      <c r="I262" s="3" t="s">
        <v>567</v>
      </c>
      <c r="L262" s="6" t="s">
        <v>352</v>
      </c>
      <c r="O262" s="4" t="n">
        <v>-2</v>
      </c>
    </row>
    <row r="263" customFormat="false" ht="24.75" hidden="false" customHeight="true" outlineLevel="0" collapsed="false">
      <c r="A263" s="9" t="s">
        <v>563</v>
      </c>
      <c r="B263" s="1" t="n">
        <v>1404127</v>
      </c>
      <c r="C263" s="9" t="s">
        <v>568</v>
      </c>
      <c r="D263" s="1" t="n">
        <v>640</v>
      </c>
      <c r="E263" s="10" t="s">
        <v>569</v>
      </c>
      <c r="F263" s="6" t="s">
        <v>114</v>
      </c>
    </row>
    <row r="264" customFormat="false" ht="24.75" hidden="false" customHeight="true" outlineLevel="0" collapsed="false">
      <c r="A264" s="9" t="s">
        <v>563</v>
      </c>
      <c r="B264" s="1" t="n">
        <v>1404230</v>
      </c>
      <c r="C264" s="9" t="s">
        <v>570</v>
      </c>
      <c r="D264" s="1" t="n">
        <v>606</v>
      </c>
      <c r="E264" s="10" t="s">
        <v>571</v>
      </c>
      <c r="F264" s="6" t="s">
        <v>153</v>
      </c>
    </row>
    <row r="265" customFormat="false" ht="24.75" hidden="false" customHeight="true" outlineLevel="0" collapsed="false">
      <c r="A265" s="9" t="s">
        <v>563</v>
      </c>
      <c r="B265" s="1" t="n">
        <v>1403627</v>
      </c>
      <c r="C265" s="9" t="s">
        <v>572</v>
      </c>
      <c r="D265" s="1" t="n">
        <v>335</v>
      </c>
      <c r="E265" s="10" t="s">
        <v>573</v>
      </c>
      <c r="F265" s="6" t="s">
        <v>44</v>
      </c>
    </row>
    <row r="266" customFormat="false" ht="24.75" hidden="false" customHeight="true" outlineLevel="0" collapsed="false">
      <c r="A266" s="9" t="s">
        <v>563</v>
      </c>
      <c r="B266" s="1" t="n">
        <v>1404025</v>
      </c>
      <c r="C266" s="9" t="s">
        <v>574</v>
      </c>
      <c r="D266" s="1" t="n">
        <v>413</v>
      </c>
      <c r="E266" s="10" t="s">
        <v>575</v>
      </c>
      <c r="F266" s="6" t="s">
        <v>44</v>
      </c>
    </row>
    <row r="267" customFormat="false" ht="24.75" hidden="false" customHeight="true" outlineLevel="0" collapsed="false">
      <c r="A267" s="9" t="s">
        <v>563</v>
      </c>
      <c r="B267" s="1" t="n">
        <v>1403223</v>
      </c>
      <c r="C267" s="9" t="s">
        <v>576</v>
      </c>
      <c r="D267" s="1" t="n">
        <v>528</v>
      </c>
      <c r="E267" s="10" t="s">
        <v>577</v>
      </c>
      <c r="F267" s="6" t="s">
        <v>44</v>
      </c>
    </row>
    <row r="268" customFormat="false" ht="24.75" hidden="false" customHeight="true" outlineLevel="0" collapsed="false">
      <c r="A268" s="9" t="s">
        <v>563</v>
      </c>
      <c r="B268" s="1" t="n">
        <v>1403387</v>
      </c>
      <c r="C268" s="9" t="s">
        <v>578</v>
      </c>
      <c r="D268" s="1" t="n">
        <v>602</v>
      </c>
      <c r="E268" s="10" t="s">
        <v>579</v>
      </c>
      <c r="F268" s="6" t="s">
        <v>44</v>
      </c>
    </row>
    <row r="269" customFormat="false" ht="24.75" hidden="false" customHeight="true" outlineLevel="0" collapsed="false">
      <c r="A269" s="9" t="s">
        <v>563</v>
      </c>
      <c r="B269" s="1" t="n">
        <v>1403992</v>
      </c>
      <c r="C269" s="9" t="s">
        <v>580</v>
      </c>
      <c r="D269" s="1" t="n">
        <v>602</v>
      </c>
      <c r="E269" s="10" t="s">
        <v>581</v>
      </c>
      <c r="F269" s="6" t="s">
        <v>44</v>
      </c>
    </row>
    <row r="270" customFormat="false" ht="24.75" hidden="false" customHeight="true" outlineLevel="0" collapsed="false">
      <c r="A270" s="9" t="s">
        <v>563</v>
      </c>
      <c r="B270" s="1" t="n">
        <v>1403209</v>
      </c>
      <c r="C270" s="9" t="s">
        <v>582</v>
      </c>
      <c r="D270" s="1" t="n">
        <v>605</v>
      </c>
      <c r="E270" s="10" t="s">
        <v>583</v>
      </c>
      <c r="F270" s="6" t="s">
        <v>44</v>
      </c>
    </row>
    <row r="271" customFormat="false" ht="24.75" hidden="false" customHeight="true" outlineLevel="0" collapsed="false">
      <c r="A271" s="9" t="s">
        <v>563</v>
      </c>
      <c r="B271" s="1" t="n">
        <v>1403482</v>
      </c>
      <c r="C271" s="9" t="s">
        <v>584</v>
      </c>
      <c r="D271" s="1" t="n">
        <v>605</v>
      </c>
      <c r="E271" s="10" t="s">
        <v>585</v>
      </c>
      <c r="F271" s="6" t="s">
        <v>44</v>
      </c>
    </row>
    <row r="272" customFormat="false" ht="24.75" hidden="false" customHeight="true" outlineLevel="0" collapsed="false">
      <c r="A272" s="9" t="s">
        <v>563</v>
      </c>
      <c r="B272" s="1" t="n">
        <v>1403855</v>
      </c>
      <c r="C272" s="9" t="s">
        <v>586</v>
      </c>
      <c r="D272" s="1" t="n">
        <v>605</v>
      </c>
      <c r="E272" s="10" t="s">
        <v>587</v>
      </c>
      <c r="F272" s="6" t="s">
        <v>44</v>
      </c>
    </row>
    <row r="273" customFormat="false" ht="24.75" hidden="false" customHeight="true" outlineLevel="0" collapsed="false">
      <c r="A273" s="9" t="s">
        <v>563</v>
      </c>
      <c r="B273" s="1" t="n">
        <v>1403493</v>
      </c>
      <c r="C273" s="9" t="s">
        <v>588</v>
      </c>
      <c r="D273" s="1" t="n">
        <v>606</v>
      </c>
      <c r="E273" s="10" t="s">
        <v>589</v>
      </c>
      <c r="F273" s="6" t="s">
        <v>44</v>
      </c>
    </row>
    <row r="274" customFormat="false" ht="24.75" hidden="false" customHeight="true" outlineLevel="0" collapsed="false">
      <c r="A274" s="9" t="s">
        <v>563</v>
      </c>
      <c r="B274" s="1" t="n">
        <v>1403723</v>
      </c>
      <c r="C274" s="9" t="s">
        <v>590</v>
      </c>
      <c r="D274" s="1" t="n">
        <v>606</v>
      </c>
      <c r="E274" s="10" t="s">
        <v>591</v>
      </c>
      <c r="F274" s="6" t="s">
        <v>44</v>
      </c>
    </row>
    <row r="275" customFormat="false" ht="24.75" hidden="false" customHeight="true" outlineLevel="0" collapsed="false">
      <c r="A275" s="9" t="s">
        <v>563</v>
      </c>
      <c r="B275" s="1" t="n">
        <v>1403988</v>
      </c>
      <c r="C275" s="9" t="s">
        <v>592</v>
      </c>
      <c r="D275" s="1" t="n">
        <v>606</v>
      </c>
      <c r="E275" s="10" t="s">
        <v>593</v>
      </c>
      <c r="F275" s="6" t="s">
        <v>44</v>
      </c>
    </row>
    <row r="276" customFormat="false" ht="24.75" hidden="false" customHeight="true" outlineLevel="0" collapsed="false">
      <c r="A276" s="9" t="s">
        <v>563</v>
      </c>
      <c r="B276" s="1" t="n">
        <v>1403499</v>
      </c>
      <c r="C276" s="9" t="s">
        <v>594</v>
      </c>
      <c r="D276" s="1" t="n">
        <v>608</v>
      </c>
      <c r="E276" s="10" t="s">
        <v>595</v>
      </c>
      <c r="F276" s="6" t="s">
        <v>44</v>
      </c>
    </row>
    <row r="277" customFormat="false" ht="24.75" hidden="false" customHeight="true" outlineLevel="0" collapsed="false">
      <c r="A277" s="9" t="s">
        <v>563</v>
      </c>
      <c r="B277" s="1" t="n">
        <v>1404246</v>
      </c>
      <c r="C277" s="9" t="s">
        <v>596</v>
      </c>
      <c r="D277" s="1" t="n">
        <v>608</v>
      </c>
      <c r="E277" s="10" t="s">
        <v>597</v>
      </c>
      <c r="F277" s="6" t="s">
        <v>44</v>
      </c>
    </row>
    <row r="278" customFormat="false" ht="24.75" hidden="false" customHeight="true" outlineLevel="0" collapsed="false">
      <c r="A278" s="9" t="s">
        <v>563</v>
      </c>
      <c r="B278" s="1" t="n">
        <v>1403842</v>
      </c>
      <c r="C278" s="9" t="s">
        <v>598</v>
      </c>
      <c r="D278" s="1" t="n">
        <v>609</v>
      </c>
      <c r="E278" s="10" t="s">
        <v>185</v>
      </c>
      <c r="F278" s="6" t="s">
        <v>44</v>
      </c>
    </row>
    <row r="279" customFormat="false" ht="53.25" hidden="false" customHeight="true" outlineLevel="0" collapsed="false">
      <c r="A279" s="9" t="s">
        <v>563</v>
      </c>
      <c r="B279" s="1" t="n">
        <v>1404023</v>
      </c>
      <c r="C279" s="9" t="s">
        <v>599</v>
      </c>
      <c r="D279" s="1" t="n">
        <v>609</v>
      </c>
      <c r="E279" s="10" t="s">
        <v>600</v>
      </c>
      <c r="F279" s="6" t="s">
        <v>44</v>
      </c>
    </row>
    <row r="280" customFormat="false" ht="24.75" hidden="false" customHeight="true" outlineLevel="0" collapsed="false">
      <c r="A280" s="9" t="s">
        <v>563</v>
      </c>
      <c r="B280" s="1" t="n">
        <v>1404205</v>
      </c>
      <c r="C280" s="9" t="s">
        <v>601</v>
      </c>
      <c r="D280" s="1" t="n">
        <v>609</v>
      </c>
      <c r="E280" s="10" t="s">
        <v>602</v>
      </c>
      <c r="F280" s="6" t="s">
        <v>44</v>
      </c>
    </row>
    <row r="281" customFormat="false" ht="24.75" hidden="false" customHeight="true" outlineLevel="0" collapsed="false">
      <c r="A281" s="9" t="s">
        <v>563</v>
      </c>
      <c r="B281" s="1" t="n">
        <v>1403237</v>
      </c>
      <c r="C281" s="9" t="s">
        <v>603</v>
      </c>
      <c r="D281" s="1" t="n">
        <v>610</v>
      </c>
      <c r="E281" s="10" t="s">
        <v>75</v>
      </c>
      <c r="F281" s="6" t="s">
        <v>44</v>
      </c>
    </row>
    <row r="282" customFormat="false" ht="24.75" hidden="false" customHeight="true" outlineLevel="0" collapsed="false">
      <c r="A282" s="9" t="s">
        <v>563</v>
      </c>
      <c r="B282" s="1" t="n">
        <v>1403857</v>
      </c>
      <c r="C282" s="9" t="s">
        <v>489</v>
      </c>
      <c r="D282" s="1" t="n">
        <v>610</v>
      </c>
      <c r="E282" s="10" t="s">
        <v>604</v>
      </c>
      <c r="F282" s="6" t="s">
        <v>44</v>
      </c>
    </row>
    <row r="283" customFormat="false" ht="24.75" hidden="false" customHeight="true" outlineLevel="0" collapsed="false">
      <c r="A283" s="9" t="s">
        <v>563</v>
      </c>
      <c r="B283" s="1" t="n">
        <v>1404078</v>
      </c>
      <c r="C283" s="9" t="s">
        <v>605</v>
      </c>
      <c r="D283" s="1" t="n">
        <v>610</v>
      </c>
      <c r="E283" s="10" t="s">
        <v>606</v>
      </c>
      <c r="F283" s="6" t="s">
        <v>44</v>
      </c>
    </row>
    <row r="284" customFormat="false" ht="24.75" hidden="false" customHeight="true" outlineLevel="0" collapsed="false">
      <c r="A284" s="9" t="s">
        <v>563</v>
      </c>
      <c r="B284" s="1" t="n">
        <v>1403956</v>
      </c>
      <c r="C284" s="9" t="s">
        <v>607</v>
      </c>
      <c r="D284" s="1" t="n">
        <v>611</v>
      </c>
      <c r="E284" s="10" t="s">
        <v>608</v>
      </c>
      <c r="F284" s="6" t="s">
        <v>44</v>
      </c>
    </row>
    <row r="285" customFormat="false" ht="24.75" hidden="false" customHeight="true" outlineLevel="0" collapsed="false">
      <c r="A285" s="9" t="s">
        <v>563</v>
      </c>
      <c r="B285" s="1" t="n">
        <v>1403462</v>
      </c>
      <c r="C285" s="9" t="s">
        <v>609</v>
      </c>
      <c r="D285" s="1" t="n">
        <v>612</v>
      </c>
      <c r="E285" s="10" t="s">
        <v>31</v>
      </c>
      <c r="F285" s="6" t="s">
        <v>44</v>
      </c>
    </row>
    <row r="286" customFormat="false" ht="24.75" hidden="false" customHeight="true" outlineLevel="0" collapsed="false">
      <c r="A286" s="9" t="s">
        <v>563</v>
      </c>
      <c r="B286" s="1" t="n">
        <v>1403754</v>
      </c>
      <c r="C286" s="9" t="s">
        <v>610</v>
      </c>
      <c r="D286" s="1" t="n">
        <v>612</v>
      </c>
      <c r="E286" s="10" t="s">
        <v>611</v>
      </c>
      <c r="F286" s="6" t="s">
        <v>44</v>
      </c>
    </row>
    <row r="287" customFormat="false" ht="24.75" hidden="false" customHeight="true" outlineLevel="0" collapsed="false">
      <c r="A287" s="9" t="s">
        <v>563</v>
      </c>
      <c r="B287" s="1" t="n">
        <v>1403510</v>
      </c>
      <c r="C287" s="9" t="s">
        <v>612</v>
      </c>
      <c r="D287" s="1" t="n">
        <v>613</v>
      </c>
      <c r="E287" s="10" t="s">
        <v>613</v>
      </c>
      <c r="F287" s="6" t="s">
        <v>44</v>
      </c>
    </row>
    <row r="288" customFormat="false" ht="24.75" hidden="false" customHeight="true" outlineLevel="0" collapsed="false">
      <c r="A288" s="9" t="s">
        <v>563</v>
      </c>
      <c r="B288" s="1" t="n">
        <v>1403993</v>
      </c>
      <c r="C288" s="9" t="s">
        <v>614</v>
      </c>
      <c r="D288" s="1" t="n">
        <v>613</v>
      </c>
      <c r="E288" s="10" t="s">
        <v>597</v>
      </c>
      <c r="F288" s="6" t="s">
        <v>44</v>
      </c>
    </row>
    <row r="289" customFormat="false" ht="24.75" hidden="false" customHeight="true" outlineLevel="0" collapsed="false">
      <c r="A289" s="9" t="s">
        <v>563</v>
      </c>
      <c r="B289" s="1" t="n">
        <v>1404236</v>
      </c>
      <c r="C289" s="9" t="s">
        <v>615</v>
      </c>
      <c r="D289" s="1" t="n">
        <v>613</v>
      </c>
      <c r="E289" s="10" t="s">
        <v>616</v>
      </c>
      <c r="F289" s="6" t="s">
        <v>44</v>
      </c>
    </row>
    <row r="290" customFormat="false" ht="24.75" hidden="false" customHeight="true" outlineLevel="0" collapsed="false">
      <c r="A290" s="9" t="s">
        <v>563</v>
      </c>
      <c r="B290" s="1" t="n">
        <v>1404143</v>
      </c>
      <c r="C290" s="9" t="s">
        <v>617</v>
      </c>
      <c r="D290" s="1" t="n">
        <v>615</v>
      </c>
      <c r="E290" s="10" t="s">
        <v>618</v>
      </c>
      <c r="F290" s="6" t="s">
        <v>44</v>
      </c>
    </row>
    <row r="291" customFormat="false" ht="24.75" hidden="false" customHeight="true" outlineLevel="0" collapsed="false">
      <c r="A291" s="9" t="s">
        <v>563</v>
      </c>
      <c r="B291" s="1" t="n">
        <v>1403613</v>
      </c>
      <c r="C291" s="9" t="s">
        <v>619</v>
      </c>
      <c r="D291" s="1" t="n">
        <v>616</v>
      </c>
      <c r="E291" s="10" t="s">
        <v>620</v>
      </c>
      <c r="F291" s="6" t="s">
        <v>44</v>
      </c>
    </row>
    <row r="292" customFormat="false" ht="24.75" hidden="false" customHeight="true" outlineLevel="0" collapsed="false">
      <c r="A292" s="9" t="s">
        <v>563</v>
      </c>
      <c r="B292" s="1" t="n">
        <v>1403840</v>
      </c>
      <c r="C292" s="9" t="s">
        <v>621</v>
      </c>
      <c r="D292" s="1" t="n">
        <v>616</v>
      </c>
      <c r="E292" s="10" t="s">
        <v>622</v>
      </c>
      <c r="F292" s="6" t="s">
        <v>44</v>
      </c>
    </row>
    <row r="293" customFormat="false" ht="24.75" hidden="false" customHeight="true" outlineLevel="0" collapsed="false">
      <c r="A293" s="9" t="s">
        <v>563</v>
      </c>
      <c r="B293" s="1" t="n">
        <v>1403845</v>
      </c>
      <c r="C293" s="9" t="s">
        <v>623</v>
      </c>
      <c r="D293" s="1" t="n">
        <v>618</v>
      </c>
      <c r="E293" s="10" t="s">
        <v>624</v>
      </c>
      <c r="F293" s="6" t="s">
        <v>44</v>
      </c>
    </row>
    <row r="294" customFormat="false" ht="24.75" hidden="false" customHeight="true" outlineLevel="0" collapsed="false">
      <c r="A294" s="9" t="s">
        <v>563</v>
      </c>
      <c r="B294" s="1" t="n">
        <v>1403472</v>
      </c>
      <c r="C294" s="9" t="s">
        <v>625</v>
      </c>
      <c r="D294" s="1" t="n">
        <v>619</v>
      </c>
      <c r="E294" s="10" t="s">
        <v>626</v>
      </c>
      <c r="F294" s="6" t="s">
        <v>44</v>
      </c>
    </row>
    <row r="295" customFormat="false" ht="24.75" hidden="false" customHeight="true" outlineLevel="0" collapsed="false">
      <c r="A295" s="9" t="s">
        <v>563</v>
      </c>
      <c r="B295" s="1" t="n">
        <v>1404209</v>
      </c>
      <c r="C295" s="9" t="s">
        <v>627</v>
      </c>
      <c r="D295" s="1" t="n">
        <v>619</v>
      </c>
      <c r="E295" s="10" t="s">
        <v>628</v>
      </c>
      <c r="F295" s="6" t="s">
        <v>44</v>
      </c>
    </row>
    <row r="296" customFormat="false" ht="24.75" hidden="false" customHeight="true" outlineLevel="0" collapsed="false">
      <c r="A296" s="9" t="s">
        <v>563</v>
      </c>
      <c r="B296" s="1" t="n">
        <v>1403566</v>
      </c>
      <c r="C296" s="9" t="s">
        <v>629</v>
      </c>
      <c r="D296" s="1" t="n">
        <v>620</v>
      </c>
      <c r="E296" s="10" t="s">
        <v>630</v>
      </c>
      <c r="F296" s="6" t="s">
        <v>44</v>
      </c>
    </row>
    <row r="297" customFormat="false" ht="24.75" hidden="false" customHeight="true" outlineLevel="0" collapsed="false">
      <c r="A297" s="9" t="s">
        <v>563</v>
      </c>
      <c r="B297" s="1" t="n">
        <v>1403526</v>
      </c>
      <c r="C297" s="9" t="s">
        <v>631</v>
      </c>
      <c r="D297" s="1" t="n">
        <v>621</v>
      </c>
      <c r="E297" s="10" t="s">
        <v>632</v>
      </c>
      <c r="F297" s="6" t="s">
        <v>44</v>
      </c>
    </row>
    <row r="298" customFormat="false" ht="24.75" hidden="false" customHeight="true" outlineLevel="0" collapsed="false">
      <c r="A298" s="9" t="s">
        <v>563</v>
      </c>
      <c r="B298" s="1" t="n">
        <v>1403942</v>
      </c>
      <c r="C298" s="9" t="s">
        <v>633</v>
      </c>
      <c r="D298" s="1" t="n">
        <v>621</v>
      </c>
      <c r="E298" s="10" t="s">
        <v>231</v>
      </c>
      <c r="F298" s="6" t="s">
        <v>44</v>
      </c>
    </row>
    <row r="299" customFormat="false" ht="24.75" hidden="false" customHeight="true" outlineLevel="0" collapsed="false">
      <c r="A299" s="9" t="s">
        <v>563</v>
      </c>
      <c r="B299" s="1" t="n">
        <v>1403400</v>
      </c>
      <c r="C299" s="9" t="s">
        <v>634</v>
      </c>
      <c r="D299" s="1" t="n">
        <v>625</v>
      </c>
      <c r="E299" s="10" t="s">
        <v>635</v>
      </c>
      <c r="F299" s="6" t="s">
        <v>44</v>
      </c>
    </row>
    <row r="300" customFormat="false" ht="24.75" hidden="false" customHeight="true" outlineLevel="0" collapsed="false">
      <c r="A300" s="9" t="s">
        <v>563</v>
      </c>
      <c r="B300" s="1" t="n">
        <v>1403535</v>
      </c>
      <c r="C300" s="9" t="s">
        <v>636</v>
      </c>
      <c r="D300" s="1" t="n">
        <v>626</v>
      </c>
      <c r="E300" s="10" t="s">
        <v>637</v>
      </c>
      <c r="F300" s="6" t="s">
        <v>44</v>
      </c>
    </row>
    <row r="301" customFormat="false" ht="39" hidden="false" customHeight="true" outlineLevel="0" collapsed="false">
      <c r="A301" s="9" t="s">
        <v>563</v>
      </c>
      <c r="B301" s="1" t="n">
        <v>1403567</v>
      </c>
      <c r="C301" s="9" t="s">
        <v>638</v>
      </c>
      <c r="D301" s="1" t="n">
        <v>627</v>
      </c>
      <c r="E301" s="10" t="s">
        <v>639</v>
      </c>
      <c r="F301" s="6" t="s">
        <v>44</v>
      </c>
    </row>
    <row r="302" customFormat="false" ht="24.75" hidden="false" customHeight="true" outlineLevel="0" collapsed="false">
      <c r="A302" s="9" t="s">
        <v>563</v>
      </c>
      <c r="B302" s="1" t="n">
        <v>1404116</v>
      </c>
      <c r="C302" s="9" t="s">
        <v>640</v>
      </c>
      <c r="D302" s="1" t="n">
        <v>627</v>
      </c>
      <c r="E302" s="10" t="s">
        <v>641</v>
      </c>
      <c r="F302" s="6" t="s">
        <v>44</v>
      </c>
    </row>
    <row r="303" customFormat="false" ht="24.75" hidden="false" customHeight="true" outlineLevel="0" collapsed="false">
      <c r="A303" s="9" t="s">
        <v>563</v>
      </c>
      <c r="B303" s="1" t="n">
        <v>1403618</v>
      </c>
      <c r="C303" s="9" t="s">
        <v>642</v>
      </c>
      <c r="D303" s="1" t="n">
        <v>628</v>
      </c>
      <c r="E303" s="10" t="s">
        <v>643</v>
      </c>
      <c r="F303" s="6" t="s">
        <v>44</v>
      </c>
    </row>
    <row r="304" customFormat="false" ht="24.75" hidden="false" customHeight="true" outlineLevel="0" collapsed="false">
      <c r="A304" s="9" t="s">
        <v>563</v>
      </c>
      <c r="B304" s="1" t="n">
        <v>1403985</v>
      </c>
      <c r="C304" s="9" t="s">
        <v>644</v>
      </c>
      <c r="D304" s="1" t="n">
        <v>628</v>
      </c>
      <c r="E304" s="10" t="s">
        <v>645</v>
      </c>
      <c r="F304" s="6" t="s">
        <v>44</v>
      </c>
    </row>
    <row r="305" customFormat="false" ht="24.75" hidden="false" customHeight="true" outlineLevel="0" collapsed="false">
      <c r="A305" s="9" t="s">
        <v>563</v>
      </c>
      <c r="B305" s="1" t="n">
        <v>1403746</v>
      </c>
      <c r="C305" s="9" t="s">
        <v>646</v>
      </c>
      <c r="D305" s="1" t="n">
        <v>629</v>
      </c>
      <c r="E305" s="10" t="s">
        <v>647</v>
      </c>
      <c r="F305" s="6" t="s">
        <v>44</v>
      </c>
    </row>
    <row r="306" customFormat="false" ht="24.75" hidden="false" customHeight="true" outlineLevel="0" collapsed="false">
      <c r="A306" s="9" t="s">
        <v>563</v>
      </c>
      <c r="B306" s="1" t="n">
        <v>1404330</v>
      </c>
      <c r="C306" s="9" t="s">
        <v>648</v>
      </c>
      <c r="D306" s="1" t="n">
        <v>629</v>
      </c>
      <c r="E306" s="10" t="s">
        <v>649</v>
      </c>
      <c r="F306" s="6" t="s">
        <v>44</v>
      </c>
    </row>
    <row r="307" customFormat="false" ht="24.75" hidden="false" customHeight="true" outlineLevel="0" collapsed="false">
      <c r="A307" s="9" t="s">
        <v>563</v>
      </c>
      <c r="B307" s="1" t="n">
        <v>1403218</v>
      </c>
      <c r="C307" s="9" t="s">
        <v>650</v>
      </c>
      <c r="D307" s="1" t="n">
        <v>631</v>
      </c>
      <c r="E307" s="10" t="s">
        <v>651</v>
      </c>
      <c r="F307" s="6" t="s">
        <v>44</v>
      </c>
    </row>
    <row r="308" customFormat="false" ht="24.75" hidden="false" customHeight="true" outlineLevel="0" collapsed="false">
      <c r="A308" s="9" t="s">
        <v>563</v>
      </c>
      <c r="B308" s="1" t="n">
        <v>1403442</v>
      </c>
      <c r="C308" s="9" t="s">
        <v>652</v>
      </c>
      <c r="D308" s="1" t="n">
        <v>636</v>
      </c>
      <c r="E308" s="10" t="s">
        <v>653</v>
      </c>
      <c r="F308" s="6" t="s">
        <v>44</v>
      </c>
    </row>
    <row r="309" customFormat="false" ht="24.75" hidden="false" customHeight="true" outlineLevel="0" collapsed="false">
      <c r="A309" s="9" t="s">
        <v>563</v>
      </c>
      <c r="B309" s="1" t="n">
        <v>1403220</v>
      </c>
      <c r="C309" s="9" t="s">
        <v>654</v>
      </c>
      <c r="D309" s="1" t="n">
        <v>637</v>
      </c>
      <c r="E309" s="10" t="s">
        <v>655</v>
      </c>
      <c r="F309" s="6" t="s">
        <v>44</v>
      </c>
    </row>
    <row r="310" customFormat="false" ht="41.25" hidden="false" customHeight="true" outlineLevel="0" collapsed="false">
      <c r="A310" s="9" t="s">
        <v>563</v>
      </c>
      <c r="B310" s="1" t="n">
        <v>1403594</v>
      </c>
      <c r="C310" s="9" t="s">
        <v>656</v>
      </c>
      <c r="D310" s="1" t="n">
        <v>637</v>
      </c>
      <c r="E310" s="10" t="s">
        <v>657</v>
      </c>
      <c r="F310" s="6" t="s">
        <v>44</v>
      </c>
    </row>
    <row r="311" customFormat="false" ht="24.75" hidden="false" customHeight="true" outlineLevel="0" collapsed="false">
      <c r="A311" s="9" t="s">
        <v>563</v>
      </c>
      <c r="B311" s="1" t="n">
        <v>1403864</v>
      </c>
      <c r="C311" s="9" t="s">
        <v>658</v>
      </c>
      <c r="D311" s="1" t="n">
        <v>637</v>
      </c>
      <c r="E311" s="10" t="s">
        <v>659</v>
      </c>
      <c r="F311" s="6" t="s">
        <v>44</v>
      </c>
    </row>
    <row r="312" customFormat="false" ht="24.75" hidden="false" customHeight="true" outlineLevel="0" collapsed="false">
      <c r="A312" s="9" t="s">
        <v>563</v>
      </c>
      <c r="B312" s="1" t="n">
        <v>1404148</v>
      </c>
      <c r="C312" s="9" t="s">
        <v>660</v>
      </c>
      <c r="D312" s="1" t="n">
        <v>637</v>
      </c>
      <c r="E312" s="10" t="s">
        <v>661</v>
      </c>
      <c r="F312" s="6" t="s">
        <v>44</v>
      </c>
    </row>
    <row r="313" customFormat="false" ht="24.75" hidden="false" customHeight="true" outlineLevel="0" collapsed="false">
      <c r="A313" s="9" t="s">
        <v>563</v>
      </c>
      <c r="B313" s="1" t="n">
        <v>1403349</v>
      </c>
      <c r="C313" s="9" t="s">
        <v>662</v>
      </c>
      <c r="D313" s="1" t="n">
        <v>639</v>
      </c>
      <c r="E313" s="10" t="s">
        <v>663</v>
      </c>
      <c r="F313" s="6" t="s">
        <v>44</v>
      </c>
    </row>
    <row r="314" customFormat="false" ht="24.75" hidden="false" customHeight="true" outlineLevel="0" collapsed="false">
      <c r="A314" s="9" t="s">
        <v>563</v>
      </c>
      <c r="B314" s="1" t="n">
        <v>1403774</v>
      </c>
      <c r="C314" s="9" t="s">
        <v>664</v>
      </c>
      <c r="D314" s="1" t="n">
        <v>639</v>
      </c>
      <c r="E314" s="10" t="s">
        <v>665</v>
      </c>
      <c r="F314" s="6" t="s">
        <v>44</v>
      </c>
    </row>
    <row r="315" customFormat="false" ht="24.75" hidden="false" customHeight="true" outlineLevel="0" collapsed="false">
      <c r="A315" s="9" t="s">
        <v>563</v>
      </c>
      <c r="B315" s="1" t="n">
        <v>1404346</v>
      </c>
      <c r="C315" s="9" t="s">
        <v>666</v>
      </c>
      <c r="D315" s="1" t="n">
        <v>639</v>
      </c>
      <c r="E315" s="10" t="s">
        <v>246</v>
      </c>
      <c r="F315" s="6" t="s">
        <v>44</v>
      </c>
    </row>
    <row r="316" customFormat="false" ht="24.75" hidden="false" customHeight="true" outlineLevel="0" collapsed="false">
      <c r="A316" s="9" t="s">
        <v>563</v>
      </c>
      <c r="B316" s="1" t="n">
        <v>1404331</v>
      </c>
      <c r="C316" s="9" t="s">
        <v>667</v>
      </c>
      <c r="D316" s="1" t="n">
        <v>640</v>
      </c>
      <c r="E316" s="10" t="s">
        <v>668</v>
      </c>
      <c r="F316" s="6" t="s">
        <v>44</v>
      </c>
    </row>
    <row r="317" customFormat="false" ht="24.75" hidden="false" customHeight="true" outlineLevel="0" collapsed="false">
      <c r="A317" s="9" t="s">
        <v>563</v>
      </c>
      <c r="B317" s="1" t="n">
        <v>1404166</v>
      </c>
      <c r="C317" s="9" t="s">
        <v>669</v>
      </c>
      <c r="D317" s="1" t="n">
        <v>643</v>
      </c>
      <c r="E317" s="10" t="s">
        <v>670</v>
      </c>
      <c r="F317" s="6" t="s">
        <v>44</v>
      </c>
    </row>
    <row r="318" customFormat="false" ht="24.75" hidden="false" customHeight="true" outlineLevel="0" collapsed="false">
      <c r="A318" s="9" t="s">
        <v>563</v>
      </c>
      <c r="B318" s="1" t="n">
        <v>1403679</v>
      </c>
      <c r="C318" s="9" t="s">
        <v>671</v>
      </c>
      <c r="D318" s="1" t="n">
        <v>645</v>
      </c>
      <c r="E318" s="10" t="s">
        <v>672</v>
      </c>
      <c r="F318" s="6" t="s">
        <v>44</v>
      </c>
    </row>
    <row r="319" customFormat="false" ht="24.75" hidden="false" customHeight="true" outlineLevel="0" collapsed="false">
      <c r="A319" s="9" t="s">
        <v>563</v>
      </c>
      <c r="B319" s="1" t="n">
        <v>1404163</v>
      </c>
      <c r="C319" s="9" t="s">
        <v>673</v>
      </c>
      <c r="D319" s="1" t="n">
        <v>647</v>
      </c>
      <c r="E319" s="10" t="s">
        <v>616</v>
      </c>
      <c r="F319" s="6" t="s">
        <v>44</v>
      </c>
    </row>
    <row r="320" customFormat="false" ht="24.75" hidden="false" customHeight="true" outlineLevel="0" collapsed="false">
      <c r="A320" s="9" t="s">
        <v>563</v>
      </c>
      <c r="B320" s="1" t="n">
        <v>1403216</v>
      </c>
      <c r="C320" s="9" t="s">
        <v>674</v>
      </c>
      <c r="D320" s="1" t="n">
        <v>648</v>
      </c>
      <c r="E320" s="10" t="s">
        <v>675</v>
      </c>
      <c r="F320" s="6" t="s">
        <v>44</v>
      </c>
    </row>
    <row r="321" customFormat="false" ht="24.75" hidden="false" customHeight="true" outlineLevel="0" collapsed="false">
      <c r="A321" s="9" t="s">
        <v>563</v>
      </c>
      <c r="B321" s="1" t="n">
        <v>1404122</v>
      </c>
      <c r="C321" s="9" t="s">
        <v>676</v>
      </c>
      <c r="D321" s="1" t="n">
        <v>648</v>
      </c>
      <c r="E321" s="10" t="s">
        <v>677</v>
      </c>
      <c r="F321" s="6" t="s">
        <v>44</v>
      </c>
    </row>
    <row r="322" customFormat="false" ht="24.75" hidden="false" customHeight="true" outlineLevel="0" collapsed="false">
      <c r="A322" s="9" t="s">
        <v>563</v>
      </c>
      <c r="B322" s="1" t="n">
        <v>1403614</v>
      </c>
      <c r="C322" s="9" t="s">
        <v>678</v>
      </c>
      <c r="D322" s="1" t="n">
        <v>649</v>
      </c>
      <c r="E322" s="10" t="s">
        <v>169</v>
      </c>
      <c r="F322" s="6" t="s">
        <v>44</v>
      </c>
    </row>
    <row r="323" customFormat="false" ht="24.75" hidden="false" customHeight="true" outlineLevel="0" collapsed="false">
      <c r="A323" s="9" t="s">
        <v>563</v>
      </c>
      <c r="B323" s="1" t="n">
        <v>1404213</v>
      </c>
      <c r="C323" s="9" t="s">
        <v>679</v>
      </c>
      <c r="D323" s="1" t="n">
        <v>649</v>
      </c>
      <c r="E323" s="10" t="s">
        <v>680</v>
      </c>
      <c r="F323" s="6" t="s">
        <v>44</v>
      </c>
    </row>
    <row r="324" customFormat="false" ht="24.75" hidden="false" customHeight="true" outlineLevel="0" collapsed="false">
      <c r="A324" s="9" t="s">
        <v>563</v>
      </c>
      <c r="B324" s="1" t="n">
        <v>1403211</v>
      </c>
      <c r="C324" s="9" t="s">
        <v>681</v>
      </c>
      <c r="D324" s="1" t="n">
        <v>650</v>
      </c>
      <c r="E324" s="10" t="s">
        <v>682</v>
      </c>
      <c r="F324" s="6" t="s">
        <v>44</v>
      </c>
    </row>
    <row r="325" customFormat="false" ht="24.75" hidden="false" customHeight="true" outlineLevel="0" collapsed="false">
      <c r="A325" s="9" t="s">
        <v>563</v>
      </c>
      <c r="B325" s="1" t="n">
        <v>1403951</v>
      </c>
      <c r="C325" s="9" t="s">
        <v>683</v>
      </c>
      <c r="D325" s="1" t="n">
        <v>650</v>
      </c>
      <c r="E325" s="10" t="s">
        <v>684</v>
      </c>
      <c r="F325" s="6" t="s">
        <v>44</v>
      </c>
    </row>
    <row r="326" customFormat="false" ht="54.75" hidden="false" customHeight="true" outlineLevel="0" collapsed="false">
      <c r="A326" s="9" t="s">
        <v>563</v>
      </c>
      <c r="B326" s="1" t="n">
        <v>1403321</v>
      </c>
      <c r="C326" s="9" t="s">
        <v>685</v>
      </c>
      <c r="D326" s="1" t="n">
        <v>656</v>
      </c>
      <c r="E326" s="10" t="s">
        <v>587</v>
      </c>
      <c r="F326" s="6" t="s">
        <v>44</v>
      </c>
    </row>
    <row r="327" customFormat="false" ht="24.75" hidden="false" customHeight="true" outlineLevel="0" collapsed="false">
      <c r="A327" s="9" t="s">
        <v>563</v>
      </c>
      <c r="B327" s="1" t="n">
        <v>1404121</v>
      </c>
      <c r="C327" s="9" t="s">
        <v>686</v>
      </c>
      <c r="D327" s="1" t="n">
        <v>656</v>
      </c>
      <c r="E327" s="10" t="s">
        <v>687</v>
      </c>
      <c r="F327" s="6" t="s">
        <v>44</v>
      </c>
    </row>
    <row r="328" customFormat="false" ht="24.75" hidden="false" customHeight="true" outlineLevel="0" collapsed="false">
      <c r="A328" s="9" t="s">
        <v>563</v>
      </c>
      <c r="B328" s="1" t="n">
        <v>1403277</v>
      </c>
      <c r="C328" s="9" t="s">
        <v>688</v>
      </c>
      <c r="D328" s="1" t="n">
        <v>657</v>
      </c>
      <c r="E328" s="10" t="s">
        <v>689</v>
      </c>
      <c r="F328" s="6" t="s">
        <v>44</v>
      </c>
    </row>
    <row r="329" customFormat="false" ht="24.75" hidden="false" customHeight="true" outlineLevel="0" collapsed="false">
      <c r="A329" s="9" t="s">
        <v>563</v>
      </c>
      <c r="B329" s="1" t="n">
        <v>1403406</v>
      </c>
      <c r="C329" s="9" t="s">
        <v>690</v>
      </c>
      <c r="D329" s="1" t="n">
        <v>657</v>
      </c>
      <c r="E329" s="10" t="s">
        <v>691</v>
      </c>
      <c r="F329" s="6" t="s">
        <v>44</v>
      </c>
    </row>
    <row r="330" s="11" customFormat="true" ht="24.75" hidden="false" customHeight="true" outlineLevel="0" collapsed="false">
      <c r="A330" s="9" t="s">
        <v>563</v>
      </c>
      <c r="B330" s="1" t="n">
        <v>1403471</v>
      </c>
      <c r="C330" s="9" t="s">
        <v>692</v>
      </c>
      <c r="D330" s="1" t="n">
        <v>657</v>
      </c>
      <c r="E330" s="10" t="s">
        <v>693</v>
      </c>
      <c r="F330" s="6" t="s">
        <v>44</v>
      </c>
      <c r="G330" s="4"/>
      <c r="H330" s="4"/>
      <c r="I330" s="3"/>
      <c r="J330" s="3"/>
      <c r="K330" s="3"/>
      <c r="L330" s="3"/>
      <c r="M330" s="3"/>
      <c r="N330" s="3"/>
      <c r="O330" s="4"/>
    </row>
    <row r="331" customFormat="false" ht="24.75" hidden="false" customHeight="true" outlineLevel="0" collapsed="false">
      <c r="A331" s="9" t="s">
        <v>563</v>
      </c>
      <c r="B331" s="1" t="n">
        <v>1403767</v>
      </c>
      <c r="C331" s="9" t="s">
        <v>694</v>
      </c>
      <c r="D331" s="1" t="n">
        <v>657</v>
      </c>
      <c r="E331" s="10" t="s">
        <v>695</v>
      </c>
      <c r="F331" s="6" t="s">
        <v>44</v>
      </c>
    </row>
    <row r="332" customFormat="false" ht="24.75" hidden="false" customHeight="true" outlineLevel="0" collapsed="false">
      <c r="A332" s="9" t="s">
        <v>563</v>
      </c>
      <c r="B332" s="1" t="n">
        <v>1403955</v>
      </c>
      <c r="C332" s="9" t="s">
        <v>696</v>
      </c>
      <c r="D332" s="1" t="n">
        <v>657</v>
      </c>
      <c r="E332" s="10" t="s">
        <v>697</v>
      </c>
      <c r="F332" s="6" t="s">
        <v>44</v>
      </c>
    </row>
    <row r="333" customFormat="false" ht="24.75" hidden="false" customHeight="true" outlineLevel="0" collapsed="false">
      <c r="A333" s="9" t="s">
        <v>563</v>
      </c>
      <c r="B333" s="1" t="n">
        <v>1404195</v>
      </c>
      <c r="C333" s="9" t="s">
        <v>698</v>
      </c>
      <c r="D333" s="1" t="n">
        <v>657</v>
      </c>
      <c r="E333" s="10" t="s">
        <v>699</v>
      </c>
      <c r="F333" s="6" t="s">
        <v>44</v>
      </c>
      <c r="G333" s="14"/>
      <c r="H333" s="14"/>
      <c r="I333" s="15"/>
      <c r="J333" s="15"/>
      <c r="K333" s="15"/>
      <c r="L333" s="15"/>
      <c r="M333" s="15"/>
      <c r="N333" s="15"/>
      <c r="O333" s="14"/>
    </row>
    <row r="334" customFormat="false" ht="24.75" hidden="false" customHeight="true" outlineLevel="0" collapsed="false">
      <c r="A334" s="9" t="s">
        <v>563</v>
      </c>
      <c r="B334" s="1" t="n">
        <v>1403600</v>
      </c>
      <c r="C334" s="9" t="s">
        <v>700</v>
      </c>
      <c r="D334" s="1" t="n">
        <v>1404</v>
      </c>
      <c r="E334" s="10" t="s">
        <v>701</v>
      </c>
      <c r="F334" s="6" t="s">
        <v>44</v>
      </c>
    </row>
    <row r="335" customFormat="false" ht="24.75" hidden="false" customHeight="true" outlineLevel="0" collapsed="false">
      <c r="A335" s="9" t="s">
        <v>563</v>
      </c>
      <c r="B335" s="1" t="n">
        <v>1403426</v>
      </c>
      <c r="C335" s="9" t="s">
        <v>702</v>
      </c>
      <c r="D335" s="1" t="n">
        <v>1410</v>
      </c>
      <c r="E335" s="10" t="s">
        <v>703</v>
      </c>
      <c r="F335" s="6" t="s">
        <v>44</v>
      </c>
    </row>
    <row r="336" customFormat="false" ht="56.25" hidden="false" customHeight="true" outlineLevel="0" collapsed="false">
      <c r="O336" s="4" t="n">
        <v>-2</v>
      </c>
    </row>
    <row r="337" customFormat="false" ht="24.75" hidden="false" customHeight="true" outlineLevel="0" collapsed="false">
      <c r="A337" s="9" t="s">
        <v>704</v>
      </c>
      <c r="B337" s="1" t="n">
        <v>1403228</v>
      </c>
      <c r="C337" s="9" t="s">
        <v>705</v>
      </c>
      <c r="D337" s="1" t="n">
        <v>843</v>
      </c>
      <c r="E337" s="10" t="s">
        <v>362</v>
      </c>
      <c r="F337" s="6" t="s">
        <v>202</v>
      </c>
      <c r="I337" s="3" t="s">
        <v>706</v>
      </c>
      <c r="O337" s="4" t="n">
        <v>-1</v>
      </c>
    </row>
    <row r="338" customFormat="false" ht="24.75" hidden="false" customHeight="true" outlineLevel="0" collapsed="false">
      <c r="A338" s="16" t="s">
        <v>704</v>
      </c>
      <c r="B338" s="16" t="n">
        <v>1403233</v>
      </c>
      <c r="C338" s="16" t="s">
        <v>707</v>
      </c>
      <c r="D338" s="16" t="n">
        <v>1426</v>
      </c>
      <c r="E338" s="17" t="s">
        <v>708</v>
      </c>
      <c r="F338" s="18" t="s">
        <v>709</v>
      </c>
      <c r="G338" s="14"/>
      <c r="H338" s="14"/>
      <c r="I338" s="15" t="s">
        <v>710</v>
      </c>
      <c r="J338" s="15"/>
      <c r="K338" s="15"/>
      <c r="L338" s="18" t="s">
        <v>711</v>
      </c>
      <c r="M338" s="15"/>
      <c r="N338" s="15"/>
      <c r="O338" s="14" t="n">
        <v>-31</v>
      </c>
    </row>
    <row r="339" customFormat="false" ht="24.75" hidden="false" customHeight="true" outlineLevel="0" collapsed="false">
      <c r="A339" s="9" t="s">
        <v>704</v>
      </c>
      <c r="B339" s="1" t="n">
        <v>1403208</v>
      </c>
      <c r="C339" s="9" t="s">
        <v>712</v>
      </c>
      <c r="D339" s="1" t="n">
        <v>825</v>
      </c>
      <c r="E339" s="10" t="s">
        <v>713</v>
      </c>
      <c r="F339" s="6" t="s">
        <v>388</v>
      </c>
      <c r="I339" s="3" t="s">
        <v>714</v>
      </c>
      <c r="L339" s="6" t="s">
        <v>715</v>
      </c>
      <c r="O339" s="4" t="n">
        <v>-1</v>
      </c>
    </row>
    <row r="340" customFormat="false" ht="24.75" hidden="false" customHeight="true" outlineLevel="0" collapsed="false">
      <c r="A340" s="9" t="s">
        <v>704</v>
      </c>
      <c r="B340" s="1" t="n">
        <v>1403200</v>
      </c>
      <c r="C340" s="9" t="s">
        <v>716</v>
      </c>
      <c r="D340" s="1" t="n">
        <v>810</v>
      </c>
      <c r="E340" s="10" t="s">
        <v>24</v>
      </c>
      <c r="F340" s="6" t="s">
        <v>18</v>
      </c>
      <c r="I340" s="3" t="s">
        <v>717</v>
      </c>
      <c r="O340" s="4" t="n">
        <v>-1</v>
      </c>
    </row>
    <row r="341" customFormat="false" ht="24.75" hidden="false" customHeight="true" outlineLevel="0" collapsed="false">
      <c r="A341" s="9" t="s">
        <v>704</v>
      </c>
      <c r="B341" s="1" t="n">
        <v>1403268</v>
      </c>
      <c r="C341" s="9" t="s">
        <v>718</v>
      </c>
      <c r="D341" s="1" t="n">
        <v>827</v>
      </c>
      <c r="E341" s="10" t="s">
        <v>719</v>
      </c>
      <c r="F341" s="6" t="s">
        <v>18</v>
      </c>
      <c r="I341" s="3" t="s">
        <v>720</v>
      </c>
      <c r="O341" s="4" t="n">
        <v>-1</v>
      </c>
    </row>
    <row r="342" customFormat="false" ht="24.75" hidden="false" customHeight="true" outlineLevel="0" collapsed="false">
      <c r="A342" s="9" t="s">
        <v>704</v>
      </c>
      <c r="B342" s="1" t="n">
        <v>1403248</v>
      </c>
      <c r="C342" s="9" t="s">
        <v>721</v>
      </c>
      <c r="D342" s="1" t="n">
        <v>840</v>
      </c>
      <c r="E342" s="10" t="s">
        <v>722</v>
      </c>
      <c r="F342" s="6" t="s">
        <v>18</v>
      </c>
      <c r="I342" s="3" t="s">
        <v>723</v>
      </c>
      <c r="O342" s="4" t="n">
        <v>-1</v>
      </c>
    </row>
    <row r="343" customFormat="false" ht="24.75" hidden="false" customHeight="true" outlineLevel="0" collapsed="false">
      <c r="A343" s="9" t="s">
        <v>704</v>
      </c>
      <c r="B343" s="1" t="n">
        <v>1404031</v>
      </c>
      <c r="C343" s="9" t="s">
        <v>724</v>
      </c>
      <c r="D343" s="1" t="n">
        <v>1402</v>
      </c>
      <c r="E343" s="2" t="s">
        <v>725</v>
      </c>
      <c r="F343" s="6" t="s">
        <v>18</v>
      </c>
      <c r="I343" s="3" t="s">
        <v>726</v>
      </c>
      <c r="O343" s="4" t="n">
        <v>-1</v>
      </c>
    </row>
    <row r="344" customFormat="false" ht="24.75" hidden="false" customHeight="true" outlineLevel="0" collapsed="false">
      <c r="A344" s="9" t="s">
        <v>704</v>
      </c>
      <c r="B344" s="1" t="n">
        <v>1403596</v>
      </c>
      <c r="C344" s="9" t="s">
        <v>727</v>
      </c>
      <c r="D344" s="1" t="n">
        <v>819</v>
      </c>
      <c r="E344" s="10" t="s">
        <v>39</v>
      </c>
      <c r="F344" s="6" t="s">
        <v>728</v>
      </c>
      <c r="I344" s="3" t="s">
        <v>729</v>
      </c>
      <c r="O344" s="4" t="n">
        <v>-1</v>
      </c>
    </row>
    <row r="345" customFormat="false" ht="24.75" hidden="false" customHeight="true" outlineLevel="0" collapsed="false">
      <c r="A345" s="9" t="s">
        <v>704</v>
      </c>
      <c r="B345" s="1" t="n">
        <v>1403846</v>
      </c>
      <c r="C345" s="9" t="s">
        <v>730</v>
      </c>
      <c r="D345" s="1" t="n">
        <v>828</v>
      </c>
      <c r="E345" s="10" t="s">
        <v>412</v>
      </c>
      <c r="F345" s="6" t="s">
        <v>728</v>
      </c>
      <c r="I345" s="3" t="s">
        <v>731</v>
      </c>
      <c r="O345" s="4" t="n">
        <v>-1</v>
      </c>
    </row>
    <row r="346" customFormat="false" ht="24.75" hidden="false" customHeight="true" outlineLevel="0" collapsed="false">
      <c r="A346" s="9" t="s">
        <v>704</v>
      </c>
      <c r="B346" s="1" t="n">
        <v>1404206</v>
      </c>
      <c r="C346" s="9" t="s">
        <v>732</v>
      </c>
      <c r="D346" s="1" t="n">
        <v>836</v>
      </c>
      <c r="E346" s="10" t="s">
        <v>733</v>
      </c>
      <c r="F346" s="6" t="s">
        <v>728</v>
      </c>
      <c r="I346" s="3" t="s">
        <v>734</v>
      </c>
      <c r="O346" s="4" t="n">
        <v>-1</v>
      </c>
    </row>
    <row r="347" customFormat="false" ht="34.5" hidden="false" customHeight="true" outlineLevel="0" collapsed="false">
      <c r="A347" s="9" t="s">
        <v>704</v>
      </c>
      <c r="B347" s="1" t="n">
        <v>1403853</v>
      </c>
      <c r="C347" s="9" t="s">
        <v>735</v>
      </c>
      <c r="D347" s="1" t="n">
        <v>1302</v>
      </c>
      <c r="E347" s="10" t="s">
        <v>736</v>
      </c>
      <c r="F347" s="6" t="s">
        <v>728</v>
      </c>
      <c r="I347" s="3" t="s">
        <v>737</v>
      </c>
      <c r="J347" s="3" t="s">
        <v>19</v>
      </c>
      <c r="O347" s="4" t="n">
        <v>-1</v>
      </c>
    </row>
    <row r="348" customFormat="false" ht="24.75" hidden="false" customHeight="true" outlineLevel="0" collapsed="false">
      <c r="A348" s="9" t="s">
        <v>704</v>
      </c>
      <c r="B348" s="1" t="n">
        <v>1403909</v>
      </c>
      <c r="C348" s="9" t="s">
        <v>738</v>
      </c>
      <c r="D348" s="1" t="n">
        <v>801</v>
      </c>
      <c r="E348" s="10" t="s">
        <v>739</v>
      </c>
      <c r="F348" s="6" t="s">
        <v>134</v>
      </c>
      <c r="I348" s="3" t="s">
        <v>740</v>
      </c>
      <c r="O348" s="4" t="n">
        <v>-1</v>
      </c>
    </row>
    <row r="349" customFormat="false" ht="24.75" hidden="false" customHeight="true" outlineLevel="0" collapsed="false">
      <c r="A349" s="9" t="s">
        <v>704</v>
      </c>
      <c r="B349" s="1" t="n">
        <v>1403623</v>
      </c>
      <c r="C349" s="9" t="s">
        <v>741</v>
      </c>
      <c r="D349" s="1" t="n">
        <v>805</v>
      </c>
      <c r="E349" s="10" t="s">
        <v>362</v>
      </c>
      <c r="F349" s="6" t="s">
        <v>134</v>
      </c>
      <c r="I349" s="3" t="s">
        <v>742</v>
      </c>
      <c r="O349" s="4" t="n">
        <v>-1</v>
      </c>
    </row>
    <row r="350" customFormat="false" ht="24.75" hidden="false" customHeight="true" outlineLevel="0" collapsed="false">
      <c r="A350" s="9" t="s">
        <v>704</v>
      </c>
      <c r="B350" s="1" t="n">
        <v>1403979</v>
      </c>
      <c r="C350" s="9" t="s">
        <v>743</v>
      </c>
      <c r="D350" s="1" t="n">
        <v>811</v>
      </c>
      <c r="E350" s="10" t="s">
        <v>39</v>
      </c>
      <c r="F350" s="6" t="s">
        <v>134</v>
      </c>
      <c r="I350" s="3" t="s">
        <v>744</v>
      </c>
      <c r="J350" s="3" t="s">
        <v>19</v>
      </c>
      <c r="O350" s="4" t="n">
        <v>-1</v>
      </c>
    </row>
    <row r="351" customFormat="false" ht="24.75" hidden="false" customHeight="true" outlineLevel="0" collapsed="false">
      <c r="A351" s="9" t="s">
        <v>704</v>
      </c>
      <c r="B351" s="1" t="n">
        <v>1403827</v>
      </c>
      <c r="C351" s="9" t="s">
        <v>745</v>
      </c>
      <c r="D351" s="1" t="n">
        <v>814</v>
      </c>
      <c r="E351" s="10" t="s">
        <v>362</v>
      </c>
      <c r="F351" s="6" t="s">
        <v>134</v>
      </c>
      <c r="I351" s="3" t="s">
        <v>746</v>
      </c>
      <c r="O351" s="4" t="n">
        <v>-1</v>
      </c>
    </row>
    <row r="352" customFormat="false" ht="24.75" hidden="false" customHeight="true" outlineLevel="0" collapsed="false">
      <c r="A352" s="9" t="s">
        <v>704</v>
      </c>
      <c r="B352" s="1" t="n">
        <v>1403199</v>
      </c>
      <c r="C352" s="9" t="s">
        <v>747</v>
      </c>
      <c r="D352" s="1" t="n">
        <v>817</v>
      </c>
      <c r="E352" s="10" t="s">
        <v>748</v>
      </c>
      <c r="F352" s="6" t="s">
        <v>134</v>
      </c>
      <c r="I352" s="3" t="s">
        <v>749</v>
      </c>
      <c r="O352" s="4" t="n">
        <v>-1</v>
      </c>
    </row>
    <row r="353" customFormat="false" ht="24.75" hidden="false" customHeight="true" outlineLevel="0" collapsed="false">
      <c r="A353" s="9" t="s">
        <v>704</v>
      </c>
      <c r="B353" s="1" t="n">
        <v>1403530</v>
      </c>
      <c r="C353" s="9" t="s">
        <v>750</v>
      </c>
      <c r="D353" s="1" t="n">
        <v>818</v>
      </c>
      <c r="E353" s="2" t="s">
        <v>751</v>
      </c>
      <c r="F353" s="6" t="s">
        <v>134</v>
      </c>
    </row>
    <row r="354" customFormat="false" ht="24.75" hidden="false" customHeight="true" outlineLevel="0" collapsed="false">
      <c r="A354" s="9" t="s">
        <v>704</v>
      </c>
      <c r="B354" s="1" t="n">
        <v>1403351</v>
      </c>
      <c r="C354" s="9" t="s">
        <v>752</v>
      </c>
      <c r="D354" s="1" t="n">
        <v>821</v>
      </c>
      <c r="E354" s="10" t="s">
        <v>753</v>
      </c>
      <c r="F354" s="6" t="s">
        <v>134</v>
      </c>
      <c r="I354" s="3" t="s">
        <v>754</v>
      </c>
      <c r="O354" s="4" t="n">
        <v>-1</v>
      </c>
    </row>
    <row r="355" customFormat="false" ht="24.75" hidden="false" customHeight="true" outlineLevel="0" collapsed="false">
      <c r="A355" s="9" t="s">
        <v>704</v>
      </c>
      <c r="B355" s="1" t="n">
        <v>1403776</v>
      </c>
      <c r="C355" s="9" t="s">
        <v>755</v>
      </c>
      <c r="D355" s="1" t="n">
        <v>824</v>
      </c>
      <c r="E355" s="10" t="s">
        <v>756</v>
      </c>
      <c r="F355" s="6" t="s">
        <v>134</v>
      </c>
      <c r="I355" s="3" t="s">
        <v>757</v>
      </c>
      <c r="L355" s="6" t="s">
        <v>715</v>
      </c>
      <c r="O355" s="4" t="n">
        <v>-1</v>
      </c>
    </row>
    <row r="356" customFormat="false" ht="24.75" hidden="false" customHeight="true" outlineLevel="0" collapsed="false">
      <c r="A356" s="9" t="s">
        <v>704</v>
      </c>
      <c r="B356" s="1" t="n">
        <v>1403867</v>
      </c>
      <c r="C356" s="9" t="s">
        <v>758</v>
      </c>
      <c r="D356" s="1" t="n">
        <v>829</v>
      </c>
      <c r="E356" s="2" t="s">
        <v>759</v>
      </c>
      <c r="F356" s="6" t="s">
        <v>134</v>
      </c>
      <c r="I356" s="3" t="s">
        <v>760</v>
      </c>
      <c r="L356" s="6" t="s">
        <v>715</v>
      </c>
      <c r="O356" s="4" t="n">
        <v>-1</v>
      </c>
    </row>
    <row r="357" customFormat="false" ht="24.75" hidden="false" customHeight="true" outlineLevel="0" collapsed="false">
      <c r="A357" s="9" t="s">
        <v>704</v>
      </c>
      <c r="B357" s="1" t="n">
        <v>1403528</v>
      </c>
      <c r="C357" s="9" t="s">
        <v>761</v>
      </c>
      <c r="D357" s="1" t="n">
        <v>836</v>
      </c>
      <c r="E357" s="10" t="s">
        <v>762</v>
      </c>
      <c r="F357" s="6" t="s">
        <v>134</v>
      </c>
      <c r="I357" s="3" t="s">
        <v>763</v>
      </c>
      <c r="O357" s="4" t="n">
        <v>-1</v>
      </c>
    </row>
    <row r="358" customFormat="false" ht="24.75" hidden="false" customHeight="true" outlineLevel="0" collapsed="false">
      <c r="A358" s="9" t="s">
        <v>704</v>
      </c>
      <c r="B358" s="1" t="n">
        <v>1403764</v>
      </c>
      <c r="C358" s="9" t="s">
        <v>764</v>
      </c>
      <c r="D358" s="1" t="n">
        <v>1418</v>
      </c>
      <c r="E358" s="10" t="s">
        <v>412</v>
      </c>
      <c r="F358" s="6" t="s">
        <v>134</v>
      </c>
      <c r="I358" s="3" t="s">
        <v>765</v>
      </c>
      <c r="O358" s="4" t="n">
        <v>-1</v>
      </c>
    </row>
    <row r="359" customFormat="false" ht="24.75" hidden="false" customHeight="true" outlineLevel="0" collapsed="false">
      <c r="A359" s="9" t="s">
        <v>704</v>
      </c>
      <c r="B359" s="1" t="n">
        <v>1403140</v>
      </c>
      <c r="C359" s="9" t="s">
        <v>766</v>
      </c>
      <c r="D359" s="1" t="n">
        <v>1431</v>
      </c>
      <c r="E359" s="10" t="s">
        <v>317</v>
      </c>
      <c r="F359" s="6" t="s">
        <v>134</v>
      </c>
      <c r="I359" s="3" t="s">
        <v>767</v>
      </c>
      <c r="O359" s="4" t="n">
        <v>-1</v>
      </c>
    </row>
    <row r="360" customFormat="false" ht="24.75" hidden="false" customHeight="true" outlineLevel="0" collapsed="false">
      <c r="A360" s="9" t="s">
        <v>704</v>
      </c>
      <c r="B360" s="1" t="n">
        <v>1403630</v>
      </c>
      <c r="C360" s="9" t="s">
        <v>768</v>
      </c>
      <c r="D360" s="1" t="n">
        <v>1432</v>
      </c>
      <c r="E360" s="2" t="s">
        <v>725</v>
      </c>
      <c r="F360" s="6" t="s">
        <v>134</v>
      </c>
      <c r="I360" s="3" t="s">
        <v>769</v>
      </c>
      <c r="O360" s="4" t="n">
        <v>-1</v>
      </c>
    </row>
    <row r="361" customFormat="false" ht="24.75" hidden="false" customHeight="true" outlineLevel="0" collapsed="false">
      <c r="A361" s="9" t="s">
        <v>704</v>
      </c>
      <c r="B361" s="1" t="n">
        <v>1403749</v>
      </c>
      <c r="C361" s="9" t="s">
        <v>770</v>
      </c>
      <c r="D361" s="1" t="n">
        <v>1443</v>
      </c>
      <c r="E361" s="10" t="s">
        <v>771</v>
      </c>
      <c r="F361" s="6" t="s">
        <v>134</v>
      </c>
      <c r="I361" s="3" t="s">
        <v>772</v>
      </c>
      <c r="O361" s="4" t="n">
        <v>-1</v>
      </c>
    </row>
    <row r="362" customFormat="false" ht="24.75" hidden="false" customHeight="true" outlineLevel="0" collapsed="false">
      <c r="A362" s="9" t="s">
        <v>704</v>
      </c>
      <c r="B362" s="1" t="n">
        <v>1403307</v>
      </c>
      <c r="C362" s="9" t="s">
        <v>773</v>
      </c>
      <c r="D362" s="1" t="n">
        <v>806</v>
      </c>
      <c r="E362" s="10" t="s">
        <v>774</v>
      </c>
      <c r="F362" s="6" t="s">
        <v>44</v>
      </c>
    </row>
    <row r="363" customFormat="false" ht="24.75" hidden="false" customHeight="true" outlineLevel="0" collapsed="false">
      <c r="A363" s="9" t="s">
        <v>704</v>
      </c>
      <c r="B363" s="1" t="n">
        <v>1403757</v>
      </c>
      <c r="C363" s="9" t="s">
        <v>775</v>
      </c>
      <c r="D363" s="1" t="n">
        <v>813</v>
      </c>
      <c r="E363" s="10" t="s">
        <v>776</v>
      </c>
      <c r="F363" s="6" t="s">
        <v>44</v>
      </c>
    </row>
    <row r="364" customFormat="false" ht="24.75" hidden="false" customHeight="true" outlineLevel="0" collapsed="false">
      <c r="A364" s="9" t="s">
        <v>704</v>
      </c>
      <c r="B364" s="1" t="n">
        <v>1403509</v>
      </c>
      <c r="C364" s="9" t="s">
        <v>777</v>
      </c>
      <c r="D364" s="1" t="n">
        <v>816</v>
      </c>
      <c r="E364" s="10" t="s">
        <v>334</v>
      </c>
      <c r="F364" s="6" t="s">
        <v>44</v>
      </c>
    </row>
    <row r="365" customFormat="false" ht="24.75" hidden="false" customHeight="true" outlineLevel="0" collapsed="false">
      <c r="A365" s="9" t="s">
        <v>704</v>
      </c>
      <c r="B365" s="1" t="n">
        <v>1403850</v>
      </c>
      <c r="C365" s="9" t="s">
        <v>778</v>
      </c>
      <c r="D365" s="1" t="n">
        <v>817</v>
      </c>
      <c r="E365" s="10" t="s">
        <v>779</v>
      </c>
      <c r="F365" s="6" t="s">
        <v>44</v>
      </c>
    </row>
    <row r="366" customFormat="false" ht="24.75" hidden="false" customHeight="true" outlineLevel="0" collapsed="false">
      <c r="A366" s="9" t="s">
        <v>704</v>
      </c>
      <c r="B366" s="1" t="n">
        <v>1403271</v>
      </c>
      <c r="C366" s="9" t="s">
        <v>780</v>
      </c>
      <c r="D366" s="1" t="n">
        <v>819</v>
      </c>
      <c r="E366" s="2" t="s">
        <v>781</v>
      </c>
      <c r="F366" s="6" t="s">
        <v>44</v>
      </c>
    </row>
    <row r="367" customFormat="false" ht="24.75" hidden="false" customHeight="true" outlineLevel="0" collapsed="false">
      <c r="A367" s="9" t="s">
        <v>704</v>
      </c>
      <c r="B367" s="1" t="n">
        <v>1403543</v>
      </c>
      <c r="C367" s="9" t="s">
        <v>782</v>
      </c>
      <c r="D367" s="1" t="n">
        <v>823</v>
      </c>
      <c r="E367" s="2" t="s">
        <v>783</v>
      </c>
      <c r="F367" s="6" t="s">
        <v>44</v>
      </c>
    </row>
    <row r="368" customFormat="false" ht="39.75" hidden="false" customHeight="true" outlineLevel="0" collapsed="false">
      <c r="A368" s="9" t="s">
        <v>704</v>
      </c>
      <c r="B368" s="1" t="n">
        <v>1403419</v>
      </c>
      <c r="C368" s="9" t="s">
        <v>784</v>
      </c>
      <c r="D368" s="1" t="n">
        <v>824</v>
      </c>
      <c r="E368" s="10" t="s">
        <v>785</v>
      </c>
      <c r="F368" s="6" t="s">
        <v>44</v>
      </c>
    </row>
    <row r="369" customFormat="false" ht="24.75" hidden="false" customHeight="true" outlineLevel="0" collapsed="false">
      <c r="A369" s="9" t="s">
        <v>704</v>
      </c>
      <c r="B369" s="1" t="n">
        <v>1403852</v>
      </c>
      <c r="C369" s="9" t="s">
        <v>786</v>
      </c>
      <c r="D369" s="1" t="n">
        <v>827</v>
      </c>
      <c r="E369" s="10" t="s">
        <v>608</v>
      </c>
      <c r="F369" s="6" t="s">
        <v>44</v>
      </c>
    </row>
    <row r="370" s="11" customFormat="true" ht="24.75" hidden="false" customHeight="true" outlineLevel="0" collapsed="false">
      <c r="A370" s="9" t="s">
        <v>704</v>
      </c>
      <c r="B370" s="1" t="n">
        <v>1403678</v>
      </c>
      <c r="C370" s="9" t="s">
        <v>787</v>
      </c>
      <c r="D370" s="1" t="n">
        <v>830</v>
      </c>
      <c r="E370" s="2" t="s">
        <v>788</v>
      </c>
      <c r="F370" s="6" t="s">
        <v>44</v>
      </c>
      <c r="G370" s="4"/>
      <c r="H370" s="4"/>
      <c r="I370" s="3"/>
      <c r="J370" s="3"/>
      <c r="K370" s="3"/>
      <c r="L370" s="3"/>
      <c r="M370" s="3"/>
      <c r="N370" s="3"/>
      <c r="O370" s="4"/>
    </row>
    <row r="371" customFormat="false" ht="24.75" hidden="false" customHeight="true" outlineLevel="0" collapsed="false">
      <c r="A371" s="9" t="s">
        <v>704</v>
      </c>
      <c r="B371" s="1" t="n">
        <v>1403963</v>
      </c>
      <c r="C371" s="9" t="s">
        <v>789</v>
      </c>
      <c r="D371" s="1" t="n">
        <v>834</v>
      </c>
      <c r="E371" s="10" t="s">
        <v>790</v>
      </c>
      <c r="F371" s="6" t="s">
        <v>44</v>
      </c>
    </row>
    <row r="372" customFormat="false" ht="24.75" hidden="false" customHeight="true" outlineLevel="0" collapsed="false">
      <c r="A372" s="9" t="s">
        <v>704</v>
      </c>
      <c r="B372" s="1" t="n">
        <v>1404150</v>
      </c>
      <c r="C372" s="9" t="s">
        <v>791</v>
      </c>
      <c r="D372" s="1" t="n">
        <v>838</v>
      </c>
      <c r="E372" s="10" t="s">
        <v>792</v>
      </c>
      <c r="F372" s="6" t="s">
        <v>44</v>
      </c>
    </row>
    <row r="373" customFormat="false" ht="24.75" hidden="false" customHeight="true" outlineLevel="0" collapsed="false">
      <c r="A373" s="9" t="s">
        <v>704</v>
      </c>
      <c r="B373" s="1" t="n">
        <v>1403204</v>
      </c>
      <c r="C373" s="9" t="s">
        <v>793</v>
      </c>
      <c r="D373" s="1" t="n">
        <v>839</v>
      </c>
      <c r="E373" s="2" t="s">
        <v>794</v>
      </c>
      <c r="F373" s="6" t="s">
        <v>44</v>
      </c>
    </row>
    <row r="374" customFormat="false" ht="24.75" hidden="false" customHeight="true" outlineLevel="0" collapsed="false">
      <c r="A374" s="9" t="s">
        <v>704</v>
      </c>
      <c r="B374" s="1" t="n">
        <v>1403582</v>
      </c>
      <c r="C374" s="9" t="s">
        <v>795</v>
      </c>
      <c r="D374" s="1" t="n">
        <v>1301</v>
      </c>
      <c r="E374" s="10" t="s">
        <v>796</v>
      </c>
      <c r="F374" s="6" t="s">
        <v>44</v>
      </c>
    </row>
    <row r="375" customFormat="false" ht="24.75" hidden="false" customHeight="true" outlineLevel="0" collapsed="false">
      <c r="A375" s="9" t="s">
        <v>704</v>
      </c>
      <c r="B375" s="1" t="n">
        <v>1403580</v>
      </c>
      <c r="C375" s="9" t="s">
        <v>797</v>
      </c>
      <c r="D375" s="1" t="n">
        <v>1331</v>
      </c>
      <c r="E375" s="10" t="s">
        <v>798</v>
      </c>
      <c r="F375" s="6" t="s">
        <v>44</v>
      </c>
    </row>
    <row r="376" customFormat="false" ht="24.75" hidden="false" customHeight="true" outlineLevel="0" collapsed="false">
      <c r="A376" s="9" t="s">
        <v>704</v>
      </c>
      <c r="B376" s="1" t="n">
        <v>1403229</v>
      </c>
      <c r="C376" s="9" t="s">
        <v>799</v>
      </c>
      <c r="D376" s="1" t="n">
        <v>1441</v>
      </c>
      <c r="E376" s="10" t="s">
        <v>800</v>
      </c>
      <c r="F376" s="6" t="s">
        <v>44</v>
      </c>
    </row>
    <row r="377" customFormat="false" ht="39.75" hidden="false" customHeight="true" outlineLevel="0" collapsed="false">
      <c r="O377" s="4" t="n">
        <f aca="false">SUM(O337:O376)</f>
        <v>-54</v>
      </c>
    </row>
    <row r="378" customFormat="false" ht="24.75" hidden="false" customHeight="true" outlineLevel="0" collapsed="false">
      <c r="A378" s="9" t="s">
        <v>801</v>
      </c>
      <c r="B378" s="1" t="n">
        <v>1403047</v>
      </c>
      <c r="C378" s="9" t="s">
        <v>802</v>
      </c>
      <c r="D378" s="1" t="n">
        <v>807</v>
      </c>
      <c r="E378" s="10" t="s">
        <v>803</v>
      </c>
      <c r="F378" s="6" t="s">
        <v>804</v>
      </c>
      <c r="I378" s="3" t="s">
        <v>805</v>
      </c>
      <c r="L378" s="6" t="s">
        <v>806</v>
      </c>
      <c r="O378" s="4" t="n">
        <v>-2</v>
      </c>
    </row>
    <row r="379" customFormat="false" ht="24.75" hidden="false" customHeight="true" outlineLevel="0" collapsed="false">
      <c r="A379" s="9" t="s">
        <v>801</v>
      </c>
      <c r="B379" s="1" t="n">
        <v>1403157</v>
      </c>
      <c r="C379" s="9" t="s">
        <v>807</v>
      </c>
      <c r="D379" s="1" t="n">
        <v>835</v>
      </c>
      <c r="E379" s="10" t="s">
        <v>808</v>
      </c>
      <c r="F379" s="6" t="s">
        <v>804</v>
      </c>
      <c r="I379" s="3" t="s">
        <v>809</v>
      </c>
      <c r="O379" s="4" t="n">
        <v>-1</v>
      </c>
    </row>
    <row r="380" customFormat="false" ht="24.75" hidden="false" customHeight="true" outlineLevel="0" collapsed="false">
      <c r="A380" s="9" t="s">
        <v>801</v>
      </c>
      <c r="B380" s="1" t="n">
        <v>1404016</v>
      </c>
      <c r="C380" s="9" t="s">
        <v>810</v>
      </c>
      <c r="D380" s="1" t="n">
        <v>1403</v>
      </c>
      <c r="E380" s="10" t="s">
        <v>811</v>
      </c>
      <c r="F380" s="6" t="s">
        <v>804</v>
      </c>
      <c r="L380" s="6" t="s">
        <v>315</v>
      </c>
      <c r="O380" s="4" t="n">
        <v>-1</v>
      </c>
    </row>
    <row r="381" customFormat="false" ht="24.75" hidden="false" customHeight="true" outlineLevel="0" collapsed="false">
      <c r="A381" s="9" t="s">
        <v>801</v>
      </c>
      <c r="B381" s="1" t="n">
        <v>1403067</v>
      </c>
      <c r="C381" s="9" t="s">
        <v>812</v>
      </c>
      <c r="D381" s="1" t="n">
        <v>814</v>
      </c>
      <c r="E381" s="2" t="s">
        <v>813</v>
      </c>
      <c r="F381" s="6" t="s">
        <v>202</v>
      </c>
      <c r="I381" s="3" t="s">
        <v>814</v>
      </c>
      <c r="O381" s="4" t="n">
        <v>-1</v>
      </c>
    </row>
    <row r="382" customFormat="false" ht="24.75" hidden="false" customHeight="true" outlineLevel="0" collapsed="false">
      <c r="A382" s="9" t="s">
        <v>801</v>
      </c>
      <c r="B382" s="1" t="n">
        <v>1403503</v>
      </c>
      <c r="C382" s="9" t="s">
        <v>815</v>
      </c>
      <c r="D382" s="1" t="n">
        <v>804</v>
      </c>
      <c r="E382" s="10" t="s">
        <v>816</v>
      </c>
      <c r="F382" s="6" t="s">
        <v>114</v>
      </c>
    </row>
    <row r="383" customFormat="false" ht="24.75" hidden="false" customHeight="true" outlineLevel="0" collapsed="false">
      <c r="A383" s="9" t="s">
        <v>801</v>
      </c>
      <c r="B383" s="1" t="n">
        <v>1404055</v>
      </c>
      <c r="C383" s="9" t="s">
        <v>817</v>
      </c>
      <c r="D383" s="1" t="n">
        <v>1344</v>
      </c>
      <c r="E383" s="2" t="s">
        <v>818</v>
      </c>
      <c r="F383" s="6" t="s">
        <v>114</v>
      </c>
      <c r="I383" s="3" t="s">
        <v>819</v>
      </c>
      <c r="L383" s="6" t="s">
        <v>390</v>
      </c>
      <c r="O383" s="4" t="n">
        <v>-1</v>
      </c>
    </row>
    <row r="384" customFormat="false" ht="24.75" hidden="false" customHeight="true" outlineLevel="0" collapsed="false">
      <c r="A384" s="9" t="s">
        <v>801</v>
      </c>
      <c r="B384" s="1" t="n">
        <v>1403368</v>
      </c>
      <c r="C384" s="9" t="s">
        <v>820</v>
      </c>
      <c r="D384" s="1" t="n">
        <v>829</v>
      </c>
      <c r="E384" s="10" t="s">
        <v>821</v>
      </c>
      <c r="F384" s="6" t="s">
        <v>822</v>
      </c>
      <c r="L384" s="6" t="s">
        <v>823</v>
      </c>
      <c r="O384" s="4" t="n">
        <v>-1</v>
      </c>
    </row>
    <row r="385" customFormat="false" ht="24.75" hidden="false" customHeight="true" outlineLevel="0" collapsed="false">
      <c r="A385" s="9" t="s">
        <v>801</v>
      </c>
      <c r="B385" s="1" t="n">
        <v>1404079</v>
      </c>
      <c r="C385" s="9" t="s">
        <v>824</v>
      </c>
      <c r="D385" s="1" t="n">
        <v>827</v>
      </c>
      <c r="E385" s="2" t="s">
        <v>825</v>
      </c>
      <c r="F385" s="6" t="s">
        <v>18</v>
      </c>
      <c r="I385" s="3" t="s">
        <v>714</v>
      </c>
    </row>
    <row r="386" customFormat="false" ht="24.75" hidden="false" customHeight="true" outlineLevel="0" collapsed="false">
      <c r="A386" s="9" t="s">
        <v>801</v>
      </c>
      <c r="B386" s="1" t="n">
        <v>1413826</v>
      </c>
      <c r="C386" s="9" t="s">
        <v>826</v>
      </c>
      <c r="D386" s="1" t="n">
        <v>802</v>
      </c>
      <c r="E386" s="10" t="s">
        <v>827</v>
      </c>
      <c r="F386" s="6" t="s">
        <v>134</v>
      </c>
      <c r="I386" s="3" t="s">
        <v>828</v>
      </c>
      <c r="O386" s="4" t="n">
        <v>-1</v>
      </c>
    </row>
    <row r="387" customFormat="false" ht="24.75" hidden="false" customHeight="true" outlineLevel="0" collapsed="false">
      <c r="A387" s="9" t="s">
        <v>801</v>
      </c>
      <c r="B387" s="1" t="n">
        <v>1403726</v>
      </c>
      <c r="C387" s="9" t="s">
        <v>829</v>
      </c>
      <c r="D387" s="1" t="n">
        <v>808</v>
      </c>
      <c r="E387" s="10" t="s">
        <v>171</v>
      </c>
      <c r="F387" s="6" t="s">
        <v>134</v>
      </c>
      <c r="G387" s="12" t="s">
        <v>252</v>
      </c>
    </row>
    <row r="388" customFormat="false" ht="24.75" hidden="false" customHeight="true" outlineLevel="0" collapsed="false">
      <c r="A388" s="9" t="s">
        <v>801</v>
      </c>
      <c r="B388" s="1" t="n">
        <v>1403398</v>
      </c>
      <c r="C388" s="9" t="s">
        <v>830</v>
      </c>
      <c r="D388" s="1" t="n">
        <v>809</v>
      </c>
      <c r="E388" s="10" t="s">
        <v>296</v>
      </c>
      <c r="F388" s="6" t="s">
        <v>134</v>
      </c>
      <c r="I388" s="3" t="s">
        <v>831</v>
      </c>
      <c r="J388" s="3" t="s">
        <v>19</v>
      </c>
      <c r="O388" s="4" t="n">
        <v>-1</v>
      </c>
    </row>
    <row r="389" customFormat="false" ht="24.75" hidden="false" customHeight="true" outlineLevel="0" collapsed="false">
      <c r="A389" s="9" t="s">
        <v>801</v>
      </c>
      <c r="B389" s="1" t="n">
        <v>1403920</v>
      </c>
      <c r="C389" s="9" t="s">
        <v>832</v>
      </c>
      <c r="D389" s="1" t="n">
        <v>810</v>
      </c>
      <c r="E389" s="10" t="s">
        <v>376</v>
      </c>
      <c r="F389" s="6" t="s">
        <v>134</v>
      </c>
      <c r="I389" s="3" t="s">
        <v>833</v>
      </c>
      <c r="J389" s="3" t="s">
        <v>19</v>
      </c>
      <c r="O389" s="4" t="n">
        <v>-1</v>
      </c>
    </row>
    <row r="390" customFormat="false" ht="24.75" hidden="false" customHeight="true" outlineLevel="0" collapsed="false">
      <c r="A390" s="9" t="s">
        <v>801</v>
      </c>
      <c r="B390" s="1" t="n">
        <v>1403899</v>
      </c>
      <c r="C390" s="9" t="s">
        <v>834</v>
      </c>
      <c r="D390" s="1" t="n">
        <v>816</v>
      </c>
      <c r="E390" s="10" t="s">
        <v>835</v>
      </c>
      <c r="F390" s="6" t="s">
        <v>134</v>
      </c>
      <c r="I390" s="3" t="s">
        <v>836</v>
      </c>
      <c r="L390" s="6" t="s">
        <v>227</v>
      </c>
    </row>
    <row r="391" customFormat="false" ht="24.75" hidden="false" customHeight="true" outlineLevel="0" collapsed="false">
      <c r="A391" s="9" t="s">
        <v>801</v>
      </c>
      <c r="B391" s="1" t="n">
        <v>1404159</v>
      </c>
      <c r="C391" s="9" t="s">
        <v>837</v>
      </c>
      <c r="D391" s="1" t="n">
        <v>830</v>
      </c>
      <c r="E391" s="10" t="s">
        <v>838</v>
      </c>
      <c r="F391" s="6" t="s">
        <v>134</v>
      </c>
      <c r="I391" s="3" t="s">
        <v>839</v>
      </c>
      <c r="L391" s="6" t="s">
        <v>715</v>
      </c>
      <c r="O391" s="4" t="n">
        <v>-1</v>
      </c>
    </row>
    <row r="392" customFormat="false" ht="24.75" hidden="false" customHeight="true" outlineLevel="0" collapsed="false">
      <c r="A392" s="9" t="s">
        <v>801</v>
      </c>
      <c r="B392" s="1" t="n">
        <v>1403465</v>
      </c>
      <c r="C392" s="9" t="s">
        <v>840</v>
      </c>
      <c r="D392" s="1" t="n">
        <v>833</v>
      </c>
      <c r="E392" s="10" t="s">
        <v>296</v>
      </c>
      <c r="F392" s="6" t="s">
        <v>134</v>
      </c>
      <c r="I392" s="3" t="s">
        <v>841</v>
      </c>
      <c r="J392" s="3" t="s">
        <v>19</v>
      </c>
      <c r="O392" s="4" t="n">
        <v>-1</v>
      </c>
    </row>
    <row r="393" customFormat="false" ht="24.75" hidden="false" customHeight="true" outlineLevel="0" collapsed="false">
      <c r="A393" s="9" t="s">
        <v>801</v>
      </c>
      <c r="B393" s="1" t="n">
        <v>1404169</v>
      </c>
      <c r="C393" s="9" t="s">
        <v>842</v>
      </c>
      <c r="D393" s="1" t="n">
        <v>843</v>
      </c>
      <c r="E393" s="10" t="s">
        <v>843</v>
      </c>
      <c r="F393" s="6" t="s">
        <v>134</v>
      </c>
    </row>
    <row r="394" customFormat="false" ht="24.75" hidden="false" customHeight="true" outlineLevel="0" collapsed="false">
      <c r="A394" s="9" t="s">
        <v>801</v>
      </c>
      <c r="B394" s="1" t="n">
        <v>1403805</v>
      </c>
      <c r="C394" s="9" t="s">
        <v>844</v>
      </c>
      <c r="D394" s="1" t="n">
        <v>844</v>
      </c>
      <c r="E394" s="10" t="s">
        <v>845</v>
      </c>
      <c r="F394" s="6" t="s">
        <v>134</v>
      </c>
      <c r="I394" s="3" t="s">
        <v>846</v>
      </c>
      <c r="O394" s="4" t="n">
        <v>-1</v>
      </c>
    </row>
    <row r="395" customFormat="false" ht="24.75" hidden="false" customHeight="true" outlineLevel="0" collapsed="false">
      <c r="A395" s="9" t="s">
        <v>801</v>
      </c>
      <c r="B395" s="1" t="n">
        <v>1403990</v>
      </c>
      <c r="C395" s="9" t="s">
        <v>847</v>
      </c>
      <c r="D395" s="1" t="n">
        <v>1332</v>
      </c>
      <c r="E395" s="10" t="s">
        <v>376</v>
      </c>
      <c r="F395" s="6" t="s">
        <v>134</v>
      </c>
      <c r="I395" s="3" t="s">
        <v>848</v>
      </c>
      <c r="O395" s="4" t="n">
        <v>-1</v>
      </c>
    </row>
    <row r="396" customFormat="false" ht="24.75" hidden="false" customHeight="true" outlineLevel="0" collapsed="false">
      <c r="A396" s="9" t="s">
        <v>801</v>
      </c>
      <c r="B396" s="1" t="n">
        <v>1403742</v>
      </c>
      <c r="C396" s="9" t="s">
        <v>849</v>
      </c>
      <c r="D396" s="1" t="n">
        <v>1334</v>
      </c>
      <c r="E396" s="10" t="s">
        <v>296</v>
      </c>
      <c r="F396" s="6" t="s">
        <v>134</v>
      </c>
      <c r="I396" s="3" t="s">
        <v>850</v>
      </c>
      <c r="J396" s="3" t="s">
        <v>19</v>
      </c>
      <c r="O396" s="4" t="n">
        <v>-1</v>
      </c>
    </row>
    <row r="397" customFormat="false" ht="24.75" hidden="false" customHeight="true" outlineLevel="0" collapsed="false">
      <c r="A397" s="9" t="s">
        <v>801</v>
      </c>
      <c r="B397" s="1" t="n">
        <v>1404015</v>
      </c>
      <c r="C397" s="9" t="s">
        <v>851</v>
      </c>
      <c r="D397" s="1" t="n">
        <v>1436</v>
      </c>
      <c r="E397" s="10" t="s">
        <v>852</v>
      </c>
      <c r="F397" s="6" t="s">
        <v>134</v>
      </c>
      <c r="I397" s="3" t="s">
        <v>853</v>
      </c>
      <c r="J397" s="3" t="s">
        <v>19</v>
      </c>
      <c r="O397" s="4" t="n">
        <v>-1</v>
      </c>
    </row>
    <row r="398" customFormat="false" ht="24.75" hidden="false" customHeight="true" outlineLevel="0" collapsed="false">
      <c r="A398" s="9" t="s">
        <v>801</v>
      </c>
      <c r="B398" s="1" t="n">
        <v>1403902</v>
      </c>
      <c r="C398" s="9" t="s">
        <v>854</v>
      </c>
      <c r="D398" s="1" t="n">
        <v>815</v>
      </c>
      <c r="E398" s="10" t="s">
        <v>855</v>
      </c>
      <c r="F398" s="6" t="s">
        <v>856</v>
      </c>
      <c r="I398" s="3" t="s">
        <v>857</v>
      </c>
      <c r="L398" s="6" t="s">
        <v>352</v>
      </c>
      <c r="O398" s="4" t="n">
        <v>-2</v>
      </c>
    </row>
    <row r="399" customFormat="false" ht="24.75" hidden="false" customHeight="true" outlineLevel="0" collapsed="false">
      <c r="A399" s="9" t="s">
        <v>801</v>
      </c>
      <c r="B399" s="1" t="n">
        <v>1403335</v>
      </c>
      <c r="C399" s="9" t="s">
        <v>858</v>
      </c>
      <c r="D399" s="1" t="n">
        <v>802</v>
      </c>
      <c r="E399" s="10" t="s">
        <v>453</v>
      </c>
      <c r="F399" s="6" t="s">
        <v>44</v>
      </c>
    </row>
    <row r="400" customFormat="false" ht="24.75" hidden="false" customHeight="true" outlineLevel="0" collapsed="false">
      <c r="A400" s="9" t="s">
        <v>801</v>
      </c>
      <c r="B400" s="1" t="n">
        <v>1404268</v>
      </c>
      <c r="C400" s="9" t="s">
        <v>859</v>
      </c>
      <c r="D400" s="1" t="n">
        <v>805</v>
      </c>
      <c r="E400" s="10" t="s">
        <v>159</v>
      </c>
      <c r="F400" s="6" t="s">
        <v>44</v>
      </c>
    </row>
    <row r="401" customFormat="false" ht="24.75" hidden="false" customHeight="true" outlineLevel="0" collapsed="false">
      <c r="A401" s="9" t="s">
        <v>801</v>
      </c>
      <c r="B401" s="1" t="n">
        <v>1403895</v>
      </c>
      <c r="C401" s="9" t="s">
        <v>860</v>
      </c>
      <c r="D401" s="1" t="n">
        <v>807</v>
      </c>
      <c r="E401" s="2" t="s">
        <v>861</v>
      </c>
      <c r="F401" s="6" t="s">
        <v>44</v>
      </c>
    </row>
    <row r="402" customFormat="false" ht="24.75" hidden="false" customHeight="true" outlineLevel="0" collapsed="false">
      <c r="A402" s="9" t="s">
        <v>801</v>
      </c>
      <c r="B402" s="1" t="n">
        <v>1403451</v>
      </c>
      <c r="C402" s="9" t="s">
        <v>862</v>
      </c>
      <c r="D402" s="1" t="n">
        <v>808</v>
      </c>
      <c r="E402" s="10" t="s">
        <v>863</v>
      </c>
      <c r="F402" s="6" t="s">
        <v>44</v>
      </c>
    </row>
    <row r="403" customFormat="false" ht="24.75" hidden="false" customHeight="true" outlineLevel="0" collapsed="false">
      <c r="A403" s="9" t="s">
        <v>801</v>
      </c>
      <c r="B403" s="1" t="n">
        <v>1404296</v>
      </c>
      <c r="C403" s="9" t="s">
        <v>864</v>
      </c>
      <c r="D403" s="1" t="n">
        <v>808</v>
      </c>
      <c r="E403" s="10" t="s">
        <v>246</v>
      </c>
      <c r="F403" s="6" t="s">
        <v>44</v>
      </c>
    </row>
    <row r="404" customFormat="false" ht="24.75" hidden="false" customHeight="true" outlineLevel="0" collapsed="false">
      <c r="A404" s="9" t="s">
        <v>801</v>
      </c>
      <c r="B404" s="1" t="n">
        <v>1404018</v>
      </c>
      <c r="C404" s="9" t="s">
        <v>865</v>
      </c>
      <c r="D404" s="1" t="n">
        <v>809</v>
      </c>
      <c r="E404" s="10" t="s">
        <v>866</v>
      </c>
      <c r="F404" s="6" t="s">
        <v>44</v>
      </c>
    </row>
    <row r="405" customFormat="false" ht="24.75" hidden="false" customHeight="true" outlineLevel="0" collapsed="false">
      <c r="A405" s="9" t="s">
        <v>801</v>
      </c>
      <c r="B405" s="1" t="n">
        <v>1403206</v>
      </c>
      <c r="C405" s="9" t="s">
        <v>867</v>
      </c>
      <c r="D405" s="1" t="n">
        <v>812</v>
      </c>
      <c r="E405" s="2" t="s">
        <v>868</v>
      </c>
      <c r="F405" s="6" t="s">
        <v>44</v>
      </c>
    </row>
    <row r="406" customFormat="false" ht="24.75" hidden="false" customHeight="true" outlineLevel="0" collapsed="false">
      <c r="A406" s="9" t="s">
        <v>801</v>
      </c>
      <c r="B406" s="1" t="n">
        <v>1403073</v>
      </c>
      <c r="C406" s="9" t="s">
        <v>869</v>
      </c>
      <c r="D406" s="1" t="n">
        <v>824</v>
      </c>
      <c r="E406" s="2" t="s">
        <v>870</v>
      </c>
      <c r="F406" s="6" t="s">
        <v>44</v>
      </c>
    </row>
    <row r="407" customFormat="false" ht="24.75" hidden="false" customHeight="true" outlineLevel="0" collapsed="false">
      <c r="A407" s="9" t="s">
        <v>801</v>
      </c>
      <c r="B407" s="1" t="n">
        <v>1403497</v>
      </c>
      <c r="C407" s="9" t="s">
        <v>871</v>
      </c>
      <c r="D407" s="1" t="n">
        <v>830</v>
      </c>
      <c r="E407" s="10" t="s">
        <v>872</v>
      </c>
      <c r="F407" s="6" t="s">
        <v>44</v>
      </c>
    </row>
    <row r="408" customFormat="false" ht="24.75" hidden="false" customHeight="true" outlineLevel="0" collapsed="false">
      <c r="A408" s="9" t="s">
        <v>801</v>
      </c>
      <c r="B408" s="1" t="n">
        <v>1403744</v>
      </c>
      <c r="C408" s="9" t="s">
        <v>873</v>
      </c>
      <c r="D408" s="1" t="n">
        <v>831</v>
      </c>
      <c r="E408" s="2" t="s">
        <v>861</v>
      </c>
      <c r="F408" s="6" t="s">
        <v>44</v>
      </c>
    </row>
    <row r="409" customFormat="false" ht="24.75" hidden="false" customHeight="true" outlineLevel="0" collapsed="false">
      <c r="A409" s="9" t="s">
        <v>801</v>
      </c>
      <c r="B409" s="1" t="n">
        <v>1403452</v>
      </c>
      <c r="C409" s="9" t="s">
        <v>874</v>
      </c>
      <c r="D409" s="1" t="n">
        <v>834</v>
      </c>
      <c r="E409" s="2" t="s">
        <v>521</v>
      </c>
      <c r="F409" s="6" t="s">
        <v>44</v>
      </c>
    </row>
    <row r="410" customFormat="false" ht="24.75" hidden="false" customHeight="true" outlineLevel="0" collapsed="false">
      <c r="A410" s="9" t="s">
        <v>801</v>
      </c>
      <c r="B410" s="1" t="n">
        <v>1403777</v>
      </c>
      <c r="C410" s="9" t="s">
        <v>875</v>
      </c>
      <c r="D410" s="1" t="n">
        <v>835</v>
      </c>
      <c r="E410" s="10" t="s">
        <v>876</v>
      </c>
      <c r="F410" s="6" t="s">
        <v>44</v>
      </c>
    </row>
    <row r="411" customFormat="false" ht="24.75" hidden="false" customHeight="true" outlineLevel="0" collapsed="false">
      <c r="A411" s="9" t="s">
        <v>801</v>
      </c>
      <c r="B411" s="1" t="n">
        <v>1403839</v>
      </c>
      <c r="C411" s="9" t="s">
        <v>877</v>
      </c>
      <c r="D411" s="1" t="n">
        <v>838</v>
      </c>
      <c r="E411" s="10" t="s">
        <v>878</v>
      </c>
      <c r="F411" s="6" t="s">
        <v>44</v>
      </c>
    </row>
    <row r="412" customFormat="false" ht="24.75" hidden="false" customHeight="true" outlineLevel="0" collapsed="false">
      <c r="A412" s="9" t="s">
        <v>801</v>
      </c>
      <c r="B412" s="1" t="n">
        <v>1403075</v>
      </c>
      <c r="C412" s="9" t="s">
        <v>879</v>
      </c>
      <c r="D412" s="1" t="n">
        <v>844</v>
      </c>
      <c r="E412" s="10" t="s">
        <v>880</v>
      </c>
      <c r="F412" s="6" t="s">
        <v>44</v>
      </c>
    </row>
    <row r="413" customFormat="false" ht="24.75" hidden="false" customHeight="true" outlineLevel="0" collapsed="false">
      <c r="A413" s="9" t="s">
        <v>801</v>
      </c>
      <c r="B413" s="1" t="n">
        <v>1403786</v>
      </c>
      <c r="C413" s="9" t="s">
        <v>881</v>
      </c>
      <c r="D413" s="1" t="n">
        <v>1309</v>
      </c>
      <c r="E413" s="10" t="s">
        <v>453</v>
      </c>
      <c r="F413" s="6" t="s">
        <v>44</v>
      </c>
    </row>
    <row r="414" customFormat="false" ht="24.75" hidden="false" customHeight="true" outlineLevel="0" collapsed="false">
      <c r="A414" s="9" t="s">
        <v>801</v>
      </c>
      <c r="B414" s="1" t="n">
        <v>1404045</v>
      </c>
      <c r="C414" s="9" t="s">
        <v>882</v>
      </c>
      <c r="D414" s="1" t="n">
        <v>1442</v>
      </c>
      <c r="E414" s="10" t="s">
        <v>883</v>
      </c>
      <c r="F414" s="6" t="s">
        <v>44</v>
      </c>
    </row>
    <row r="415" customFormat="false" ht="42" hidden="false" customHeight="true" outlineLevel="0" collapsed="false">
      <c r="O415" s="4" t="n">
        <f aca="false">SUM(O378:O414)</f>
        <v>-18</v>
      </c>
    </row>
    <row r="416" customFormat="false" ht="24.75" hidden="false" customHeight="true" outlineLevel="0" collapsed="false">
      <c r="A416" s="9" t="s">
        <v>884</v>
      </c>
      <c r="B416" s="1" t="n">
        <v>1403661</v>
      </c>
      <c r="C416" s="9" t="s">
        <v>885</v>
      </c>
      <c r="D416" s="1" t="n">
        <v>1428</v>
      </c>
      <c r="E416" s="10" t="s">
        <v>886</v>
      </c>
      <c r="F416" s="6" t="s">
        <v>303</v>
      </c>
      <c r="I416" s="3" t="s">
        <v>887</v>
      </c>
      <c r="O416" s="4" t="n">
        <v>-1</v>
      </c>
    </row>
    <row r="417" customFormat="false" ht="24.75" hidden="false" customHeight="true" outlineLevel="0" collapsed="false">
      <c r="A417" s="9" t="s">
        <v>884</v>
      </c>
      <c r="B417" s="1" t="n">
        <v>1403819</v>
      </c>
      <c r="C417" s="9" t="s">
        <v>888</v>
      </c>
      <c r="D417" s="1" t="n">
        <v>1339</v>
      </c>
      <c r="E417" s="10" t="s">
        <v>889</v>
      </c>
      <c r="F417" s="6" t="s">
        <v>87</v>
      </c>
      <c r="G417" s="12" t="s">
        <v>252</v>
      </c>
      <c r="I417" s="3" t="s">
        <v>890</v>
      </c>
    </row>
    <row r="418" customFormat="false" ht="24.75" hidden="false" customHeight="true" outlineLevel="0" collapsed="false">
      <c r="A418" s="9" t="s">
        <v>884</v>
      </c>
      <c r="B418" s="1" t="n">
        <v>1404218</v>
      </c>
      <c r="C418" s="9" t="s">
        <v>891</v>
      </c>
      <c r="D418" s="1" t="n">
        <v>1339</v>
      </c>
      <c r="E418" s="10" t="s">
        <v>892</v>
      </c>
      <c r="F418" s="6" t="s">
        <v>893</v>
      </c>
    </row>
    <row r="419" customFormat="false" ht="32.25" hidden="false" customHeight="true" outlineLevel="0" collapsed="false">
      <c r="A419" s="9" t="s">
        <v>884</v>
      </c>
      <c r="B419" s="1" t="n">
        <v>1403628</v>
      </c>
      <c r="C419" s="9" t="s">
        <v>894</v>
      </c>
      <c r="D419" s="1" t="n">
        <v>1315</v>
      </c>
      <c r="E419" s="10" t="s">
        <v>713</v>
      </c>
      <c r="F419" s="6" t="s">
        <v>44</v>
      </c>
    </row>
    <row r="420" customFormat="false" ht="24.75" hidden="false" customHeight="true" outlineLevel="0" collapsed="false">
      <c r="A420" s="9" t="s">
        <v>884</v>
      </c>
      <c r="B420" s="1" t="n">
        <v>1403571</v>
      </c>
      <c r="C420" s="9" t="s">
        <v>895</v>
      </c>
      <c r="D420" s="1" t="n">
        <v>1318</v>
      </c>
      <c r="E420" s="10" t="s">
        <v>896</v>
      </c>
      <c r="F420" s="6" t="s">
        <v>44</v>
      </c>
    </row>
    <row r="421" customFormat="false" ht="24.75" hidden="false" customHeight="true" outlineLevel="0" collapsed="false">
      <c r="A421" s="9" t="s">
        <v>884</v>
      </c>
      <c r="B421" s="1" t="n">
        <v>1403933</v>
      </c>
      <c r="C421" s="9" t="s">
        <v>897</v>
      </c>
      <c r="D421" s="1" t="n">
        <v>1318</v>
      </c>
      <c r="E421" s="10" t="s">
        <v>898</v>
      </c>
      <c r="F421" s="6" t="s">
        <v>44</v>
      </c>
    </row>
    <row r="422" customFormat="false" ht="24.75" hidden="false" customHeight="true" outlineLevel="0" collapsed="false">
      <c r="A422" s="9" t="s">
        <v>884</v>
      </c>
      <c r="B422" s="1" t="n">
        <v>1404066</v>
      </c>
      <c r="C422" s="9" t="s">
        <v>899</v>
      </c>
      <c r="D422" s="1" t="n">
        <v>1327</v>
      </c>
      <c r="E422" s="10" t="s">
        <v>900</v>
      </c>
      <c r="F422" s="6" t="s">
        <v>44</v>
      </c>
    </row>
    <row r="423" customFormat="false" ht="24.75" hidden="false" customHeight="true" outlineLevel="0" collapsed="false">
      <c r="A423" s="9" t="s">
        <v>884</v>
      </c>
      <c r="B423" s="1" t="n">
        <v>1404107</v>
      </c>
      <c r="C423" s="9" t="s">
        <v>901</v>
      </c>
      <c r="D423" s="1" t="n">
        <v>1333</v>
      </c>
      <c r="E423" s="10" t="s">
        <v>902</v>
      </c>
      <c r="F423" s="6" t="s">
        <v>44</v>
      </c>
    </row>
    <row r="424" customFormat="false" ht="35.25" hidden="false" customHeight="true" outlineLevel="0" collapsed="false">
      <c r="O424" s="4" t="n">
        <v>-1</v>
      </c>
    </row>
    <row r="425" customFormat="false" ht="24.75" hidden="false" customHeight="true" outlineLevel="0" collapsed="false">
      <c r="A425" s="9" t="s">
        <v>903</v>
      </c>
      <c r="B425" s="1" t="n">
        <v>1404369</v>
      </c>
      <c r="C425" s="9" t="s">
        <v>904</v>
      </c>
      <c r="D425" s="1" t="n">
        <v>1239</v>
      </c>
      <c r="E425" s="10" t="s">
        <v>905</v>
      </c>
      <c r="F425" s="6" t="s">
        <v>44</v>
      </c>
    </row>
    <row r="426" customFormat="false" ht="24.75" hidden="false" customHeight="true" outlineLevel="0" collapsed="false">
      <c r="A426" s="9" t="s">
        <v>903</v>
      </c>
      <c r="B426" s="1" t="n">
        <v>1404039</v>
      </c>
      <c r="C426" s="9" t="s">
        <v>906</v>
      </c>
      <c r="D426" s="1" t="n">
        <v>1252</v>
      </c>
      <c r="E426" s="10" t="s">
        <v>907</v>
      </c>
      <c r="F426" s="6" t="s">
        <v>44</v>
      </c>
    </row>
    <row r="427" customFormat="false" ht="24.75" hidden="false" customHeight="true" outlineLevel="0" collapsed="false"/>
    <row r="428" customFormat="false" ht="24.75" hidden="false" customHeight="true" outlineLevel="0" collapsed="false">
      <c r="A428" s="9" t="s">
        <v>908</v>
      </c>
      <c r="B428" s="1" t="n">
        <v>1403192</v>
      </c>
      <c r="C428" s="9" t="s">
        <v>909</v>
      </c>
      <c r="D428" s="1" t="n">
        <v>1306</v>
      </c>
      <c r="E428" s="10" t="s">
        <v>910</v>
      </c>
      <c r="F428" s="6" t="s">
        <v>44</v>
      </c>
    </row>
    <row r="429" customFormat="false" ht="24.75" hidden="false" customHeight="true" outlineLevel="0" collapsed="false">
      <c r="A429" s="9" t="s">
        <v>908</v>
      </c>
      <c r="B429" s="1" t="n">
        <v>1404287</v>
      </c>
      <c r="C429" s="9" t="s">
        <v>911</v>
      </c>
      <c r="D429" s="1" t="n">
        <v>1307</v>
      </c>
      <c r="E429" s="10" t="s">
        <v>910</v>
      </c>
      <c r="F429" s="6" t="s">
        <v>44</v>
      </c>
    </row>
    <row r="430" customFormat="false" ht="24.75" hidden="false" customHeight="true" outlineLevel="0" collapsed="false">
      <c r="A430" s="9" t="s">
        <v>908</v>
      </c>
      <c r="B430" s="1" t="n">
        <v>1404022</v>
      </c>
      <c r="C430" s="9" t="s">
        <v>912</v>
      </c>
      <c r="D430" s="1" t="n">
        <v>1324</v>
      </c>
      <c r="E430" s="10" t="s">
        <v>913</v>
      </c>
      <c r="F430" s="6" t="s">
        <v>44</v>
      </c>
    </row>
    <row r="431" customFormat="false" ht="24.75" hidden="false" customHeight="true" outlineLevel="0" collapsed="false">
      <c r="A431" s="9" t="s">
        <v>908</v>
      </c>
      <c r="B431" s="1" t="n">
        <v>1404278</v>
      </c>
      <c r="C431" s="9" t="s">
        <v>914</v>
      </c>
      <c r="D431" s="1" t="n">
        <v>1329</v>
      </c>
      <c r="E431" s="10" t="s">
        <v>910</v>
      </c>
      <c r="F431" s="6" t="s">
        <v>44</v>
      </c>
    </row>
    <row r="432" customFormat="false" ht="24.75" hidden="false" customHeight="true" outlineLevel="0" collapsed="false">
      <c r="A432" s="9" t="s">
        <v>908</v>
      </c>
      <c r="B432" s="1" t="n">
        <v>1403765</v>
      </c>
      <c r="C432" s="9" t="s">
        <v>915</v>
      </c>
      <c r="D432" s="1" t="n">
        <v>1335</v>
      </c>
      <c r="E432" s="10" t="s">
        <v>913</v>
      </c>
      <c r="F432" s="6" t="s">
        <v>44</v>
      </c>
    </row>
    <row r="433" customFormat="false" ht="24.75" hidden="false" customHeight="true" outlineLevel="0" collapsed="false">
      <c r="A433" s="9" t="s">
        <v>908</v>
      </c>
      <c r="B433" s="1" t="n">
        <v>1403762</v>
      </c>
      <c r="C433" s="9" t="s">
        <v>916</v>
      </c>
      <c r="D433" s="1" t="n">
        <v>1345</v>
      </c>
      <c r="E433" s="10" t="s">
        <v>913</v>
      </c>
      <c r="F433" s="6" t="s">
        <v>44</v>
      </c>
    </row>
    <row r="434" customFormat="false" ht="40.5" hidden="false" customHeight="true" outlineLevel="0" collapsed="false"/>
    <row r="435" customFormat="false" ht="24.75" hidden="false" customHeight="true" outlineLevel="0" collapsed="false">
      <c r="A435" s="9" t="s">
        <v>917</v>
      </c>
      <c r="B435" s="1" t="n">
        <v>1403761</v>
      </c>
      <c r="C435" s="9" t="s">
        <v>918</v>
      </c>
      <c r="D435" s="1" t="n">
        <v>1413</v>
      </c>
      <c r="E435" s="10" t="s">
        <v>919</v>
      </c>
      <c r="F435" s="6" t="s">
        <v>388</v>
      </c>
      <c r="I435" s="3" t="s">
        <v>920</v>
      </c>
      <c r="O435" s="4" t="n">
        <v>-1</v>
      </c>
    </row>
    <row r="436" customFormat="false" ht="24.75" hidden="false" customHeight="true" outlineLevel="0" collapsed="false">
      <c r="A436" s="9" t="s">
        <v>917</v>
      </c>
      <c r="B436" s="1" t="n">
        <v>1403756</v>
      </c>
      <c r="C436" s="9" t="s">
        <v>921</v>
      </c>
      <c r="D436" s="1" t="n">
        <v>1409</v>
      </c>
      <c r="E436" s="10" t="s">
        <v>922</v>
      </c>
      <c r="F436" s="6" t="s">
        <v>96</v>
      </c>
      <c r="I436" s="3" t="s">
        <v>923</v>
      </c>
      <c r="O436" s="4" t="n">
        <v>-1</v>
      </c>
    </row>
    <row r="437" customFormat="false" ht="24.75" hidden="false" customHeight="true" outlineLevel="0" collapsed="false">
      <c r="A437" s="9" t="s">
        <v>917</v>
      </c>
      <c r="B437" s="1" t="n">
        <v>1403838</v>
      </c>
      <c r="C437" s="9" t="s">
        <v>924</v>
      </c>
      <c r="D437" s="1" t="n">
        <v>1412</v>
      </c>
      <c r="E437" s="10" t="s">
        <v>925</v>
      </c>
      <c r="F437" s="6" t="s">
        <v>44</v>
      </c>
    </row>
    <row r="438" customFormat="false" ht="24.75" hidden="false" customHeight="true" outlineLevel="0" collapsed="false">
      <c r="A438" s="9" t="s">
        <v>917</v>
      </c>
      <c r="B438" s="1" t="n">
        <v>1403480</v>
      </c>
      <c r="C438" s="9" t="s">
        <v>926</v>
      </c>
      <c r="D438" s="1" t="n">
        <v>1428</v>
      </c>
      <c r="E438" s="10" t="s">
        <v>927</v>
      </c>
      <c r="F438" s="6" t="s">
        <v>44</v>
      </c>
    </row>
    <row r="439" customFormat="false" ht="24.75" hidden="false" customHeight="true" outlineLevel="0" collapsed="false">
      <c r="A439" s="9" t="s">
        <v>917</v>
      </c>
      <c r="B439" s="1" t="n">
        <v>1403475</v>
      </c>
      <c r="C439" s="9" t="s">
        <v>928</v>
      </c>
      <c r="D439" s="1" t="n">
        <v>1429</v>
      </c>
      <c r="E439" s="10" t="s">
        <v>929</v>
      </c>
      <c r="F439" s="6" t="s">
        <v>44</v>
      </c>
    </row>
    <row r="440" customFormat="false" ht="24.75" hidden="false" customHeight="true" outlineLevel="0" collapsed="false">
      <c r="A440" s="9" t="s">
        <v>917</v>
      </c>
      <c r="B440" s="1" t="n">
        <v>1404044</v>
      </c>
      <c r="C440" s="9" t="s">
        <v>930</v>
      </c>
      <c r="D440" s="1" t="n">
        <v>1437</v>
      </c>
      <c r="E440" s="10" t="s">
        <v>931</v>
      </c>
      <c r="F440" s="6" t="s">
        <v>44</v>
      </c>
    </row>
    <row r="441" customFormat="false" ht="24.75" hidden="false" customHeight="true" outlineLevel="0" collapsed="false">
      <c r="A441" s="9" t="s">
        <v>917</v>
      </c>
      <c r="B441" s="1" t="n">
        <v>1403229</v>
      </c>
      <c r="C441" s="9" t="s">
        <v>799</v>
      </c>
      <c r="D441" s="1" t="n">
        <v>1441</v>
      </c>
      <c r="E441" s="10" t="s">
        <v>932</v>
      </c>
      <c r="F441" s="6" t="s">
        <v>44</v>
      </c>
    </row>
    <row r="442" customFormat="false" ht="24.75" hidden="false" customHeight="true" outlineLevel="0" collapsed="false">
      <c r="A442" s="9" t="s">
        <v>917</v>
      </c>
      <c r="B442" s="1" t="n">
        <v>1404070</v>
      </c>
      <c r="C442" s="9" t="s">
        <v>933</v>
      </c>
      <c r="D442" s="1" t="n">
        <v>1452</v>
      </c>
      <c r="E442" s="10" t="s">
        <v>934</v>
      </c>
      <c r="F442" s="6" t="s">
        <v>44</v>
      </c>
    </row>
    <row r="443" customFormat="false" ht="24.75" hidden="false" customHeight="true" outlineLevel="0" collapsed="false">
      <c r="O443" s="4" t="n">
        <v>-2</v>
      </c>
    </row>
    <row r="444" customFormat="false" ht="24.75" hidden="false" customHeight="true" outlineLevel="0" collapsed="false">
      <c r="A444" s="9" t="s">
        <v>935</v>
      </c>
      <c r="B444" s="1" t="n">
        <v>1403384</v>
      </c>
      <c r="C444" s="9" t="s">
        <v>936</v>
      </c>
      <c r="D444" s="1" t="n">
        <v>1316</v>
      </c>
      <c r="E444" s="10" t="s">
        <v>937</v>
      </c>
      <c r="F444" s="6" t="s">
        <v>44</v>
      </c>
    </row>
    <row r="445" customFormat="false" ht="24.75" hidden="false" customHeight="true" outlineLevel="0" collapsed="false">
      <c r="A445" s="9" t="s">
        <v>935</v>
      </c>
      <c r="B445" s="1" t="n">
        <v>1402865</v>
      </c>
      <c r="C445" s="9" t="s">
        <v>938</v>
      </c>
      <c r="D445" s="1" t="n">
        <v>1322</v>
      </c>
      <c r="E445" s="10" t="s">
        <v>939</v>
      </c>
      <c r="F445" s="6" t="s">
        <v>940</v>
      </c>
      <c r="G445" s="12" t="s">
        <v>252</v>
      </c>
      <c r="I445" s="3" t="s">
        <v>941</v>
      </c>
      <c r="O445" s="4" t="n">
        <v>-1</v>
      </c>
    </row>
    <row r="446" customFormat="false" ht="24.75" hidden="false" customHeight="true" outlineLevel="0" collapsed="false">
      <c r="O446" s="4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1T08:10:42Z</cp:lastPrinted>
  <dcterms:modified xsi:type="dcterms:W3CDTF">2014-08-25T08:31:59Z</dcterms:modified>
  <cp:revision>0</cp:revision>
  <dc:subject/>
  <dc:title/>
</cp:coreProperties>
</file>