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科" sheetId="1" state="visible" r:id="rId2"/>
    <sheet name="内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77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9"/>
        <rFont val="Noto Sans"/>
        <family val="2"/>
      </rPr>
      <t xml:space="preserve">Ⅰ类切口手术联合用药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Ⅰ类切口手术预防用药时机不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9"/>
        <rFont val="Noto Sans"/>
        <family val="2"/>
      </rPr>
      <t xml:space="preserve">抗菌药物用药选择不合理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使用特殊使用级抗菌药物未会诊审批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沈忠美</t>
  </si>
  <si>
    <t xml:space="preserve">右锁骨内固定装置取出术</t>
  </si>
  <si>
    <t xml:space="preserve">拉氧头孢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后</t>
    </r>
  </si>
  <si>
    <t xml:space="preserve">肖云根</t>
  </si>
  <si>
    <t xml:space="preserve">右跟骨骨折切开复位植骨内固定术</t>
  </si>
  <si>
    <t xml:space="preserve">谢志娟</t>
  </si>
  <si>
    <t xml:space="preserve">左锁骨骨折切开复位内固定术</t>
  </si>
  <si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美唑</t>
    </r>
  </si>
  <si>
    <t xml:space="preserve">9.1.8:20-9.2---8.24-8.28</t>
  </si>
  <si>
    <t xml:space="preserve">换药无病程记录分析</t>
  </si>
  <si>
    <t xml:space="preserve">韦菲菲</t>
  </si>
  <si>
    <t xml:space="preserve">头孢美唑</t>
  </si>
  <si>
    <t xml:space="preserve">9.25.8:25-9.27.7:00</t>
  </si>
  <si>
    <t xml:space="preserve">谢小花</t>
  </si>
  <si>
    <t xml:space="preserve">左胫骨平台切开复位内固定术</t>
  </si>
  <si>
    <t xml:space="preserve">余启均</t>
  </si>
  <si>
    <t xml:space="preserve">右尺骨鹰嘴切开复位内固定术</t>
  </si>
  <si>
    <t xml:space="preserve">9.1-9.5.7:00</t>
  </si>
  <si>
    <t xml:space="preserve">吴卓世</t>
  </si>
  <si>
    <t xml:space="preserve">右髌骨骨折切开复位内固定术</t>
  </si>
  <si>
    <t xml:space="preserve">张学军</t>
  </si>
  <si>
    <t xml:space="preserve">左尺骨鹰嘴骨折切开复位内固定术</t>
  </si>
  <si>
    <t xml:space="preserve">陶天江</t>
  </si>
  <si>
    <t xml:space="preserve">左桡骨骨折切开复位内固定术</t>
  </si>
  <si>
    <t xml:space="preserve">孟小金水</t>
  </si>
  <si>
    <t xml:space="preserve">左髌骨骨折切开复位内固定术</t>
  </si>
  <si>
    <t xml:space="preserve">苗银姑</t>
  </si>
  <si>
    <t xml:space="preserve">左桡骨远端骨折闭复支架外固定术</t>
  </si>
  <si>
    <t xml:space="preserve">9.11.8:40-9.16.7:51</t>
  </si>
  <si>
    <t xml:space="preserve">喻想苹</t>
  </si>
  <si>
    <t xml:space="preserve">右锁骨骨折切开复位内固定术</t>
  </si>
  <si>
    <t xml:space="preserve">头孢他啶</t>
  </si>
  <si>
    <t xml:space="preserve">梁凤林</t>
  </si>
  <si>
    <t xml:space="preserve">左肱骨骨折切开复位内固定术</t>
  </si>
  <si>
    <t xml:space="preserve">孟越玲</t>
  </si>
  <si>
    <t xml:space="preserve">左胫骨干骨折切开复位内固定术</t>
  </si>
  <si>
    <t xml:space="preserve">王爱娥</t>
  </si>
  <si>
    <t xml:space="preserve">左肩锁关节脱位切开复位内固定术</t>
  </si>
  <si>
    <t xml:space="preserve">马邦英</t>
  </si>
  <si>
    <t xml:space="preserve">陶根生</t>
  </si>
  <si>
    <t xml:space="preserve">左拇指腱鞘囊肿切除术</t>
  </si>
  <si>
    <t xml:space="preserve">未用</t>
  </si>
  <si>
    <t xml:space="preserve">单水康</t>
  </si>
  <si>
    <t xml:space="preserve">左肱骨骨折内固定装置取出术</t>
  </si>
  <si>
    <t xml:space="preserve">包云法</t>
  </si>
  <si>
    <t xml:space="preserve">右胫腓骨骨折内固定装置取出术</t>
  </si>
  <si>
    <t xml:space="preserve">陈美珍</t>
  </si>
  <si>
    <t xml:space="preserve">右锁骨内固定拆除术</t>
  </si>
  <si>
    <t xml:space="preserve">王伟刚</t>
  </si>
  <si>
    <t xml:space="preserve">右胫骨内固定装置取出术</t>
  </si>
  <si>
    <t xml:space="preserve">姚松琴</t>
  </si>
  <si>
    <t xml:space="preserve">右锁骨内固定取出术</t>
  </si>
  <si>
    <t xml:space="preserve">田武</t>
  </si>
  <si>
    <t xml:space="preserve">左桡骨内固定装置取出术</t>
  </si>
  <si>
    <t xml:space="preserve">项茶青</t>
  </si>
  <si>
    <t xml:space="preserve">冉语佳</t>
  </si>
  <si>
    <t xml:space="preserve">左肱骨外侧髁切开复位内固定术</t>
  </si>
  <si>
    <t xml:space="preserve">金雅平</t>
  </si>
  <si>
    <t xml:space="preserve">右尺桡骨内固定拆除术</t>
  </si>
  <si>
    <t xml:space="preserve">李雅香</t>
  </si>
  <si>
    <t xml:space="preserve">左锁骨内固定装置取出术</t>
  </si>
  <si>
    <t xml:space="preserve">张宸鸣</t>
  </si>
  <si>
    <t xml:space="preserve">左尺骨内固定装置取出术</t>
  </si>
  <si>
    <t xml:space="preserve">邓忠良</t>
  </si>
  <si>
    <t xml:space="preserve">林武</t>
  </si>
  <si>
    <t xml:space="preserve">徐文英</t>
  </si>
  <si>
    <t xml:space="preserve">左肱骨远端切开复位内固定术</t>
  </si>
  <si>
    <r>
      <rPr>
        <sz val="9"/>
        <rFont val="宋体"/>
        <family val="0"/>
        <charset val="134"/>
      </rPr>
      <t xml:space="preserve">9.26.10:30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日尚未停药）</t>
    </r>
  </si>
  <si>
    <t xml:space="preserve">赵松祥</t>
  </si>
  <si>
    <t xml:space="preserve">右股骨转子间内固定拆除术加取髂骨植骨加再次固定术</t>
  </si>
  <si>
    <t xml:space="preserve">9.11.10:00-9.22.17:00</t>
  </si>
  <si>
    <t xml:space="preserve">楼朝军</t>
  </si>
  <si>
    <t xml:space="preserve">左肱骨外科颈切开复位内固定术</t>
  </si>
  <si>
    <t xml:space="preserve">9.19.8:30-9.22.8:52--9.28.7:00</t>
  </si>
  <si>
    <t xml:space="preserve">祝江军</t>
  </si>
  <si>
    <t xml:space="preserve">俞翠翠</t>
  </si>
  <si>
    <t xml:space="preserve">单亚美</t>
  </si>
  <si>
    <t xml:space="preserve">左桡骨切开复位内固定术</t>
  </si>
  <si>
    <t xml:space="preserve">9.20-9.23.17:00</t>
  </si>
  <si>
    <t xml:space="preserve">无</t>
  </si>
  <si>
    <t xml:space="preserve">任来大</t>
  </si>
  <si>
    <t xml:space="preserve">右肩袖修补术</t>
  </si>
  <si>
    <t xml:space="preserve">高文娟</t>
  </si>
  <si>
    <t xml:space="preserve">左桡骨远端骨折切开复位内固定术</t>
  </si>
  <si>
    <t xml:space="preserve">傅碗珍</t>
  </si>
  <si>
    <t xml:space="preserve">左内外踝骨折切开复位内固定术</t>
  </si>
  <si>
    <t xml:space="preserve">美洛西林舒巴坦</t>
  </si>
  <si>
    <t xml:space="preserve">9.17-9.26.8:57</t>
  </si>
  <si>
    <t xml:space="preserve">病程记录分析不详</t>
  </si>
  <si>
    <t xml:space="preserve">徐彩娟</t>
  </si>
  <si>
    <t xml:space="preserve">8.29-9.8--9.9-9.16</t>
  </si>
  <si>
    <t xml:space="preserve">章牡丹</t>
  </si>
  <si>
    <t xml:space="preserve">右尺骨鹰嘴骨折切开复位内固定术</t>
  </si>
  <si>
    <t xml:space="preserve">9.9-9.12.15:48</t>
  </si>
  <si>
    <t xml:space="preserve">毛文武</t>
  </si>
  <si>
    <t xml:space="preserve">9.9-9.15.17:00</t>
  </si>
  <si>
    <t xml:space="preserve">郑绪传</t>
  </si>
  <si>
    <t xml:space="preserve">高条红</t>
  </si>
  <si>
    <t xml:space="preserve">右人工全髋关节置换术</t>
  </si>
  <si>
    <t xml:space="preserve">头孢地嗪</t>
  </si>
  <si>
    <t xml:space="preserve">9.5.9:00-9.16.17:00</t>
  </si>
  <si>
    <t xml:space="preserve">超时无病程记录分析</t>
  </si>
  <si>
    <t xml:space="preserve">陆文龙</t>
  </si>
  <si>
    <t xml:space="preserve">9.24.8:40-9.26.8:10</t>
  </si>
  <si>
    <t xml:space="preserve">姜淑芹</t>
  </si>
  <si>
    <t xml:space="preserve">9.5-9.15</t>
  </si>
  <si>
    <t xml:space="preserve">朱玲娣</t>
  </si>
  <si>
    <t xml:space="preserve">右桡骨骨折切开复位内固定术</t>
  </si>
  <si>
    <r>
      <rPr>
        <sz val="9"/>
        <rFont val="Noto Sans"/>
        <family val="2"/>
      </rPr>
      <t xml:space="preserve">头孢地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美唑</t>
    </r>
  </si>
  <si>
    <t xml:space="preserve">9.5.11:00-9.6.17:00--9.11.8:50-9.20.7:00</t>
  </si>
  <si>
    <t xml:space="preserve">陆文土</t>
  </si>
  <si>
    <t xml:space="preserve">右跟骨切开复位植骨内固定术</t>
  </si>
  <si>
    <t xml:space="preserve">头孢硫脒</t>
  </si>
  <si>
    <t xml:space="preserve">8.25.9:15-8.29.17:00--9.2.10:30-9.4.7:00</t>
  </si>
  <si>
    <t xml:space="preserve">术前用药未根据培养</t>
  </si>
  <si>
    <t xml:space="preserve">叶建荣</t>
  </si>
  <si>
    <t xml:space="preserve">左股骨粗隆间骨折内固定术</t>
  </si>
  <si>
    <t xml:space="preserve">祝雪江</t>
  </si>
  <si>
    <t xml:space="preserve">9.9.11:15-9.16.7:00</t>
  </si>
  <si>
    <t xml:space="preserve">陶林仙</t>
  </si>
  <si>
    <t xml:space="preserve">周菊仙</t>
  </si>
  <si>
    <r>
      <rPr>
        <sz val="9"/>
        <rFont val="Noto Sans"/>
        <family val="2"/>
      </rPr>
      <t xml:space="preserve">右腕月骨脱位手法整复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胫骨平台切复内固定术</t>
    </r>
  </si>
  <si>
    <t xml:space="preserve">9.5-9.10.--9.10-9.13.14:45--9.15.9:09</t>
  </si>
  <si>
    <t xml:space="preserve">术后用药时长无病程记录分析</t>
  </si>
  <si>
    <t xml:space="preserve">方乐斌</t>
  </si>
  <si>
    <t xml:space="preserve">右股骨颈骨折闭合复位内固定术</t>
  </si>
  <si>
    <t xml:space="preserve">肺部感染</t>
  </si>
  <si>
    <t xml:space="preserve">王阿张</t>
  </si>
  <si>
    <t xml:space="preserve">右股骨颈闭合复位内固定术</t>
  </si>
  <si>
    <t xml:space="preserve">屠立新</t>
  </si>
  <si>
    <t xml:space="preserve">右桡骨切开复位内固定术</t>
  </si>
  <si>
    <t xml:space="preserve">陈月仙</t>
  </si>
  <si>
    <t xml:space="preserve">右肱骨外科颈切开复位内固定术</t>
  </si>
  <si>
    <t xml:space="preserve">张虹</t>
  </si>
  <si>
    <t xml:space="preserve">冯水娥</t>
  </si>
  <si>
    <t xml:space="preserve">右股骨内固定装置取出术</t>
  </si>
  <si>
    <t xml:space="preserve">谢柏龙</t>
  </si>
  <si>
    <t xml:space="preserve">左髌骨骨折内固定装置取出术</t>
  </si>
  <si>
    <t xml:space="preserve">蒋美琴</t>
  </si>
  <si>
    <t xml:space="preserve">赵昌</t>
  </si>
  <si>
    <t xml:space="preserve">陈阿关</t>
  </si>
  <si>
    <t xml:space="preserve">朱迎兰</t>
  </si>
  <si>
    <t xml:space="preserve">左肩锁关节内固定装置取出术</t>
  </si>
  <si>
    <t xml:space="preserve">董朝仙</t>
  </si>
  <si>
    <t xml:space="preserve">右桡骨内固定装置取出术</t>
  </si>
  <si>
    <t xml:space="preserve">丁月娟</t>
  </si>
  <si>
    <t xml:space="preserve">范利芝</t>
  </si>
  <si>
    <t xml:space="preserve">杜红娟</t>
  </si>
  <si>
    <t xml:space="preserve">左胫骨平台骨折内固定装置取出术</t>
  </si>
  <si>
    <t xml:space="preserve">沈桂香</t>
  </si>
  <si>
    <t xml:space="preserve">右腕腱鞘囊肿切除术</t>
  </si>
  <si>
    <t xml:space="preserve">贺莲子</t>
  </si>
  <si>
    <t xml:space="preserve">左桡骨远端内固定装置取出术</t>
  </si>
  <si>
    <t xml:space="preserve">何建华</t>
  </si>
  <si>
    <t xml:space="preserve">右肱骨内固定装置取出术</t>
  </si>
  <si>
    <t xml:space="preserve">沈国海</t>
  </si>
  <si>
    <t xml:space="preserve">徐水凤</t>
  </si>
  <si>
    <t xml:space="preserve">左髌骨切开复位内固定术</t>
  </si>
  <si>
    <t xml:space="preserve">胡张法</t>
  </si>
  <si>
    <t xml:space="preserve">朱菊香</t>
  </si>
  <si>
    <t xml:space="preserve">陈桂花</t>
  </si>
  <si>
    <t xml:space="preserve">金爱仙</t>
  </si>
  <si>
    <t xml:space="preserve">左肱骨近端骨折切开复位内固定术</t>
  </si>
  <si>
    <t xml:space="preserve">孔照军</t>
  </si>
  <si>
    <t xml:space="preserve">右胫骨骨折切开复位内固定术</t>
  </si>
  <si>
    <t xml:space="preserve">赵达员</t>
  </si>
  <si>
    <t xml:space="preserve">左膝关节内侧副韧带修补术</t>
  </si>
  <si>
    <t xml:space="preserve">钱素文</t>
  </si>
  <si>
    <t xml:space="preserve">陈阿文</t>
  </si>
  <si>
    <t xml:space="preserve">右肱骨髁上骨折内固定装置取出术</t>
  </si>
  <si>
    <t xml:space="preserve">樊一颖</t>
  </si>
  <si>
    <t xml:space="preserve">左足内侧腱鞘囊肿切除术</t>
  </si>
  <si>
    <t xml:space="preserve">毛国峰</t>
  </si>
  <si>
    <t xml:space="preserve">杨小根</t>
  </si>
  <si>
    <t xml:space="preserve">右肩胛骨内固定装置取出术</t>
  </si>
  <si>
    <t xml:space="preserve">陈关兴</t>
  </si>
  <si>
    <t xml:space="preserve">右跟骨骨折内固定装置取出术</t>
  </si>
  <si>
    <t xml:space="preserve">李金芝</t>
  </si>
  <si>
    <t xml:space="preserve">右肱骨外科颈内固定装置取出术</t>
  </si>
  <si>
    <t xml:space="preserve">袁杏文</t>
  </si>
  <si>
    <t xml:space="preserve">右膝腘窝囊肿切除术</t>
  </si>
  <si>
    <t xml:space="preserve">濮金美</t>
  </si>
  <si>
    <t xml:space="preserve">左膝腘窝囊肿切除术</t>
  </si>
  <si>
    <t xml:space="preserve">徐海潮</t>
  </si>
  <si>
    <r>
      <rPr>
        <sz val="9"/>
        <rFont val="Noto Sans"/>
        <family val="2"/>
      </rPr>
      <t xml:space="preserve">右膝内侧副韧带撕裂铆钉修补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朱秋华</t>
  </si>
  <si>
    <t xml:space="preserve">左桡骨手法整复外固定架固定术</t>
  </si>
  <si>
    <t xml:space="preserve">熊文煌</t>
  </si>
  <si>
    <t xml:space="preserve">右肱骨外侧髁切开复位内固定术</t>
  </si>
  <si>
    <t xml:space="preserve">郑建林</t>
  </si>
  <si>
    <t xml:space="preserve">茹仁来</t>
  </si>
  <si>
    <t xml:space="preserve">左肱骨干骨折切开复位内固定术</t>
  </si>
  <si>
    <t xml:space="preserve">田建英</t>
  </si>
  <si>
    <t xml:space="preserve">9.15.11:45-9.18.15:00</t>
  </si>
  <si>
    <t xml:space="preserve">丁沈炯</t>
  </si>
  <si>
    <t xml:space="preserve">蔡幼琴</t>
  </si>
  <si>
    <t xml:space="preserve">右人工股骨头置换术</t>
  </si>
  <si>
    <t xml:space="preserve">章力行</t>
  </si>
  <si>
    <t xml:space="preserve">右尺桡骨骨折切开复位内固定术</t>
  </si>
  <si>
    <t xml:space="preserve">张江峰</t>
  </si>
  <si>
    <t xml:space="preserve">右尺桡骨切开复位内固定术</t>
  </si>
  <si>
    <t xml:space="preserve">朱丽娣</t>
  </si>
  <si>
    <t xml:space="preserve">右三踝骨折切开复位内固定术</t>
  </si>
  <si>
    <t xml:space="preserve">朱金云</t>
  </si>
  <si>
    <t xml:space="preserve">左腓骨骨折切复内固定术</t>
  </si>
  <si>
    <t xml:space="preserve">9.18.11:50-9.21.13:34-9.25.16:39</t>
  </si>
  <si>
    <t xml:space="preserve">王彩娟</t>
  </si>
  <si>
    <t xml:space="preserve">右胫腓骨内固定装置取出术</t>
  </si>
  <si>
    <t xml:space="preserve">邓兵连</t>
  </si>
  <si>
    <r>
      <rPr>
        <sz val="9"/>
        <rFont val="Noto Sans"/>
        <family val="2"/>
      </rPr>
      <t xml:space="preserve">右桡骨下端手法整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外固定支架固定术</t>
    </r>
  </si>
  <si>
    <t xml:space="preserve">严爱花</t>
  </si>
  <si>
    <t xml:space="preserve">李方良</t>
  </si>
  <si>
    <t xml:space="preserve">左胫骨内踝骨折切开复位内固定术</t>
  </si>
  <si>
    <t xml:space="preserve">赵菊花</t>
  </si>
  <si>
    <t xml:space="preserve">严尧良</t>
  </si>
  <si>
    <t xml:space="preserve">左跟骨骨折内固定装置取出术</t>
  </si>
  <si>
    <t xml:space="preserve">冯思远</t>
  </si>
  <si>
    <r>
      <rPr>
        <sz val="9"/>
        <rFont val="Noto Sans"/>
        <family val="2"/>
      </rPr>
      <t xml:space="preserve">右桡骨手法整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外固定架固定术</t>
    </r>
  </si>
  <si>
    <t xml:space="preserve">沈仁康</t>
  </si>
  <si>
    <t xml:space="preserve">阮依娜</t>
  </si>
  <si>
    <t xml:space="preserve">左股骨颈内固定取出术</t>
  </si>
  <si>
    <t xml:space="preserve">赵红仙</t>
  </si>
  <si>
    <t xml:space="preserve">王水娟</t>
  </si>
  <si>
    <t xml:space="preserve">左股骨颈内固定装置取出术</t>
  </si>
  <si>
    <t xml:space="preserve">俞红海</t>
  </si>
  <si>
    <t xml:space="preserve">右桡骨外固定装置取出术</t>
  </si>
  <si>
    <t xml:space="preserve">倪国红</t>
  </si>
  <si>
    <t xml:space="preserve">陈素花</t>
  </si>
  <si>
    <t xml:space="preserve">右桡骨手法整复外固定架固定术</t>
  </si>
  <si>
    <t xml:space="preserve">张序云</t>
  </si>
  <si>
    <r>
      <rPr>
        <sz val="9"/>
        <rFont val="Noto Sans"/>
        <family val="2"/>
      </rPr>
      <t xml:space="preserve">左肱骨干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桡神经探查术</t>
    </r>
  </si>
  <si>
    <t xml:space="preserve">余淑青</t>
  </si>
  <si>
    <t xml:space="preserve">周毛姑</t>
  </si>
  <si>
    <t xml:space="preserve">右尺桡骨手法整复外固定架固定术</t>
  </si>
  <si>
    <t xml:space="preserve">刘金伟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跖骨内固定装置取出术</t>
    </r>
  </si>
  <si>
    <t xml:space="preserve">谢爱凤</t>
  </si>
  <si>
    <t xml:space="preserve">右桡骨骨折外固定架固定术</t>
  </si>
  <si>
    <t xml:space="preserve">邵高元</t>
  </si>
  <si>
    <t xml:space="preserve">右桡骨骨折外固定装置取出术</t>
  </si>
  <si>
    <t xml:space="preserve">沈秀娟</t>
  </si>
  <si>
    <t xml:space="preserve">左肱骨大结节切开复位内固定术</t>
  </si>
  <si>
    <t xml:space="preserve">黄云珍</t>
  </si>
  <si>
    <t xml:space="preserve">左胫骨骨折内固定装置取出术</t>
  </si>
  <si>
    <t xml:space="preserve">陈云珍</t>
  </si>
  <si>
    <t xml:space="preserve">沈宝贞</t>
  </si>
  <si>
    <t xml:space="preserve">左髌骨内固定装置取出术</t>
  </si>
  <si>
    <t xml:space="preserve">刘波</t>
  </si>
  <si>
    <t xml:space="preserve">王宝林</t>
  </si>
  <si>
    <t xml:space="preserve">右肩关节脱位手法整复术</t>
  </si>
  <si>
    <t xml:space="preserve">叶梦萍</t>
  </si>
  <si>
    <t xml:space="preserve">左尺桡骨骨折切开复位内固定术</t>
  </si>
  <si>
    <t xml:space="preserve">黄中菊</t>
  </si>
  <si>
    <t xml:space="preserve">陈亚美</t>
  </si>
  <si>
    <t xml:space="preserve">左肩关节脱位手法整复术（手术室用）</t>
  </si>
  <si>
    <t xml:space="preserve">凌义龙</t>
  </si>
  <si>
    <t xml:space="preserve">华伟栋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椎间盘突出摘除术（每间盘）</t>
    </r>
  </si>
  <si>
    <t xml:space="preserve">磺卞西林</t>
  </si>
  <si>
    <t xml:space="preserve">9.4-9.19.7:00</t>
  </si>
  <si>
    <t xml:space="preserve">孙见土</t>
  </si>
  <si>
    <t xml:space="preserve">右股骨粗隆间骨折内固定术</t>
  </si>
  <si>
    <t xml:space="preserve">9.9-9.26</t>
  </si>
  <si>
    <t xml:space="preserve">潘书琴</t>
  </si>
  <si>
    <t xml:space="preserve">9.15.8:50-9.25.16:56</t>
  </si>
  <si>
    <t xml:space="preserve">吴素珍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开窗减压加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髓核摘除术</t>
    </r>
  </si>
  <si>
    <t xml:space="preserve">9.11.12:30-9.20.18:00</t>
  </si>
  <si>
    <t xml:space="preserve">陈永标</t>
  </si>
  <si>
    <t xml:space="preserve">右桡骨小头骨折切开复位内固定术</t>
  </si>
  <si>
    <t xml:space="preserve">钱彩英</t>
  </si>
  <si>
    <t xml:space="preserve">左尺骨桡干骨折切开复位内固定术</t>
  </si>
  <si>
    <t xml:space="preserve">9.18.9:30-9.25.7:00</t>
  </si>
  <si>
    <t xml:space="preserve">赵姣英</t>
  </si>
  <si>
    <t xml:space="preserve">左股骨颈骨折切复内固定术</t>
  </si>
  <si>
    <t xml:space="preserve">9.3.8:30-9.17.7:00--9.18.8:55</t>
  </si>
  <si>
    <t xml:space="preserve">王潘强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骨折切复内固定术</t>
    </r>
  </si>
  <si>
    <t xml:space="preserve">王更生</t>
  </si>
  <si>
    <t xml:space="preserve">右桡骨远端切复内固定术</t>
  </si>
  <si>
    <t xml:space="preserve">9.10-9.23.7:00</t>
  </si>
  <si>
    <t xml:space="preserve">赵锦亚</t>
  </si>
  <si>
    <t xml:space="preserve">9.3.11:30-9.7.7:00</t>
  </si>
  <si>
    <t xml:space="preserve">王家根</t>
  </si>
  <si>
    <t xml:space="preserve">右腓骨骨折切开复位内固定术</t>
  </si>
  <si>
    <t xml:space="preserve">9.10.12:30-9.26.7:00</t>
  </si>
  <si>
    <t xml:space="preserve">李四备</t>
  </si>
  <si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骨折切复内固定术</t>
    </r>
  </si>
  <si>
    <t xml:space="preserve">9.4-9.12.6:12</t>
  </si>
  <si>
    <t xml:space="preserve">卢海根</t>
  </si>
  <si>
    <t xml:space="preserve">9.15.10:10-9.25.7:00</t>
  </si>
  <si>
    <t xml:space="preserve">冯老虎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</si>
  <si>
    <t xml:space="preserve">汪永宁</t>
  </si>
  <si>
    <t xml:space="preserve">9.18.11:00-9.25.7:13---9.25.9.12-10.2.7:00</t>
  </si>
  <si>
    <t xml:space="preserve">金仁兴</t>
  </si>
  <si>
    <t xml:space="preserve">双跟骨骨折切开复位内固定术</t>
  </si>
  <si>
    <t xml:space="preserve">9.24--9.24.10:52-10.8</t>
  </si>
  <si>
    <t xml:space="preserve">朱小爱</t>
  </si>
  <si>
    <r>
      <rPr>
        <sz val="9"/>
        <rFont val="宋体"/>
        <family val="0"/>
        <charset val="134"/>
      </rPr>
      <t xml:space="preserve">9.25.11.10---9.25.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-10.4.7:00</t>
    </r>
  </si>
  <si>
    <t xml:space="preserve">李明耀</t>
  </si>
  <si>
    <t xml:space="preserve">9.3.10:10-9.10.8:42--9.10.8:42-9.18.7:00</t>
  </si>
  <si>
    <t xml:space="preserve">方祝安</t>
  </si>
  <si>
    <t xml:space="preserve">腰椎、左股骨粗隆、右胫骨平台、右内踝内固定取出术</t>
  </si>
  <si>
    <t xml:space="preserve">9.24.15:26-9.24.17:51---9.24.17:51-10.7.7:00</t>
  </si>
  <si>
    <t xml:space="preserve">杨浩</t>
  </si>
  <si>
    <t xml:space="preserve">左胫骨切开复位内固定术左腓骨切复内固定术</t>
  </si>
  <si>
    <t xml:space="preserve">9.24.14:48-10.8.8:24</t>
  </si>
  <si>
    <t xml:space="preserve">唐阿英</t>
  </si>
  <si>
    <t xml:space="preserve">美洛西林</t>
  </si>
  <si>
    <t xml:space="preserve">9.9.15:50-9.24.7:00</t>
  </si>
  <si>
    <t xml:space="preserve">陈建祥</t>
  </si>
  <si>
    <t xml:space="preserve">左手第一掌腕关节切复内固定术</t>
  </si>
  <si>
    <t xml:space="preserve">哌拉西林他唑巴坦</t>
  </si>
  <si>
    <t xml:space="preserve">9.1-9.9.7:00</t>
  </si>
  <si>
    <t xml:space="preserve">魏水珍</t>
  </si>
  <si>
    <t xml:space="preserve">9.11.15:52-9.22.7:45</t>
  </si>
  <si>
    <t xml:space="preserve">周幼旺</t>
  </si>
  <si>
    <t xml:space="preserve">右内外踝切开复位内固定术</t>
  </si>
  <si>
    <t xml:space="preserve">9.30-10.8</t>
  </si>
  <si>
    <t xml:space="preserve">柴阿多</t>
  </si>
  <si>
    <t xml:space="preserve">左人工膝关节表面置换术</t>
  </si>
  <si>
    <t xml:space="preserve">9.22-10.7.7:00---9.22</t>
  </si>
  <si>
    <t xml:space="preserve">用药无病程记录分析</t>
  </si>
  <si>
    <t xml:space="preserve">谢凤根</t>
  </si>
  <si>
    <t xml:space="preserve">左人工全髋关节置换术</t>
  </si>
  <si>
    <t xml:space="preserve">9.11.9:10-9.26.7:00</t>
  </si>
  <si>
    <t xml:space="preserve">朱国良</t>
  </si>
  <si>
    <t xml:space="preserve">左肩胛骨切开复位内固定术</t>
  </si>
  <si>
    <t xml:space="preserve">9.28-10.8</t>
  </si>
  <si>
    <t xml:space="preserve">徐九先</t>
  </si>
  <si>
    <t xml:space="preserve">右髌骨内固定装置取出术</t>
  </si>
  <si>
    <t xml:space="preserve">王丽英</t>
  </si>
  <si>
    <t xml:space="preserve">左胫骨内固定装置取出术</t>
  </si>
  <si>
    <t xml:space="preserve">王国富</t>
  </si>
  <si>
    <t xml:space="preserve">俞根生</t>
  </si>
  <si>
    <t xml:space="preserve">右膝肿块切除术</t>
  </si>
  <si>
    <t xml:space="preserve">章荷英</t>
  </si>
  <si>
    <t xml:space="preserve">左尺骨鹰嘴内固定装置取出术</t>
  </si>
  <si>
    <t xml:space="preserve">包鸿玉</t>
  </si>
  <si>
    <t xml:space="preserve">左胫骨平台内固定装置取出术</t>
  </si>
  <si>
    <t xml:space="preserve">谢藕芬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经皮球囊扩张椎体后凸成行术</t>
    </r>
  </si>
  <si>
    <t xml:space="preserve">陆招荣</t>
  </si>
  <si>
    <t xml:space="preserve">徐水友</t>
  </si>
  <si>
    <t xml:space="preserve">陈荣祥</t>
  </si>
  <si>
    <t xml:space="preserve">蒋兴祥</t>
  </si>
  <si>
    <t xml:space="preserve">左肩锁钩内固定装置取出术</t>
  </si>
  <si>
    <t xml:space="preserve">王文娟</t>
  </si>
  <si>
    <t xml:space="preserve">倪美珍</t>
  </si>
  <si>
    <r>
      <rPr>
        <sz val="9"/>
        <rFont val="Noto Sans"/>
        <family val="2"/>
      </rPr>
      <t xml:space="preserve">左膝关节镜下膝关节探查清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半月板成形术</t>
    </r>
  </si>
  <si>
    <t xml:space="preserve">刘杰</t>
  </si>
  <si>
    <r>
      <rPr>
        <sz val="9"/>
        <rFont val="Noto Sans"/>
        <family val="2"/>
      </rPr>
      <t xml:space="preserve">左膝关节镜下探查清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半月板修整术</t>
    </r>
  </si>
  <si>
    <t xml:space="preserve">马建国</t>
  </si>
  <si>
    <t xml:space="preserve">胡鸿宇</t>
  </si>
  <si>
    <t xml:space="preserve">左尺桡骨闭合复位夹板外固定术</t>
  </si>
  <si>
    <t xml:space="preserve">蒋云珍</t>
  </si>
  <si>
    <t xml:space="preserve">右髌骨骨折内固定装置取出术</t>
  </si>
  <si>
    <t xml:space="preserve">金月香</t>
  </si>
  <si>
    <t xml:space="preserve">右肩锁钩内固定装置取出术</t>
  </si>
  <si>
    <t xml:space="preserve">山桂花</t>
  </si>
  <si>
    <t xml:space="preserve">右肘骨折内固定装置取出术</t>
  </si>
  <si>
    <t xml:space="preserve">钱美云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压缩性骨折</t>
    </r>
    <r>
      <rPr>
        <sz val="9"/>
        <rFont val="宋体"/>
        <family val="0"/>
        <charset val="134"/>
      </rPr>
      <t xml:space="preserve">PKP</t>
    </r>
    <r>
      <rPr>
        <sz val="9"/>
        <rFont val="Noto Sans"/>
        <family val="2"/>
      </rPr>
      <t xml:space="preserve">术</t>
    </r>
  </si>
  <si>
    <t xml:space="preserve">罗永祥</t>
  </si>
  <si>
    <t xml:space="preserve">右髂骨内固定装置取出术</t>
  </si>
  <si>
    <t xml:space="preserve">蒋钰燕</t>
  </si>
  <si>
    <t xml:space="preserve">冯力江</t>
  </si>
  <si>
    <t xml:space="preserve">孙爱华</t>
  </si>
  <si>
    <r>
      <rPr>
        <sz val="9"/>
        <rFont val="Noto Sans"/>
        <family val="2"/>
      </rPr>
      <t xml:space="preserve">右膝关节镜半月板切除（成形）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射频</t>
    </r>
  </si>
  <si>
    <t xml:space="preserve">谢幼华</t>
  </si>
  <si>
    <t xml:space="preserve">右股骨粗隆内固定装置取出术</t>
  </si>
  <si>
    <t xml:space="preserve">陈美云</t>
  </si>
  <si>
    <t xml:space="preserve">右内踝骨折内固定装置取出术</t>
  </si>
  <si>
    <t xml:space="preserve">俞建华</t>
  </si>
  <si>
    <t xml:space="preserve">骨盆、右跟骨内固定装置取出术</t>
  </si>
  <si>
    <t xml:space="preserve">张胜军</t>
  </si>
  <si>
    <t xml:space="preserve">张毛头</t>
  </si>
  <si>
    <t xml:space="preserve">左人工股骨头置换术</t>
  </si>
  <si>
    <t xml:space="preserve">克林霉素</t>
  </si>
  <si>
    <t xml:space="preserve">朱水全</t>
  </si>
  <si>
    <r>
      <rPr>
        <sz val="9"/>
        <rFont val="Noto Sans"/>
        <family val="2"/>
      </rPr>
      <t xml:space="preserve">左跟骨手法整复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r>
      <rPr>
        <sz val="9"/>
        <rFont val="Noto Sans"/>
        <family val="2"/>
      </rPr>
      <t xml:space="preserve">克林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9.10.11:13-9.10.14:00---9.10.14:08-9.15.7:00--9.15.13:31-9.21.7:00</t>
  </si>
  <si>
    <t xml:space="preserve">换药原因无、用时长病程记录分析不详</t>
  </si>
  <si>
    <t xml:space="preserve">涂国志</t>
  </si>
  <si>
    <t xml:space="preserve">左肘恐怖三联症切开复位内固定术</t>
  </si>
  <si>
    <t xml:space="preserve">9.1-9.7.7:55</t>
  </si>
  <si>
    <t xml:space="preserve">易鸣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切开复位内固定术</t>
    </r>
  </si>
  <si>
    <t xml:space="preserve">9.1.8:40-9.7.16:30</t>
  </si>
  <si>
    <t xml:space="preserve">熊浩文</t>
  </si>
  <si>
    <r>
      <rPr>
        <sz val="9"/>
        <rFont val="Noto Sans"/>
        <family val="2"/>
      </rPr>
      <t xml:space="preserve">右踝关节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下肢石膏外固定术</t>
    </r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9.2-9.5--9.6.9:10-9.13.6:30</t>
  </si>
  <si>
    <t xml:space="preserve">换药、用时长无病程记录分析</t>
  </si>
  <si>
    <t xml:space="preserve">宋云梅</t>
  </si>
  <si>
    <t xml:space="preserve">9.23-10.10</t>
  </si>
  <si>
    <t xml:space="preserve">黄金花</t>
  </si>
  <si>
    <t xml:space="preserve">左人工肱骨头置换术</t>
  </si>
  <si>
    <r>
      <rPr>
        <sz val="9"/>
        <rFont val="Noto Sans"/>
        <family val="2"/>
      </rPr>
      <t xml:space="preserve">美洛西林舒巴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头孢硫脒</t>
    </r>
  </si>
  <si>
    <t xml:space="preserve">赵月仙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皮球囊扩张椎体后凸成行术</t>
    </r>
  </si>
  <si>
    <t xml:space="preserve">9.17.12:53-9.21.7:00</t>
  </si>
  <si>
    <t xml:space="preserve">周阿珍</t>
  </si>
  <si>
    <t xml:space="preserve">右髌骨切开复位内固定术</t>
  </si>
  <si>
    <t xml:space="preserve">9.15-9.27.8:52</t>
  </si>
  <si>
    <t xml:space="preserve">陈藕花</t>
  </si>
  <si>
    <t xml:space="preserve">王水珍</t>
  </si>
  <si>
    <t xml:space="preserve">9.22.9:55-9.29.7:23</t>
  </si>
  <si>
    <t xml:space="preserve">柳文琴</t>
  </si>
  <si>
    <t xml:space="preserve">9.9.13:50-9.18.7:00</t>
  </si>
  <si>
    <t xml:space="preserve">黄建红</t>
  </si>
  <si>
    <t xml:space="preserve">右桡骨远端骨折切复内固定术</t>
  </si>
  <si>
    <t xml:space="preserve">9.5.9:00-9.12.7:00</t>
  </si>
  <si>
    <t xml:space="preserve">周林志</t>
  </si>
  <si>
    <t xml:space="preserve">9.12.11:15-9.21.16:30</t>
  </si>
  <si>
    <t xml:space="preserve">金美子</t>
  </si>
  <si>
    <t xml:space="preserve">9.16.15:10-9.26.16:30</t>
  </si>
  <si>
    <t xml:space="preserve">陈建英</t>
  </si>
  <si>
    <t xml:space="preserve">左股骨颈骨折切开复位内固定术</t>
  </si>
  <si>
    <t xml:space="preserve">9.3.11:00-9.12.16:30</t>
  </si>
  <si>
    <t xml:space="preserve">郭传信</t>
  </si>
  <si>
    <t xml:space="preserve">右外踝骨折切开复位内固定术</t>
  </si>
  <si>
    <t xml:space="preserve">9.3.9:30-9.5.9:18</t>
  </si>
  <si>
    <t xml:space="preserve">盛苏珍</t>
  </si>
  <si>
    <t xml:space="preserve">9.11.14:25-9.19.7:00</t>
  </si>
  <si>
    <t xml:space="preserve">潘小红</t>
  </si>
  <si>
    <t xml:space="preserve">左跟骨骨折切开复位内固定术</t>
  </si>
  <si>
    <t xml:space="preserve">9.10.15:20-9.25.7:00</t>
  </si>
  <si>
    <t xml:space="preserve">任杰</t>
  </si>
  <si>
    <t xml:space="preserve">9.12.9:25-9.20.7:00</t>
  </si>
  <si>
    <t xml:space="preserve">余爱金</t>
  </si>
  <si>
    <t xml:space="preserve">9.10-9.16.8:22</t>
  </si>
  <si>
    <t xml:space="preserve">许待雄</t>
  </si>
  <si>
    <t xml:space="preserve">9.16.9:21-9.22.16:30</t>
  </si>
  <si>
    <t xml:space="preserve">俞国珍</t>
  </si>
  <si>
    <t xml:space="preserve">右肱骨近端切开复位内固定术</t>
  </si>
  <si>
    <t xml:space="preserve">黄介荣</t>
  </si>
  <si>
    <t xml:space="preserve">右后交叉人到止点处骨折内固定术</t>
  </si>
  <si>
    <t xml:space="preserve">9.5.10:30-9.8.9:21</t>
  </si>
  <si>
    <t xml:space="preserve">郭秀珍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吴凤英</t>
  </si>
  <si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经皮穿刺球囊扩张椎体成形术</t>
    </r>
  </si>
  <si>
    <t xml:space="preserve">王阿羊</t>
  </si>
  <si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经皮球囊扩张椎体后凸成行术</t>
    </r>
  </si>
  <si>
    <t xml:space="preserve">莫云珍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经皮球囊扩张椎体后凸成行术</t>
    </r>
  </si>
  <si>
    <t xml:space="preserve">朱毛姑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经皮穿球囊刺椎体成形术</t>
    </r>
  </si>
  <si>
    <t xml:space="preserve">宋桂花</t>
  </si>
  <si>
    <t xml:space="preserve">周永</t>
  </si>
  <si>
    <t xml:space="preserve">柳亚璐</t>
  </si>
  <si>
    <t xml:space="preserve">右外踝内固定装置取出术</t>
  </si>
  <si>
    <t xml:space="preserve">王茶花</t>
  </si>
  <si>
    <r>
      <rPr>
        <sz val="9"/>
        <rFont val="宋体"/>
        <family val="0"/>
        <charset val="134"/>
      </rPr>
      <t xml:space="preserve">T11</t>
    </r>
    <r>
      <rPr>
        <sz val="9"/>
        <rFont val="Noto Sans"/>
        <family val="2"/>
      </rPr>
      <t xml:space="preserve">经皮穿刺椎体成形术</t>
    </r>
  </si>
  <si>
    <t xml:space="preserve">韩秀花</t>
  </si>
  <si>
    <t xml:space="preserve">杨玉红</t>
  </si>
  <si>
    <t xml:space="preserve">左外踝内固定装置取出术</t>
  </si>
  <si>
    <t xml:space="preserve">蔡琏华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经皮穿刺椎体成形术</t>
    </r>
  </si>
  <si>
    <t xml:space="preserve">徐国明</t>
  </si>
  <si>
    <t xml:space="preserve">双跟骨内固定装置取出术</t>
  </si>
  <si>
    <t xml:space="preserve">陶云珍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经皮穿刺椎体成形术</t>
    </r>
  </si>
  <si>
    <t xml:space="preserve">陈林珍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经皮穿刺椎体成形术</t>
    </r>
  </si>
  <si>
    <t xml:space="preserve">陈建龙</t>
  </si>
  <si>
    <t xml:space="preserve">周串动</t>
  </si>
  <si>
    <t xml:space="preserve">右肩锁关节脱位切开复位内固定术</t>
  </si>
  <si>
    <t xml:space="preserve">戴幼珍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经皮穿刺球囊扩张椎体成形术</t>
    </r>
  </si>
  <si>
    <t xml:space="preserve">章藕花</t>
  </si>
  <si>
    <r>
      <rPr>
        <sz val="9"/>
        <rFont val="宋体"/>
        <family val="0"/>
        <charset val="134"/>
      </rPr>
      <t xml:space="preserve">T11</t>
    </r>
    <r>
      <rPr>
        <sz val="9"/>
        <rFont val="Noto Sans"/>
        <family val="2"/>
      </rPr>
      <t xml:space="preserve">压缩性骨折经皮穿刺球囊扩张椎体成形术</t>
    </r>
  </si>
  <si>
    <t xml:space="preserve">李江</t>
  </si>
  <si>
    <t xml:space="preserve">钱志强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跖骨骨骨折切开复位内固定术</t>
    </r>
  </si>
  <si>
    <t xml:space="preserve">依替米星</t>
  </si>
  <si>
    <t xml:space="preserve">俞卫芳</t>
  </si>
  <si>
    <r>
      <rPr>
        <sz val="9"/>
        <rFont val="Noto Sans"/>
        <family val="2"/>
      </rPr>
      <t xml:space="preserve">依替米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分散片</t>
    </r>
  </si>
  <si>
    <t xml:space="preserve">8.30-9.1-9.1-9.15.7:00*---9.9--9.14</t>
  </si>
  <si>
    <t xml:space="preserve">术前用药无原因，用时长</t>
  </si>
  <si>
    <t xml:space="preserve">尉月仙</t>
  </si>
  <si>
    <t xml:space="preserve">9.4-9.15---9.9</t>
  </si>
  <si>
    <t xml:space="preserve">严珠芬</t>
  </si>
  <si>
    <r>
      <rPr>
        <sz val="9"/>
        <rFont val="Noto Sans"/>
        <family val="2"/>
      </rPr>
      <t xml:space="preserve">右足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跖骨内固定装置取出术</t>
    </r>
  </si>
  <si>
    <t xml:space="preserve">查仕华</t>
  </si>
  <si>
    <t xml:space="preserve">左小指伸肌腱重建术</t>
  </si>
  <si>
    <t xml:space="preserve">沈藕娥</t>
  </si>
  <si>
    <t xml:space="preserve">左足肿块切除术</t>
  </si>
  <si>
    <t xml:space="preserve">任达</t>
  </si>
  <si>
    <t xml:space="preserve">右第五掌骨折内固定装置取出术（包括克氏针、三叶钉、钢板）</t>
  </si>
  <si>
    <t xml:space="preserve">杨斯媛</t>
  </si>
  <si>
    <t xml:space="preserve">右小指近节内固定取出术</t>
  </si>
  <si>
    <t xml:space="preserve">陈华强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跖骨骨折内固定装置取出术</t>
    </r>
  </si>
  <si>
    <t xml:space="preserve">王云水</t>
  </si>
  <si>
    <t xml:space="preserve">右拇指切开复位内固定术</t>
  </si>
  <si>
    <t xml:space="preserve">滕花狗</t>
  </si>
  <si>
    <t xml:space="preserve">左掌筋膜挛缩切除术</t>
  </si>
  <si>
    <t xml:space="preserve">傅娇凤</t>
  </si>
  <si>
    <t xml:space="preserve">左腘窝囊肿切除术</t>
  </si>
  <si>
    <t xml:space="preserve">虞爱娟</t>
  </si>
  <si>
    <t xml:space="preserve">张雨馨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跖骨内固定装置取出术</t>
    </r>
  </si>
  <si>
    <t xml:space="preserve">胡雅玲</t>
  </si>
  <si>
    <t xml:space="preserve">右三踝内固定装置取出术</t>
  </si>
  <si>
    <t xml:space="preserve">穆月霞</t>
  </si>
  <si>
    <t xml:space="preserve">右食指瘢痕松解术</t>
  </si>
  <si>
    <t xml:space="preserve">吴凤琴</t>
  </si>
  <si>
    <t xml:space="preserve">左踇趾内固定装置取出术</t>
  </si>
  <si>
    <t xml:space="preserve">李雨生</t>
  </si>
  <si>
    <t xml:space="preserve">右中指内固定装置取出术</t>
  </si>
  <si>
    <t xml:space="preserve">张海彬</t>
  </si>
  <si>
    <t xml:space="preserve">右环指内固定装置取出术</t>
  </si>
  <si>
    <t xml:space="preserve">金伟明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跖骨内固定装置取出术</t>
    </r>
  </si>
  <si>
    <t xml:space="preserve">孙夫根</t>
  </si>
  <si>
    <r>
      <rPr>
        <sz val="9"/>
        <rFont val="Noto Sans"/>
        <family val="2"/>
      </rPr>
      <t xml:space="preserve">右中指闭合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伸肌腱吻合术</t>
    </r>
  </si>
  <si>
    <t xml:space="preserve">华越昌</t>
  </si>
  <si>
    <t xml:space="preserve">右第一趾骨折内固定装置取出术</t>
  </si>
  <si>
    <t xml:space="preserve">陈建珍</t>
  </si>
  <si>
    <t xml:space="preserve">双拇缩窄性腱鞘炎切开术</t>
  </si>
  <si>
    <t xml:space="preserve">陶祥花</t>
  </si>
  <si>
    <t xml:space="preserve">右桡骨远端骨折内固定装置取出术</t>
  </si>
  <si>
    <t xml:space="preserve">钱水花</t>
  </si>
  <si>
    <r>
      <rPr>
        <sz val="9"/>
        <rFont val="Noto Sans"/>
        <family val="2"/>
      </rPr>
      <t xml:space="preserve">左第一跖趾关节滑囊切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囊修复术</t>
    </r>
  </si>
  <si>
    <t xml:space="preserve">马美珍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跖骨切开复位内固定术</t>
    </r>
  </si>
  <si>
    <t xml:space="preserve">蒋爱玉</t>
  </si>
  <si>
    <t xml:space="preserve">右腘窝囊肿切除术</t>
  </si>
  <si>
    <t xml:space="preserve">杨玉琴</t>
  </si>
  <si>
    <t xml:space="preserve">右拇指缩窄性腱鞘炎切开术</t>
  </si>
  <si>
    <t xml:space="preserve">王立江</t>
  </si>
  <si>
    <r>
      <rPr>
        <sz val="9"/>
        <rFont val="Noto Sans"/>
        <family val="2"/>
      </rPr>
      <t xml:space="preserve">左第一跖骨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李京根</t>
  </si>
  <si>
    <t xml:space="preserve">左第五跖骨骨折切开复位内固定术</t>
  </si>
  <si>
    <t xml:space="preserve">许郑杰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趾内固定装置取出术</t>
    </r>
  </si>
  <si>
    <t xml:space="preserve">沈婉珍</t>
  </si>
  <si>
    <t xml:space="preserve">左拇指腱鞘炎切开术</t>
  </si>
  <si>
    <t xml:space="preserve">杜成林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跖骨切开复位内固定术</t>
    </r>
  </si>
  <si>
    <t xml:space="preserve">王绍春</t>
  </si>
  <si>
    <t xml:space="preserve">左跟骨内固定装置取出术</t>
  </si>
  <si>
    <t xml:space="preserve">沈卓强</t>
  </si>
  <si>
    <r>
      <rPr>
        <sz val="9"/>
        <rFont val="Noto Sans"/>
        <family val="2"/>
      </rPr>
      <t xml:space="preserve">左中环指疤痕挛缩切开松解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肌腱粘连松解术</t>
    </r>
  </si>
  <si>
    <t xml:space="preserve">李春庚</t>
  </si>
  <si>
    <t xml:space="preserve">右中指缩窄性腱鞘炎切开术</t>
  </si>
  <si>
    <t xml:space="preserve">夏天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切开复位内固定术</t>
    </r>
  </si>
  <si>
    <t xml:space="preserve">王佳森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趾切开复位内固定术</t>
    </r>
  </si>
  <si>
    <t xml:space="preserve">沈仁当</t>
  </si>
  <si>
    <r>
      <rPr>
        <sz val="9"/>
        <rFont val="Noto Sans"/>
        <family val="2"/>
      </rPr>
      <t xml:space="preserve">右环指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中指异物取出术</t>
    </r>
  </si>
  <si>
    <t xml:space="preserve">魏鸣翔</t>
  </si>
  <si>
    <t xml:space="preserve">左拇指内固定装置取出术</t>
  </si>
  <si>
    <t xml:space="preserve">相东庆</t>
  </si>
  <si>
    <t xml:space="preserve">右足内固定装置取出术</t>
  </si>
  <si>
    <t xml:space="preserve">褚桂英</t>
  </si>
  <si>
    <t xml:space="preserve">右拇指腱鞘炎切开术</t>
  </si>
  <si>
    <t xml:space="preserve">王凤珍</t>
  </si>
  <si>
    <t xml:space="preserve">右踝、左足内固定装置取出术</t>
  </si>
  <si>
    <t xml:space="preserve">肖德能</t>
  </si>
  <si>
    <t xml:space="preserve">杨凤英</t>
  </si>
  <si>
    <t xml:space="preserve">左桡骨茎突缩窄性腱鞘炎切开术</t>
  </si>
  <si>
    <t xml:space="preserve">单国琴</t>
  </si>
  <si>
    <r>
      <rPr>
        <sz val="9"/>
        <rFont val="Noto Sans"/>
        <family val="2"/>
      </rPr>
      <t xml:space="preserve">右拇指屈肌腱吻合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周小英</t>
  </si>
  <si>
    <t xml:space="preserve">金建庆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囊修补术</t>
    </r>
  </si>
  <si>
    <t xml:space="preserve">朱丽徵</t>
  </si>
  <si>
    <t xml:space="preserve">左桡骨远端切开复位内固定术</t>
  </si>
  <si>
    <t xml:space="preserve">王淑芳</t>
  </si>
  <si>
    <t xml:space="preserve">右环指伸肌腱止点重建术</t>
  </si>
  <si>
    <t xml:space="preserve">张雄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掌骨切开复位内固定术</t>
    </r>
  </si>
  <si>
    <t xml:space="preserve">陆惠波</t>
  </si>
  <si>
    <t xml:space="preserve">右第五掌骨骨折切开复位内固定术</t>
  </si>
  <si>
    <t xml:space="preserve">王月琴</t>
  </si>
  <si>
    <t xml:space="preserve">左环指内固定装置取出术</t>
  </si>
  <si>
    <t xml:space="preserve">汤百生</t>
  </si>
  <si>
    <t xml:space="preserve">冯骏杰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内固定装置取出术</t>
    </r>
  </si>
  <si>
    <t xml:space="preserve">罗飞</t>
  </si>
  <si>
    <t xml:space="preserve">右中、环指骨折内固定拆除术</t>
  </si>
  <si>
    <t xml:space="preserve">项光麟</t>
  </si>
  <si>
    <t xml:space="preserve">右外踝骨折切复内固定术</t>
  </si>
  <si>
    <t xml:space="preserve">严秀婷</t>
  </si>
  <si>
    <t xml:space="preserve">左小指内固定装置取出术</t>
  </si>
  <si>
    <t xml:space="preserve">宋彩娣</t>
  </si>
  <si>
    <t xml:space="preserve">左食指肿块切除术</t>
  </si>
  <si>
    <t xml:space="preserve">李志龙</t>
  </si>
  <si>
    <t xml:space="preserve">王老虎</t>
  </si>
  <si>
    <t xml:space="preserve">左髋血肿切排术</t>
  </si>
  <si>
    <t xml:space="preserve">头孢噻肟</t>
  </si>
  <si>
    <t xml:space="preserve">9.1-9.7.17:00</t>
  </si>
  <si>
    <t xml:space="preserve">韦善脑</t>
  </si>
  <si>
    <t xml:space="preserve">9.18-9.27.17:00</t>
  </si>
  <si>
    <t xml:space="preserve">孟月兴</t>
  </si>
  <si>
    <t xml:space="preserve">9.1-9.8.17:00</t>
  </si>
  <si>
    <t xml:space="preserve">王智慧</t>
  </si>
  <si>
    <t xml:space="preserve">9.16-9.21.19:09</t>
  </si>
  <si>
    <t xml:space="preserve">蒋周琴</t>
  </si>
  <si>
    <t xml:space="preserve">右工全髋关节置换术</t>
  </si>
  <si>
    <t xml:space="preserve">9.12-9.15.17:00</t>
  </si>
  <si>
    <t xml:space="preserve">王宝寿</t>
  </si>
  <si>
    <t xml:space="preserve">堵水根</t>
  </si>
  <si>
    <r>
      <rPr>
        <sz val="9"/>
        <rFont val="宋体"/>
        <family val="0"/>
        <charset val="134"/>
      </rPr>
      <t xml:space="preserve">L5/S1</t>
    </r>
    <r>
      <rPr>
        <sz val="9"/>
        <rFont val="Noto Sans"/>
        <family val="2"/>
      </rPr>
      <t xml:space="preserve">腰椎间盘突出摘除术</t>
    </r>
  </si>
  <si>
    <t xml:space="preserve">9.5-9.8.11:58</t>
  </si>
  <si>
    <t xml:space="preserve">无病程记录分析</t>
  </si>
  <si>
    <t xml:space="preserve">唐小国</t>
  </si>
  <si>
    <t xml:space="preserve">右外踝外踝骨折切开复位内固定术</t>
  </si>
  <si>
    <t xml:space="preserve">9.11-9.15.17:00</t>
  </si>
  <si>
    <t xml:space="preserve">孟阿小</t>
  </si>
  <si>
    <t xml:space="preserve">9.11-9.14.9:53</t>
  </si>
  <si>
    <t xml:space="preserve">俞越燧</t>
  </si>
  <si>
    <t xml:space="preserve">9.6-9.10.19:48</t>
  </si>
  <si>
    <t xml:space="preserve">王志英</t>
  </si>
  <si>
    <t xml:space="preserve">丁成英</t>
  </si>
  <si>
    <t xml:space="preserve">9.26-9.29.17:00</t>
  </si>
  <si>
    <t xml:space="preserve">宣林</t>
  </si>
  <si>
    <r>
      <rPr>
        <sz val="9"/>
        <rFont val="宋体"/>
        <family val="0"/>
        <charset val="134"/>
      </rPr>
      <t xml:space="preserve">L3/4,L4/5</t>
    </r>
    <r>
      <rPr>
        <sz val="9"/>
        <rFont val="Noto Sans"/>
        <family val="2"/>
      </rPr>
      <t xml:space="preserve">减压植骨融合内固定术</t>
    </r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噻肟</t>
    </r>
  </si>
  <si>
    <t xml:space="preserve">9.25-9.29.17:00</t>
  </si>
  <si>
    <t xml:space="preserve">沈伟强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徐云水</t>
  </si>
  <si>
    <t xml:space="preserve">左踝内固定装置取出术</t>
  </si>
  <si>
    <t xml:space="preserve">俞爱忠</t>
  </si>
  <si>
    <t xml:space="preserve">朱文学</t>
  </si>
  <si>
    <t xml:space="preserve">右股骨颈内固定装置取出术</t>
  </si>
  <si>
    <t xml:space="preserve">童森奎</t>
  </si>
  <si>
    <t xml:space="preserve">于国炎</t>
  </si>
  <si>
    <t xml:space="preserve">右跟骨内固定装置取出术</t>
  </si>
  <si>
    <t xml:space="preserve">沈凌峰</t>
  </si>
  <si>
    <r>
      <rPr>
        <sz val="9"/>
        <rFont val="Noto Sans"/>
        <family val="2"/>
      </rPr>
      <t xml:space="preserve">右桡骨手法整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刘爱平</t>
  </si>
  <si>
    <t xml:space="preserve">右踝内固定装置取出术</t>
  </si>
  <si>
    <t xml:space="preserve">屠秋素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经皮穿刺球囊椎体成形术</t>
    </r>
  </si>
  <si>
    <t xml:space="preserve">陈关福</t>
  </si>
  <si>
    <t xml:space="preserve">右肩锁关节内固定装置取出术</t>
  </si>
  <si>
    <t xml:space="preserve">陈加艮</t>
  </si>
  <si>
    <t xml:space="preserve">左胫腓骨内固定装置取出术</t>
  </si>
  <si>
    <t xml:space="preserve">何张松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何小勇</t>
  </si>
  <si>
    <t xml:space="preserve">崔云花</t>
  </si>
  <si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可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</t>
    </r>
  </si>
  <si>
    <t xml:space="preserve">9.10-9.17----9.9.8:50-9.19---9.19-9.23</t>
  </si>
  <si>
    <t xml:space="preserve">余炀铼</t>
  </si>
  <si>
    <r>
      <rPr>
        <sz val="9"/>
        <rFont val="Noto Sans"/>
        <family val="2"/>
      </rPr>
      <t xml:space="preserve">右胫骨结节切复内固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9.29-10.4.19:16</t>
  </si>
  <si>
    <t xml:space="preserve">谢康美</t>
  </si>
  <si>
    <t xml:space="preserve">9.17-9.21</t>
  </si>
  <si>
    <t xml:space="preserve">病程记录分析不清</t>
  </si>
  <si>
    <t xml:space="preserve">马阿狗</t>
  </si>
  <si>
    <t xml:space="preserve">右股骨外侧髁切开复位内固定术</t>
  </si>
  <si>
    <t xml:space="preserve">鲁水良</t>
  </si>
  <si>
    <t xml:space="preserve">9.30-10.7.17:00</t>
  </si>
  <si>
    <t xml:space="preserve">余建龙</t>
  </si>
  <si>
    <t xml:space="preserve">左胫骨平台、左肱骨外科颈内固定取出术</t>
  </si>
  <si>
    <t xml:space="preserve">9.17.8:20-9.26.7:00</t>
  </si>
  <si>
    <t xml:space="preserve">朱月祥</t>
  </si>
  <si>
    <t xml:space="preserve">右人工膝关节表面置换术</t>
  </si>
  <si>
    <r>
      <rPr>
        <sz val="9"/>
        <rFont val="Noto Sans"/>
        <family val="2"/>
      </rPr>
      <t xml:space="preserve">哌拉西林他唑巴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9.23-9.29.17:47</t>
  </si>
  <si>
    <t xml:space="preserve">刘顺广</t>
  </si>
  <si>
    <t xml:space="preserve">左股骨上段内固定装置取出术</t>
  </si>
  <si>
    <t xml:space="preserve">原则不用</t>
  </si>
  <si>
    <t xml:space="preserve">9.17-9.24</t>
  </si>
  <si>
    <t xml:space="preserve">张玲燕</t>
  </si>
  <si>
    <t xml:space="preserve">9.9-9.19.17:00</t>
  </si>
  <si>
    <t xml:space="preserve">黄茂良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骨折切开复位内固定术</t>
    </r>
  </si>
  <si>
    <t xml:space="preserve">9.7-9.14</t>
  </si>
  <si>
    <t xml:space="preserve">俞伟江</t>
  </si>
  <si>
    <t xml:space="preserve">原则上不用</t>
  </si>
  <si>
    <t xml:space="preserve">9.3-9.7.17:00</t>
  </si>
  <si>
    <t xml:space="preserve">金荣生</t>
  </si>
  <si>
    <t xml:space="preserve">左股骨转子间骨折内固定术</t>
  </si>
  <si>
    <t xml:space="preserve">9.2-9.14</t>
  </si>
  <si>
    <t xml:space="preserve">范建华</t>
  </si>
  <si>
    <t xml:space="preserve">9.2.12:00-9.13</t>
  </si>
  <si>
    <t xml:space="preserve">赵张兴</t>
  </si>
  <si>
    <t xml:space="preserve">戚云香</t>
  </si>
  <si>
    <t xml:space="preserve">左肩锁关节切开复位内固定术</t>
  </si>
  <si>
    <t xml:space="preserve">9.22-9.29.17:00</t>
  </si>
  <si>
    <t xml:space="preserve">李丽萍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压缩性骨折经皮穿刺球囊扩张椎体后凸成行术每间盘</t>
    </r>
    <r>
      <rPr>
        <sz val="9"/>
        <rFont val="宋体"/>
        <family val="0"/>
        <charset val="134"/>
      </rPr>
      <t xml:space="preserve">)</t>
    </r>
  </si>
  <si>
    <t xml:space="preserve">9.11-9.14</t>
  </si>
  <si>
    <t xml:space="preserve">周水羊</t>
  </si>
  <si>
    <t xml:space="preserve">右内外踝骨折切开复位内固定术</t>
  </si>
  <si>
    <t xml:space="preserve">9.5-9.15.17:00</t>
  </si>
  <si>
    <t xml:space="preserve">许素定</t>
  </si>
  <si>
    <t xml:space="preserve">9.10.8:30-9.15.17:02</t>
  </si>
  <si>
    <t xml:space="preserve">陈友兴</t>
  </si>
  <si>
    <t xml:space="preserve">9.2.9:00-9.18.7:00</t>
  </si>
  <si>
    <t xml:space="preserve">陈调娟</t>
  </si>
  <si>
    <t xml:space="preserve">左股骨髁上髁间切开复位内固定术</t>
  </si>
  <si>
    <t xml:space="preserve">罗开明</t>
  </si>
  <si>
    <t xml:space="preserve">9.1-9.10</t>
  </si>
  <si>
    <t xml:space="preserve">赵招娣</t>
  </si>
  <si>
    <t xml:space="preserve">徐素珍</t>
  </si>
  <si>
    <t xml:space="preserve">右内外踝内固定装置取出术</t>
  </si>
  <si>
    <t xml:space="preserve">马定国</t>
  </si>
  <si>
    <t xml:space="preserve">赵传义</t>
  </si>
  <si>
    <t xml:space="preserve">骨折右肱骨髁上内固定装置取出术</t>
  </si>
  <si>
    <t xml:space="preserve">姒文仙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经皮穿刺球囊扩张椎体成形术</t>
    </r>
  </si>
  <si>
    <t xml:space="preserve">石有木</t>
  </si>
  <si>
    <t xml:space="preserve">左膝骨软骨瘤切除术</t>
  </si>
  <si>
    <t xml:space="preserve">边立丰</t>
  </si>
  <si>
    <t xml:space="preserve">沈金爱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朱柏华</t>
  </si>
  <si>
    <t xml:space="preserve">右内踝内固定装置取出术</t>
  </si>
  <si>
    <t xml:space="preserve">何水金</t>
  </si>
  <si>
    <t xml:space="preserve">戚仕均</t>
  </si>
  <si>
    <t xml:space="preserve">沈国强</t>
  </si>
  <si>
    <t xml:space="preserve">左斜疝无张力修补术</t>
  </si>
  <si>
    <t xml:space="preserve">王文荣</t>
  </si>
  <si>
    <t xml:space="preserve">左侧精索静脉曲张高位结扎术</t>
  </si>
  <si>
    <t xml:space="preserve">许伯诚</t>
  </si>
  <si>
    <t xml:space="preserve">方泉</t>
  </si>
  <si>
    <t xml:space="preserve">周晓丽</t>
  </si>
  <si>
    <t xml:space="preserve">双侧甲状腺次全切除术</t>
  </si>
  <si>
    <t xml:space="preserve">张国祥</t>
  </si>
  <si>
    <t xml:space="preserve">腰背部脂肪瘤切除术</t>
  </si>
  <si>
    <t xml:space="preserve">沈志娟</t>
  </si>
  <si>
    <t xml:space="preserve">甲状腺部分切除术（双侧）</t>
  </si>
  <si>
    <t xml:space="preserve">戴祥英</t>
  </si>
  <si>
    <t xml:space="preserve">右上臂血管瘤切除术</t>
  </si>
  <si>
    <t xml:space="preserve">王连方</t>
  </si>
  <si>
    <t xml:space="preserve">裘凤仙</t>
  </si>
  <si>
    <t xml:space="preserve">右眼白内障囊外摘除加人工晶体植入术</t>
  </si>
  <si>
    <t xml:space="preserve">林杏利</t>
  </si>
  <si>
    <t xml:space="preserve">蒋友妹</t>
  </si>
  <si>
    <t xml:space="preserve">王天生</t>
  </si>
  <si>
    <t xml:space="preserve">倪友香</t>
  </si>
  <si>
    <t xml:space="preserve">徐爱珍</t>
  </si>
  <si>
    <t xml:space="preserve">左眼白内障囊外摘除加人工晶体植入术</t>
  </si>
  <si>
    <t xml:space="preserve">张建宇</t>
  </si>
  <si>
    <t xml:space="preserve">蒋彩美</t>
  </si>
  <si>
    <t xml:space="preserve">双侧甲状腺癌根治术</t>
  </si>
  <si>
    <t xml:space="preserve">9.30.13:38-10.8.13.37</t>
  </si>
  <si>
    <t xml:space="preserve">李文娟</t>
  </si>
  <si>
    <t xml:space="preserve">甲状腺次全切除术（双侧）</t>
  </si>
  <si>
    <t xml:space="preserve">金银花</t>
  </si>
  <si>
    <t xml:space="preserve">刘万英</t>
  </si>
  <si>
    <t xml:space="preserve">左侧乳腺肿物切除术</t>
  </si>
  <si>
    <t xml:space="preserve">谢立江</t>
  </si>
  <si>
    <t xml:space="preserve">寿容娟</t>
  </si>
  <si>
    <t xml:space="preserve">左腹股沟疝修补术</t>
  </si>
  <si>
    <t xml:space="preserve">陈雅娟</t>
  </si>
  <si>
    <t xml:space="preserve">朱大明</t>
  </si>
  <si>
    <t xml:space="preserve">王雅根</t>
  </si>
  <si>
    <t xml:space="preserve">左侧肘部浅表肿物切除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47" activePane="bottomLeft" state="frozen"/>
      <selection pane="topLeft" activeCell="A1" activeCellId="0" sqref="A1"/>
      <selection pane="bottomLeft" activeCell="G355" activeCellId="0" sqref="G3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4.75"/>
    <col collapsed="false" customWidth="true" hidden="false" outlineLevel="0" max="5" min="5" style="2" width="21.12"/>
    <col collapsed="false" customWidth="tru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15.37"/>
    <col collapsed="false" customWidth="true" hidden="false" outlineLevel="0" max="9" min="9" style="3" width="7.99"/>
    <col collapsed="false" customWidth="true" hidden="false" outlineLevel="0" max="10" min="10" style="3" width="5.11"/>
    <col collapsed="false" customWidth="true" hidden="false" outlineLevel="0" max="11" min="11" style="3" width="5.5"/>
    <col collapsed="false" customWidth="true" hidden="false" outlineLevel="0" max="12" min="12" style="3" width="11.12"/>
    <col collapsed="false" customWidth="true" hidden="false" outlineLevel="0" max="13" min="13" style="3" width="5.87"/>
    <col collapsed="false" customWidth="true" hidden="false" outlineLevel="0" max="14" min="14" style="3" width="3.99"/>
    <col collapsed="false" customWidth="true" hidden="false" outlineLevel="0" max="15" min="15" style="3" width="4.24"/>
    <col collapsed="false" customWidth="true" hidden="false" outlineLevel="0" max="22" min="16" style="4" width="8.99"/>
    <col collapsed="false" customWidth="true" hidden="false" outlineLevel="0" max="25" min="23" style="5" width="8.99"/>
  </cols>
  <sheetData>
    <row r="1" s="9" customFormat="true" ht="8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3"/>
      <c r="Q1" s="3"/>
      <c r="R1" s="3"/>
      <c r="S1" s="3"/>
      <c r="T1" s="3"/>
      <c r="U1" s="3"/>
      <c r="V1" s="3"/>
      <c r="W1" s="7"/>
      <c r="X1" s="7"/>
      <c r="Y1" s="7"/>
      <c r="Z1" s="7"/>
      <c r="AA1" s="7"/>
      <c r="AB1" s="8"/>
      <c r="AC1" s="8"/>
      <c r="AD1" s="8"/>
    </row>
    <row r="2" customFormat="false" ht="27.75" hidden="false" customHeight="true" outlineLevel="0" collapsed="false">
      <c r="A2" s="6" t="s">
        <v>15</v>
      </c>
      <c r="B2" s="3" t="n">
        <v>1410168</v>
      </c>
      <c r="C2" s="6" t="s">
        <v>16</v>
      </c>
      <c r="D2" s="3" t="n">
        <v>307</v>
      </c>
      <c r="E2" s="10" t="s">
        <v>17</v>
      </c>
      <c r="F2" s="6" t="s">
        <v>18</v>
      </c>
      <c r="J2" s="3" t="s">
        <v>19</v>
      </c>
    </row>
    <row r="3" customFormat="false" ht="27.75" hidden="false" customHeight="true" outlineLevel="0" collapsed="false">
      <c r="A3" s="6" t="s">
        <v>15</v>
      </c>
      <c r="B3" s="3" t="n">
        <v>1410117</v>
      </c>
      <c r="C3" s="6" t="s">
        <v>20</v>
      </c>
      <c r="D3" s="3" t="n">
        <v>339</v>
      </c>
      <c r="E3" s="10" t="s">
        <v>21</v>
      </c>
      <c r="F3" s="6" t="s">
        <v>18</v>
      </c>
    </row>
    <row r="4" customFormat="false" ht="27.75" hidden="false" customHeight="true" outlineLevel="0" collapsed="false">
      <c r="A4" s="6" t="s">
        <v>15</v>
      </c>
      <c r="B4" s="3" t="n">
        <v>1408916</v>
      </c>
      <c r="C4" s="6" t="s">
        <v>22</v>
      </c>
      <c r="D4" s="3" t="n">
        <v>308</v>
      </c>
      <c r="E4" s="10" t="s">
        <v>23</v>
      </c>
      <c r="F4" s="6" t="s">
        <v>24</v>
      </c>
      <c r="H4" s="3" t="s">
        <v>25</v>
      </c>
      <c r="L4" s="6" t="s">
        <v>26</v>
      </c>
      <c r="O4" s="3" t="n">
        <v>-1</v>
      </c>
    </row>
    <row r="5" customFormat="false" ht="27.75" hidden="false" customHeight="true" outlineLevel="0" collapsed="false">
      <c r="A5" s="6" t="s">
        <v>15</v>
      </c>
      <c r="B5" s="3" t="n">
        <v>1409777</v>
      </c>
      <c r="C5" s="6" t="s">
        <v>27</v>
      </c>
      <c r="D5" s="3" t="n">
        <v>309</v>
      </c>
      <c r="E5" s="10" t="s">
        <v>23</v>
      </c>
      <c r="F5" s="6" t="s">
        <v>28</v>
      </c>
      <c r="H5" s="3" t="s">
        <v>29</v>
      </c>
    </row>
    <row r="6" customFormat="false" ht="27.75" hidden="false" customHeight="true" outlineLevel="0" collapsed="false">
      <c r="A6" s="6" t="s">
        <v>15</v>
      </c>
      <c r="B6" s="3" t="n">
        <v>1409522</v>
      </c>
      <c r="C6" s="6" t="s">
        <v>30</v>
      </c>
      <c r="D6" s="3" t="n">
        <v>313</v>
      </c>
      <c r="E6" s="10" t="s">
        <v>31</v>
      </c>
      <c r="F6" s="6" t="s">
        <v>28</v>
      </c>
    </row>
    <row r="7" customFormat="false" ht="27.75" hidden="false" customHeight="true" outlineLevel="0" collapsed="false">
      <c r="A7" s="6" t="s">
        <v>15</v>
      </c>
      <c r="B7" s="3" t="n">
        <v>1409164</v>
      </c>
      <c r="C7" s="6" t="s">
        <v>32</v>
      </c>
      <c r="D7" s="3" t="n">
        <v>321</v>
      </c>
      <c r="E7" s="10" t="s">
        <v>33</v>
      </c>
      <c r="F7" s="6" t="s">
        <v>28</v>
      </c>
      <c r="H7" s="3" t="s">
        <v>34</v>
      </c>
      <c r="O7" s="3" t="n">
        <v>-1</v>
      </c>
    </row>
    <row r="8" customFormat="false" ht="27.75" hidden="false" customHeight="true" outlineLevel="0" collapsed="false">
      <c r="A8" s="6" t="s">
        <v>15</v>
      </c>
      <c r="B8" s="3" t="n">
        <v>1409335</v>
      </c>
      <c r="C8" s="6" t="s">
        <v>35</v>
      </c>
      <c r="D8" s="3" t="n">
        <v>321</v>
      </c>
      <c r="E8" s="10" t="s">
        <v>36</v>
      </c>
      <c r="F8" s="6" t="s">
        <v>28</v>
      </c>
    </row>
    <row r="9" customFormat="false" ht="27.75" hidden="false" customHeight="true" outlineLevel="0" collapsed="false">
      <c r="A9" s="6" t="s">
        <v>15</v>
      </c>
      <c r="B9" s="3" t="n">
        <v>1409609</v>
      </c>
      <c r="C9" s="6" t="s">
        <v>37</v>
      </c>
      <c r="D9" s="3" t="n">
        <v>327</v>
      </c>
      <c r="E9" s="10" t="s">
        <v>38</v>
      </c>
      <c r="F9" s="6" t="s">
        <v>28</v>
      </c>
    </row>
    <row r="10" customFormat="false" ht="27.75" hidden="false" customHeight="true" outlineLevel="0" collapsed="false">
      <c r="A10" s="6" t="s">
        <v>15</v>
      </c>
      <c r="B10" s="3" t="n">
        <v>1409234</v>
      </c>
      <c r="C10" s="6" t="s">
        <v>39</v>
      </c>
      <c r="D10" s="3" t="n">
        <v>331</v>
      </c>
      <c r="E10" s="10" t="s">
        <v>40</v>
      </c>
      <c r="F10" s="6" t="s">
        <v>28</v>
      </c>
    </row>
    <row r="11" customFormat="false" ht="27.75" hidden="false" customHeight="true" outlineLevel="0" collapsed="false">
      <c r="A11" s="6" t="s">
        <v>15</v>
      </c>
      <c r="B11" s="3" t="n">
        <v>1409316</v>
      </c>
      <c r="C11" s="6" t="s">
        <v>41</v>
      </c>
      <c r="D11" s="3" t="n">
        <v>340</v>
      </c>
      <c r="E11" s="10" t="s">
        <v>42</v>
      </c>
      <c r="F11" s="6" t="s">
        <v>28</v>
      </c>
    </row>
    <row r="12" customFormat="false" ht="27.75" hidden="false" customHeight="true" outlineLevel="0" collapsed="false">
      <c r="A12" s="6" t="s">
        <v>15</v>
      </c>
      <c r="B12" s="3" t="n">
        <v>1409568</v>
      </c>
      <c r="C12" s="6" t="s">
        <v>43</v>
      </c>
      <c r="D12" s="3" t="n">
        <v>356</v>
      </c>
      <c r="E12" s="10" t="s">
        <v>44</v>
      </c>
      <c r="F12" s="6" t="s">
        <v>28</v>
      </c>
      <c r="H12" s="3" t="s">
        <v>45</v>
      </c>
      <c r="O12" s="3" t="n">
        <v>-1</v>
      </c>
    </row>
    <row r="13" customFormat="false" ht="27.75" hidden="false" customHeight="true" outlineLevel="0" collapsed="false">
      <c r="A13" s="6" t="s">
        <v>15</v>
      </c>
      <c r="B13" s="3" t="n">
        <v>1410037</v>
      </c>
      <c r="C13" s="6" t="s">
        <v>46</v>
      </c>
      <c r="D13" s="3" t="n">
        <v>303</v>
      </c>
      <c r="E13" s="10" t="s">
        <v>47</v>
      </c>
      <c r="F13" s="6" t="s">
        <v>48</v>
      </c>
      <c r="J13" s="3" t="s">
        <v>19</v>
      </c>
    </row>
    <row r="14" customFormat="false" ht="27.75" hidden="false" customHeight="true" outlineLevel="0" collapsed="false">
      <c r="A14" s="6" t="s">
        <v>15</v>
      </c>
      <c r="B14" s="3" t="n">
        <v>1409537</v>
      </c>
      <c r="C14" s="6" t="s">
        <v>49</v>
      </c>
      <c r="D14" s="3" t="n">
        <v>321</v>
      </c>
      <c r="E14" s="10" t="s">
        <v>50</v>
      </c>
      <c r="F14" s="6" t="s">
        <v>48</v>
      </c>
    </row>
    <row r="15" customFormat="false" ht="27.75" hidden="false" customHeight="true" outlineLevel="0" collapsed="false">
      <c r="A15" s="6" t="s">
        <v>15</v>
      </c>
      <c r="B15" s="3" t="n">
        <v>1410010</v>
      </c>
      <c r="C15" s="6" t="s">
        <v>51</v>
      </c>
      <c r="D15" s="3" t="n">
        <v>336</v>
      </c>
      <c r="E15" s="10" t="s">
        <v>52</v>
      </c>
      <c r="F15" s="6" t="s">
        <v>48</v>
      </c>
    </row>
    <row r="16" customFormat="false" ht="27.75" hidden="false" customHeight="true" outlineLevel="0" collapsed="false">
      <c r="A16" s="6" t="s">
        <v>15</v>
      </c>
      <c r="B16" s="3" t="n">
        <v>1410061</v>
      </c>
      <c r="C16" s="6" t="s">
        <v>53</v>
      </c>
      <c r="D16" s="3" t="n">
        <v>337</v>
      </c>
      <c r="E16" s="10" t="s">
        <v>54</v>
      </c>
      <c r="F16" s="6" t="s">
        <v>48</v>
      </c>
    </row>
    <row r="17" customFormat="false" ht="27.75" hidden="false" customHeight="true" outlineLevel="0" collapsed="false">
      <c r="A17" s="6" t="s">
        <v>15</v>
      </c>
      <c r="B17" s="3" t="n">
        <v>1409694</v>
      </c>
      <c r="C17" s="6" t="s">
        <v>55</v>
      </c>
      <c r="D17" s="3" t="n">
        <v>1243</v>
      </c>
      <c r="E17" s="10" t="s">
        <v>47</v>
      </c>
      <c r="F17" s="6" t="s">
        <v>48</v>
      </c>
    </row>
    <row r="18" customFormat="false" ht="27.75" hidden="false" customHeight="true" outlineLevel="0" collapsed="false">
      <c r="A18" s="6" t="s">
        <v>15</v>
      </c>
      <c r="B18" s="3" t="n">
        <v>1409222</v>
      </c>
      <c r="C18" s="6" t="s">
        <v>56</v>
      </c>
      <c r="D18" s="3" t="n">
        <v>302</v>
      </c>
      <c r="E18" s="10" t="s">
        <v>57</v>
      </c>
      <c r="F18" s="6" t="s">
        <v>58</v>
      </c>
    </row>
    <row r="19" customFormat="false" ht="27.75" hidden="false" customHeight="true" outlineLevel="0" collapsed="false">
      <c r="A19" s="6" t="s">
        <v>15</v>
      </c>
      <c r="B19" s="3" t="n">
        <v>1409284</v>
      </c>
      <c r="C19" s="6" t="s">
        <v>59</v>
      </c>
      <c r="D19" s="3" t="n">
        <v>306</v>
      </c>
      <c r="E19" s="10" t="s">
        <v>60</v>
      </c>
      <c r="F19" s="6" t="s">
        <v>58</v>
      </c>
    </row>
    <row r="20" customFormat="false" ht="27.75" hidden="false" customHeight="true" outlineLevel="0" collapsed="false">
      <c r="A20" s="6" t="s">
        <v>15</v>
      </c>
      <c r="B20" s="3" t="n">
        <v>1410079</v>
      </c>
      <c r="C20" s="6" t="s">
        <v>61</v>
      </c>
      <c r="D20" s="3" t="n">
        <v>312</v>
      </c>
      <c r="E20" s="10" t="s">
        <v>62</v>
      </c>
      <c r="F20" s="6" t="s">
        <v>58</v>
      </c>
    </row>
    <row r="21" s="12" customFormat="true" ht="27.75" hidden="false" customHeight="true" outlineLevel="0" collapsed="false">
      <c r="A21" s="6" t="s">
        <v>15</v>
      </c>
      <c r="B21" s="3" t="n">
        <v>1409343</v>
      </c>
      <c r="C21" s="6" t="s">
        <v>63</v>
      </c>
      <c r="D21" s="3" t="n">
        <v>313</v>
      </c>
      <c r="E21" s="10" t="s">
        <v>64</v>
      </c>
      <c r="F21" s="6" t="s">
        <v>58</v>
      </c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11"/>
      <c r="X21" s="11"/>
      <c r="Y21" s="11"/>
    </row>
    <row r="22" customFormat="false" ht="27.75" hidden="false" customHeight="true" outlineLevel="0" collapsed="false">
      <c r="A22" s="6" t="s">
        <v>15</v>
      </c>
      <c r="B22" s="3" t="n">
        <v>1409645</v>
      </c>
      <c r="C22" s="6" t="s">
        <v>65</v>
      </c>
      <c r="D22" s="3" t="n">
        <v>323</v>
      </c>
      <c r="E22" s="10" t="s">
        <v>66</v>
      </c>
      <c r="F22" s="6" t="s">
        <v>58</v>
      </c>
    </row>
    <row r="23" customFormat="false" ht="27.75" hidden="false" customHeight="true" outlineLevel="0" collapsed="false">
      <c r="A23" s="6" t="s">
        <v>15</v>
      </c>
      <c r="B23" s="3" t="n">
        <v>1410249</v>
      </c>
      <c r="C23" s="6" t="s">
        <v>67</v>
      </c>
      <c r="D23" s="3" t="n">
        <v>331</v>
      </c>
      <c r="E23" s="10" t="s">
        <v>68</v>
      </c>
      <c r="F23" s="6" t="s">
        <v>58</v>
      </c>
    </row>
    <row r="24" customFormat="false" ht="27.75" hidden="false" customHeight="true" outlineLevel="0" collapsed="false">
      <c r="A24" s="6" t="s">
        <v>15</v>
      </c>
      <c r="B24" s="3" t="n">
        <v>1409969</v>
      </c>
      <c r="C24" s="6" t="s">
        <v>69</v>
      </c>
      <c r="D24" s="3" t="n">
        <v>336</v>
      </c>
      <c r="E24" s="10" t="s">
        <v>70</v>
      </c>
      <c r="F24" s="6" t="s">
        <v>58</v>
      </c>
    </row>
    <row r="25" customFormat="false" ht="27.75" hidden="false" customHeight="true" outlineLevel="0" collapsed="false">
      <c r="A25" s="6" t="s">
        <v>15</v>
      </c>
      <c r="B25" s="3" t="n">
        <v>1409243</v>
      </c>
      <c r="C25" s="6" t="s">
        <v>71</v>
      </c>
      <c r="D25" s="3" t="n">
        <v>342</v>
      </c>
      <c r="E25" s="10" t="s">
        <v>23</v>
      </c>
      <c r="F25" s="6" t="s">
        <v>58</v>
      </c>
    </row>
    <row r="26" customFormat="false" ht="27.75" hidden="false" customHeight="true" outlineLevel="0" collapsed="false">
      <c r="A26" s="6" t="s">
        <v>15</v>
      </c>
      <c r="B26" s="3" t="n">
        <v>1409690</v>
      </c>
      <c r="C26" s="6" t="s">
        <v>72</v>
      </c>
      <c r="D26" s="3" t="n">
        <v>342</v>
      </c>
      <c r="E26" s="10" t="s">
        <v>73</v>
      </c>
      <c r="F26" s="6" t="s">
        <v>58</v>
      </c>
    </row>
    <row r="27" customFormat="false" ht="27.75" hidden="false" customHeight="true" outlineLevel="0" collapsed="false">
      <c r="A27" s="6" t="s">
        <v>15</v>
      </c>
      <c r="B27" s="3" t="n">
        <v>1409224</v>
      </c>
      <c r="C27" s="6" t="s">
        <v>74</v>
      </c>
      <c r="D27" s="3" t="n">
        <v>348</v>
      </c>
      <c r="E27" s="10" t="s">
        <v>75</v>
      </c>
      <c r="F27" s="6" t="s">
        <v>58</v>
      </c>
    </row>
    <row r="28" customFormat="false" ht="27.75" hidden="false" customHeight="true" outlineLevel="0" collapsed="false">
      <c r="A28" s="6" t="s">
        <v>15</v>
      </c>
      <c r="B28" s="3" t="n">
        <v>1409702</v>
      </c>
      <c r="C28" s="6" t="s">
        <v>76</v>
      </c>
      <c r="D28" s="3" t="n">
        <v>350</v>
      </c>
      <c r="E28" s="10" t="s">
        <v>77</v>
      </c>
      <c r="F28" s="6" t="s">
        <v>58</v>
      </c>
    </row>
    <row r="29" customFormat="false" ht="27.75" hidden="false" customHeight="true" outlineLevel="0" collapsed="false">
      <c r="A29" s="6" t="s">
        <v>15</v>
      </c>
      <c r="B29" s="3" t="n">
        <v>1409976</v>
      </c>
      <c r="C29" s="6" t="s">
        <v>78</v>
      </c>
      <c r="D29" s="3" t="n">
        <v>410</v>
      </c>
      <c r="E29" s="10" t="s">
        <v>79</v>
      </c>
      <c r="F29" s="6" t="s">
        <v>58</v>
      </c>
    </row>
    <row r="30" customFormat="false" ht="27.75" hidden="false" customHeight="true" outlineLevel="0" collapsed="false">
      <c r="A30" s="6" t="s">
        <v>15</v>
      </c>
      <c r="B30" s="3" t="n">
        <v>1410265</v>
      </c>
      <c r="C30" s="6" t="s">
        <v>80</v>
      </c>
      <c r="D30" s="3" t="n">
        <v>826</v>
      </c>
      <c r="E30" s="10" t="s">
        <v>40</v>
      </c>
      <c r="F30" s="6" t="s">
        <v>58</v>
      </c>
    </row>
    <row r="31" customFormat="false" ht="27.75" hidden="false" customHeight="true" outlineLevel="0" collapsed="false">
      <c r="A31" s="3"/>
      <c r="B31" s="3"/>
      <c r="C31" s="3"/>
      <c r="D31" s="3"/>
      <c r="E31" s="10"/>
      <c r="O31" s="3" t="n">
        <v>-3</v>
      </c>
    </row>
    <row r="32" customFormat="false" ht="26.25" hidden="false" customHeight="true" outlineLevel="0" collapsed="false">
      <c r="A32" s="6" t="s">
        <v>81</v>
      </c>
      <c r="B32" s="3" t="n">
        <v>1409873</v>
      </c>
      <c r="C32" s="6" t="s">
        <v>82</v>
      </c>
      <c r="D32" s="3" t="n">
        <v>302</v>
      </c>
      <c r="E32" s="10" t="s">
        <v>83</v>
      </c>
      <c r="F32" s="6" t="s">
        <v>18</v>
      </c>
      <c r="H32" s="3" t="s">
        <v>84</v>
      </c>
      <c r="O32" s="3" t="n">
        <v>-1</v>
      </c>
    </row>
    <row r="33" customFormat="false" ht="26.25" hidden="false" customHeight="true" outlineLevel="0" collapsed="false">
      <c r="A33" s="6" t="s">
        <v>81</v>
      </c>
      <c r="B33" s="3" t="n">
        <v>1409468</v>
      </c>
      <c r="C33" s="6" t="s">
        <v>85</v>
      </c>
      <c r="D33" s="3" t="n">
        <v>320</v>
      </c>
      <c r="E33" s="10" t="s">
        <v>86</v>
      </c>
      <c r="F33" s="6" t="s">
        <v>18</v>
      </c>
      <c r="H33" s="3" t="s">
        <v>87</v>
      </c>
      <c r="O33" s="3" t="n">
        <v>-1</v>
      </c>
    </row>
    <row r="34" customFormat="false" ht="26.25" hidden="false" customHeight="true" outlineLevel="0" collapsed="false">
      <c r="A34" s="6" t="s">
        <v>81</v>
      </c>
      <c r="B34" s="3" t="n">
        <v>1409685</v>
      </c>
      <c r="C34" s="6" t="s">
        <v>88</v>
      </c>
      <c r="D34" s="3" t="n">
        <v>345</v>
      </c>
      <c r="E34" s="10" t="s">
        <v>89</v>
      </c>
      <c r="F34" s="6" t="s">
        <v>18</v>
      </c>
      <c r="H34" s="3" t="s">
        <v>90</v>
      </c>
      <c r="O34" s="3" t="n">
        <v>-1</v>
      </c>
    </row>
    <row r="35" customFormat="false" ht="26.25" hidden="false" customHeight="true" outlineLevel="0" collapsed="false">
      <c r="A35" s="6" t="s">
        <v>81</v>
      </c>
      <c r="B35" s="3" t="n">
        <v>1409633</v>
      </c>
      <c r="C35" s="6" t="s">
        <v>91</v>
      </c>
      <c r="D35" s="3" t="n">
        <v>349</v>
      </c>
      <c r="E35" s="10" t="s">
        <v>89</v>
      </c>
      <c r="F35" s="6" t="s">
        <v>18</v>
      </c>
    </row>
    <row r="36" customFormat="false" ht="26.25" hidden="false" customHeight="true" outlineLevel="0" collapsed="false">
      <c r="A36" s="6" t="s">
        <v>81</v>
      </c>
      <c r="B36" s="3" t="n">
        <v>1410027</v>
      </c>
      <c r="C36" s="6" t="s">
        <v>92</v>
      </c>
      <c r="D36" s="3" t="n">
        <v>350</v>
      </c>
      <c r="E36" s="10" t="s">
        <v>23</v>
      </c>
      <c r="F36" s="6" t="s">
        <v>18</v>
      </c>
    </row>
    <row r="37" customFormat="false" ht="26.25" hidden="false" customHeight="true" outlineLevel="0" collapsed="false">
      <c r="A37" s="6" t="s">
        <v>81</v>
      </c>
      <c r="B37" s="3" t="n">
        <v>1409891</v>
      </c>
      <c r="C37" s="6" t="s">
        <v>93</v>
      </c>
      <c r="D37" s="3" t="n">
        <v>356</v>
      </c>
      <c r="E37" s="10" t="s">
        <v>94</v>
      </c>
      <c r="F37" s="6" t="s">
        <v>18</v>
      </c>
      <c r="H37" s="3" t="s">
        <v>95</v>
      </c>
      <c r="J37" s="6" t="s">
        <v>96</v>
      </c>
      <c r="O37" s="3" t="n">
        <v>-1</v>
      </c>
    </row>
    <row r="38" customFormat="false" ht="26.25" hidden="false" customHeight="true" outlineLevel="0" collapsed="false">
      <c r="A38" s="6" t="s">
        <v>81</v>
      </c>
      <c r="B38" s="3" t="n">
        <v>1410260</v>
      </c>
      <c r="C38" s="6" t="s">
        <v>97</v>
      </c>
      <c r="D38" s="3" t="n">
        <v>357</v>
      </c>
      <c r="E38" s="10" t="s">
        <v>98</v>
      </c>
      <c r="F38" s="6" t="s">
        <v>18</v>
      </c>
    </row>
    <row r="39" customFormat="false" ht="26.25" hidden="false" customHeight="true" outlineLevel="0" collapsed="false">
      <c r="A39" s="6" t="s">
        <v>81</v>
      </c>
      <c r="B39" s="3" t="n">
        <v>1409513</v>
      </c>
      <c r="C39" s="6" t="s">
        <v>99</v>
      </c>
      <c r="D39" s="3" t="n">
        <v>316</v>
      </c>
      <c r="E39" s="10" t="s">
        <v>100</v>
      </c>
      <c r="F39" s="6" t="s">
        <v>18</v>
      </c>
    </row>
    <row r="40" customFormat="false" ht="26.25" hidden="false" customHeight="true" outlineLevel="0" collapsed="false">
      <c r="A40" s="6" t="s">
        <v>81</v>
      </c>
      <c r="B40" s="3" t="n">
        <v>1409693</v>
      </c>
      <c r="C40" s="6" t="s">
        <v>101</v>
      </c>
      <c r="D40" s="3" t="n">
        <v>318</v>
      </c>
      <c r="E40" s="10" t="s">
        <v>102</v>
      </c>
      <c r="F40" s="6" t="s">
        <v>103</v>
      </c>
      <c r="H40" s="3" t="s">
        <v>104</v>
      </c>
      <c r="L40" s="6" t="s">
        <v>105</v>
      </c>
      <c r="O40" s="3" t="n">
        <v>-1</v>
      </c>
    </row>
    <row r="41" customFormat="false" ht="26.25" hidden="false" customHeight="true" outlineLevel="0" collapsed="false">
      <c r="A41" s="6" t="s">
        <v>81</v>
      </c>
      <c r="B41" s="3" t="n">
        <v>1408881</v>
      </c>
      <c r="C41" s="6" t="s">
        <v>106</v>
      </c>
      <c r="D41" s="3" t="n">
        <v>319</v>
      </c>
      <c r="E41" s="10" t="s">
        <v>36</v>
      </c>
      <c r="F41" s="6" t="s">
        <v>103</v>
      </c>
      <c r="H41" s="3" t="s">
        <v>107</v>
      </c>
      <c r="J41" s="3" t="s">
        <v>19</v>
      </c>
      <c r="O41" s="3" t="n">
        <v>-1</v>
      </c>
    </row>
    <row r="42" customFormat="false" ht="26.25" hidden="false" customHeight="true" outlineLevel="0" collapsed="false">
      <c r="A42" s="6" t="s">
        <v>81</v>
      </c>
      <c r="B42" s="3" t="n">
        <v>1409467</v>
      </c>
      <c r="C42" s="6" t="s">
        <v>108</v>
      </c>
      <c r="D42" s="3" t="n">
        <v>327</v>
      </c>
      <c r="E42" s="10" t="s">
        <v>109</v>
      </c>
      <c r="F42" s="6" t="s">
        <v>103</v>
      </c>
      <c r="H42" s="3" t="s">
        <v>110</v>
      </c>
      <c r="O42" s="3" t="n">
        <v>-1</v>
      </c>
    </row>
    <row r="43" customFormat="false" ht="26.25" hidden="false" customHeight="true" outlineLevel="0" collapsed="false">
      <c r="A43" s="6" t="s">
        <v>81</v>
      </c>
      <c r="B43" s="3" t="n">
        <v>1409444</v>
      </c>
      <c r="C43" s="6" t="s">
        <v>111</v>
      </c>
      <c r="D43" s="3" t="n">
        <v>330</v>
      </c>
      <c r="E43" s="10" t="s">
        <v>54</v>
      </c>
      <c r="F43" s="6" t="s">
        <v>103</v>
      </c>
      <c r="H43" s="3" t="s">
        <v>112</v>
      </c>
      <c r="O43" s="3" t="n">
        <v>-1</v>
      </c>
    </row>
    <row r="44" customFormat="false" ht="26.25" hidden="false" customHeight="true" outlineLevel="0" collapsed="false">
      <c r="A44" s="6" t="s">
        <v>81</v>
      </c>
      <c r="B44" s="3" t="n">
        <v>1409321</v>
      </c>
      <c r="C44" s="6" t="s">
        <v>113</v>
      </c>
      <c r="D44" s="3" t="n">
        <v>339</v>
      </c>
      <c r="E44" s="10" t="s">
        <v>21</v>
      </c>
      <c r="F44" s="6" t="s">
        <v>103</v>
      </c>
    </row>
    <row r="45" customFormat="false" ht="26.25" hidden="false" customHeight="true" outlineLevel="0" collapsed="false">
      <c r="A45" s="6" t="s">
        <v>81</v>
      </c>
      <c r="B45" s="3" t="n">
        <v>1409208</v>
      </c>
      <c r="C45" s="6" t="s">
        <v>114</v>
      </c>
      <c r="D45" s="3" t="n">
        <v>311</v>
      </c>
      <c r="E45" s="10" t="s">
        <v>115</v>
      </c>
      <c r="F45" s="6" t="s">
        <v>116</v>
      </c>
      <c r="H45" s="3" t="s">
        <v>117</v>
      </c>
      <c r="L45" s="6" t="s">
        <v>118</v>
      </c>
      <c r="O45" s="3" t="n">
        <v>-1</v>
      </c>
    </row>
    <row r="46" customFormat="false" ht="26.25" hidden="false" customHeight="true" outlineLevel="0" collapsed="false">
      <c r="A46" s="6" t="s">
        <v>81</v>
      </c>
      <c r="B46" s="3" t="n">
        <v>1410013</v>
      </c>
      <c r="C46" s="6" t="s">
        <v>119</v>
      </c>
      <c r="D46" s="3" t="n">
        <v>340</v>
      </c>
      <c r="E46" s="10" t="s">
        <v>47</v>
      </c>
      <c r="F46" s="6" t="s">
        <v>116</v>
      </c>
      <c r="H46" s="3" t="s">
        <v>120</v>
      </c>
      <c r="O46" s="3" t="n">
        <v>-1</v>
      </c>
    </row>
    <row r="47" customFormat="false" ht="26.25" hidden="false" customHeight="true" outlineLevel="0" collapsed="false">
      <c r="A47" s="6" t="s">
        <v>81</v>
      </c>
      <c r="B47" s="3" t="n">
        <v>1409264</v>
      </c>
      <c r="C47" s="6" t="s">
        <v>121</v>
      </c>
      <c r="D47" s="3" t="n">
        <v>425</v>
      </c>
      <c r="E47" s="10" t="s">
        <v>102</v>
      </c>
      <c r="F47" s="6" t="s">
        <v>116</v>
      </c>
      <c r="H47" s="3" t="s">
        <v>122</v>
      </c>
      <c r="O47" s="3" t="n">
        <v>-1</v>
      </c>
    </row>
    <row r="48" customFormat="false" ht="26.25" hidden="false" customHeight="true" outlineLevel="0" collapsed="false">
      <c r="A48" s="6" t="s">
        <v>81</v>
      </c>
      <c r="B48" s="3" t="n">
        <v>1409263</v>
      </c>
      <c r="C48" s="6" t="s">
        <v>123</v>
      </c>
      <c r="D48" s="3" t="n">
        <v>423</v>
      </c>
      <c r="E48" s="10" t="s">
        <v>124</v>
      </c>
      <c r="F48" s="6" t="s">
        <v>125</v>
      </c>
      <c r="H48" s="3" t="s">
        <v>126</v>
      </c>
      <c r="O48" s="3" t="n">
        <v>-1</v>
      </c>
    </row>
    <row r="49" customFormat="false" ht="26.25" hidden="false" customHeight="true" outlineLevel="0" collapsed="false">
      <c r="A49" s="6" t="s">
        <v>81</v>
      </c>
      <c r="B49" s="3" t="n">
        <v>1408921</v>
      </c>
      <c r="C49" s="6" t="s">
        <v>127</v>
      </c>
      <c r="D49" s="3" t="n">
        <v>305</v>
      </c>
      <c r="E49" s="10" t="s">
        <v>128</v>
      </c>
      <c r="F49" s="6" t="s">
        <v>129</v>
      </c>
      <c r="H49" s="3" t="s">
        <v>130</v>
      </c>
      <c r="L49" s="6" t="s">
        <v>131</v>
      </c>
      <c r="O49" s="3" t="n">
        <v>-1</v>
      </c>
    </row>
    <row r="50" customFormat="false" ht="26.25" hidden="false" customHeight="true" outlineLevel="0" collapsed="false">
      <c r="A50" s="6" t="s">
        <v>81</v>
      </c>
      <c r="B50" s="3" t="n">
        <v>1409210</v>
      </c>
      <c r="C50" s="6" t="s">
        <v>132</v>
      </c>
      <c r="D50" s="3" t="n">
        <v>343</v>
      </c>
      <c r="E50" s="10" t="s">
        <v>133</v>
      </c>
      <c r="F50" s="6" t="s">
        <v>129</v>
      </c>
      <c r="J50" s="3" t="s">
        <v>19</v>
      </c>
    </row>
    <row r="51" customFormat="false" ht="26.25" hidden="false" customHeight="true" outlineLevel="0" collapsed="false">
      <c r="A51" s="6" t="s">
        <v>81</v>
      </c>
      <c r="B51" s="3" t="n">
        <v>1409447</v>
      </c>
      <c r="C51" s="6" t="s">
        <v>134</v>
      </c>
      <c r="D51" s="3" t="n">
        <v>303</v>
      </c>
      <c r="E51" s="10" t="s">
        <v>23</v>
      </c>
      <c r="F51" s="6" t="s">
        <v>28</v>
      </c>
      <c r="H51" s="3" t="s">
        <v>135</v>
      </c>
      <c r="O51" s="3" t="n">
        <v>-1</v>
      </c>
    </row>
    <row r="52" customFormat="false" ht="26.25" hidden="false" customHeight="true" outlineLevel="0" collapsed="false">
      <c r="A52" s="6" t="s">
        <v>81</v>
      </c>
      <c r="B52" s="3" t="n">
        <v>1410123</v>
      </c>
      <c r="C52" s="6" t="s">
        <v>136</v>
      </c>
      <c r="D52" s="3" t="n">
        <v>310</v>
      </c>
      <c r="E52" s="10" t="s">
        <v>94</v>
      </c>
      <c r="F52" s="6" t="s">
        <v>28</v>
      </c>
    </row>
    <row r="53" customFormat="false" ht="26.25" hidden="false" customHeight="true" outlineLevel="0" collapsed="false">
      <c r="A53" s="6" t="s">
        <v>81</v>
      </c>
      <c r="B53" s="3" t="n">
        <v>1409364</v>
      </c>
      <c r="C53" s="6" t="s">
        <v>137</v>
      </c>
      <c r="D53" s="3" t="n">
        <v>317</v>
      </c>
      <c r="E53" s="10" t="s">
        <v>138</v>
      </c>
      <c r="F53" s="6" t="s">
        <v>28</v>
      </c>
      <c r="H53" s="3" t="s">
        <v>139</v>
      </c>
      <c r="L53" s="6" t="s">
        <v>140</v>
      </c>
      <c r="O53" s="3" t="n">
        <v>-1</v>
      </c>
    </row>
    <row r="54" customFormat="false" ht="26.25" hidden="false" customHeight="true" outlineLevel="0" collapsed="false">
      <c r="A54" s="6" t="s">
        <v>81</v>
      </c>
      <c r="B54" s="3" t="n">
        <v>1409411</v>
      </c>
      <c r="C54" s="6" t="s">
        <v>141</v>
      </c>
      <c r="D54" s="3" t="n">
        <v>416</v>
      </c>
      <c r="E54" s="10" t="s">
        <v>142</v>
      </c>
      <c r="F54" s="6" t="s">
        <v>28</v>
      </c>
      <c r="H54" s="6" t="s">
        <v>143</v>
      </c>
    </row>
    <row r="55" customFormat="false" ht="26.25" hidden="false" customHeight="true" outlineLevel="0" collapsed="false">
      <c r="A55" s="6" t="s">
        <v>81</v>
      </c>
      <c r="B55" s="3" t="n">
        <v>1409696</v>
      </c>
      <c r="C55" s="6" t="s">
        <v>144</v>
      </c>
      <c r="D55" s="3" t="n">
        <v>457</v>
      </c>
      <c r="E55" s="10" t="s">
        <v>145</v>
      </c>
      <c r="F55" s="6" t="s">
        <v>28</v>
      </c>
    </row>
    <row r="56" customFormat="false" ht="26.25" hidden="false" customHeight="true" outlineLevel="0" collapsed="false">
      <c r="A56" s="6" t="s">
        <v>81</v>
      </c>
      <c r="B56" s="3" t="n">
        <v>1409155</v>
      </c>
      <c r="C56" s="6" t="s">
        <v>146</v>
      </c>
      <c r="D56" s="3" t="n">
        <v>322</v>
      </c>
      <c r="E56" s="10" t="s">
        <v>147</v>
      </c>
      <c r="F56" s="6" t="s">
        <v>48</v>
      </c>
    </row>
    <row r="57" customFormat="false" ht="26.25" hidden="false" customHeight="true" outlineLevel="0" collapsed="false">
      <c r="A57" s="6" t="s">
        <v>81</v>
      </c>
      <c r="B57" s="3" t="n">
        <v>1409471</v>
      </c>
      <c r="C57" s="6" t="s">
        <v>148</v>
      </c>
      <c r="D57" s="3" t="n">
        <v>357</v>
      </c>
      <c r="E57" s="10" t="s">
        <v>149</v>
      </c>
      <c r="F57" s="6" t="s">
        <v>48</v>
      </c>
    </row>
    <row r="58" customFormat="false" ht="26.25" hidden="false" customHeight="true" outlineLevel="0" collapsed="false">
      <c r="A58" s="6" t="s">
        <v>81</v>
      </c>
      <c r="B58" s="3" t="n">
        <v>1409308</v>
      </c>
      <c r="C58" s="6" t="s">
        <v>150</v>
      </c>
      <c r="D58" s="3" t="n">
        <v>302</v>
      </c>
      <c r="E58" s="10" t="s">
        <v>17</v>
      </c>
      <c r="F58" s="6" t="s">
        <v>58</v>
      </c>
    </row>
    <row r="59" customFormat="false" ht="26.25" hidden="false" customHeight="true" outlineLevel="0" collapsed="false">
      <c r="A59" s="6" t="s">
        <v>81</v>
      </c>
      <c r="B59" s="3" t="n">
        <v>1409191</v>
      </c>
      <c r="C59" s="6" t="s">
        <v>151</v>
      </c>
      <c r="D59" s="3" t="n">
        <v>319</v>
      </c>
      <c r="E59" s="10" t="s">
        <v>152</v>
      </c>
      <c r="F59" s="6" t="s">
        <v>58</v>
      </c>
    </row>
    <row r="60" customFormat="false" ht="26.25" hidden="false" customHeight="true" outlineLevel="0" collapsed="false">
      <c r="A60" s="6" t="s">
        <v>81</v>
      </c>
      <c r="B60" s="3" t="n">
        <v>1409745</v>
      </c>
      <c r="C60" s="6" t="s">
        <v>153</v>
      </c>
      <c r="D60" s="3" t="n">
        <v>322</v>
      </c>
      <c r="E60" s="10" t="s">
        <v>154</v>
      </c>
      <c r="F60" s="6" t="s">
        <v>58</v>
      </c>
    </row>
    <row r="61" customFormat="false" ht="26.25" hidden="false" customHeight="true" outlineLevel="0" collapsed="false">
      <c r="A61" s="6" t="s">
        <v>81</v>
      </c>
      <c r="B61" s="3" t="n">
        <v>1409556</v>
      </c>
      <c r="C61" s="6" t="s">
        <v>155</v>
      </c>
      <c r="D61" s="3" t="n">
        <v>325</v>
      </c>
      <c r="E61" s="10" t="s">
        <v>17</v>
      </c>
      <c r="F61" s="6" t="s">
        <v>58</v>
      </c>
    </row>
    <row r="62" customFormat="false" ht="26.25" hidden="false" customHeight="true" outlineLevel="0" collapsed="false">
      <c r="A62" s="6" t="s">
        <v>81</v>
      </c>
      <c r="B62" s="3" t="n">
        <v>1410253</v>
      </c>
      <c r="C62" s="6" t="s">
        <v>156</v>
      </c>
      <c r="D62" s="3" t="n">
        <v>335</v>
      </c>
      <c r="E62" s="10" t="s">
        <v>17</v>
      </c>
      <c r="F62" s="6" t="s">
        <v>58</v>
      </c>
    </row>
    <row r="63" customFormat="false" ht="26.25" hidden="false" customHeight="true" outlineLevel="0" collapsed="false">
      <c r="A63" s="6" t="s">
        <v>81</v>
      </c>
      <c r="B63" s="3" t="n">
        <v>1409790</v>
      </c>
      <c r="C63" s="6" t="s">
        <v>157</v>
      </c>
      <c r="D63" s="3" t="n">
        <v>337</v>
      </c>
      <c r="E63" s="10" t="s">
        <v>62</v>
      </c>
      <c r="F63" s="6" t="s">
        <v>58</v>
      </c>
    </row>
    <row r="64" customFormat="false" ht="26.25" hidden="false" customHeight="true" outlineLevel="0" collapsed="false">
      <c r="A64" s="6" t="s">
        <v>81</v>
      </c>
      <c r="B64" s="3" t="n">
        <v>1409869</v>
      </c>
      <c r="C64" s="6" t="s">
        <v>158</v>
      </c>
      <c r="D64" s="3" t="n">
        <v>341</v>
      </c>
      <c r="E64" s="10" t="s">
        <v>159</v>
      </c>
      <c r="F64" s="6" t="s">
        <v>58</v>
      </c>
    </row>
    <row r="65" customFormat="false" ht="26.25" hidden="false" customHeight="true" outlineLevel="0" collapsed="false">
      <c r="A65" s="6" t="s">
        <v>81</v>
      </c>
      <c r="B65" s="3" t="n">
        <v>1410054</v>
      </c>
      <c r="C65" s="6" t="s">
        <v>160</v>
      </c>
      <c r="D65" s="3" t="n">
        <v>346</v>
      </c>
      <c r="E65" s="10" t="s">
        <v>161</v>
      </c>
      <c r="F65" s="6" t="s">
        <v>58</v>
      </c>
    </row>
    <row r="66" customFormat="false" ht="26.25" hidden="false" customHeight="true" outlineLevel="0" collapsed="false">
      <c r="A66" s="6" t="s">
        <v>81</v>
      </c>
      <c r="B66" s="3" t="n">
        <v>1409945</v>
      </c>
      <c r="C66" s="6" t="s">
        <v>162</v>
      </c>
      <c r="D66" s="3" t="n">
        <v>347</v>
      </c>
      <c r="E66" s="10" t="s">
        <v>70</v>
      </c>
      <c r="F66" s="6" t="s">
        <v>58</v>
      </c>
    </row>
    <row r="67" customFormat="false" ht="26.25" hidden="false" customHeight="true" outlineLevel="0" collapsed="false">
      <c r="A67" s="6" t="s">
        <v>81</v>
      </c>
      <c r="B67" s="3" t="n">
        <v>1410270</v>
      </c>
      <c r="C67" s="6" t="s">
        <v>163</v>
      </c>
      <c r="D67" s="3" t="n">
        <v>349</v>
      </c>
      <c r="E67" s="10" t="s">
        <v>70</v>
      </c>
      <c r="F67" s="6" t="s">
        <v>58</v>
      </c>
    </row>
    <row r="68" customFormat="false" ht="26.25" hidden="false" customHeight="true" outlineLevel="0" collapsed="false">
      <c r="A68" s="6" t="s">
        <v>81</v>
      </c>
      <c r="B68" s="3" t="n">
        <v>1409895</v>
      </c>
      <c r="C68" s="6" t="s">
        <v>164</v>
      </c>
      <c r="D68" s="3" t="n">
        <v>349</v>
      </c>
      <c r="E68" s="10" t="s">
        <v>165</v>
      </c>
      <c r="F68" s="6" t="s">
        <v>58</v>
      </c>
    </row>
    <row r="69" customFormat="false" ht="26.25" hidden="false" customHeight="true" outlineLevel="0" collapsed="false">
      <c r="A69" s="6" t="s">
        <v>81</v>
      </c>
      <c r="B69" s="3" t="n">
        <v>1409198</v>
      </c>
      <c r="C69" s="6" t="s">
        <v>166</v>
      </c>
      <c r="D69" s="3" t="n">
        <v>350</v>
      </c>
      <c r="E69" s="10" t="s">
        <v>167</v>
      </c>
      <c r="F69" s="6" t="s">
        <v>58</v>
      </c>
    </row>
    <row r="70" customFormat="false" ht="26.25" hidden="false" customHeight="true" outlineLevel="0" collapsed="false">
      <c r="A70" s="6" t="s">
        <v>81</v>
      </c>
      <c r="B70" s="3" t="n">
        <v>1409713</v>
      </c>
      <c r="C70" s="6" t="s">
        <v>168</v>
      </c>
      <c r="D70" s="3" t="n">
        <v>439</v>
      </c>
      <c r="E70" s="10" t="s">
        <v>169</v>
      </c>
      <c r="F70" s="6" t="s">
        <v>58</v>
      </c>
    </row>
    <row r="71" customFormat="false" ht="26.25" hidden="false" customHeight="true" outlineLevel="0" collapsed="false">
      <c r="A71" s="6" t="s">
        <v>81</v>
      </c>
      <c r="B71" s="3" t="n">
        <v>1409640</v>
      </c>
      <c r="C71" s="6" t="s">
        <v>170</v>
      </c>
      <c r="D71" s="3" t="n">
        <v>1333</v>
      </c>
      <c r="E71" s="10" t="s">
        <v>171</v>
      </c>
      <c r="F71" s="6" t="s">
        <v>58</v>
      </c>
    </row>
    <row r="72" customFormat="false" ht="26.25" hidden="false" customHeight="true" outlineLevel="0" collapsed="false">
      <c r="A72" s="3"/>
      <c r="B72" s="3"/>
      <c r="C72" s="3"/>
      <c r="D72" s="3"/>
      <c r="E72" s="10"/>
      <c r="O72" s="3" t="n">
        <f aca="false">SUM(O32:O71)</f>
        <v>-15</v>
      </c>
    </row>
    <row r="73" customFormat="false" ht="27.75" hidden="false" customHeight="true" outlineLevel="0" collapsed="false">
      <c r="A73" s="6" t="s">
        <v>172</v>
      </c>
      <c r="B73" s="3" t="n">
        <v>1409614</v>
      </c>
      <c r="C73" s="6" t="s">
        <v>173</v>
      </c>
      <c r="D73" s="3" t="n">
        <v>417</v>
      </c>
      <c r="E73" s="10" t="s">
        <v>174</v>
      </c>
      <c r="F73" s="6" t="s">
        <v>103</v>
      </c>
    </row>
    <row r="74" customFormat="false" ht="27.75" hidden="false" customHeight="true" outlineLevel="0" collapsed="false">
      <c r="A74" s="6" t="s">
        <v>172</v>
      </c>
      <c r="B74" s="3" t="n">
        <v>1409261</v>
      </c>
      <c r="C74" s="6" t="s">
        <v>175</v>
      </c>
      <c r="D74" s="3" t="n">
        <v>421</v>
      </c>
      <c r="E74" s="10" t="s">
        <v>54</v>
      </c>
      <c r="F74" s="6" t="s">
        <v>103</v>
      </c>
    </row>
    <row r="75" customFormat="false" ht="43.5" hidden="false" customHeight="true" outlineLevel="0" collapsed="false">
      <c r="A75" s="6" t="s">
        <v>172</v>
      </c>
      <c r="B75" s="3" t="n">
        <v>1410258</v>
      </c>
      <c r="C75" s="6" t="s">
        <v>176</v>
      </c>
      <c r="D75" s="3" t="n">
        <v>440</v>
      </c>
      <c r="E75" s="10" t="s">
        <v>42</v>
      </c>
      <c r="F75" s="6" t="s">
        <v>103</v>
      </c>
    </row>
    <row r="76" customFormat="false" ht="27.75" hidden="false" customHeight="true" outlineLevel="0" collapsed="false">
      <c r="A76" s="6" t="s">
        <v>172</v>
      </c>
      <c r="B76" s="3" t="n">
        <v>1410195</v>
      </c>
      <c r="C76" s="6" t="s">
        <v>177</v>
      </c>
      <c r="D76" s="3" t="n">
        <v>447</v>
      </c>
      <c r="E76" s="10" t="s">
        <v>149</v>
      </c>
      <c r="F76" s="6" t="s">
        <v>103</v>
      </c>
    </row>
    <row r="77" customFormat="false" ht="27.75" hidden="false" customHeight="true" outlineLevel="0" collapsed="false">
      <c r="A77" s="6" t="s">
        <v>172</v>
      </c>
      <c r="B77" s="3" t="n">
        <v>1409172</v>
      </c>
      <c r="C77" s="6" t="s">
        <v>178</v>
      </c>
      <c r="D77" s="3" t="n">
        <v>429</v>
      </c>
      <c r="E77" s="10" t="s">
        <v>179</v>
      </c>
      <c r="F77" s="6" t="s">
        <v>48</v>
      </c>
    </row>
    <row r="78" customFormat="false" ht="27.75" hidden="false" customHeight="true" outlineLevel="0" collapsed="false">
      <c r="A78" s="6" t="s">
        <v>172</v>
      </c>
      <c r="B78" s="3" t="n">
        <v>1409818</v>
      </c>
      <c r="C78" s="6" t="s">
        <v>180</v>
      </c>
      <c r="D78" s="3" t="n">
        <v>436</v>
      </c>
      <c r="E78" s="10" t="s">
        <v>181</v>
      </c>
      <c r="F78" s="6" t="s">
        <v>48</v>
      </c>
    </row>
    <row r="79" customFormat="false" ht="27.75" hidden="false" customHeight="true" outlineLevel="0" collapsed="false">
      <c r="A79" s="6" t="s">
        <v>172</v>
      </c>
      <c r="B79" s="3" t="n">
        <v>1409617</v>
      </c>
      <c r="C79" s="6" t="s">
        <v>182</v>
      </c>
      <c r="D79" s="3" t="n">
        <v>305</v>
      </c>
      <c r="E79" s="10" t="s">
        <v>183</v>
      </c>
      <c r="F79" s="6" t="s">
        <v>58</v>
      </c>
    </row>
    <row r="80" customFormat="false" ht="27.75" hidden="false" customHeight="true" outlineLevel="0" collapsed="false">
      <c r="A80" s="6" t="s">
        <v>172</v>
      </c>
      <c r="B80" s="3" t="n">
        <v>1409190</v>
      </c>
      <c r="C80" s="6" t="s">
        <v>184</v>
      </c>
      <c r="D80" s="3" t="n">
        <v>402</v>
      </c>
      <c r="E80" s="10" t="s">
        <v>70</v>
      </c>
      <c r="F80" s="6" t="s">
        <v>58</v>
      </c>
    </row>
    <row r="81" s="12" customFormat="true" ht="27.75" hidden="false" customHeight="true" outlineLevel="0" collapsed="false">
      <c r="A81" s="6" t="s">
        <v>172</v>
      </c>
      <c r="B81" s="3" t="n">
        <v>1409747</v>
      </c>
      <c r="C81" s="6" t="s">
        <v>185</v>
      </c>
      <c r="D81" s="3" t="n">
        <v>402</v>
      </c>
      <c r="E81" s="10" t="s">
        <v>186</v>
      </c>
      <c r="F81" s="6" t="s">
        <v>58</v>
      </c>
      <c r="G81" s="3"/>
      <c r="H81" s="3"/>
      <c r="I81" s="3"/>
      <c r="J81" s="3"/>
      <c r="K81" s="3"/>
      <c r="L81" s="3"/>
      <c r="M81" s="3"/>
      <c r="N81" s="3"/>
      <c r="O81" s="3"/>
      <c r="P81" s="4"/>
      <c r="Q81" s="4"/>
      <c r="R81" s="4"/>
      <c r="S81" s="4"/>
      <c r="T81" s="4"/>
      <c r="U81" s="4"/>
      <c r="V81" s="4"/>
      <c r="W81" s="11"/>
      <c r="X81" s="11"/>
      <c r="Y81" s="11"/>
    </row>
    <row r="82" customFormat="false" ht="27.75" hidden="false" customHeight="true" outlineLevel="0" collapsed="false">
      <c r="A82" s="6" t="s">
        <v>172</v>
      </c>
      <c r="B82" s="3" t="n">
        <v>1409595</v>
      </c>
      <c r="C82" s="6" t="s">
        <v>187</v>
      </c>
      <c r="D82" s="3" t="n">
        <v>403</v>
      </c>
      <c r="E82" s="10" t="s">
        <v>188</v>
      </c>
      <c r="F82" s="6" t="s">
        <v>58</v>
      </c>
    </row>
    <row r="83" customFormat="false" ht="27.75" hidden="false" customHeight="true" outlineLevel="0" collapsed="false">
      <c r="A83" s="6" t="s">
        <v>172</v>
      </c>
      <c r="B83" s="3" t="n">
        <v>1409784</v>
      </c>
      <c r="C83" s="6" t="s">
        <v>189</v>
      </c>
      <c r="D83" s="3" t="n">
        <v>407</v>
      </c>
      <c r="E83" s="10" t="s">
        <v>77</v>
      </c>
      <c r="F83" s="6" t="s">
        <v>58</v>
      </c>
    </row>
    <row r="84" customFormat="false" ht="27.75" hidden="false" customHeight="true" outlineLevel="0" collapsed="false">
      <c r="A84" s="6" t="s">
        <v>172</v>
      </c>
      <c r="B84" s="3" t="n">
        <v>1409798</v>
      </c>
      <c r="C84" s="6" t="s">
        <v>190</v>
      </c>
      <c r="D84" s="3" t="n">
        <v>409</v>
      </c>
      <c r="E84" s="10" t="s">
        <v>191</v>
      </c>
      <c r="F84" s="6" t="s">
        <v>58</v>
      </c>
    </row>
    <row r="85" customFormat="false" ht="27.75" hidden="false" customHeight="true" outlineLevel="0" collapsed="false">
      <c r="A85" s="6" t="s">
        <v>172</v>
      </c>
      <c r="B85" s="3" t="n">
        <v>1410087</v>
      </c>
      <c r="C85" s="6" t="s">
        <v>192</v>
      </c>
      <c r="D85" s="3" t="n">
        <v>411</v>
      </c>
      <c r="E85" s="10" t="s">
        <v>193</v>
      </c>
      <c r="F85" s="6" t="s">
        <v>58</v>
      </c>
    </row>
    <row r="86" customFormat="false" ht="27.75" hidden="false" customHeight="true" outlineLevel="0" collapsed="false">
      <c r="A86" s="6" t="s">
        <v>172</v>
      </c>
      <c r="B86" s="3" t="n">
        <v>1410252</v>
      </c>
      <c r="C86" s="6" t="s">
        <v>194</v>
      </c>
      <c r="D86" s="3" t="n">
        <v>421</v>
      </c>
      <c r="E86" s="10" t="s">
        <v>195</v>
      </c>
      <c r="F86" s="6" t="s">
        <v>58</v>
      </c>
    </row>
    <row r="87" customFormat="false" ht="27.75" hidden="false" customHeight="true" outlineLevel="0" collapsed="false">
      <c r="A87" s="6" t="s">
        <v>172</v>
      </c>
      <c r="B87" s="3" t="n">
        <v>1409502</v>
      </c>
      <c r="C87" s="6" t="s">
        <v>196</v>
      </c>
      <c r="D87" s="3" t="n">
        <v>427</v>
      </c>
      <c r="E87" s="10" t="s">
        <v>197</v>
      </c>
      <c r="F87" s="6" t="s">
        <v>58</v>
      </c>
    </row>
    <row r="88" customFormat="false" ht="27.75" hidden="false" customHeight="true" outlineLevel="0" collapsed="false">
      <c r="A88" s="6" t="s">
        <v>172</v>
      </c>
      <c r="B88" s="3" t="n">
        <v>1409774</v>
      </c>
      <c r="C88" s="6" t="s">
        <v>198</v>
      </c>
      <c r="D88" s="3" t="n">
        <v>428</v>
      </c>
      <c r="E88" s="10" t="s">
        <v>199</v>
      </c>
      <c r="F88" s="6" t="s">
        <v>58</v>
      </c>
    </row>
    <row r="89" customFormat="false" ht="35.25" hidden="false" customHeight="true" outlineLevel="0" collapsed="false">
      <c r="A89" s="6" t="s">
        <v>172</v>
      </c>
      <c r="B89" s="3" t="n">
        <v>1409560</v>
      </c>
      <c r="C89" s="6" t="s">
        <v>200</v>
      </c>
      <c r="D89" s="3" t="n">
        <v>449</v>
      </c>
      <c r="E89" s="10" t="s">
        <v>201</v>
      </c>
      <c r="F89" s="6" t="s">
        <v>58</v>
      </c>
    </row>
    <row r="90" customFormat="false" ht="27.75" hidden="false" customHeight="true" outlineLevel="0" collapsed="false">
      <c r="A90" s="6" t="s">
        <v>172</v>
      </c>
      <c r="B90" s="3" t="n">
        <v>1409932</v>
      </c>
      <c r="C90" s="6" t="s">
        <v>202</v>
      </c>
      <c r="D90" s="3" t="n">
        <v>449</v>
      </c>
      <c r="E90" s="10" t="s">
        <v>203</v>
      </c>
      <c r="F90" s="6" t="s">
        <v>58</v>
      </c>
    </row>
    <row r="91" customFormat="false" ht="27.75" hidden="false" customHeight="true" outlineLevel="0" collapsed="false">
      <c r="A91" s="6" t="s">
        <v>172</v>
      </c>
      <c r="B91" s="3" t="n">
        <v>1409631</v>
      </c>
      <c r="C91" s="6" t="s">
        <v>204</v>
      </c>
      <c r="D91" s="3" t="n">
        <v>1310</v>
      </c>
      <c r="E91" s="10" t="s">
        <v>205</v>
      </c>
      <c r="F91" s="6" t="s">
        <v>58</v>
      </c>
    </row>
    <row r="92" customFormat="false" ht="27.75" hidden="false" customHeight="true" outlineLevel="0" collapsed="false">
      <c r="A92" s="3"/>
      <c r="B92" s="3"/>
      <c r="C92" s="3"/>
      <c r="D92" s="3"/>
      <c r="E92" s="10"/>
      <c r="O92" s="3" t="n">
        <f aca="false">SUM(G80)</f>
        <v>0</v>
      </c>
    </row>
    <row r="93" customFormat="false" ht="27.75" hidden="false" customHeight="true" outlineLevel="0" collapsed="false">
      <c r="A93" s="6" t="s">
        <v>206</v>
      </c>
      <c r="B93" s="3" t="n">
        <v>1409673</v>
      </c>
      <c r="C93" s="6" t="s">
        <v>207</v>
      </c>
      <c r="D93" s="3" t="n">
        <v>431</v>
      </c>
      <c r="E93" s="10" t="s">
        <v>208</v>
      </c>
      <c r="F93" s="6" t="s">
        <v>103</v>
      </c>
    </row>
    <row r="94" customFormat="false" ht="27.75" hidden="false" customHeight="true" outlineLevel="0" collapsed="false">
      <c r="A94" s="6" t="s">
        <v>206</v>
      </c>
      <c r="B94" s="3" t="n">
        <v>1409672</v>
      </c>
      <c r="C94" s="6" t="s">
        <v>209</v>
      </c>
      <c r="D94" s="3" t="n">
        <v>432</v>
      </c>
      <c r="E94" s="10" t="s">
        <v>208</v>
      </c>
      <c r="F94" s="6" t="s">
        <v>103</v>
      </c>
      <c r="H94" s="3" t="s">
        <v>210</v>
      </c>
      <c r="O94" s="3" t="n">
        <v>-1</v>
      </c>
    </row>
    <row r="95" customFormat="false" ht="27.75" hidden="false" customHeight="true" outlineLevel="0" collapsed="false">
      <c r="A95" s="6" t="s">
        <v>206</v>
      </c>
      <c r="B95" s="3" t="n">
        <v>1410206</v>
      </c>
      <c r="C95" s="6" t="s">
        <v>211</v>
      </c>
      <c r="D95" s="3" t="n">
        <v>1208</v>
      </c>
      <c r="E95" s="10" t="s">
        <v>47</v>
      </c>
      <c r="F95" s="6" t="s">
        <v>103</v>
      </c>
    </row>
    <row r="96" customFormat="false" ht="27.75" hidden="false" customHeight="true" outlineLevel="0" collapsed="false">
      <c r="A96" s="6" t="s">
        <v>206</v>
      </c>
      <c r="B96" s="3" t="n">
        <v>1409931</v>
      </c>
      <c r="C96" s="6" t="s">
        <v>212</v>
      </c>
      <c r="D96" s="3" t="n">
        <v>1236</v>
      </c>
      <c r="E96" s="10" t="s">
        <v>213</v>
      </c>
      <c r="F96" s="6" t="s">
        <v>103</v>
      </c>
    </row>
    <row r="97" customFormat="false" ht="27.75" hidden="false" customHeight="true" outlineLevel="0" collapsed="false">
      <c r="A97" s="6" t="s">
        <v>206</v>
      </c>
      <c r="B97" s="3" t="n">
        <v>1409965</v>
      </c>
      <c r="C97" s="6" t="s">
        <v>214</v>
      </c>
      <c r="D97" s="3" t="n">
        <v>1312</v>
      </c>
      <c r="E97" s="10" t="s">
        <v>215</v>
      </c>
      <c r="F97" s="6" t="s">
        <v>103</v>
      </c>
    </row>
    <row r="98" customFormat="false" ht="27.75" hidden="false" customHeight="true" outlineLevel="0" collapsed="false">
      <c r="A98" s="6" t="s">
        <v>206</v>
      </c>
      <c r="B98" s="3" t="n">
        <v>1409963</v>
      </c>
      <c r="C98" s="6" t="s">
        <v>216</v>
      </c>
      <c r="D98" s="3" t="n">
        <v>422</v>
      </c>
      <c r="E98" s="10" t="s">
        <v>217</v>
      </c>
      <c r="F98" s="6" t="s">
        <v>48</v>
      </c>
    </row>
    <row r="99" customFormat="false" ht="27.75" hidden="false" customHeight="true" outlineLevel="0" collapsed="false">
      <c r="A99" s="6" t="s">
        <v>206</v>
      </c>
      <c r="B99" s="3" t="n">
        <v>1410200</v>
      </c>
      <c r="C99" s="6" t="s">
        <v>218</v>
      </c>
      <c r="D99" s="3" t="n">
        <v>435</v>
      </c>
      <c r="E99" s="10" t="s">
        <v>219</v>
      </c>
      <c r="F99" s="6" t="s">
        <v>48</v>
      </c>
    </row>
    <row r="100" customFormat="false" ht="27.75" hidden="false" customHeight="true" outlineLevel="0" collapsed="false">
      <c r="A100" s="6" t="s">
        <v>206</v>
      </c>
      <c r="B100" s="3" t="n">
        <v>1409811</v>
      </c>
      <c r="C100" s="6" t="s">
        <v>220</v>
      </c>
      <c r="D100" s="3" t="n">
        <v>611</v>
      </c>
      <c r="E100" s="10" t="s">
        <v>221</v>
      </c>
      <c r="F100" s="6" t="s">
        <v>48</v>
      </c>
      <c r="H100" s="3" t="s">
        <v>222</v>
      </c>
      <c r="O100" s="3" t="n">
        <v>-1</v>
      </c>
    </row>
    <row r="101" customFormat="false" ht="27.75" hidden="false" customHeight="true" outlineLevel="0" collapsed="false">
      <c r="A101" s="6" t="s">
        <v>206</v>
      </c>
      <c r="B101" s="3" t="n">
        <v>1410212</v>
      </c>
      <c r="C101" s="6" t="s">
        <v>223</v>
      </c>
      <c r="D101" s="3" t="n">
        <v>413</v>
      </c>
      <c r="E101" s="10" t="s">
        <v>224</v>
      </c>
      <c r="F101" s="6" t="s">
        <v>58</v>
      </c>
    </row>
    <row r="102" customFormat="false" ht="27.75" hidden="false" customHeight="true" outlineLevel="0" collapsed="false">
      <c r="A102" s="6" t="s">
        <v>206</v>
      </c>
      <c r="B102" s="3" t="n">
        <v>1409762</v>
      </c>
      <c r="C102" s="6" t="s">
        <v>225</v>
      </c>
      <c r="D102" s="3" t="n">
        <v>411</v>
      </c>
      <c r="E102" s="10" t="s">
        <v>226</v>
      </c>
      <c r="F102" s="6" t="s">
        <v>58</v>
      </c>
    </row>
    <row r="103" customFormat="false" ht="27.75" hidden="false" customHeight="true" outlineLevel="0" collapsed="false">
      <c r="A103" s="6" t="s">
        <v>206</v>
      </c>
      <c r="B103" s="3" t="n">
        <v>1410309</v>
      </c>
      <c r="C103" s="6" t="s">
        <v>227</v>
      </c>
      <c r="D103" s="3" t="n">
        <v>438</v>
      </c>
      <c r="E103" s="10" t="s">
        <v>203</v>
      </c>
      <c r="F103" s="6" t="s">
        <v>58</v>
      </c>
    </row>
    <row r="104" customFormat="false" ht="27.75" hidden="false" customHeight="true" outlineLevel="0" collapsed="false">
      <c r="A104" s="6" t="s">
        <v>206</v>
      </c>
      <c r="B104" s="3" t="n">
        <v>1410201</v>
      </c>
      <c r="C104" s="6" t="s">
        <v>228</v>
      </c>
      <c r="D104" s="3" t="n">
        <v>305</v>
      </c>
      <c r="E104" s="10" t="s">
        <v>229</v>
      </c>
      <c r="F104" s="6" t="s">
        <v>58</v>
      </c>
    </row>
    <row r="105" s="12" customFormat="true" ht="37.5" hidden="false" customHeight="true" outlineLevel="0" collapsed="false">
      <c r="A105" s="6" t="s">
        <v>206</v>
      </c>
      <c r="B105" s="3" t="n">
        <v>1409978</v>
      </c>
      <c r="C105" s="6" t="s">
        <v>230</v>
      </c>
      <c r="D105" s="3" t="n">
        <v>317</v>
      </c>
      <c r="E105" s="10" t="s">
        <v>203</v>
      </c>
      <c r="F105" s="6" t="s">
        <v>58</v>
      </c>
      <c r="G105" s="3"/>
      <c r="H105" s="3"/>
      <c r="I105" s="3"/>
      <c r="J105" s="3"/>
      <c r="K105" s="3"/>
      <c r="L105" s="3"/>
      <c r="M105" s="3"/>
      <c r="N105" s="3"/>
      <c r="O105" s="3"/>
      <c r="P105" s="4"/>
      <c r="Q105" s="4"/>
      <c r="R105" s="4"/>
      <c r="S105" s="4"/>
      <c r="T105" s="4"/>
      <c r="U105" s="4"/>
      <c r="V105" s="4"/>
      <c r="W105" s="11"/>
      <c r="X105" s="11"/>
      <c r="Y105" s="11"/>
    </row>
    <row r="106" customFormat="false" ht="27.75" hidden="false" customHeight="true" outlineLevel="0" collapsed="false">
      <c r="A106" s="6" t="s">
        <v>206</v>
      </c>
      <c r="B106" s="3" t="n">
        <v>1409287</v>
      </c>
      <c r="C106" s="6" t="s">
        <v>231</v>
      </c>
      <c r="D106" s="3" t="n">
        <v>323</v>
      </c>
      <c r="E106" s="10" t="s">
        <v>232</v>
      </c>
      <c r="F106" s="6" t="s">
        <v>58</v>
      </c>
    </row>
    <row r="107" customFormat="false" ht="27.75" hidden="false" customHeight="true" outlineLevel="0" collapsed="false">
      <c r="A107" s="6" t="s">
        <v>206</v>
      </c>
      <c r="B107" s="3" t="n">
        <v>1409809</v>
      </c>
      <c r="C107" s="6" t="s">
        <v>233</v>
      </c>
      <c r="D107" s="3" t="n">
        <v>333</v>
      </c>
      <c r="E107" s="10" t="s">
        <v>234</v>
      </c>
      <c r="F107" s="6" t="s">
        <v>58</v>
      </c>
    </row>
    <row r="108" customFormat="false" ht="27.75" hidden="false" customHeight="true" outlineLevel="0" collapsed="false">
      <c r="A108" s="6" t="s">
        <v>206</v>
      </c>
      <c r="B108" s="3" t="n">
        <v>1409893</v>
      </c>
      <c r="C108" s="6" t="s">
        <v>235</v>
      </c>
      <c r="D108" s="3" t="n">
        <v>357</v>
      </c>
      <c r="E108" s="10" t="s">
        <v>47</v>
      </c>
      <c r="F108" s="6" t="s">
        <v>58</v>
      </c>
    </row>
    <row r="109" customFormat="false" ht="27.75" hidden="false" customHeight="true" outlineLevel="0" collapsed="false">
      <c r="A109" s="6" t="s">
        <v>206</v>
      </c>
      <c r="B109" s="3" t="n">
        <v>1409421</v>
      </c>
      <c r="C109" s="6" t="s">
        <v>236</v>
      </c>
      <c r="D109" s="3" t="n">
        <v>402</v>
      </c>
      <c r="E109" s="10" t="s">
        <v>237</v>
      </c>
      <c r="F109" s="6" t="s">
        <v>58</v>
      </c>
    </row>
    <row r="110" customFormat="false" ht="27.75" hidden="false" customHeight="true" outlineLevel="0" collapsed="false">
      <c r="A110" s="6" t="s">
        <v>206</v>
      </c>
      <c r="B110" s="3" t="n">
        <v>1409703</v>
      </c>
      <c r="C110" s="6" t="s">
        <v>238</v>
      </c>
      <c r="D110" s="3" t="n">
        <v>403</v>
      </c>
      <c r="E110" s="10" t="s">
        <v>171</v>
      </c>
      <c r="F110" s="6" t="s">
        <v>58</v>
      </c>
    </row>
    <row r="111" customFormat="false" ht="27.75" hidden="false" customHeight="true" outlineLevel="0" collapsed="false">
      <c r="A111" s="6" t="s">
        <v>206</v>
      </c>
      <c r="B111" s="3" t="n">
        <v>1409692</v>
      </c>
      <c r="C111" s="6" t="s">
        <v>239</v>
      </c>
      <c r="D111" s="3" t="n">
        <v>406</v>
      </c>
      <c r="E111" s="10" t="s">
        <v>240</v>
      </c>
      <c r="F111" s="6" t="s">
        <v>58</v>
      </c>
    </row>
    <row r="112" customFormat="false" ht="27.75" hidden="false" customHeight="true" outlineLevel="0" collapsed="false">
      <c r="A112" s="6" t="s">
        <v>206</v>
      </c>
      <c r="B112" s="3" t="n">
        <v>1410045</v>
      </c>
      <c r="C112" s="6" t="s">
        <v>241</v>
      </c>
      <c r="D112" s="3" t="n">
        <v>407</v>
      </c>
      <c r="E112" s="10" t="s">
        <v>242</v>
      </c>
      <c r="F112" s="6" t="s">
        <v>58</v>
      </c>
    </row>
    <row r="113" customFormat="false" ht="27.75" hidden="false" customHeight="true" outlineLevel="0" collapsed="false">
      <c r="A113" s="6" t="s">
        <v>206</v>
      </c>
      <c r="B113" s="3" t="n">
        <v>1410199</v>
      </c>
      <c r="C113" s="6" t="s">
        <v>243</v>
      </c>
      <c r="D113" s="3" t="n">
        <v>407</v>
      </c>
      <c r="E113" s="10" t="s">
        <v>42</v>
      </c>
      <c r="F113" s="6" t="s">
        <v>58</v>
      </c>
    </row>
    <row r="114" customFormat="false" ht="27.75" hidden="false" customHeight="true" outlineLevel="0" collapsed="false">
      <c r="A114" s="6" t="s">
        <v>206</v>
      </c>
      <c r="B114" s="3" t="n">
        <v>1410198</v>
      </c>
      <c r="C114" s="6" t="s">
        <v>244</v>
      </c>
      <c r="D114" s="3" t="n">
        <v>410</v>
      </c>
      <c r="E114" s="10" t="s">
        <v>245</v>
      </c>
      <c r="F114" s="6" t="s">
        <v>58</v>
      </c>
    </row>
    <row r="115" customFormat="false" ht="27.75" hidden="false" customHeight="true" outlineLevel="0" collapsed="false">
      <c r="A115" s="6" t="s">
        <v>206</v>
      </c>
      <c r="B115" s="3" t="n">
        <v>1409390</v>
      </c>
      <c r="C115" s="6" t="s">
        <v>246</v>
      </c>
      <c r="D115" s="3" t="n">
        <v>412</v>
      </c>
      <c r="E115" s="10" t="s">
        <v>247</v>
      </c>
      <c r="F115" s="6" t="s">
        <v>58</v>
      </c>
    </row>
    <row r="116" customFormat="false" ht="27.75" hidden="false" customHeight="true" outlineLevel="0" collapsed="false">
      <c r="A116" s="6" t="s">
        <v>206</v>
      </c>
      <c r="B116" s="3" t="n">
        <v>1409225</v>
      </c>
      <c r="C116" s="6" t="s">
        <v>248</v>
      </c>
      <c r="D116" s="3" t="n">
        <v>413</v>
      </c>
      <c r="E116" s="10" t="s">
        <v>169</v>
      </c>
      <c r="F116" s="6" t="s">
        <v>58</v>
      </c>
    </row>
    <row r="117" customFormat="false" ht="27.75" hidden="false" customHeight="true" outlineLevel="0" collapsed="false">
      <c r="A117" s="6" t="s">
        <v>206</v>
      </c>
      <c r="B117" s="3" t="n">
        <v>1409983</v>
      </c>
      <c r="C117" s="6" t="s">
        <v>249</v>
      </c>
      <c r="D117" s="3" t="n">
        <v>416</v>
      </c>
      <c r="E117" s="10" t="s">
        <v>250</v>
      </c>
      <c r="F117" s="6" t="s">
        <v>58</v>
      </c>
    </row>
    <row r="118" customFormat="false" ht="27.75" hidden="false" customHeight="true" outlineLevel="0" collapsed="false">
      <c r="A118" s="6" t="s">
        <v>206</v>
      </c>
      <c r="B118" s="3" t="n">
        <v>1409205</v>
      </c>
      <c r="C118" s="6" t="s">
        <v>251</v>
      </c>
      <c r="D118" s="3" t="n">
        <v>417</v>
      </c>
      <c r="E118" s="10" t="s">
        <v>252</v>
      </c>
      <c r="F118" s="6" t="s">
        <v>58</v>
      </c>
    </row>
    <row r="119" customFormat="false" ht="27.75" hidden="false" customHeight="true" outlineLevel="0" collapsed="false">
      <c r="A119" s="6" t="s">
        <v>206</v>
      </c>
      <c r="B119" s="3" t="n">
        <v>1410100</v>
      </c>
      <c r="C119" s="6" t="s">
        <v>253</v>
      </c>
      <c r="D119" s="3" t="n">
        <v>418</v>
      </c>
      <c r="E119" s="10" t="s">
        <v>254</v>
      </c>
      <c r="F119" s="6" t="s">
        <v>58</v>
      </c>
    </row>
    <row r="120" customFormat="false" ht="27.75" hidden="false" customHeight="true" outlineLevel="0" collapsed="false">
      <c r="A120" s="6" t="s">
        <v>206</v>
      </c>
      <c r="B120" s="3" t="n">
        <v>1409274</v>
      </c>
      <c r="C120" s="6" t="s">
        <v>255</v>
      </c>
      <c r="D120" s="3" t="n">
        <v>427</v>
      </c>
      <c r="E120" s="10" t="s">
        <v>256</v>
      </c>
      <c r="F120" s="6" t="s">
        <v>58</v>
      </c>
    </row>
    <row r="121" customFormat="false" ht="27.75" hidden="false" customHeight="true" outlineLevel="0" collapsed="false">
      <c r="A121" s="6" t="s">
        <v>206</v>
      </c>
      <c r="B121" s="3" t="n">
        <v>1409125</v>
      </c>
      <c r="C121" s="6" t="s">
        <v>257</v>
      </c>
      <c r="D121" s="3" t="n">
        <v>432</v>
      </c>
      <c r="E121" s="10" t="s">
        <v>258</v>
      </c>
      <c r="F121" s="6" t="s">
        <v>58</v>
      </c>
    </row>
    <row r="122" customFormat="false" ht="27.75" hidden="false" customHeight="true" outlineLevel="0" collapsed="false">
      <c r="A122" s="6" t="s">
        <v>206</v>
      </c>
      <c r="B122" s="3" t="n">
        <v>1409750</v>
      </c>
      <c r="C122" s="6" t="s">
        <v>259</v>
      </c>
      <c r="D122" s="3" t="n">
        <v>440</v>
      </c>
      <c r="E122" s="10" t="s">
        <v>260</v>
      </c>
      <c r="F122" s="6" t="s">
        <v>58</v>
      </c>
    </row>
    <row r="123" customFormat="false" ht="58.5" hidden="false" customHeight="true" outlineLevel="0" collapsed="false">
      <c r="A123" s="6" t="s">
        <v>206</v>
      </c>
      <c r="B123" s="3" t="n">
        <v>1409323</v>
      </c>
      <c r="C123" s="6" t="s">
        <v>261</v>
      </c>
      <c r="D123" s="3" t="n">
        <v>448</v>
      </c>
      <c r="E123" s="10" t="s">
        <v>36</v>
      </c>
      <c r="F123" s="6" t="s">
        <v>58</v>
      </c>
    </row>
    <row r="124" customFormat="false" ht="27.75" hidden="false" customHeight="true" outlineLevel="0" collapsed="false">
      <c r="A124" s="6" t="s">
        <v>206</v>
      </c>
      <c r="B124" s="3" t="n">
        <v>1409591</v>
      </c>
      <c r="C124" s="6" t="s">
        <v>262</v>
      </c>
      <c r="D124" s="3" t="n">
        <v>448</v>
      </c>
      <c r="E124" s="10" t="s">
        <v>263</v>
      </c>
      <c r="F124" s="6" t="s">
        <v>58</v>
      </c>
    </row>
    <row r="125" customFormat="false" ht="27.75" hidden="false" customHeight="true" outlineLevel="0" collapsed="false">
      <c r="A125" s="6" t="s">
        <v>206</v>
      </c>
      <c r="B125" s="3" t="n">
        <v>1409405</v>
      </c>
      <c r="C125" s="6" t="s">
        <v>264</v>
      </c>
      <c r="D125" s="3" t="n">
        <v>457</v>
      </c>
      <c r="E125" s="10" t="s">
        <v>70</v>
      </c>
      <c r="F125" s="6" t="s">
        <v>58</v>
      </c>
    </row>
    <row r="126" customFormat="false" ht="27.75" hidden="false" customHeight="true" outlineLevel="0" collapsed="false">
      <c r="A126" s="6" t="s">
        <v>206</v>
      </c>
      <c r="B126" s="3" t="n">
        <v>1410303</v>
      </c>
      <c r="C126" s="6" t="s">
        <v>265</v>
      </c>
      <c r="D126" s="3" t="n">
        <v>457</v>
      </c>
      <c r="E126" s="10" t="s">
        <v>266</v>
      </c>
      <c r="F126" s="6" t="s">
        <v>58</v>
      </c>
    </row>
    <row r="127" customFormat="false" ht="27.75" hidden="false" customHeight="true" outlineLevel="0" collapsed="false">
      <c r="A127" s="6" t="s">
        <v>206</v>
      </c>
      <c r="B127" s="3" t="n">
        <v>1410019</v>
      </c>
      <c r="C127" s="6" t="s">
        <v>267</v>
      </c>
      <c r="D127" s="3" t="n">
        <v>616</v>
      </c>
      <c r="E127" s="10" t="s">
        <v>268</v>
      </c>
      <c r="F127" s="6" t="s">
        <v>58</v>
      </c>
    </row>
    <row r="128" customFormat="false" ht="27.75" hidden="false" customHeight="true" outlineLevel="0" collapsed="false">
      <c r="A128" s="6" t="s">
        <v>206</v>
      </c>
      <c r="B128" s="3" t="n">
        <v>1409835</v>
      </c>
      <c r="C128" s="6" t="s">
        <v>269</v>
      </c>
      <c r="D128" s="3" t="n">
        <v>1311</v>
      </c>
      <c r="E128" s="10" t="s">
        <v>47</v>
      </c>
      <c r="F128" s="6" t="s">
        <v>58</v>
      </c>
    </row>
    <row r="129" customFormat="false" ht="27.75" hidden="false" customHeight="true" outlineLevel="0" collapsed="false">
      <c r="A129" s="6" t="s">
        <v>206</v>
      </c>
      <c r="B129" s="3" t="n">
        <v>1409951</v>
      </c>
      <c r="C129" s="6" t="s">
        <v>270</v>
      </c>
      <c r="D129" s="3" t="n">
        <v>1330</v>
      </c>
      <c r="E129" s="10" t="s">
        <v>271</v>
      </c>
      <c r="F129" s="6" t="s">
        <v>58</v>
      </c>
    </row>
    <row r="130" customFormat="false" ht="27.75" hidden="false" customHeight="true" outlineLevel="0" collapsed="false">
      <c r="A130" s="3"/>
      <c r="B130" s="3"/>
      <c r="C130" s="3"/>
      <c r="D130" s="3"/>
      <c r="E130" s="10"/>
      <c r="O130" s="3" t="n">
        <v>-5</v>
      </c>
    </row>
    <row r="131" customFormat="false" ht="27.75" hidden="false" customHeight="true" outlineLevel="0" collapsed="false">
      <c r="A131" s="6" t="s">
        <v>272</v>
      </c>
      <c r="B131" s="3" t="n">
        <v>1409220</v>
      </c>
      <c r="C131" s="6" t="s">
        <v>273</v>
      </c>
      <c r="D131" s="3" t="n">
        <v>509</v>
      </c>
      <c r="E131" s="10" t="s">
        <v>274</v>
      </c>
      <c r="F131" s="6" t="s">
        <v>275</v>
      </c>
      <c r="H131" s="3" t="s">
        <v>276</v>
      </c>
      <c r="O131" s="3" t="n">
        <v>-1</v>
      </c>
    </row>
    <row r="132" s="12" customFormat="true" ht="27.75" hidden="false" customHeight="true" outlineLevel="0" collapsed="false">
      <c r="A132" s="6" t="s">
        <v>272</v>
      </c>
      <c r="B132" s="3" t="n">
        <v>1409295</v>
      </c>
      <c r="C132" s="6" t="s">
        <v>277</v>
      </c>
      <c r="D132" s="3" t="n">
        <v>510</v>
      </c>
      <c r="E132" s="10" t="s">
        <v>278</v>
      </c>
      <c r="F132" s="6" t="s">
        <v>275</v>
      </c>
      <c r="G132" s="3"/>
      <c r="H132" s="3" t="s">
        <v>279</v>
      </c>
      <c r="I132" s="3"/>
      <c r="J132" s="3"/>
      <c r="K132" s="3"/>
      <c r="L132" s="3"/>
      <c r="M132" s="3"/>
      <c r="N132" s="3"/>
      <c r="O132" s="3" t="n">
        <v>-1</v>
      </c>
      <c r="P132" s="4"/>
      <c r="Q132" s="4"/>
      <c r="R132" s="4"/>
      <c r="S132" s="4"/>
      <c r="T132" s="4"/>
      <c r="U132" s="4"/>
      <c r="V132" s="4"/>
      <c r="W132" s="11"/>
      <c r="X132" s="11"/>
      <c r="Y132" s="11"/>
    </row>
    <row r="133" customFormat="false" ht="27.75" hidden="false" customHeight="true" outlineLevel="0" collapsed="false">
      <c r="A133" s="6" t="s">
        <v>272</v>
      </c>
      <c r="B133" s="3" t="n">
        <v>1409653</v>
      </c>
      <c r="C133" s="6" t="s">
        <v>280</v>
      </c>
      <c r="D133" s="3" t="n">
        <v>519</v>
      </c>
      <c r="E133" s="10" t="s">
        <v>115</v>
      </c>
      <c r="F133" s="6" t="s">
        <v>275</v>
      </c>
      <c r="H133" s="3" t="s">
        <v>281</v>
      </c>
      <c r="O133" s="3" t="n">
        <v>-1</v>
      </c>
    </row>
    <row r="134" customFormat="false" ht="27.75" hidden="false" customHeight="true" outlineLevel="0" collapsed="false">
      <c r="A134" s="6" t="s">
        <v>272</v>
      </c>
      <c r="B134" s="3" t="n">
        <v>1409403</v>
      </c>
      <c r="C134" s="6" t="s">
        <v>282</v>
      </c>
      <c r="D134" s="3" t="n">
        <v>521</v>
      </c>
      <c r="E134" s="10" t="s">
        <v>283</v>
      </c>
      <c r="F134" s="6" t="s">
        <v>275</v>
      </c>
      <c r="H134" s="3" t="s">
        <v>284</v>
      </c>
      <c r="O134" s="3" t="n">
        <v>-1</v>
      </c>
    </row>
    <row r="135" customFormat="false" ht="27.75" hidden="false" customHeight="true" outlineLevel="0" collapsed="false">
      <c r="A135" s="6" t="s">
        <v>272</v>
      </c>
      <c r="B135" s="3" t="n">
        <v>1409964</v>
      </c>
      <c r="C135" s="6" t="s">
        <v>285</v>
      </c>
      <c r="D135" s="3" t="n">
        <v>521</v>
      </c>
      <c r="E135" s="10" t="s">
        <v>286</v>
      </c>
      <c r="F135" s="6" t="s">
        <v>275</v>
      </c>
    </row>
    <row r="136" customFormat="false" ht="27.75" hidden="false" customHeight="true" outlineLevel="0" collapsed="false">
      <c r="A136" s="6" t="s">
        <v>272</v>
      </c>
      <c r="B136" s="3" t="n">
        <v>1409843</v>
      </c>
      <c r="C136" s="6" t="s">
        <v>287</v>
      </c>
      <c r="D136" s="3" t="n">
        <v>528</v>
      </c>
      <c r="E136" s="10" t="s">
        <v>288</v>
      </c>
      <c r="F136" s="6" t="s">
        <v>275</v>
      </c>
      <c r="H136" s="3" t="s">
        <v>289</v>
      </c>
      <c r="O136" s="3" t="n">
        <v>-1</v>
      </c>
    </row>
    <row r="137" customFormat="false" ht="27.75" hidden="false" customHeight="true" outlineLevel="0" collapsed="false">
      <c r="A137" s="6" t="s">
        <v>272</v>
      </c>
      <c r="B137" s="3" t="n">
        <v>1409170</v>
      </c>
      <c r="C137" s="6" t="s">
        <v>290</v>
      </c>
      <c r="D137" s="3" t="n">
        <v>531</v>
      </c>
      <c r="E137" s="10" t="s">
        <v>291</v>
      </c>
      <c r="F137" s="6" t="s">
        <v>275</v>
      </c>
      <c r="H137" s="3" t="s">
        <v>292</v>
      </c>
      <c r="O137" s="3" t="n">
        <v>-1</v>
      </c>
    </row>
    <row r="138" customFormat="false" ht="27.75" hidden="false" customHeight="true" outlineLevel="0" collapsed="false">
      <c r="A138" s="6" t="s">
        <v>272</v>
      </c>
      <c r="B138" s="3" t="n">
        <v>1410024</v>
      </c>
      <c r="C138" s="6" t="s">
        <v>293</v>
      </c>
      <c r="D138" s="3" t="n">
        <v>533</v>
      </c>
      <c r="E138" s="10" t="s">
        <v>294</v>
      </c>
      <c r="F138" s="6" t="s">
        <v>275</v>
      </c>
    </row>
    <row r="139" customFormat="false" ht="36" hidden="false" customHeight="true" outlineLevel="0" collapsed="false">
      <c r="A139" s="6" t="s">
        <v>272</v>
      </c>
      <c r="B139" s="3" t="n">
        <v>1409457</v>
      </c>
      <c r="C139" s="6" t="s">
        <v>295</v>
      </c>
      <c r="D139" s="3" t="n">
        <v>542</v>
      </c>
      <c r="E139" s="10" t="s">
        <v>296</v>
      </c>
      <c r="F139" s="6" t="s">
        <v>275</v>
      </c>
      <c r="H139" s="3" t="s">
        <v>297</v>
      </c>
      <c r="O139" s="3" t="n">
        <v>-1</v>
      </c>
    </row>
    <row r="140" customFormat="false" ht="36" hidden="false" customHeight="true" outlineLevel="0" collapsed="false">
      <c r="A140" s="6" t="s">
        <v>272</v>
      </c>
      <c r="B140" s="3" t="n">
        <v>1409175</v>
      </c>
      <c r="C140" s="6" t="s">
        <v>298</v>
      </c>
      <c r="D140" s="3" t="n">
        <v>546</v>
      </c>
      <c r="E140" s="10" t="s">
        <v>38</v>
      </c>
      <c r="F140" s="6" t="s">
        <v>275</v>
      </c>
      <c r="H140" s="3" t="s">
        <v>299</v>
      </c>
      <c r="O140" s="3" t="n">
        <v>-1</v>
      </c>
    </row>
    <row r="141" customFormat="false" ht="27.75" hidden="false" customHeight="true" outlineLevel="0" collapsed="false">
      <c r="A141" s="6" t="s">
        <v>272</v>
      </c>
      <c r="B141" s="3" t="n">
        <v>1409451</v>
      </c>
      <c r="C141" s="6" t="s">
        <v>300</v>
      </c>
      <c r="D141" s="3" t="n">
        <v>550</v>
      </c>
      <c r="E141" s="10" t="s">
        <v>301</v>
      </c>
      <c r="F141" s="6" t="s">
        <v>275</v>
      </c>
      <c r="H141" s="3" t="s">
        <v>302</v>
      </c>
      <c r="O141" s="3" t="n">
        <v>-1</v>
      </c>
    </row>
    <row r="142" customFormat="false" ht="27.75" hidden="false" customHeight="true" outlineLevel="0" collapsed="false">
      <c r="A142" s="6" t="s">
        <v>272</v>
      </c>
      <c r="B142" s="3" t="n">
        <v>1409265</v>
      </c>
      <c r="C142" s="6" t="s">
        <v>303</v>
      </c>
      <c r="D142" s="3" t="n">
        <v>556</v>
      </c>
      <c r="E142" s="13" t="s">
        <v>304</v>
      </c>
      <c r="F142" s="6" t="s">
        <v>275</v>
      </c>
      <c r="H142" s="3" t="s">
        <v>305</v>
      </c>
      <c r="O142" s="3" t="n">
        <v>-1</v>
      </c>
    </row>
    <row r="143" customFormat="false" ht="27.75" hidden="false" customHeight="true" outlineLevel="0" collapsed="false">
      <c r="A143" s="6" t="s">
        <v>272</v>
      </c>
      <c r="B143" s="3" t="n">
        <v>1409587</v>
      </c>
      <c r="C143" s="6" t="s">
        <v>306</v>
      </c>
      <c r="D143" s="3" t="n">
        <v>602</v>
      </c>
      <c r="E143" s="10" t="s">
        <v>100</v>
      </c>
      <c r="F143" s="6" t="s">
        <v>275</v>
      </c>
      <c r="H143" s="3" t="s">
        <v>307</v>
      </c>
      <c r="O143" s="3" t="n">
        <v>-1</v>
      </c>
    </row>
    <row r="144" customFormat="false" ht="27.75" hidden="false" customHeight="true" outlineLevel="0" collapsed="false">
      <c r="A144" s="6" t="s">
        <v>272</v>
      </c>
      <c r="B144" s="3" t="n">
        <v>1409887</v>
      </c>
      <c r="C144" s="6" t="s">
        <v>308</v>
      </c>
      <c r="D144" s="3" t="n">
        <v>427</v>
      </c>
      <c r="E144" s="10" t="s">
        <v>36</v>
      </c>
      <c r="F144" s="6" t="s">
        <v>309</v>
      </c>
      <c r="L144" s="6" t="s">
        <v>26</v>
      </c>
      <c r="O144" s="3" t="n">
        <v>-1</v>
      </c>
    </row>
    <row r="145" customFormat="false" ht="27.75" hidden="false" customHeight="true" outlineLevel="0" collapsed="false">
      <c r="A145" s="6" t="s">
        <v>272</v>
      </c>
      <c r="B145" s="3" t="n">
        <v>1409805</v>
      </c>
      <c r="C145" s="6" t="s">
        <v>310</v>
      </c>
      <c r="D145" s="3" t="n">
        <v>450</v>
      </c>
      <c r="E145" s="10" t="s">
        <v>36</v>
      </c>
      <c r="F145" s="6" t="s">
        <v>309</v>
      </c>
      <c r="H145" s="3" t="s">
        <v>311</v>
      </c>
      <c r="O145" s="3" t="n">
        <v>-2</v>
      </c>
    </row>
    <row r="146" customFormat="false" ht="27.75" hidden="false" customHeight="true" outlineLevel="0" collapsed="false">
      <c r="A146" s="6" t="s">
        <v>272</v>
      </c>
      <c r="B146" s="3" t="n">
        <v>1409897</v>
      </c>
      <c r="C146" s="6" t="s">
        <v>312</v>
      </c>
      <c r="D146" s="3" t="n">
        <v>509</v>
      </c>
      <c r="E146" s="10" t="s">
        <v>313</v>
      </c>
      <c r="F146" s="6" t="s">
        <v>309</v>
      </c>
      <c r="H146" s="3" t="s">
        <v>314</v>
      </c>
      <c r="L146" s="6" t="s">
        <v>105</v>
      </c>
      <c r="O146" s="3" t="n">
        <v>-1</v>
      </c>
    </row>
    <row r="147" customFormat="false" ht="27.75" hidden="false" customHeight="true" outlineLevel="0" collapsed="false">
      <c r="A147" s="6" t="s">
        <v>272</v>
      </c>
      <c r="B147" s="3" t="n">
        <v>1410038</v>
      </c>
      <c r="C147" s="6" t="s">
        <v>315</v>
      </c>
      <c r="D147" s="3" t="n">
        <v>542</v>
      </c>
      <c r="E147" s="10" t="s">
        <v>42</v>
      </c>
      <c r="F147" s="6" t="s">
        <v>309</v>
      </c>
      <c r="H147" s="3" t="s">
        <v>316</v>
      </c>
      <c r="O147" s="3" t="n">
        <v>-2</v>
      </c>
    </row>
    <row r="148" customFormat="false" ht="27.75" hidden="false" customHeight="true" outlineLevel="0" collapsed="false">
      <c r="A148" s="6" t="s">
        <v>272</v>
      </c>
      <c r="B148" s="3" t="n">
        <v>1409185</v>
      </c>
      <c r="C148" s="6" t="s">
        <v>317</v>
      </c>
      <c r="D148" s="3" t="n">
        <v>549</v>
      </c>
      <c r="E148" s="10" t="s">
        <v>54</v>
      </c>
      <c r="F148" s="6" t="s">
        <v>309</v>
      </c>
      <c r="H148" s="3" t="s">
        <v>318</v>
      </c>
      <c r="O148" s="3" t="n">
        <v>-2</v>
      </c>
    </row>
    <row r="149" customFormat="false" ht="27.75" hidden="false" customHeight="true" outlineLevel="0" collapsed="false">
      <c r="A149" s="6" t="s">
        <v>272</v>
      </c>
      <c r="B149" s="3" t="n">
        <v>1410023</v>
      </c>
      <c r="C149" s="6" t="s">
        <v>319</v>
      </c>
      <c r="D149" s="3" t="n">
        <v>628</v>
      </c>
      <c r="E149" s="10" t="s">
        <v>320</v>
      </c>
      <c r="F149" s="6" t="s">
        <v>309</v>
      </c>
      <c r="H149" s="3" t="s">
        <v>321</v>
      </c>
      <c r="O149" s="3" t="n">
        <v>-2</v>
      </c>
    </row>
    <row r="150" customFormat="false" ht="27.75" hidden="false" customHeight="true" outlineLevel="0" collapsed="false">
      <c r="A150" s="6" t="s">
        <v>272</v>
      </c>
      <c r="B150" s="3" t="n">
        <v>1409957</v>
      </c>
      <c r="C150" s="6" t="s">
        <v>322</v>
      </c>
      <c r="D150" s="3" t="n">
        <v>508</v>
      </c>
      <c r="E150" s="10" t="s">
        <v>323</v>
      </c>
      <c r="F150" s="6" t="s">
        <v>18</v>
      </c>
      <c r="H150" s="3" t="s">
        <v>324</v>
      </c>
      <c r="J150" s="3" t="s">
        <v>19</v>
      </c>
      <c r="O150" s="3" t="n">
        <v>-1</v>
      </c>
    </row>
    <row r="151" customFormat="false" ht="27.75" hidden="false" customHeight="true" outlineLevel="0" collapsed="false">
      <c r="A151" s="6" t="s">
        <v>272</v>
      </c>
      <c r="B151" s="3" t="n">
        <v>1409397</v>
      </c>
      <c r="C151" s="6" t="s">
        <v>325</v>
      </c>
      <c r="D151" s="3" t="n">
        <v>517</v>
      </c>
      <c r="E151" s="10" t="s">
        <v>278</v>
      </c>
      <c r="F151" s="6" t="s">
        <v>326</v>
      </c>
      <c r="H151" s="3" t="s">
        <v>327</v>
      </c>
      <c r="O151" s="3" t="n">
        <v>-1</v>
      </c>
    </row>
    <row r="152" customFormat="false" ht="27.75" hidden="false" customHeight="true" outlineLevel="0" collapsed="false">
      <c r="A152" s="6" t="s">
        <v>272</v>
      </c>
      <c r="B152" s="3" t="n">
        <v>1409076</v>
      </c>
      <c r="C152" s="6" t="s">
        <v>328</v>
      </c>
      <c r="D152" s="3" t="n">
        <v>442</v>
      </c>
      <c r="E152" s="10" t="s">
        <v>329</v>
      </c>
      <c r="F152" s="6" t="s">
        <v>330</v>
      </c>
      <c r="H152" s="3" t="s">
        <v>331</v>
      </c>
      <c r="J152" s="3" t="s">
        <v>19</v>
      </c>
      <c r="O152" s="3" t="n">
        <v>-1</v>
      </c>
    </row>
    <row r="153" customFormat="false" ht="27.75" hidden="false" customHeight="true" outlineLevel="0" collapsed="false">
      <c r="A153" s="6" t="s">
        <v>272</v>
      </c>
      <c r="B153" s="3" t="n">
        <v>1409559</v>
      </c>
      <c r="C153" s="6" t="s">
        <v>332</v>
      </c>
      <c r="D153" s="3" t="n">
        <v>443</v>
      </c>
      <c r="E153" s="10" t="s">
        <v>179</v>
      </c>
      <c r="F153" s="6" t="s">
        <v>330</v>
      </c>
      <c r="H153" s="3" t="s">
        <v>333</v>
      </c>
      <c r="O153" s="3" t="n">
        <v>-1</v>
      </c>
    </row>
    <row r="154" customFormat="false" ht="27.75" hidden="false" customHeight="true" outlineLevel="0" collapsed="false">
      <c r="A154" s="6" t="s">
        <v>272</v>
      </c>
      <c r="B154" s="3" t="n">
        <v>1410276</v>
      </c>
      <c r="C154" s="6" t="s">
        <v>334</v>
      </c>
      <c r="D154" s="3" t="n">
        <v>511</v>
      </c>
      <c r="E154" s="10" t="s">
        <v>335</v>
      </c>
      <c r="F154" s="6" t="s">
        <v>330</v>
      </c>
      <c r="H154" s="3" t="s">
        <v>336</v>
      </c>
      <c r="O154" s="3" t="n">
        <v>-1</v>
      </c>
    </row>
    <row r="155" customFormat="false" ht="27.75" hidden="false" customHeight="true" outlineLevel="0" collapsed="false">
      <c r="A155" s="6" t="s">
        <v>272</v>
      </c>
      <c r="B155" s="3" t="n">
        <v>1409789</v>
      </c>
      <c r="C155" s="6" t="s">
        <v>337</v>
      </c>
      <c r="D155" s="3" t="n">
        <v>518</v>
      </c>
      <c r="E155" s="10" t="s">
        <v>338</v>
      </c>
      <c r="F155" s="6" t="s">
        <v>330</v>
      </c>
      <c r="H155" s="3" t="s">
        <v>339</v>
      </c>
      <c r="L155" s="6" t="s">
        <v>340</v>
      </c>
      <c r="O155" s="3" t="n">
        <v>-31</v>
      </c>
    </row>
    <row r="156" customFormat="false" ht="27.75" hidden="false" customHeight="true" outlineLevel="0" collapsed="false">
      <c r="A156" s="6" t="s">
        <v>272</v>
      </c>
      <c r="B156" s="3" t="n">
        <v>1409348</v>
      </c>
      <c r="C156" s="6" t="s">
        <v>341</v>
      </c>
      <c r="D156" s="3" t="n">
        <v>523</v>
      </c>
      <c r="E156" s="10" t="s">
        <v>342</v>
      </c>
      <c r="F156" s="6" t="s">
        <v>330</v>
      </c>
      <c r="H156" s="3" t="s">
        <v>343</v>
      </c>
      <c r="O156" s="3" t="n">
        <v>-1</v>
      </c>
    </row>
    <row r="157" customFormat="false" ht="27.75" hidden="false" customHeight="true" outlineLevel="0" collapsed="false">
      <c r="A157" s="6" t="s">
        <v>272</v>
      </c>
      <c r="B157" s="3" t="n">
        <v>1410124</v>
      </c>
      <c r="C157" s="6" t="s">
        <v>344</v>
      </c>
      <c r="D157" s="3" t="n">
        <v>537</v>
      </c>
      <c r="E157" s="10" t="s">
        <v>345</v>
      </c>
      <c r="F157" s="6" t="s">
        <v>330</v>
      </c>
      <c r="H157" s="3" t="s">
        <v>346</v>
      </c>
      <c r="O157" s="3" t="n">
        <v>-1</v>
      </c>
    </row>
    <row r="158" customFormat="false" ht="27.75" hidden="false" customHeight="true" outlineLevel="0" collapsed="false">
      <c r="A158" s="6" t="s">
        <v>272</v>
      </c>
      <c r="B158" s="3" t="n">
        <v>1409797</v>
      </c>
      <c r="C158" s="6" t="s">
        <v>347</v>
      </c>
      <c r="D158" s="3" t="n">
        <v>328</v>
      </c>
      <c r="E158" s="10" t="s">
        <v>348</v>
      </c>
      <c r="F158" s="6" t="s">
        <v>58</v>
      </c>
    </row>
    <row r="159" customFormat="false" ht="27.75" hidden="false" customHeight="true" outlineLevel="0" collapsed="false">
      <c r="A159" s="6" t="s">
        <v>272</v>
      </c>
      <c r="B159" s="3" t="n">
        <v>1410256</v>
      </c>
      <c r="C159" s="6" t="s">
        <v>349</v>
      </c>
      <c r="D159" s="3" t="n">
        <v>403</v>
      </c>
      <c r="E159" s="10" t="s">
        <v>350</v>
      </c>
      <c r="F159" s="6" t="s">
        <v>58</v>
      </c>
    </row>
    <row r="160" customFormat="false" ht="27.75" hidden="false" customHeight="true" outlineLevel="0" collapsed="false">
      <c r="A160" s="6" t="s">
        <v>272</v>
      </c>
      <c r="B160" s="3" t="n">
        <v>1409464</v>
      </c>
      <c r="C160" s="6" t="s">
        <v>351</v>
      </c>
      <c r="D160" s="3" t="n">
        <v>407</v>
      </c>
      <c r="E160" s="10" t="s">
        <v>77</v>
      </c>
      <c r="F160" s="6" t="s">
        <v>58</v>
      </c>
    </row>
    <row r="161" customFormat="false" ht="27.75" hidden="false" customHeight="true" outlineLevel="0" collapsed="false">
      <c r="A161" s="6" t="s">
        <v>272</v>
      </c>
      <c r="B161" s="3" t="n">
        <v>1410066</v>
      </c>
      <c r="C161" s="6" t="s">
        <v>352</v>
      </c>
      <c r="D161" s="3" t="n">
        <v>417</v>
      </c>
      <c r="E161" s="10" t="s">
        <v>353</v>
      </c>
      <c r="F161" s="6" t="s">
        <v>58</v>
      </c>
    </row>
    <row r="162" customFormat="false" ht="27.75" hidden="false" customHeight="true" outlineLevel="0" collapsed="false">
      <c r="A162" s="6" t="s">
        <v>272</v>
      </c>
      <c r="B162" s="3" t="n">
        <v>1409822</v>
      </c>
      <c r="C162" s="6" t="s">
        <v>354</v>
      </c>
      <c r="D162" s="3" t="n">
        <v>429</v>
      </c>
      <c r="E162" s="10" t="s">
        <v>355</v>
      </c>
      <c r="F162" s="6" t="s">
        <v>58</v>
      </c>
    </row>
    <row r="163" customFormat="false" ht="27.75" hidden="false" customHeight="true" outlineLevel="0" collapsed="false">
      <c r="A163" s="6" t="s">
        <v>272</v>
      </c>
      <c r="B163" s="3" t="n">
        <v>1409662</v>
      </c>
      <c r="C163" s="6" t="s">
        <v>356</v>
      </c>
      <c r="D163" s="3" t="n">
        <v>441</v>
      </c>
      <c r="E163" s="10" t="s">
        <v>357</v>
      </c>
      <c r="F163" s="6" t="s">
        <v>58</v>
      </c>
    </row>
    <row r="164" customFormat="false" ht="27.75" hidden="false" customHeight="true" outlineLevel="0" collapsed="false">
      <c r="A164" s="6" t="s">
        <v>272</v>
      </c>
      <c r="B164" s="3" t="n">
        <v>1409908</v>
      </c>
      <c r="C164" s="6" t="s">
        <v>358</v>
      </c>
      <c r="D164" s="3" t="n">
        <v>442</v>
      </c>
      <c r="E164" s="13" t="s">
        <v>359</v>
      </c>
      <c r="F164" s="6" t="s">
        <v>58</v>
      </c>
    </row>
    <row r="165" customFormat="false" ht="27.75" hidden="false" customHeight="true" outlineLevel="0" collapsed="false">
      <c r="A165" s="6" t="s">
        <v>272</v>
      </c>
      <c r="B165" s="3" t="n">
        <v>1410042</v>
      </c>
      <c r="C165" s="6" t="s">
        <v>360</v>
      </c>
      <c r="D165" s="3" t="n">
        <v>507</v>
      </c>
      <c r="E165" s="10" t="s">
        <v>154</v>
      </c>
      <c r="F165" s="6" t="s">
        <v>58</v>
      </c>
    </row>
    <row r="166" customFormat="false" ht="27.75" hidden="false" customHeight="true" outlineLevel="0" collapsed="false">
      <c r="A166" s="6" t="s">
        <v>272</v>
      </c>
      <c r="B166" s="3" t="n">
        <v>1410184</v>
      </c>
      <c r="C166" s="6" t="s">
        <v>361</v>
      </c>
      <c r="D166" s="3" t="n">
        <v>510</v>
      </c>
      <c r="E166" s="10" t="s">
        <v>348</v>
      </c>
      <c r="F166" s="6" t="s">
        <v>58</v>
      </c>
    </row>
    <row r="167" customFormat="false" ht="27.75" hidden="false" customHeight="true" outlineLevel="0" collapsed="false">
      <c r="A167" s="6" t="s">
        <v>272</v>
      </c>
      <c r="B167" s="3" t="n">
        <v>1409772</v>
      </c>
      <c r="C167" s="6" t="s">
        <v>362</v>
      </c>
      <c r="D167" s="3" t="n">
        <v>512</v>
      </c>
      <c r="E167" s="10" t="s">
        <v>350</v>
      </c>
      <c r="F167" s="6" t="s">
        <v>58</v>
      </c>
    </row>
    <row r="168" customFormat="false" ht="27.75" hidden="false" customHeight="true" outlineLevel="0" collapsed="false">
      <c r="A168" s="6" t="s">
        <v>272</v>
      </c>
      <c r="B168" s="3" t="n">
        <v>1410029</v>
      </c>
      <c r="C168" s="6" t="s">
        <v>363</v>
      </c>
      <c r="D168" s="3" t="n">
        <v>512</v>
      </c>
      <c r="E168" s="10" t="s">
        <v>364</v>
      </c>
      <c r="F168" s="6" t="s">
        <v>58</v>
      </c>
    </row>
    <row r="169" customFormat="false" ht="27.75" hidden="false" customHeight="true" outlineLevel="0" collapsed="false">
      <c r="A169" s="6" t="s">
        <v>272</v>
      </c>
      <c r="B169" s="3" t="n">
        <v>1410170</v>
      </c>
      <c r="C169" s="6" t="s">
        <v>365</v>
      </c>
      <c r="D169" s="3" t="n">
        <v>517</v>
      </c>
      <c r="E169" s="10" t="s">
        <v>70</v>
      </c>
      <c r="F169" s="6" t="s">
        <v>58</v>
      </c>
    </row>
    <row r="170" customFormat="false" ht="27.75" hidden="false" customHeight="true" outlineLevel="0" collapsed="false">
      <c r="A170" s="6" t="s">
        <v>272</v>
      </c>
      <c r="B170" s="3" t="n">
        <v>1409452</v>
      </c>
      <c r="C170" s="6" t="s">
        <v>366</v>
      </c>
      <c r="D170" s="3" t="n">
        <v>518</v>
      </c>
      <c r="E170" s="10" t="s">
        <v>367</v>
      </c>
      <c r="F170" s="6" t="s">
        <v>58</v>
      </c>
    </row>
    <row r="171" customFormat="false" ht="27.75" hidden="false" customHeight="true" outlineLevel="0" collapsed="false">
      <c r="A171" s="6" t="s">
        <v>272</v>
      </c>
      <c r="B171" s="3" t="n">
        <v>1409485</v>
      </c>
      <c r="C171" s="6" t="s">
        <v>368</v>
      </c>
      <c r="D171" s="3" t="n">
        <v>520</v>
      </c>
      <c r="E171" s="10" t="s">
        <v>369</v>
      </c>
      <c r="F171" s="6" t="s">
        <v>58</v>
      </c>
    </row>
    <row r="172" customFormat="false" ht="27.75" hidden="false" customHeight="true" outlineLevel="0" collapsed="false">
      <c r="A172" s="6" t="s">
        <v>272</v>
      </c>
      <c r="B172" s="3" t="n">
        <v>1409902</v>
      </c>
      <c r="C172" s="6" t="s">
        <v>370</v>
      </c>
      <c r="D172" s="3" t="n">
        <v>520</v>
      </c>
      <c r="E172" s="10" t="s">
        <v>348</v>
      </c>
      <c r="F172" s="6" t="s">
        <v>58</v>
      </c>
    </row>
    <row r="173" customFormat="false" ht="27.75" hidden="false" customHeight="true" outlineLevel="0" collapsed="false">
      <c r="A173" s="6" t="s">
        <v>272</v>
      </c>
      <c r="B173" s="3" t="n">
        <v>1409059</v>
      </c>
      <c r="C173" s="6" t="s">
        <v>371</v>
      </c>
      <c r="D173" s="3" t="n">
        <v>523</v>
      </c>
      <c r="E173" s="10" t="s">
        <v>372</v>
      </c>
      <c r="F173" s="6" t="s">
        <v>58</v>
      </c>
    </row>
    <row r="174" customFormat="false" ht="27.75" hidden="false" customHeight="true" outlineLevel="0" collapsed="false">
      <c r="A174" s="6" t="s">
        <v>272</v>
      </c>
      <c r="B174" s="3" t="n">
        <v>1409778</v>
      </c>
      <c r="C174" s="6" t="s">
        <v>373</v>
      </c>
      <c r="D174" s="3" t="n">
        <v>525</v>
      </c>
      <c r="E174" s="10" t="s">
        <v>374</v>
      </c>
      <c r="F174" s="6" t="s">
        <v>58</v>
      </c>
    </row>
    <row r="175" customFormat="false" ht="27.75" hidden="false" customHeight="true" outlineLevel="0" collapsed="false">
      <c r="A175" s="6" t="s">
        <v>272</v>
      </c>
      <c r="B175" s="3" t="n">
        <v>1409938</v>
      </c>
      <c r="C175" s="6" t="s">
        <v>375</v>
      </c>
      <c r="D175" s="3" t="n">
        <v>537</v>
      </c>
      <c r="E175" s="10" t="s">
        <v>376</v>
      </c>
      <c r="F175" s="6" t="s">
        <v>58</v>
      </c>
    </row>
    <row r="176" customFormat="false" ht="27.75" hidden="false" customHeight="true" outlineLevel="0" collapsed="false">
      <c r="A176" s="6" t="s">
        <v>272</v>
      </c>
      <c r="B176" s="3" t="n">
        <v>1409531</v>
      </c>
      <c r="C176" s="6" t="s">
        <v>377</v>
      </c>
      <c r="D176" s="3" t="n">
        <v>539</v>
      </c>
      <c r="E176" s="10" t="s">
        <v>378</v>
      </c>
      <c r="F176" s="6" t="s">
        <v>58</v>
      </c>
    </row>
    <row r="177" customFormat="false" ht="27.75" hidden="false" customHeight="true" outlineLevel="0" collapsed="false">
      <c r="A177" s="6" t="s">
        <v>272</v>
      </c>
      <c r="B177" s="3" t="n">
        <v>1408961</v>
      </c>
      <c r="C177" s="6" t="s">
        <v>379</v>
      </c>
      <c r="D177" s="3" t="n">
        <v>540</v>
      </c>
      <c r="E177" s="13" t="s">
        <v>380</v>
      </c>
      <c r="F177" s="6" t="s">
        <v>58</v>
      </c>
    </row>
    <row r="178" customFormat="false" ht="27.75" hidden="false" customHeight="true" outlineLevel="0" collapsed="false">
      <c r="A178" s="6" t="s">
        <v>272</v>
      </c>
      <c r="B178" s="3" t="n">
        <v>1409486</v>
      </c>
      <c r="C178" s="6" t="s">
        <v>381</v>
      </c>
      <c r="D178" s="3" t="n">
        <v>541</v>
      </c>
      <c r="E178" s="10" t="s">
        <v>382</v>
      </c>
      <c r="F178" s="6" t="s">
        <v>58</v>
      </c>
    </row>
    <row r="179" customFormat="false" ht="27.75" hidden="false" customHeight="true" outlineLevel="0" collapsed="false">
      <c r="A179" s="6" t="s">
        <v>272</v>
      </c>
      <c r="B179" s="3" t="n">
        <v>1409193</v>
      </c>
      <c r="C179" s="6" t="s">
        <v>383</v>
      </c>
      <c r="D179" s="3" t="n">
        <v>545</v>
      </c>
      <c r="E179" s="10" t="s">
        <v>195</v>
      </c>
      <c r="F179" s="6" t="s">
        <v>58</v>
      </c>
    </row>
    <row r="180" customFormat="false" ht="27.75" hidden="false" customHeight="true" outlineLevel="0" collapsed="false">
      <c r="A180" s="6" t="s">
        <v>272</v>
      </c>
      <c r="B180" s="3" t="n">
        <v>1409870</v>
      </c>
      <c r="C180" s="6" t="s">
        <v>384</v>
      </c>
      <c r="D180" s="3" t="n">
        <v>545</v>
      </c>
      <c r="E180" s="10" t="s">
        <v>77</v>
      </c>
      <c r="F180" s="6" t="s">
        <v>58</v>
      </c>
    </row>
    <row r="181" customFormat="false" ht="27.75" hidden="false" customHeight="true" outlineLevel="0" collapsed="false">
      <c r="A181" s="6" t="s">
        <v>272</v>
      </c>
      <c r="B181" s="3" t="n">
        <v>1410050</v>
      </c>
      <c r="C181" s="6" t="s">
        <v>385</v>
      </c>
      <c r="D181" s="3" t="n">
        <v>546</v>
      </c>
      <c r="E181" s="10" t="s">
        <v>386</v>
      </c>
      <c r="F181" s="6" t="s">
        <v>58</v>
      </c>
    </row>
    <row r="182" customFormat="false" ht="27.75" hidden="false" customHeight="true" outlineLevel="0" collapsed="false">
      <c r="A182" s="6" t="s">
        <v>272</v>
      </c>
      <c r="B182" s="3" t="n">
        <v>1409629</v>
      </c>
      <c r="C182" s="6" t="s">
        <v>387</v>
      </c>
      <c r="D182" s="3" t="n">
        <v>548</v>
      </c>
      <c r="E182" s="10" t="s">
        <v>388</v>
      </c>
      <c r="F182" s="6" t="s">
        <v>58</v>
      </c>
    </row>
    <row r="183" customFormat="false" ht="27.75" hidden="false" customHeight="true" outlineLevel="0" collapsed="false">
      <c r="A183" s="6" t="s">
        <v>272</v>
      </c>
      <c r="B183" s="3" t="n">
        <v>1409244</v>
      </c>
      <c r="C183" s="6" t="s">
        <v>389</v>
      </c>
      <c r="D183" s="3" t="n">
        <v>550</v>
      </c>
      <c r="E183" s="10" t="s">
        <v>390</v>
      </c>
      <c r="F183" s="6" t="s">
        <v>58</v>
      </c>
    </row>
    <row r="184" customFormat="false" ht="27.75" hidden="false" customHeight="true" outlineLevel="0" collapsed="false">
      <c r="A184" s="6" t="s">
        <v>272</v>
      </c>
      <c r="B184" s="3" t="n">
        <v>1410179</v>
      </c>
      <c r="C184" s="6" t="s">
        <v>391</v>
      </c>
      <c r="D184" s="3" t="n">
        <v>556</v>
      </c>
      <c r="E184" s="10" t="s">
        <v>392</v>
      </c>
      <c r="F184" s="6" t="s">
        <v>58</v>
      </c>
    </row>
    <row r="185" customFormat="false" ht="27.75" hidden="false" customHeight="true" outlineLevel="0" collapsed="false">
      <c r="A185" s="3"/>
      <c r="B185" s="3"/>
      <c r="C185" s="3"/>
      <c r="D185" s="3"/>
      <c r="E185" s="13"/>
      <c r="O185" s="3" t="n">
        <f aca="false">SUM(O131:O184)</f>
        <v>-59</v>
      </c>
    </row>
    <row r="186" customFormat="false" ht="27.75" hidden="false" customHeight="true" outlineLevel="0" collapsed="false">
      <c r="A186" s="6" t="s">
        <v>393</v>
      </c>
      <c r="B186" s="3" t="n">
        <v>1410046</v>
      </c>
      <c r="C186" s="6" t="s">
        <v>394</v>
      </c>
      <c r="D186" s="3" t="n">
        <v>731</v>
      </c>
      <c r="E186" s="10" t="s">
        <v>395</v>
      </c>
      <c r="F186" s="6" t="s">
        <v>396</v>
      </c>
    </row>
    <row r="187" customFormat="false" ht="27.75" hidden="false" customHeight="true" outlineLevel="0" collapsed="false">
      <c r="A187" s="6" t="s">
        <v>393</v>
      </c>
      <c r="B187" s="3" t="n">
        <v>1409554</v>
      </c>
      <c r="C187" s="6" t="s">
        <v>397</v>
      </c>
      <c r="D187" s="3" t="n">
        <v>410</v>
      </c>
      <c r="E187" s="10" t="s">
        <v>398</v>
      </c>
      <c r="F187" s="6" t="s">
        <v>399</v>
      </c>
      <c r="H187" s="3" t="s">
        <v>400</v>
      </c>
      <c r="L187" s="6" t="s">
        <v>401</v>
      </c>
      <c r="O187" s="3" t="n">
        <v>-2</v>
      </c>
    </row>
    <row r="188" customFormat="false" ht="27.75" hidden="false" customHeight="true" outlineLevel="0" collapsed="false">
      <c r="A188" s="6" t="s">
        <v>393</v>
      </c>
      <c r="B188" s="3" t="n">
        <v>1409091</v>
      </c>
      <c r="C188" s="6" t="s">
        <v>402</v>
      </c>
      <c r="D188" s="3" t="n">
        <v>347</v>
      </c>
      <c r="E188" s="10" t="s">
        <v>403</v>
      </c>
      <c r="F188" s="6" t="s">
        <v>18</v>
      </c>
      <c r="H188" s="3" t="s">
        <v>404</v>
      </c>
      <c r="J188" s="6" t="s">
        <v>96</v>
      </c>
      <c r="O188" s="3" t="n">
        <v>-1</v>
      </c>
    </row>
    <row r="189" customFormat="false" ht="27.75" hidden="false" customHeight="true" outlineLevel="0" collapsed="false">
      <c r="A189" s="6" t="s">
        <v>393</v>
      </c>
      <c r="B189" s="3" t="n">
        <v>1409052</v>
      </c>
      <c r="C189" s="6" t="s">
        <v>405</v>
      </c>
      <c r="D189" s="3" t="n">
        <v>533</v>
      </c>
      <c r="E189" s="13" t="s">
        <v>406</v>
      </c>
      <c r="F189" s="6" t="s">
        <v>18</v>
      </c>
      <c r="H189" s="3" t="s">
        <v>407</v>
      </c>
      <c r="O189" s="3" t="n">
        <v>-1</v>
      </c>
    </row>
    <row r="190" customFormat="false" ht="27.75" hidden="false" customHeight="true" outlineLevel="0" collapsed="false">
      <c r="A190" s="6" t="s">
        <v>393</v>
      </c>
      <c r="B190" s="3" t="n">
        <v>1409058</v>
      </c>
      <c r="C190" s="6" t="s">
        <v>408</v>
      </c>
      <c r="D190" s="3" t="n">
        <v>537</v>
      </c>
      <c r="E190" s="10" t="s">
        <v>409</v>
      </c>
      <c r="F190" s="6" t="s">
        <v>410</v>
      </c>
      <c r="H190" s="3" t="s">
        <v>411</v>
      </c>
      <c r="L190" s="6" t="s">
        <v>412</v>
      </c>
      <c r="O190" s="3" t="n">
        <v>-2</v>
      </c>
    </row>
    <row r="191" customFormat="false" ht="27.75" hidden="false" customHeight="true" outlineLevel="0" collapsed="false">
      <c r="A191" s="6" t="s">
        <v>393</v>
      </c>
      <c r="B191" s="3" t="n">
        <v>1410021</v>
      </c>
      <c r="C191" s="6" t="s">
        <v>413</v>
      </c>
      <c r="D191" s="3" t="n">
        <v>617</v>
      </c>
      <c r="E191" s="10" t="s">
        <v>348</v>
      </c>
      <c r="F191" s="6" t="s">
        <v>103</v>
      </c>
      <c r="H191" s="3" t="s">
        <v>414</v>
      </c>
      <c r="O191" s="3" t="n">
        <v>-1</v>
      </c>
    </row>
    <row r="192" customFormat="false" ht="27.75" hidden="false" customHeight="true" outlineLevel="0" collapsed="false">
      <c r="A192" s="6" t="s">
        <v>393</v>
      </c>
      <c r="B192" s="3" t="n">
        <v>1409729</v>
      </c>
      <c r="C192" s="6" t="s">
        <v>415</v>
      </c>
      <c r="D192" s="3" t="n">
        <v>540</v>
      </c>
      <c r="E192" s="10" t="s">
        <v>416</v>
      </c>
      <c r="F192" s="6" t="s">
        <v>417</v>
      </c>
      <c r="L192" s="6" t="s">
        <v>26</v>
      </c>
      <c r="O192" s="3" t="n">
        <v>-1</v>
      </c>
    </row>
    <row r="193" customFormat="false" ht="27.75" hidden="false" customHeight="true" outlineLevel="0" collapsed="false">
      <c r="A193" s="6" t="s">
        <v>393</v>
      </c>
      <c r="B193" s="3" t="n">
        <v>1409521</v>
      </c>
      <c r="C193" s="6" t="s">
        <v>418</v>
      </c>
      <c r="D193" s="3" t="n">
        <v>508</v>
      </c>
      <c r="E193" s="10" t="s">
        <v>419</v>
      </c>
      <c r="F193" s="6" t="s">
        <v>116</v>
      </c>
      <c r="H193" s="3" t="s">
        <v>420</v>
      </c>
      <c r="O193" s="3" t="n">
        <v>-1</v>
      </c>
    </row>
    <row r="194" customFormat="false" ht="27.75" hidden="false" customHeight="true" outlineLevel="0" collapsed="false">
      <c r="A194" s="6" t="s">
        <v>393</v>
      </c>
      <c r="B194" s="3" t="n">
        <v>1409698</v>
      </c>
      <c r="C194" s="6" t="s">
        <v>421</v>
      </c>
      <c r="D194" s="3" t="n">
        <v>515</v>
      </c>
      <c r="E194" s="10" t="s">
        <v>422</v>
      </c>
      <c r="F194" s="6" t="s">
        <v>116</v>
      </c>
      <c r="H194" s="3" t="s">
        <v>423</v>
      </c>
      <c r="O194" s="3" t="n">
        <v>-1</v>
      </c>
    </row>
    <row r="195" customFormat="false" ht="27.75" hidden="false" customHeight="true" outlineLevel="0" collapsed="false">
      <c r="A195" s="6" t="s">
        <v>393</v>
      </c>
      <c r="B195" s="3" t="n">
        <v>1410063</v>
      </c>
      <c r="C195" s="6" t="s">
        <v>424</v>
      </c>
      <c r="D195" s="3" t="n">
        <v>732</v>
      </c>
      <c r="E195" s="10" t="s">
        <v>213</v>
      </c>
      <c r="F195" s="6" t="s">
        <v>116</v>
      </c>
    </row>
    <row r="196" customFormat="false" ht="27.75" hidden="false" customHeight="true" outlineLevel="0" collapsed="false">
      <c r="A196" s="6" t="s">
        <v>393</v>
      </c>
      <c r="B196" s="3" t="n">
        <v>1409834</v>
      </c>
      <c r="C196" s="6" t="s">
        <v>425</v>
      </c>
      <c r="D196" s="3" t="n">
        <v>343</v>
      </c>
      <c r="E196" s="10" t="s">
        <v>147</v>
      </c>
      <c r="F196" s="6" t="s">
        <v>129</v>
      </c>
      <c r="H196" s="3" t="s">
        <v>426</v>
      </c>
      <c r="O196" s="3" t="n">
        <v>-1</v>
      </c>
    </row>
    <row r="197" customFormat="false" ht="27.75" hidden="false" customHeight="true" outlineLevel="0" collapsed="false">
      <c r="A197" s="6" t="s">
        <v>393</v>
      </c>
      <c r="B197" s="3" t="n">
        <v>1409465</v>
      </c>
      <c r="C197" s="6" t="s">
        <v>427</v>
      </c>
      <c r="D197" s="3" t="n">
        <v>418</v>
      </c>
      <c r="E197" s="10" t="s">
        <v>36</v>
      </c>
      <c r="F197" s="6" t="s">
        <v>129</v>
      </c>
      <c r="H197" s="3" t="s">
        <v>428</v>
      </c>
      <c r="O197" s="3" t="n">
        <v>-1</v>
      </c>
    </row>
    <row r="198" customFormat="false" ht="27.75" hidden="false" customHeight="true" outlineLevel="0" collapsed="false">
      <c r="A198" s="6" t="s">
        <v>393</v>
      </c>
      <c r="B198" s="3" t="n">
        <v>1409255</v>
      </c>
      <c r="C198" s="6" t="s">
        <v>429</v>
      </c>
      <c r="D198" s="3" t="n">
        <v>488</v>
      </c>
      <c r="E198" s="10" t="s">
        <v>430</v>
      </c>
      <c r="F198" s="6" t="s">
        <v>129</v>
      </c>
      <c r="H198" s="3" t="s">
        <v>431</v>
      </c>
      <c r="O198" s="3" t="n">
        <v>-1</v>
      </c>
    </row>
    <row r="199" customFormat="false" ht="27.75" hidden="false" customHeight="true" outlineLevel="0" collapsed="false">
      <c r="A199" s="6" t="s">
        <v>393</v>
      </c>
      <c r="B199" s="3" t="n">
        <v>1409480</v>
      </c>
      <c r="C199" s="6" t="s">
        <v>432</v>
      </c>
      <c r="D199" s="3" t="n">
        <v>503</v>
      </c>
      <c r="E199" s="10" t="s">
        <v>115</v>
      </c>
      <c r="F199" s="6" t="s">
        <v>129</v>
      </c>
      <c r="H199" s="3" t="s">
        <v>433</v>
      </c>
      <c r="O199" s="3" t="n">
        <v>-1</v>
      </c>
    </row>
    <row r="200" customFormat="false" ht="27.75" hidden="false" customHeight="true" outlineLevel="0" collapsed="false">
      <c r="A200" s="6" t="s">
        <v>393</v>
      </c>
      <c r="B200" s="3" t="n">
        <v>1409724</v>
      </c>
      <c r="C200" s="6" t="s">
        <v>434</v>
      </c>
      <c r="D200" s="3" t="n">
        <v>541</v>
      </c>
      <c r="E200" s="10" t="s">
        <v>36</v>
      </c>
      <c r="F200" s="6" t="s">
        <v>129</v>
      </c>
      <c r="H200" s="3" t="s">
        <v>435</v>
      </c>
      <c r="O200" s="3" t="n">
        <v>-1</v>
      </c>
    </row>
    <row r="201" customFormat="false" ht="27.75" hidden="false" customHeight="true" outlineLevel="0" collapsed="false">
      <c r="A201" s="6" t="s">
        <v>393</v>
      </c>
      <c r="B201" s="3" t="n">
        <v>1409182</v>
      </c>
      <c r="C201" s="6" t="s">
        <v>436</v>
      </c>
      <c r="D201" s="3" t="n">
        <v>543</v>
      </c>
      <c r="E201" s="10" t="s">
        <v>437</v>
      </c>
      <c r="F201" s="6" t="s">
        <v>129</v>
      </c>
      <c r="H201" s="3" t="s">
        <v>438</v>
      </c>
      <c r="O201" s="3" t="n">
        <v>-1</v>
      </c>
    </row>
    <row r="202" customFormat="false" ht="27.75" hidden="false" customHeight="true" outlineLevel="0" collapsed="false">
      <c r="A202" s="6" t="s">
        <v>393</v>
      </c>
      <c r="B202" s="3" t="n">
        <v>1409060</v>
      </c>
      <c r="C202" s="6" t="s">
        <v>439</v>
      </c>
      <c r="D202" s="3" t="n">
        <v>1204</v>
      </c>
      <c r="E202" s="10" t="s">
        <v>440</v>
      </c>
      <c r="F202" s="6" t="s">
        <v>129</v>
      </c>
      <c r="H202" s="3" t="s">
        <v>441</v>
      </c>
      <c r="O202" s="3" t="n">
        <v>-1</v>
      </c>
    </row>
    <row r="203" customFormat="false" ht="27.75" hidden="false" customHeight="true" outlineLevel="0" collapsed="false">
      <c r="A203" s="6" t="s">
        <v>393</v>
      </c>
      <c r="B203" s="3" t="n">
        <v>1409510</v>
      </c>
      <c r="C203" s="6" t="s">
        <v>442</v>
      </c>
      <c r="D203" s="3" t="n">
        <v>442</v>
      </c>
      <c r="E203" s="10" t="s">
        <v>430</v>
      </c>
      <c r="F203" s="6" t="s">
        <v>48</v>
      </c>
      <c r="H203" s="3" t="s">
        <v>443</v>
      </c>
      <c r="O203" s="3" t="n">
        <v>-1</v>
      </c>
    </row>
    <row r="204" customFormat="false" ht="27.75" hidden="false" customHeight="true" outlineLevel="0" collapsed="false">
      <c r="A204" s="6" t="s">
        <v>393</v>
      </c>
      <c r="B204" s="3" t="n">
        <v>1409214</v>
      </c>
      <c r="C204" s="6" t="s">
        <v>444</v>
      </c>
      <c r="D204" s="3" t="n">
        <v>557</v>
      </c>
      <c r="E204" s="10" t="s">
        <v>445</v>
      </c>
      <c r="F204" s="6" t="s">
        <v>48</v>
      </c>
      <c r="H204" s="3" t="s">
        <v>446</v>
      </c>
      <c r="O204" s="3" t="n">
        <v>-1</v>
      </c>
    </row>
    <row r="205" customFormat="false" ht="27.75" hidden="false" customHeight="true" outlineLevel="0" collapsed="false">
      <c r="A205" s="6" t="s">
        <v>393</v>
      </c>
      <c r="B205" s="3" t="n">
        <v>1409575</v>
      </c>
      <c r="C205" s="6" t="s">
        <v>447</v>
      </c>
      <c r="D205" s="3" t="n">
        <v>622</v>
      </c>
      <c r="E205" s="10" t="s">
        <v>440</v>
      </c>
      <c r="F205" s="6" t="s">
        <v>48</v>
      </c>
      <c r="H205" s="3" t="s">
        <v>448</v>
      </c>
      <c r="J205" s="6" t="s">
        <v>96</v>
      </c>
      <c r="O205" s="3" t="n">
        <v>-1</v>
      </c>
    </row>
    <row r="206" customFormat="false" ht="27.75" hidden="false" customHeight="true" outlineLevel="0" collapsed="false">
      <c r="A206" s="6" t="s">
        <v>393</v>
      </c>
      <c r="B206" s="3" t="n">
        <v>1409478</v>
      </c>
      <c r="C206" s="6" t="s">
        <v>449</v>
      </c>
      <c r="D206" s="3" t="n">
        <v>405</v>
      </c>
      <c r="E206" s="10" t="s">
        <v>179</v>
      </c>
      <c r="F206" s="6" t="s">
        <v>48</v>
      </c>
      <c r="H206" s="3" t="s">
        <v>450</v>
      </c>
      <c r="J206" s="6" t="s">
        <v>96</v>
      </c>
      <c r="O206" s="3" t="n">
        <v>-1</v>
      </c>
    </row>
    <row r="207" customFormat="false" ht="27.75" hidden="false" customHeight="true" outlineLevel="0" collapsed="false">
      <c r="A207" s="6" t="s">
        <v>393</v>
      </c>
      <c r="B207" s="3" t="n">
        <v>1409219</v>
      </c>
      <c r="C207" s="6" t="s">
        <v>451</v>
      </c>
      <c r="D207" s="3" t="n">
        <v>529</v>
      </c>
      <c r="E207" s="10" t="s">
        <v>115</v>
      </c>
      <c r="F207" s="6" t="s">
        <v>48</v>
      </c>
      <c r="H207" s="3" t="s">
        <v>452</v>
      </c>
      <c r="O207" s="3" t="n">
        <v>-1</v>
      </c>
    </row>
    <row r="208" customFormat="false" ht="27.75" hidden="false" customHeight="true" outlineLevel="0" collapsed="false">
      <c r="A208" s="6" t="s">
        <v>393</v>
      </c>
      <c r="B208" s="3" t="n">
        <v>1409302</v>
      </c>
      <c r="C208" s="6" t="s">
        <v>453</v>
      </c>
      <c r="D208" s="3" t="n">
        <v>538</v>
      </c>
      <c r="E208" s="10" t="s">
        <v>454</v>
      </c>
      <c r="F208" s="6" t="s">
        <v>48</v>
      </c>
    </row>
    <row r="209" customFormat="false" ht="27.75" hidden="false" customHeight="true" outlineLevel="0" collapsed="false">
      <c r="A209" s="6" t="s">
        <v>393</v>
      </c>
      <c r="B209" s="3" t="n">
        <v>1409123</v>
      </c>
      <c r="C209" s="6" t="s">
        <v>455</v>
      </c>
      <c r="D209" s="3" t="n">
        <v>1203</v>
      </c>
      <c r="E209" s="10" t="s">
        <v>456</v>
      </c>
      <c r="F209" s="6" t="s">
        <v>48</v>
      </c>
      <c r="H209" s="3" t="s">
        <v>457</v>
      </c>
      <c r="J209" s="6" t="s">
        <v>96</v>
      </c>
      <c r="O209" s="3" t="n">
        <v>-1</v>
      </c>
    </row>
    <row r="210" customFormat="false" ht="27.75" hidden="false" customHeight="true" outlineLevel="0" collapsed="false">
      <c r="A210" s="6" t="s">
        <v>393</v>
      </c>
      <c r="B210" s="3" t="n">
        <v>1409500</v>
      </c>
      <c r="C210" s="6" t="s">
        <v>458</v>
      </c>
      <c r="D210" s="3" t="n">
        <v>222</v>
      </c>
      <c r="E210" s="13" t="s">
        <v>459</v>
      </c>
      <c r="F210" s="6" t="s">
        <v>58</v>
      </c>
    </row>
    <row r="211" customFormat="false" ht="27.75" hidden="false" customHeight="true" outlineLevel="0" collapsed="false">
      <c r="A211" s="6" t="s">
        <v>393</v>
      </c>
      <c r="B211" s="3" t="n">
        <v>1409115</v>
      </c>
      <c r="C211" s="6" t="s">
        <v>460</v>
      </c>
      <c r="D211" s="3" t="n">
        <v>406</v>
      </c>
      <c r="E211" s="13" t="s">
        <v>461</v>
      </c>
      <c r="F211" s="6" t="s">
        <v>58</v>
      </c>
    </row>
    <row r="212" customFormat="false" ht="27.75" hidden="false" customHeight="true" outlineLevel="0" collapsed="false">
      <c r="A212" s="6" t="s">
        <v>393</v>
      </c>
      <c r="B212" s="3" t="n">
        <v>1409310</v>
      </c>
      <c r="C212" s="6" t="s">
        <v>462</v>
      </c>
      <c r="D212" s="3" t="n">
        <v>408</v>
      </c>
      <c r="E212" s="13" t="s">
        <v>463</v>
      </c>
      <c r="F212" s="6" t="s">
        <v>58</v>
      </c>
    </row>
    <row r="213" customFormat="false" ht="27.75" hidden="false" customHeight="true" outlineLevel="0" collapsed="false">
      <c r="A213" s="6" t="s">
        <v>393</v>
      </c>
      <c r="B213" s="3" t="n">
        <v>1409204</v>
      </c>
      <c r="C213" s="6" t="s">
        <v>464</v>
      </c>
      <c r="D213" s="3" t="n">
        <v>422</v>
      </c>
      <c r="E213" s="13" t="s">
        <v>465</v>
      </c>
      <c r="F213" s="6" t="s">
        <v>58</v>
      </c>
    </row>
    <row r="214" customFormat="false" ht="27.75" hidden="false" customHeight="true" outlineLevel="0" collapsed="false">
      <c r="A214" s="6" t="s">
        <v>393</v>
      </c>
      <c r="B214" s="3" t="n">
        <v>1409298</v>
      </c>
      <c r="C214" s="6" t="s">
        <v>466</v>
      </c>
      <c r="D214" s="3" t="n">
        <v>439</v>
      </c>
      <c r="E214" s="13" t="s">
        <v>467</v>
      </c>
      <c r="F214" s="6" t="s">
        <v>58</v>
      </c>
    </row>
    <row r="215" customFormat="false" ht="27.75" hidden="false" customHeight="true" outlineLevel="0" collapsed="false">
      <c r="A215" s="6" t="s">
        <v>393</v>
      </c>
      <c r="B215" s="3" t="n">
        <v>1409341</v>
      </c>
      <c r="C215" s="6" t="s">
        <v>468</v>
      </c>
      <c r="D215" s="3" t="n">
        <v>503</v>
      </c>
      <c r="E215" s="10" t="s">
        <v>171</v>
      </c>
      <c r="F215" s="6" t="s">
        <v>58</v>
      </c>
    </row>
    <row r="216" customFormat="false" ht="27.75" hidden="false" customHeight="true" outlineLevel="0" collapsed="false">
      <c r="A216" s="6" t="s">
        <v>393</v>
      </c>
      <c r="B216" s="3" t="n">
        <v>1409103</v>
      </c>
      <c r="C216" s="6" t="s">
        <v>469</v>
      </c>
      <c r="D216" s="3" t="n">
        <v>508</v>
      </c>
      <c r="E216" s="10" t="s">
        <v>161</v>
      </c>
      <c r="F216" s="6" t="s">
        <v>58</v>
      </c>
    </row>
    <row r="217" customFormat="false" ht="27.75" hidden="false" customHeight="true" outlineLevel="0" collapsed="false">
      <c r="A217" s="6" t="s">
        <v>393</v>
      </c>
      <c r="B217" s="3" t="n">
        <v>1409346</v>
      </c>
      <c r="C217" s="6" t="s">
        <v>470</v>
      </c>
      <c r="D217" s="3" t="n">
        <v>516</v>
      </c>
      <c r="E217" s="10" t="s">
        <v>471</v>
      </c>
      <c r="F217" s="6" t="s">
        <v>58</v>
      </c>
    </row>
    <row r="218" customFormat="false" ht="27.75" hidden="false" customHeight="true" outlineLevel="0" collapsed="false">
      <c r="A218" s="6" t="s">
        <v>393</v>
      </c>
      <c r="B218" s="3" t="n">
        <v>1409646</v>
      </c>
      <c r="C218" s="6" t="s">
        <v>472</v>
      </c>
      <c r="D218" s="3" t="n">
        <v>516</v>
      </c>
      <c r="E218" s="13" t="s">
        <v>473</v>
      </c>
      <c r="F218" s="6" t="s">
        <v>58</v>
      </c>
    </row>
    <row r="219" customFormat="false" ht="27.75" hidden="false" customHeight="true" outlineLevel="0" collapsed="false">
      <c r="A219" s="6" t="s">
        <v>393</v>
      </c>
      <c r="B219" s="3" t="n">
        <v>1410107</v>
      </c>
      <c r="C219" s="6" t="s">
        <v>474</v>
      </c>
      <c r="D219" s="3" t="n">
        <v>516</v>
      </c>
      <c r="E219" s="10" t="s">
        <v>36</v>
      </c>
      <c r="F219" s="6" t="s">
        <v>58</v>
      </c>
    </row>
    <row r="220" customFormat="false" ht="27.75" hidden="false" customHeight="true" outlineLevel="0" collapsed="false">
      <c r="A220" s="6" t="s">
        <v>393</v>
      </c>
      <c r="B220" s="3" t="n">
        <v>1410176</v>
      </c>
      <c r="C220" s="6" t="s">
        <v>475</v>
      </c>
      <c r="D220" s="3" t="n">
        <v>531</v>
      </c>
      <c r="E220" s="10" t="s">
        <v>476</v>
      </c>
      <c r="F220" s="6" t="s">
        <v>58</v>
      </c>
    </row>
    <row r="221" customFormat="false" ht="27.75" hidden="false" customHeight="true" outlineLevel="0" collapsed="false">
      <c r="A221" s="6" t="s">
        <v>393</v>
      </c>
      <c r="B221" s="3" t="n">
        <v>1410095</v>
      </c>
      <c r="C221" s="6" t="s">
        <v>477</v>
      </c>
      <c r="D221" s="3" t="n">
        <v>532</v>
      </c>
      <c r="E221" s="13" t="s">
        <v>478</v>
      </c>
      <c r="F221" s="6" t="s">
        <v>58</v>
      </c>
    </row>
    <row r="222" customFormat="false" ht="27.75" hidden="false" customHeight="true" outlineLevel="0" collapsed="false">
      <c r="A222" s="6" t="s">
        <v>393</v>
      </c>
      <c r="B222" s="3" t="n">
        <v>1410001</v>
      </c>
      <c r="C222" s="6" t="s">
        <v>479</v>
      </c>
      <c r="D222" s="3" t="n">
        <v>536</v>
      </c>
      <c r="E222" s="10" t="s">
        <v>480</v>
      </c>
      <c r="F222" s="6" t="s">
        <v>58</v>
      </c>
    </row>
    <row r="223" customFormat="false" ht="27.75" hidden="false" customHeight="true" outlineLevel="0" collapsed="false">
      <c r="A223" s="6" t="s">
        <v>393</v>
      </c>
      <c r="B223" s="3" t="n">
        <v>1410085</v>
      </c>
      <c r="C223" s="6" t="s">
        <v>481</v>
      </c>
      <c r="D223" s="3" t="n">
        <v>538</v>
      </c>
      <c r="E223" s="13" t="s">
        <v>482</v>
      </c>
      <c r="F223" s="6" t="s">
        <v>58</v>
      </c>
    </row>
    <row r="224" customFormat="false" ht="27.75" hidden="false" customHeight="true" outlineLevel="0" collapsed="false">
      <c r="A224" s="6" t="s">
        <v>393</v>
      </c>
      <c r="B224" s="3" t="n">
        <v>1409269</v>
      </c>
      <c r="C224" s="6" t="s">
        <v>483</v>
      </c>
      <c r="D224" s="3" t="n">
        <v>545</v>
      </c>
      <c r="E224" s="13" t="s">
        <v>484</v>
      </c>
      <c r="F224" s="6" t="s">
        <v>58</v>
      </c>
    </row>
    <row r="225" customFormat="false" ht="27.75" hidden="false" customHeight="true" outlineLevel="0" collapsed="false">
      <c r="A225" s="6" t="s">
        <v>393</v>
      </c>
      <c r="B225" s="3" t="n">
        <v>1409706</v>
      </c>
      <c r="C225" s="6" t="s">
        <v>485</v>
      </c>
      <c r="D225" s="3" t="n">
        <v>545</v>
      </c>
      <c r="E225" s="10" t="s">
        <v>374</v>
      </c>
      <c r="F225" s="6" t="s">
        <v>58</v>
      </c>
    </row>
    <row r="226" customFormat="false" ht="27.75" hidden="false" customHeight="true" outlineLevel="0" collapsed="false">
      <c r="A226" s="6" t="s">
        <v>393</v>
      </c>
      <c r="B226" s="3" t="n">
        <v>1409429</v>
      </c>
      <c r="C226" s="6" t="s">
        <v>486</v>
      </c>
      <c r="D226" s="3" t="n">
        <v>546</v>
      </c>
      <c r="E226" s="10" t="s">
        <v>487</v>
      </c>
      <c r="F226" s="6" t="s">
        <v>58</v>
      </c>
    </row>
    <row r="227" customFormat="false" ht="27.75" hidden="false" customHeight="true" outlineLevel="0" collapsed="false">
      <c r="A227" s="6" t="s">
        <v>393</v>
      </c>
      <c r="B227" s="3" t="n">
        <v>1409905</v>
      </c>
      <c r="C227" s="6" t="s">
        <v>488</v>
      </c>
      <c r="D227" s="3" t="n">
        <v>556</v>
      </c>
      <c r="E227" s="13" t="s">
        <v>489</v>
      </c>
      <c r="F227" s="6" t="s">
        <v>58</v>
      </c>
    </row>
    <row r="228" customFormat="false" ht="27.75" hidden="false" customHeight="true" outlineLevel="0" collapsed="false">
      <c r="A228" s="6" t="s">
        <v>393</v>
      </c>
      <c r="B228" s="3" t="n">
        <v>1409654</v>
      </c>
      <c r="C228" s="6" t="s">
        <v>490</v>
      </c>
      <c r="D228" s="3" t="n">
        <v>617</v>
      </c>
      <c r="E228" s="13" t="s">
        <v>491</v>
      </c>
      <c r="F228" s="6" t="s">
        <v>58</v>
      </c>
    </row>
    <row r="229" customFormat="false" ht="27.75" hidden="false" customHeight="true" outlineLevel="0" collapsed="false">
      <c r="A229" s="3"/>
      <c r="B229" s="3"/>
      <c r="C229" s="3"/>
      <c r="D229" s="3"/>
      <c r="E229" s="13"/>
      <c r="O229" s="3" t="n">
        <f aca="false">SUM(O186:O228)</f>
        <v>-23</v>
      </c>
    </row>
    <row r="230" customFormat="false" ht="27.75" hidden="false" customHeight="true" outlineLevel="0" collapsed="false">
      <c r="A230" s="6" t="s">
        <v>492</v>
      </c>
      <c r="B230" s="3" t="n">
        <v>1409448</v>
      </c>
      <c r="C230" s="6" t="s">
        <v>493</v>
      </c>
      <c r="D230" s="3" t="n">
        <v>637</v>
      </c>
      <c r="E230" s="10" t="s">
        <v>494</v>
      </c>
      <c r="F230" s="6" t="s">
        <v>495</v>
      </c>
    </row>
    <row r="231" customFormat="false" ht="27.75" hidden="false" customHeight="true" outlineLevel="0" collapsed="false">
      <c r="A231" s="6" t="s">
        <v>492</v>
      </c>
      <c r="B231" s="3" t="n">
        <v>1409097</v>
      </c>
      <c r="C231" s="6" t="s">
        <v>496</v>
      </c>
      <c r="D231" s="3" t="n">
        <v>616</v>
      </c>
      <c r="E231" s="10" t="s">
        <v>23</v>
      </c>
      <c r="F231" s="6" t="s">
        <v>497</v>
      </c>
      <c r="H231" s="3" t="s">
        <v>498</v>
      </c>
      <c r="L231" s="6" t="s">
        <v>499</v>
      </c>
      <c r="O231" s="3" t="n">
        <v>-2</v>
      </c>
    </row>
    <row r="232" customFormat="false" ht="27.75" hidden="false" customHeight="true" outlineLevel="0" collapsed="false">
      <c r="A232" s="6" t="s">
        <v>492</v>
      </c>
      <c r="B232" s="3" t="n">
        <v>1409246</v>
      </c>
      <c r="C232" s="6" t="s">
        <v>500</v>
      </c>
      <c r="D232" s="3" t="n">
        <v>618</v>
      </c>
      <c r="E232" s="10" t="s">
        <v>100</v>
      </c>
      <c r="F232" s="6" t="s">
        <v>497</v>
      </c>
      <c r="H232" s="3" t="s">
        <v>501</v>
      </c>
      <c r="O232" s="3" t="n">
        <v>-2</v>
      </c>
    </row>
    <row r="233" customFormat="false" ht="27.75" hidden="false" customHeight="true" outlineLevel="0" collapsed="false">
      <c r="A233" s="6" t="s">
        <v>492</v>
      </c>
      <c r="B233" s="3" t="n">
        <v>1410257</v>
      </c>
      <c r="C233" s="6" t="s">
        <v>502</v>
      </c>
      <c r="D233" s="3" t="n">
        <v>433</v>
      </c>
      <c r="E233" s="10" t="s">
        <v>503</v>
      </c>
      <c r="F233" s="6" t="s">
        <v>58</v>
      </c>
    </row>
    <row r="234" customFormat="false" ht="27.75" hidden="false" customHeight="true" outlineLevel="0" collapsed="false">
      <c r="A234" s="6" t="s">
        <v>492</v>
      </c>
      <c r="B234" s="3" t="n">
        <v>1410298</v>
      </c>
      <c r="C234" s="6" t="s">
        <v>504</v>
      </c>
      <c r="D234" s="3" t="n">
        <v>442</v>
      </c>
      <c r="E234" s="10" t="s">
        <v>505</v>
      </c>
      <c r="F234" s="6" t="s">
        <v>58</v>
      </c>
    </row>
    <row r="235" customFormat="false" ht="27.75" hidden="false" customHeight="true" outlineLevel="0" collapsed="false">
      <c r="A235" s="6" t="s">
        <v>492</v>
      </c>
      <c r="B235" s="3" t="n">
        <v>1410158</v>
      </c>
      <c r="C235" s="6" t="s">
        <v>506</v>
      </c>
      <c r="D235" s="3" t="n">
        <v>445</v>
      </c>
      <c r="E235" s="10" t="s">
        <v>507</v>
      </c>
      <c r="F235" s="6" t="s">
        <v>58</v>
      </c>
    </row>
    <row r="236" customFormat="false" ht="27.75" hidden="false" customHeight="true" outlineLevel="0" collapsed="false">
      <c r="A236" s="6" t="s">
        <v>492</v>
      </c>
      <c r="B236" s="3" t="n">
        <v>1410232</v>
      </c>
      <c r="C236" s="6" t="s">
        <v>508</v>
      </c>
      <c r="D236" s="3" t="n">
        <v>505</v>
      </c>
      <c r="E236" s="10" t="s">
        <v>509</v>
      </c>
      <c r="F236" s="6" t="s">
        <v>58</v>
      </c>
    </row>
    <row r="237" customFormat="false" ht="27.75" hidden="false" customHeight="true" outlineLevel="0" collapsed="false">
      <c r="A237" s="6" t="s">
        <v>492</v>
      </c>
      <c r="B237" s="3" t="n">
        <v>1410234</v>
      </c>
      <c r="C237" s="6" t="s">
        <v>510</v>
      </c>
      <c r="D237" s="3" t="n">
        <v>533</v>
      </c>
      <c r="E237" s="10" t="s">
        <v>511</v>
      </c>
      <c r="F237" s="6" t="s">
        <v>58</v>
      </c>
    </row>
    <row r="238" customFormat="false" ht="27.75" hidden="false" customHeight="true" outlineLevel="0" collapsed="false">
      <c r="A238" s="6" t="s">
        <v>492</v>
      </c>
      <c r="B238" s="3" t="n">
        <v>1409267</v>
      </c>
      <c r="C238" s="6" t="s">
        <v>512</v>
      </c>
      <c r="D238" s="3" t="n">
        <v>602</v>
      </c>
      <c r="E238" s="10" t="s">
        <v>513</v>
      </c>
      <c r="F238" s="6" t="s">
        <v>58</v>
      </c>
    </row>
    <row r="239" customFormat="false" ht="27.75" hidden="false" customHeight="true" outlineLevel="0" collapsed="false">
      <c r="A239" s="6" t="s">
        <v>492</v>
      </c>
      <c r="B239" s="3" t="n">
        <v>1409373</v>
      </c>
      <c r="C239" s="6" t="s">
        <v>514</v>
      </c>
      <c r="D239" s="3" t="n">
        <v>603</v>
      </c>
      <c r="E239" s="10" t="s">
        <v>515</v>
      </c>
      <c r="F239" s="6" t="s">
        <v>58</v>
      </c>
    </row>
    <row r="240" customFormat="false" ht="27.75" hidden="false" customHeight="true" outlineLevel="0" collapsed="false">
      <c r="A240" s="6" t="s">
        <v>492</v>
      </c>
      <c r="B240" s="3" t="n">
        <v>1409877</v>
      </c>
      <c r="C240" s="6" t="s">
        <v>516</v>
      </c>
      <c r="D240" s="3" t="n">
        <v>606</v>
      </c>
      <c r="E240" s="10" t="s">
        <v>517</v>
      </c>
      <c r="F240" s="6" t="s">
        <v>58</v>
      </c>
    </row>
    <row r="241" customFormat="false" ht="27.75" hidden="false" customHeight="true" outlineLevel="0" collapsed="false">
      <c r="A241" s="6" t="s">
        <v>492</v>
      </c>
      <c r="B241" s="3" t="n">
        <v>1409533</v>
      </c>
      <c r="C241" s="6" t="s">
        <v>518</v>
      </c>
      <c r="D241" s="3" t="n">
        <v>607</v>
      </c>
      <c r="E241" s="10" t="s">
        <v>519</v>
      </c>
      <c r="F241" s="6" t="s">
        <v>58</v>
      </c>
    </row>
    <row r="242" customFormat="false" ht="27.75" hidden="false" customHeight="true" outlineLevel="0" collapsed="false">
      <c r="A242" s="6" t="s">
        <v>492</v>
      </c>
      <c r="B242" s="3" t="n">
        <v>1408587</v>
      </c>
      <c r="C242" s="6" t="s">
        <v>520</v>
      </c>
      <c r="D242" s="3" t="n">
        <v>607</v>
      </c>
      <c r="E242" s="10" t="s">
        <v>167</v>
      </c>
      <c r="F242" s="6" t="s">
        <v>58</v>
      </c>
    </row>
    <row r="243" customFormat="false" ht="27.75" hidden="false" customHeight="true" outlineLevel="0" collapsed="false">
      <c r="A243" s="6" t="s">
        <v>492</v>
      </c>
      <c r="B243" s="3" t="n">
        <v>1409986</v>
      </c>
      <c r="C243" s="6" t="s">
        <v>521</v>
      </c>
      <c r="D243" s="3" t="n">
        <v>607</v>
      </c>
      <c r="E243" s="10" t="s">
        <v>522</v>
      </c>
      <c r="F243" s="6" t="s">
        <v>58</v>
      </c>
    </row>
    <row r="244" customFormat="false" ht="27.75" hidden="false" customHeight="true" outlineLevel="0" collapsed="false">
      <c r="A244" s="6" t="s">
        <v>492</v>
      </c>
      <c r="B244" s="3" t="n">
        <v>1410138</v>
      </c>
      <c r="C244" s="6" t="s">
        <v>523</v>
      </c>
      <c r="D244" s="3" t="n">
        <v>607</v>
      </c>
      <c r="E244" s="10" t="s">
        <v>524</v>
      </c>
      <c r="F244" s="6" t="s">
        <v>58</v>
      </c>
    </row>
    <row r="245" customFormat="false" ht="27.75" hidden="false" customHeight="true" outlineLevel="0" collapsed="false">
      <c r="A245" s="6" t="s">
        <v>492</v>
      </c>
      <c r="B245" s="3" t="n">
        <v>1409613</v>
      </c>
      <c r="C245" s="6" t="s">
        <v>525</v>
      </c>
      <c r="D245" s="3" t="n">
        <v>608</v>
      </c>
      <c r="E245" s="10" t="s">
        <v>526</v>
      </c>
      <c r="F245" s="6" t="s">
        <v>58</v>
      </c>
    </row>
    <row r="246" customFormat="false" ht="27.75" hidden="false" customHeight="true" outlineLevel="0" collapsed="false">
      <c r="A246" s="6" t="s">
        <v>492</v>
      </c>
      <c r="B246" s="3" t="n">
        <v>1409319</v>
      </c>
      <c r="C246" s="6" t="s">
        <v>527</v>
      </c>
      <c r="D246" s="3" t="n">
        <v>609</v>
      </c>
      <c r="E246" s="10" t="s">
        <v>528</v>
      </c>
      <c r="F246" s="6" t="s">
        <v>58</v>
      </c>
    </row>
    <row r="247" customFormat="false" ht="27.75" hidden="false" customHeight="true" outlineLevel="0" collapsed="false">
      <c r="A247" s="6" t="s">
        <v>492</v>
      </c>
      <c r="B247" s="3" t="n">
        <v>1409385</v>
      </c>
      <c r="C247" s="6" t="s">
        <v>529</v>
      </c>
      <c r="D247" s="3" t="n">
        <v>612</v>
      </c>
      <c r="E247" s="10" t="s">
        <v>530</v>
      </c>
      <c r="F247" s="6" t="s">
        <v>58</v>
      </c>
    </row>
    <row r="248" customFormat="false" ht="27.75" hidden="false" customHeight="true" outlineLevel="0" collapsed="false">
      <c r="A248" s="6" t="s">
        <v>492</v>
      </c>
      <c r="B248" s="3" t="n">
        <v>1409661</v>
      </c>
      <c r="C248" s="6" t="s">
        <v>531</v>
      </c>
      <c r="D248" s="3" t="n">
        <v>612</v>
      </c>
      <c r="E248" s="10" t="s">
        <v>532</v>
      </c>
      <c r="F248" s="6" t="s">
        <v>58</v>
      </c>
    </row>
    <row r="249" customFormat="false" ht="27.75" hidden="false" customHeight="true" outlineLevel="0" collapsed="false">
      <c r="A249" s="6" t="s">
        <v>492</v>
      </c>
      <c r="B249" s="3" t="n">
        <v>1409424</v>
      </c>
      <c r="C249" s="6" t="s">
        <v>533</v>
      </c>
      <c r="D249" s="3" t="n">
        <v>613</v>
      </c>
      <c r="E249" s="10" t="s">
        <v>534</v>
      </c>
      <c r="F249" s="6" t="s">
        <v>58</v>
      </c>
    </row>
    <row r="250" customFormat="false" ht="27.75" hidden="false" customHeight="true" outlineLevel="0" collapsed="false">
      <c r="A250" s="6" t="s">
        <v>492</v>
      </c>
      <c r="B250" s="3" t="n">
        <v>1409666</v>
      </c>
      <c r="C250" s="6" t="s">
        <v>535</v>
      </c>
      <c r="D250" s="3" t="n">
        <v>613</v>
      </c>
      <c r="E250" s="10" t="s">
        <v>536</v>
      </c>
      <c r="F250" s="6" t="s">
        <v>58</v>
      </c>
    </row>
    <row r="251" customFormat="false" ht="27.75" hidden="false" customHeight="true" outlineLevel="0" collapsed="false">
      <c r="A251" s="6" t="s">
        <v>492</v>
      </c>
      <c r="B251" s="3" t="n">
        <v>1409749</v>
      </c>
      <c r="C251" s="6" t="s">
        <v>537</v>
      </c>
      <c r="D251" s="3" t="n">
        <v>616</v>
      </c>
      <c r="E251" s="10" t="s">
        <v>538</v>
      </c>
      <c r="F251" s="6" t="s">
        <v>58</v>
      </c>
    </row>
    <row r="252" customFormat="false" ht="27.75" hidden="false" customHeight="true" outlineLevel="0" collapsed="false">
      <c r="A252" s="6" t="s">
        <v>492</v>
      </c>
      <c r="B252" s="3" t="n">
        <v>1409422</v>
      </c>
      <c r="C252" s="6" t="s">
        <v>539</v>
      </c>
      <c r="D252" s="3" t="n">
        <v>617</v>
      </c>
      <c r="E252" s="10" t="s">
        <v>540</v>
      </c>
      <c r="F252" s="6" t="s">
        <v>58</v>
      </c>
    </row>
    <row r="253" customFormat="false" ht="27.75" hidden="false" customHeight="true" outlineLevel="0" collapsed="false">
      <c r="A253" s="6" t="s">
        <v>492</v>
      </c>
      <c r="B253" s="3" t="n">
        <v>1409752</v>
      </c>
      <c r="C253" s="6" t="s">
        <v>541</v>
      </c>
      <c r="D253" s="3" t="n">
        <v>618</v>
      </c>
      <c r="E253" s="10" t="s">
        <v>542</v>
      </c>
      <c r="F253" s="6" t="s">
        <v>58</v>
      </c>
    </row>
    <row r="254" customFormat="false" ht="27.75" hidden="false" customHeight="true" outlineLevel="0" collapsed="false">
      <c r="A254" s="6" t="s">
        <v>492</v>
      </c>
      <c r="B254" s="3" t="n">
        <v>1409944</v>
      </c>
      <c r="C254" s="6" t="s">
        <v>543</v>
      </c>
      <c r="D254" s="3" t="n">
        <v>618</v>
      </c>
      <c r="E254" s="10" t="s">
        <v>544</v>
      </c>
      <c r="F254" s="6" t="s">
        <v>58</v>
      </c>
    </row>
    <row r="255" customFormat="false" ht="27.75" hidden="false" customHeight="true" outlineLevel="0" collapsed="false">
      <c r="A255" s="6" t="s">
        <v>492</v>
      </c>
      <c r="B255" s="3" t="n">
        <v>1409138</v>
      </c>
      <c r="C255" s="6" t="s">
        <v>545</v>
      </c>
      <c r="D255" s="3" t="n">
        <v>619</v>
      </c>
      <c r="E255" s="10" t="s">
        <v>546</v>
      </c>
      <c r="F255" s="6" t="s">
        <v>58</v>
      </c>
    </row>
    <row r="256" customFormat="false" ht="27.75" hidden="false" customHeight="true" outlineLevel="0" collapsed="false">
      <c r="A256" s="6" t="s">
        <v>492</v>
      </c>
      <c r="B256" s="3" t="n">
        <v>1409860</v>
      </c>
      <c r="C256" s="6" t="s">
        <v>547</v>
      </c>
      <c r="D256" s="3" t="n">
        <v>619</v>
      </c>
      <c r="E256" s="10" t="s">
        <v>548</v>
      </c>
      <c r="F256" s="6" t="s">
        <v>58</v>
      </c>
    </row>
    <row r="257" customFormat="false" ht="27.75" hidden="false" customHeight="true" outlineLevel="0" collapsed="false">
      <c r="A257" s="6" t="s">
        <v>492</v>
      </c>
      <c r="B257" s="3" t="n">
        <v>1410096</v>
      </c>
      <c r="C257" s="6" t="s">
        <v>549</v>
      </c>
      <c r="D257" s="3" t="n">
        <v>619</v>
      </c>
      <c r="E257" s="10" t="s">
        <v>550</v>
      </c>
      <c r="F257" s="6" t="s">
        <v>58</v>
      </c>
    </row>
    <row r="258" customFormat="false" ht="27.75" hidden="false" customHeight="true" outlineLevel="0" collapsed="false">
      <c r="A258" s="6" t="s">
        <v>492</v>
      </c>
      <c r="B258" s="3" t="n">
        <v>1409388</v>
      </c>
      <c r="C258" s="6" t="s">
        <v>551</v>
      </c>
      <c r="D258" s="3" t="n">
        <v>620</v>
      </c>
      <c r="E258" s="10" t="s">
        <v>552</v>
      </c>
      <c r="F258" s="6" t="s">
        <v>58</v>
      </c>
    </row>
    <row r="259" customFormat="false" ht="27.75" hidden="false" customHeight="true" outlineLevel="0" collapsed="false">
      <c r="A259" s="6" t="s">
        <v>492</v>
      </c>
      <c r="B259" s="3" t="n">
        <v>1409816</v>
      </c>
      <c r="C259" s="6" t="s">
        <v>553</v>
      </c>
      <c r="D259" s="3" t="n">
        <v>621</v>
      </c>
      <c r="E259" s="10" t="s">
        <v>554</v>
      </c>
      <c r="F259" s="6" t="s">
        <v>58</v>
      </c>
    </row>
    <row r="260" customFormat="false" ht="27.75" hidden="false" customHeight="true" outlineLevel="0" collapsed="false">
      <c r="A260" s="6" t="s">
        <v>492</v>
      </c>
      <c r="B260" s="3" t="n">
        <v>1409325</v>
      </c>
      <c r="C260" s="6" t="s">
        <v>555</v>
      </c>
      <c r="D260" s="3" t="n">
        <v>622</v>
      </c>
      <c r="E260" s="10" t="s">
        <v>556</v>
      </c>
      <c r="F260" s="6" t="s">
        <v>58</v>
      </c>
    </row>
    <row r="261" customFormat="false" ht="27.75" hidden="false" customHeight="true" outlineLevel="0" collapsed="false">
      <c r="A261" s="6" t="s">
        <v>492</v>
      </c>
      <c r="B261" s="3" t="n">
        <v>1410250</v>
      </c>
      <c r="C261" s="6" t="s">
        <v>557</v>
      </c>
      <c r="D261" s="3" t="n">
        <v>622</v>
      </c>
      <c r="E261" s="10" t="s">
        <v>558</v>
      </c>
      <c r="F261" s="6" t="s">
        <v>58</v>
      </c>
    </row>
    <row r="262" customFormat="false" ht="27.75" hidden="false" customHeight="true" outlineLevel="0" collapsed="false">
      <c r="A262" s="6" t="s">
        <v>492</v>
      </c>
      <c r="B262" s="3" t="n">
        <v>1409154</v>
      </c>
      <c r="C262" s="6" t="s">
        <v>559</v>
      </c>
      <c r="D262" s="3" t="n">
        <v>623</v>
      </c>
      <c r="E262" s="10" t="s">
        <v>560</v>
      </c>
      <c r="F262" s="6" t="s">
        <v>58</v>
      </c>
    </row>
    <row r="263" customFormat="false" ht="27.75" hidden="false" customHeight="true" outlineLevel="0" collapsed="false">
      <c r="A263" s="6" t="s">
        <v>492</v>
      </c>
      <c r="B263" s="3" t="n">
        <v>1409535</v>
      </c>
      <c r="C263" s="6" t="s">
        <v>561</v>
      </c>
      <c r="D263" s="3" t="n">
        <v>625</v>
      </c>
      <c r="E263" s="10" t="s">
        <v>562</v>
      </c>
      <c r="F263" s="6" t="s">
        <v>58</v>
      </c>
    </row>
    <row r="264" customFormat="false" ht="27.75" hidden="false" customHeight="true" outlineLevel="0" collapsed="false">
      <c r="A264" s="6" t="s">
        <v>492</v>
      </c>
      <c r="B264" s="3" t="n">
        <v>1410228</v>
      </c>
      <c r="C264" s="6" t="s">
        <v>563</v>
      </c>
      <c r="D264" s="3" t="n">
        <v>626</v>
      </c>
      <c r="E264" s="10" t="s">
        <v>564</v>
      </c>
      <c r="F264" s="6" t="s">
        <v>58</v>
      </c>
    </row>
    <row r="265" customFormat="false" ht="27.75" hidden="false" customHeight="true" outlineLevel="0" collapsed="false">
      <c r="A265" s="6" t="s">
        <v>492</v>
      </c>
      <c r="B265" s="3" t="n">
        <v>1409277</v>
      </c>
      <c r="C265" s="6" t="s">
        <v>565</v>
      </c>
      <c r="D265" s="3" t="n">
        <v>627</v>
      </c>
      <c r="E265" s="10" t="s">
        <v>566</v>
      </c>
      <c r="F265" s="6" t="s">
        <v>58</v>
      </c>
    </row>
    <row r="266" customFormat="false" ht="27.75" hidden="false" customHeight="true" outlineLevel="0" collapsed="false">
      <c r="A266" s="6" t="s">
        <v>492</v>
      </c>
      <c r="B266" s="3" t="n">
        <v>1409426</v>
      </c>
      <c r="C266" s="6" t="s">
        <v>567</v>
      </c>
      <c r="D266" s="3" t="n">
        <v>627</v>
      </c>
      <c r="E266" s="10" t="s">
        <v>568</v>
      </c>
      <c r="F266" s="6" t="s">
        <v>58</v>
      </c>
    </row>
    <row r="267" customFormat="false" ht="41.25" hidden="false" customHeight="true" outlineLevel="0" collapsed="false">
      <c r="A267" s="6" t="s">
        <v>492</v>
      </c>
      <c r="B267" s="3" t="n">
        <v>1409970</v>
      </c>
      <c r="C267" s="6" t="s">
        <v>569</v>
      </c>
      <c r="D267" s="3" t="n">
        <v>627</v>
      </c>
      <c r="E267" s="10" t="s">
        <v>570</v>
      </c>
      <c r="F267" s="6" t="s">
        <v>58</v>
      </c>
    </row>
    <row r="268" customFormat="false" ht="27.75" hidden="false" customHeight="true" outlineLevel="0" collapsed="false">
      <c r="A268" s="6" t="s">
        <v>492</v>
      </c>
      <c r="B268" s="3" t="n">
        <v>1409290</v>
      </c>
      <c r="C268" s="6" t="s">
        <v>571</v>
      </c>
      <c r="D268" s="3" t="n">
        <v>630</v>
      </c>
      <c r="E268" s="10" t="s">
        <v>572</v>
      </c>
      <c r="F268" s="6" t="s">
        <v>58</v>
      </c>
    </row>
    <row r="269" customFormat="false" ht="27.75" hidden="false" customHeight="true" outlineLevel="0" collapsed="false">
      <c r="A269" s="6" t="s">
        <v>492</v>
      </c>
      <c r="B269" s="3" t="n">
        <v>1409647</v>
      </c>
      <c r="C269" s="6" t="s">
        <v>573</v>
      </c>
      <c r="D269" s="3" t="n">
        <v>630</v>
      </c>
      <c r="E269" s="10" t="s">
        <v>574</v>
      </c>
      <c r="F269" s="6" t="s">
        <v>58</v>
      </c>
    </row>
    <row r="270" customFormat="false" ht="27.75" hidden="false" customHeight="true" outlineLevel="0" collapsed="false">
      <c r="A270" s="6" t="s">
        <v>492</v>
      </c>
      <c r="B270" s="3" t="n">
        <v>1409942</v>
      </c>
      <c r="C270" s="6" t="s">
        <v>575</v>
      </c>
      <c r="D270" s="3" t="n">
        <v>630</v>
      </c>
      <c r="E270" s="10" t="s">
        <v>576</v>
      </c>
      <c r="F270" s="6" t="s">
        <v>58</v>
      </c>
    </row>
    <row r="271" customFormat="false" ht="27.75" hidden="false" customHeight="true" outlineLevel="0" collapsed="false">
      <c r="A271" s="6" t="s">
        <v>492</v>
      </c>
      <c r="B271" s="3" t="n">
        <v>1409641</v>
      </c>
      <c r="C271" s="6" t="s">
        <v>577</v>
      </c>
      <c r="D271" s="3" t="n">
        <v>631</v>
      </c>
      <c r="E271" s="10" t="s">
        <v>578</v>
      </c>
      <c r="F271" s="6" t="s">
        <v>58</v>
      </c>
    </row>
    <row r="272" customFormat="false" ht="27.75" hidden="false" customHeight="true" outlineLevel="0" collapsed="false">
      <c r="A272" s="6" t="s">
        <v>492</v>
      </c>
      <c r="B272" s="3" t="n">
        <v>1409740</v>
      </c>
      <c r="C272" s="6" t="s">
        <v>579</v>
      </c>
      <c r="D272" s="3" t="n">
        <v>631</v>
      </c>
      <c r="E272" s="10" t="s">
        <v>580</v>
      </c>
      <c r="F272" s="6" t="s">
        <v>58</v>
      </c>
    </row>
    <row r="273" customFormat="false" ht="27.75" hidden="false" customHeight="true" outlineLevel="0" collapsed="false">
      <c r="A273" s="6" t="s">
        <v>492</v>
      </c>
      <c r="B273" s="3" t="n">
        <v>1409317</v>
      </c>
      <c r="C273" s="6" t="s">
        <v>581</v>
      </c>
      <c r="D273" s="3" t="n">
        <v>633</v>
      </c>
      <c r="E273" s="10" t="s">
        <v>578</v>
      </c>
      <c r="F273" s="6" t="s">
        <v>58</v>
      </c>
    </row>
    <row r="274" customFormat="false" ht="27.75" hidden="false" customHeight="true" outlineLevel="0" collapsed="false">
      <c r="A274" s="6" t="s">
        <v>492</v>
      </c>
      <c r="B274" s="3" t="n">
        <v>1409133</v>
      </c>
      <c r="C274" s="6" t="s">
        <v>582</v>
      </c>
      <c r="D274" s="3" t="n">
        <v>635</v>
      </c>
      <c r="E274" s="10" t="s">
        <v>583</v>
      </c>
      <c r="F274" s="6" t="s">
        <v>58</v>
      </c>
    </row>
    <row r="275" customFormat="false" ht="27.75" hidden="false" customHeight="true" outlineLevel="0" collapsed="false">
      <c r="A275" s="6" t="s">
        <v>492</v>
      </c>
      <c r="B275" s="3" t="n">
        <v>1409324</v>
      </c>
      <c r="C275" s="6" t="s">
        <v>584</v>
      </c>
      <c r="D275" s="3" t="n">
        <v>635</v>
      </c>
      <c r="E275" s="10" t="s">
        <v>585</v>
      </c>
      <c r="F275" s="6" t="s">
        <v>58</v>
      </c>
    </row>
    <row r="276" customFormat="false" ht="27.75" hidden="false" customHeight="true" outlineLevel="0" collapsed="false">
      <c r="A276" s="6" t="s">
        <v>492</v>
      </c>
      <c r="B276" s="3" t="n">
        <v>1409861</v>
      </c>
      <c r="C276" s="6" t="s">
        <v>586</v>
      </c>
      <c r="D276" s="3" t="n">
        <v>635</v>
      </c>
      <c r="E276" s="10" t="s">
        <v>532</v>
      </c>
      <c r="F276" s="6" t="s">
        <v>58</v>
      </c>
    </row>
    <row r="277" s="12" customFormat="true" ht="44.25" hidden="false" customHeight="true" outlineLevel="0" collapsed="false">
      <c r="A277" s="6" t="s">
        <v>492</v>
      </c>
      <c r="B277" s="3" t="n">
        <v>1410119</v>
      </c>
      <c r="C277" s="6" t="s">
        <v>587</v>
      </c>
      <c r="D277" s="3" t="n">
        <v>637</v>
      </c>
      <c r="E277" s="10" t="s">
        <v>588</v>
      </c>
      <c r="F277" s="6" t="s">
        <v>58</v>
      </c>
      <c r="G277" s="3"/>
      <c r="H277" s="3"/>
      <c r="I277" s="3"/>
      <c r="J277" s="3"/>
      <c r="K277" s="3"/>
      <c r="L277" s="3"/>
      <c r="M277" s="3"/>
      <c r="N277" s="3"/>
      <c r="O277" s="3"/>
      <c r="P277" s="4"/>
      <c r="Q277" s="4"/>
      <c r="R277" s="4"/>
      <c r="S277" s="4"/>
      <c r="T277" s="4"/>
      <c r="U277" s="4"/>
      <c r="V277" s="4"/>
      <c r="W277" s="11"/>
      <c r="X277" s="11"/>
      <c r="Y277" s="11"/>
    </row>
    <row r="278" customFormat="false" ht="27.75" hidden="false" customHeight="true" outlineLevel="0" collapsed="false">
      <c r="A278" s="6" t="s">
        <v>492</v>
      </c>
      <c r="B278" s="3" t="n">
        <v>1409926</v>
      </c>
      <c r="C278" s="6" t="s">
        <v>589</v>
      </c>
      <c r="D278" s="3" t="n">
        <v>638</v>
      </c>
      <c r="E278" s="10" t="s">
        <v>590</v>
      </c>
      <c r="F278" s="6" t="s">
        <v>58</v>
      </c>
    </row>
    <row r="279" customFormat="false" ht="27.75" hidden="false" customHeight="true" outlineLevel="0" collapsed="false">
      <c r="A279" s="6" t="s">
        <v>492</v>
      </c>
      <c r="B279" s="3" t="n">
        <v>1410005</v>
      </c>
      <c r="C279" s="6" t="s">
        <v>591</v>
      </c>
      <c r="D279" s="3" t="n">
        <v>639</v>
      </c>
      <c r="E279" s="10" t="s">
        <v>592</v>
      </c>
      <c r="F279" s="6" t="s">
        <v>58</v>
      </c>
    </row>
    <row r="280" s="12" customFormat="true" ht="27.75" hidden="false" customHeight="true" outlineLevel="0" collapsed="false">
      <c r="A280" s="6" t="s">
        <v>492</v>
      </c>
      <c r="B280" s="3" t="n">
        <v>1409474</v>
      </c>
      <c r="C280" s="6" t="s">
        <v>593</v>
      </c>
      <c r="D280" s="3" t="n">
        <v>648</v>
      </c>
      <c r="E280" s="10" t="s">
        <v>594</v>
      </c>
      <c r="F280" s="6" t="s">
        <v>58</v>
      </c>
      <c r="G280" s="3"/>
      <c r="H280" s="3"/>
      <c r="I280" s="3"/>
      <c r="J280" s="3"/>
      <c r="K280" s="3"/>
      <c r="L280" s="3"/>
      <c r="M280" s="3"/>
      <c r="N280" s="3"/>
      <c r="O280" s="3"/>
      <c r="P280" s="4"/>
      <c r="Q280" s="4"/>
      <c r="R280" s="4"/>
      <c r="S280" s="4"/>
      <c r="T280" s="4"/>
      <c r="U280" s="4"/>
      <c r="V280" s="4"/>
      <c r="W280" s="11"/>
      <c r="X280" s="11"/>
      <c r="Y280" s="11"/>
    </row>
    <row r="281" customFormat="false" ht="27.75" hidden="false" customHeight="true" outlineLevel="0" collapsed="false">
      <c r="A281" s="6" t="s">
        <v>492</v>
      </c>
      <c r="B281" s="3" t="n">
        <v>1409746</v>
      </c>
      <c r="C281" s="6" t="s">
        <v>595</v>
      </c>
      <c r="D281" s="3" t="n">
        <v>648</v>
      </c>
      <c r="E281" s="10" t="s">
        <v>596</v>
      </c>
      <c r="F281" s="6" t="s">
        <v>58</v>
      </c>
    </row>
    <row r="282" customFormat="false" ht="27.75" hidden="false" customHeight="true" outlineLevel="0" collapsed="false">
      <c r="A282" s="6" t="s">
        <v>492</v>
      </c>
      <c r="B282" s="3" t="n">
        <v>1410140</v>
      </c>
      <c r="C282" s="6" t="s">
        <v>597</v>
      </c>
      <c r="D282" s="3" t="n">
        <v>648</v>
      </c>
      <c r="E282" s="10" t="s">
        <v>598</v>
      </c>
      <c r="F282" s="6" t="s">
        <v>58</v>
      </c>
    </row>
    <row r="283" customFormat="false" ht="27.75" hidden="false" customHeight="true" outlineLevel="0" collapsed="false">
      <c r="A283" s="6" t="s">
        <v>492</v>
      </c>
      <c r="B283" s="3" t="n">
        <v>1409398</v>
      </c>
      <c r="C283" s="6" t="s">
        <v>599</v>
      </c>
      <c r="D283" s="3" t="n">
        <v>649</v>
      </c>
      <c r="E283" s="10" t="s">
        <v>161</v>
      </c>
      <c r="F283" s="6" t="s">
        <v>58</v>
      </c>
    </row>
    <row r="284" customFormat="false" ht="27.75" hidden="false" customHeight="true" outlineLevel="0" collapsed="false">
      <c r="A284" s="6" t="s">
        <v>492</v>
      </c>
      <c r="B284" s="3" t="n">
        <v>1410207</v>
      </c>
      <c r="C284" s="6" t="s">
        <v>600</v>
      </c>
      <c r="D284" s="3" t="n">
        <v>649</v>
      </c>
      <c r="E284" s="10" t="s">
        <v>601</v>
      </c>
      <c r="F284" s="6" t="s">
        <v>58</v>
      </c>
    </row>
    <row r="285" customFormat="false" ht="27.75" hidden="false" customHeight="true" outlineLevel="0" collapsed="false">
      <c r="A285" s="6" t="s">
        <v>492</v>
      </c>
      <c r="B285" s="3" t="n">
        <v>1409279</v>
      </c>
      <c r="C285" s="6" t="s">
        <v>602</v>
      </c>
      <c r="D285" s="3" t="n">
        <v>656</v>
      </c>
      <c r="E285" s="10" t="s">
        <v>603</v>
      </c>
      <c r="F285" s="6" t="s">
        <v>58</v>
      </c>
    </row>
    <row r="286" customFormat="false" ht="27.75" hidden="false" customHeight="true" outlineLevel="0" collapsed="false">
      <c r="A286" s="6" t="s">
        <v>492</v>
      </c>
      <c r="B286" s="3" t="n">
        <v>1410056</v>
      </c>
      <c r="C286" s="6" t="s">
        <v>604</v>
      </c>
      <c r="D286" s="3" t="n">
        <v>657</v>
      </c>
      <c r="E286" s="10" t="s">
        <v>605</v>
      </c>
      <c r="F286" s="6" t="s">
        <v>58</v>
      </c>
    </row>
    <row r="287" customFormat="false" ht="27.75" hidden="false" customHeight="true" outlineLevel="0" collapsed="false">
      <c r="A287" s="6" t="s">
        <v>492</v>
      </c>
      <c r="B287" s="3" t="n">
        <v>1410261</v>
      </c>
      <c r="C287" s="6" t="s">
        <v>606</v>
      </c>
      <c r="D287" s="3" t="n">
        <v>824</v>
      </c>
      <c r="E287" s="10" t="s">
        <v>607</v>
      </c>
      <c r="F287" s="6" t="s">
        <v>58</v>
      </c>
    </row>
    <row r="288" customFormat="false" ht="27.75" hidden="false" customHeight="true" outlineLevel="0" collapsed="false">
      <c r="A288" s="6" t="s">
        <v>492</v>
      </c>
      <c r="B288" s="3" t="n">
        <v>1410155</v>
      </c>
      <c r="C288" s="6" t="s">
        <v>608</v>
      </c>
      <c r="D288" s="3" t="n">
        <v>1245</v>
      </c>
      <c r="E288" s="10" t="s">
        <v>609</v>
      </c>
      <c r="F288" s="6" t="s">
        <v>58</v>
      </c>
    </row>
    <row r="289" customFormat="false" ht="27.75" hidden="false" customHeight="true" outlineLevel="0" collapsed="false">
      <c r="A289" s="3"/>
      <c r="B289" s="3"/>
      <c r="C289" s="3"/>
      <c r="D289" s="3"/>
      <c r="E289" s="13"/>
      <c r="O289" s="3" t="n">
        <v>-4</v>
      </c>
    </row>
    <row r="290" customFormat="false" ht="27.75" hidden="false" customHeight="true" outlineLevel="0" collapsed="false">
      <c r="A290" s="6" t="s">
        <v>610</v>
      </c>
      <c r="B290" s="3" t="n">
        <v>1409130</v>
      </c>
      <c r="C290" s="6" t="s">
        <v>611</v>
      </c>
      <c r="D290" s="3" t="n">
        <v>827</v>
      </c>
      <c r="E290" s="10" t="s">
        <v>612</v>
      </c>
      <c r="F290" s="6" t="s">
        <v>613</v>
      </c>
      <c r="H290" s="3" t="s">
        <v>614</v>
      </c>
      <c r="O290" s="3" t="n">
        <v>-1</v>
      </c>
    </row>
    <row r="291" customFormat="false" ht="27.75" hidden="false" customHeight="true" outlineLevel="0" collapsed="false">
      <c r="A291" s="6" t="s">
        <v>610</v>
      </c>
      <c r="B291" s="3" t="n">
        <v>1409525</v>
      </c>
      <c r="C291" s="6" t="s">
        <v>615</v>
      </c>
      <c r="D291" s="3" t="n">
        <v>827</v>
      </c>
      <c r="E291" s="10" t="s">
        <v>313</v>
      </c>
      <c r="F291" s="6" t="s">
        <v>613</v>
      </c>
      <c r="H291" s="3" t="s">
        <v>616</v>
      </c>
      <c r="O291" s="3" t="n">
        <v>-1</v>
      </c>
    </row>
    <row r="292" s="12" customFormat="true" ht="27.75" hidden="false" customHeight="true" outlineLevel="0" collapsed="false">
      <c r="A292" s="6" t="s">
        <v>610</v>
      </c>
      <c r="B292" s="3" t="n">
        <v>1409150</v>
      </c>
      <c r="C292" s="6" t="s">
        <v>617</v>
      </c>
      <c r="D292" s="3" t="n">
        <v>831</v>
      </c>
      <c r="E292" s="10" t="s">
        <v>23</v>
      </c>
      <c r="F292" s="6" t="s">
        <v>613</v>
      </c>
      <c r="G292" s="3"/>
      <c r="H292" s="3" t="s">
        <v>618</v>
      </c>
      <c r="I292" s="3"/>
      <c r="J292" s="3"/>
      <c r="K292" s="3"/>
      <c r="L292" s="3"/>
      <c r="M292" s="3"/>
      <c r="N292" s="3"/>
      <c r="O292" s="3" t="n">
        <v>-1</v>
      </c>
      <c r="P292" s="4"/>
      <c r="Q292" s="4"/>
      <c r="R292" s="4"/>
      <c r="S292" s="4"/>
      <c r="T292" s="4"/>
      <c r="U292" s="4"/>
      <c r="V292" s="4"/>
      <c r="W292" s="11"/>
      <c r="X292" s="11"/>
      <c r="Y292" s="11"/>
    </row>
    <row r="293" customFormat="false" ht="27.75" hidden="false" customHeight="true" outlineLevel="0" collapsed="false">
      <c r="A293" s="6" t="s">
        <v>610</v>
      </c>
      <c r="B293" s="3" t="n">
        <v>1409722</v>
      </c>
      <c r="C293" s="6" t="s">
        <v>619</v>
      </c>
      <c r="D293" s="3" t="n">
        <v>832</v>
      </c>
      <c r="E293" s="10" t="s">
        <v>42</v>
      </c>
      <c r="F293" s="6" t="s">
        <v>613</v>
      </c>
      <c r="H293" s="3" t="s">
        <v>620</v>
      </c>
      <c r="O293" s="3" t="n">
        <v>-1</v>
      </c>
    </row>
    <row r="294" customFormat="false" ht="27.75" hidden="false" customHeight="true" outlineLevel="0" collapsed="false">
      <c r="A294" s="6" t="s">
        <v>610</v>
      </c>
      <c r="B294" s="3" t="n">
        <v>1409496</v>
      </c>
      <c r="C294" s="6" t="s">
        <v>621</v>
      </c>
      <c r="D294" s="3" t="n">
        <v>809</v>
      </c>
      <c r="E294" s="10" t="s">
        <v>622</v>
      </c>
      <c r="F294" s="6" t="s">
        <v>48</v>
      </c>
      <c r="H294" s="3" t="s">
        <v>623</v>
      </c>
      <c r="O294" s="3" t="n">
        <v>-1</v>
      </c>
    </row>
    <row r="295" customFormat="false" ht="27.75" hidden="false" customHeight="true" outlineLevel="0" collapsed="false">
      <c r="A295" s="6" t="s">
        <v>610</v>
      </c>
      <c r="B295" s="3" t="n">
        <v>1409974</v>
      </c>
      <c r="C295" s="6" t="s">
        <v>624</v>
      </c>
      <c r="D295" s="3" t="n">
        <v>820</v>
      </c>
      <c r="E295" s="10" t="s">
        <v>115</v>
      </c>
      <c r="F295" s="6" t="s">
        <v>48</v>
      </c>
    </row>
    <row r="296" customFormat="false" ht="27.75" hidden="false" customHeight="true" outlineLevel="0" collapsed="false">
      <c r="A296" s="6" t="s">
        <v>610</v>
      </c>
      <c r="B296" s="3" t="n">
        <v>1409207</v>
      </c>
      <c r="C296" s="6" t="s">
        <v>625</v>
      </c>
      <c r="D296" s="3" t="n">
        <v>824</v>
      </c>
      <c r="E296" s="13" t="s">
        <v>626</v>
      </c>
      <c r="F296" s="6" t="s">
        <v>48</v>
      </c>
      <c r="H296" s="3" t="s">
        <v>627</v>
      </c>
      <c r="L296" s="6" t="s">
        <v>628</v>
      </c>
      <c r="O296" s="3" t="n">
        <v>-1</v>
      </c>
    </row>
    <row r="297" customFormat="false" ht="27.75" hidden="false" customHeight="true" outlineLevel="0" collapsed="false">
      <c r="A297" s="6" t="s">
        <v>610</v>
      </c>
      <c r="B297" s="3" t="n">
        <v>1409416</v>
      </c>
      <c r="C297" s="6" t="s">
        <v>629</v>
      </c>
      <c r="D297" s="3" t="n">
        <v>825</v>
      </c>
      <c r="E297" s="10" t="s">
        <v>630</v>
      </c>
      <c r="F297" s="6" t="s">
        <v>48</v>
      </c>
      <c r="H297" s="3" t="s">
        <v>631</v>
      </c>
      <c r="O297" s="3" t="n">
        <v>-1</v>
      </c>
    </row>
    <row r="298" customFormat="false" ht="27.75" hidden="false" customHeight="true" outlineLevel="0" collapsed="false">
      <c r="A298" s="6" t="s">
        <v>610</v>
      </c>
      <c r="B298" s="3" t="n">
        <v>1409417</v>
      </c>
      <c r="C298" s="6" t="s">
        <v>632</v>
      </c>
      <c r="D298" s="3" t="n">
        <v>839</v>
      </c>
      <c r="E298" s="10" t="s">
        <v>395</v>
      </c>
      <c r="F298" s="6" t="s">
        <v>48</v>
      </c>
      <c r="H298" s="3" t="s">
        <v>633</v>
      </c>
      <c r="O298" s="3" t="n">
        <v>-1</v>
      </c>
    </row>
    <row r="299" customFormat="false" ht="27.75" hidden="false" customHeight="true" outlineLevel="0" collapsed="false">
      <c r="A299" s="6" t="s">
        <v>610</v>
      </c>
      <c r="B299" s="3" t="n">
        <v>1409294</v>
      </c>
      <c r="C299" s="6" t="s">
        <v>634</v>
      </c>
      <c r="D299" s="3" t="n">
        <v>840</v>
      </c>
      <c r="E299" s="10" t="s">
        <v>115</v>
      </c>
      <c r="F299" s="6" t="s">
        <v>48</v>
      </c>
      <c r="H299" s="3" t="s">
        <v>635</v>
      </c>
      <c r="O299" s="3" t="n">
        <v>-1</v>
      </c>
    </row>
    <row r="300" customFormat="false" ht="27.75" hidden="false" customHeight="true" outlineLevel="0" collapsed="false">
      <c r="A300" s="6" t="s">
        <v>610</v>
      </c>
      <c r="B300" s="3" t="n">
        <v>1409201</v>
      </c>
      <c r="C300" s="6" t="s">
        <v>636</v>
      </c>
      <c r="D300" s="3" t="n">
        <v>841</v>
      </c>
      <c r="E300" s="13" t="s">
        <v>626</v>
      </c>
      <c r="F300" s="6" t="s">
        <v>48</v>
      </c>
      <c r="H300" s="3" t="s">
        <v>112</v>
      </c>
      <c r="O300" s="3" t="n">
        <v>-1</v>
      </c>
    </row>
    <row r="301" customFormat="false" ht="27.75" hidden="false" customHeight="true" outlineLevel="0" collapsed="false">
      <c r="A301" s="6" t="s">
        <v>610</v>
      </c>
      <c r="B301" s="3" t="n">
        <v>1410082</v>
      </c>
      <c r="C301" s="6" t="s">
        <v>637</v>
      </c>
      <c r="D301" s="3" t="n">
        <v>843</v>
      </c>
      <c r="E301" s="10" t="s">
        <v>342</v>
      </c>
      <c r="F301" s="6" t="s">
        <v>48</v>
      </c>
      <c r="H301" s="3" t="s">
        <v>638</v>
      </c>
      <c r="O301" s="3" t="n">
        <v>-1</v>
      </c>
    </row>
    <row r="302" customFormat="false" ht="27.75" hidden="false" customHeight="true" outlineLevel="0" collapsed="false">
      <c r="A302" s="6" t="s">
        <v>610</v>
      </c>
      <c r="B302" s="3" t="n">
        <v>1409795</v>
      </c>
      <c r="C302" s="6" t="s">
        <v>639</v>
      </c>
      <c r="D302" s="3" t="n">
        <v>1342</v>
      </c>
      <c r="E302" s="13" t="s">
        <v>640</v>
      </c>
      <c r="F302" s="6" t="s">
        <v>641</v>
      </c>
      <c r="H302" s="3" t="s">
        <v>642</v>
      </c>
      <c r="L302" s="6" t="s">
        <v>26</v>
      </c>
      <c r="O302" s="3" t="n">
        <v>-1</v>
      </c>
    </row>
    <row r="303" customFormat="false" ht="27.75" hidden="false" customHeight="true" outlineLevel="0" collapsed="false">
      <c r="A303" s="6" t="s">
        <v>610</v>
      </c>
      <c r="B303" s="3" t="n">
        <v>1409459</v>
      </c>
      <c r="C303" s="6" t="s">
        <v>643</v>
      </c>
      <c r="D303" s="3" t="n">
        <v>802</v>
      </c>
      <c r="E303" s="13" t="s">
        <v>644</v>
      </c>
      <c r="F303" s="6" t="s">
        <v>58</v>
      </c>
    </row>
    <row r="304" customFormat="false" ht="27.75" hidden="false" customHeight="true" outlineLevel="0" collapsed="false">
      <c r="A304" s="6" t="s">
        <v>610</v>
      </c>
      <c r="B304" s="3" t="n">
        <v>1409539</v>
      </c>
      <c r="C304" s="6" t="s">
        <v>645</v>
      </c>
      <c r="D304" s="3" t="n">
        <v>804</v>
      </c>
      <c r="E304" s="10" t="s">
        <v>646</v>
      </c>
      <c r="F304" s="6" t="s">
        <v>58</v>
      </c>
    </row>
    <row r="305" customFormat="false" ht="27.75" hidden="false" customHeight="true" outlineLevel="0" collapsed="false">
      <c r="A305" s="6" t="s">
        <v>610</v>
      </c>
      <c r="B305" s="3" t="n">
        <v>1409807</v>
      </c>
      <c r="C305" s="6" t="s">
        <v>647</v>
      </c>
      <c r="D305" s="3" t="n">
        <v>805</v>
      </c>
      <c r="E305" s="13" t="s">
        <v>463</v>
      </c>
      <c r="F305" s="6" t="s">
        <v>58</v>
      </c>
    </row>
    <row r="306" customFormat="false" ht="27.75" hidden="false" customHeight="true" outlineLevel="0" collapsed="false">
      <c r="A306" s="6" t="s">
        <v>610</v>
      </c>
      <c r="B306" s="3" t="n">
        <v>1409285</v>
      </c>
      <c r="C306" s="6" t="s">
        <v>648</v>
      </c>
      <c r="D306" s="3" t="n">
        <v>806</v>
      </c>
      <c r="E306" s="10" t="s">
        <v>649</v>
      </c>
      <c r="F306" s="6" t="s">
        <v>58</v>
      </c>
    </row>
    <row r="307" customFormat="false" ht="27.75" hidden="false" customHeight="true" outlineLevel="0" collapsed="false">
      <c r="A307" s="6" t="s">
        <v>610</v>
      </c>
      <c r="B307" s="3" t="n">
        <v>1409888</v>
      </c>
      <c r="C307" s="6" t="s">
        <v>650</v>
      </c>
      <c r="D307" s="3" t="n">
        <v>806</v>
      </c>
      <c r="E307" s="10" t="s">
        <v>70</v>
      </c>
      <c r="F307" s="6" t="s">
        <v>58</v>
      </c>
    </row>
    <row r="308" customFormat="false" ht="27.75" hidden="false" customHeight="true" outlineLevel="0" collapsed="false">
      <c r="A308" s="6" t="s">
        <v>610</v>
      </c>
      <c r="B308" s="3" t="n">
        <v>1409838</v>
      </c>
      <c r="C308" s="6" t="s">
        <v>651</v>
      </c>
      <c r="D308" s="3" t="n">
        <v>810</v>
      </c>
      <c r="E308" s="10" t="s">
        <v>652</v>
      </c>
      <c r="F308" s="6" t="s">
        <v>58</v>
      </c>
    </row>
    <row r="309" customFormat="false" ht="27.75" hidden="false" customHeight="true" outlineLevel="0" collapsed="false">
      <c r="A309" s="6" t="s">
        <v>610</v>
      </c>
      <c r="B309" s="3" t="n">
        <v>1409967</v>
      </c>
      <c r="C309" s="6" t="s">
        <v>653</v>
      </c>
      <c r="D309" s="3" t="n">
        <v>814</v>
      </c>
      <c r="E309" s="10" t="s">
        <v>654</v>
      </c>
      <c r="F309" s="6" t="s">
        <v>58</v>
      </c>
    </row>
    <row r="310" customFormat="false" ht="27.75" hidden="false" customHeight="true" outlineLevel="0" collapsed="false">
      <c r="A310" s="6" t="s">
        <v>610</v>
      </c>
      <c r="B310" s="3" t="n">
        <v>1409940</v>
      </c>
      <c r="C310" s="6" t="s">
        <v>655</v>
      </c>
      <c r="D310" s="3" t="n">
        <v>819</v>
      </c>
      <c r="E310" s="10" t="s">
        <v>656</v>
      </c>
      <c r="F310" s="6" t="s">
        <v>58</v>
      </c>
    </row>
    <row r="311" customFormat="false" ht="27.75" hidden="false" customHeight="true" outlineLevel="0" collapsed="false">
      <c r="A311" s="6" t="s">
        <v>610</v>
      </c>
      <c r="B311" s="3" t="n">
        <v>1409725</v>
      </c>
      <c r="C311" s="6" t="s">
        <v>657</v>
      </c>
      <c r="D311" s="3" t="n">
        <v>826</v>
      </c>
      <c r="E311" s="13" t="s">
        <v>658</v>
      </c>
      <c r="F311" s="6" t="s">
        <v>58</v>
      </c>
    </row>
    <row r="312" customFormat="false" ht="27.75" hidden="false" customHeight="true" outlineLevel="0" collapsed="false">
      <c r="A312" s="6" t="s">
        <v>610</v>
      </c>
      <c r="B312" s="3" t="n">
        <v>1409289</v>
      </c>
      <c r="C312" s="6" t="s">
        <v>659</v>
      </c>
      <c r="D312" s="3" t="n">
        <v>832</v>
      </c>
      <c r="E312" s="10" t="s">
        <v>660</v>
      </c>
      <c r="F312" s="6" t="s">
        <v>58</v>
      </c>
    </row>
    <row r="313" customFormat="false" ht="27.75" hidden="false" customHeight="true" outlineLevel="0" collapsed="false">
      <c r="A313" s="6" t="s">
        <v>610</v>
      </c>
      <c r="B313" s="3" t="n">
        <v>1409547</v>
      </c>
      <c r="C313" s="6" t="s">
        <v>661</v>
      </c>
      <c r="D313" s="3" t="n">
        <v>834</v>
      </c>
      <c r="E313" s="10" t="s">
        <v>662</v>
      </c>
      <c r="F313" s="6" t="s">
        <v>58</v>
      </c>
    </row>
    <row r="314" customFormat="false" ht="27.75" hidden="false" customHeight="true" outlineLevel="0" collapsed="false">
      <c r="A314" s="6" t="s">
        <v>610</v>
      </c>
      <c r="B314" s="3" t="n">
        <v>1410075</v>
      </c>
      <c r="C314" s="6" t="s">
        <v>663</v>
      </c>
      <c r="D314" s="3" t="n">
        <v>844</v>
      </c>
      <c r="E314" s="10" t="s">
        <v>664</v>
      </c>
      <c r="F314" s="6" t="s">
        <v>58</v>
      </c>
    </row>
    <row r="315" customFormat="false" ht="27.75" hidden="false" customHeight="true" outlineLevel="0" collapsed="false">
      <c r="A315" s="3"/>
      <c r="B315" s="3"/>
      <c r="C315" s="3"/>
      <c r="D315" s="3"/>
      <c r="E315" s="13"/>
      <c r="O315" s="3" t="n">
        <f aca="false">SUM(O290:O314)</f>
        <v>-12</v>
      </c>
    </row>
    <row r="316" customFormat="false" ht="27.75" hidden="false" customHeight="true" outlineLevel="0" collapsed="false">
      <c r="A316" s="6" t="s">
        <v>665</v>
      </c>
      <c r="B316" s="3" t="n">
        <v>1409333</v>
      </c>
      <c r="C316" s="6" t="s">
        <v>666</v>
      </c>
      <c r="D316" s="3" t="n">
        <v>820</v>
      </c>
      <c r="E316" s="10" t="s">
        <v>115</v>
      </c>
      <c r="F316" s="6" t="s">
        <v>667</v>
      </c>
      <c r="H316" s="3" t="s">
        <v>668</v>
      </c>
      <c r="O316" s="3" t="n">
        <v>-1</v>
      </c>
    </row>
    <row r="317" customFormat="false" ht="27.75" hidden="false" customHeight="true" outlineLevel="0" collapsed="false">
      <c r="A317" s="6" t="s">
        <v>665</v>
      </c>
      <c r="B317" s="3" t="n">
        <v>1410161</v>
      </c>
      <c r="C317" s="6" t="s">
        <v>669</v>
      </c>
      <c r="D317" s="3" t="n">
        <v>814</v>
      </c>
      <c r="E317" s="10" t="s">
        <v>670</v>
      </c>
      <c r="F317" s="6" t="s">
        <v>396</v>
      </c>
      <c r="H317" s="3" t="s">
        <v>671</v>
      </c>
      <c r="O317" s="3" t="n">
        <v>-1</v>
      </c>
    </row>
    <row r="318" customFormat="false" ht="27.75" hidden="false" customHeight="true" outlineLevel="0" collapsed="false">
      <c r="A318" s="6" t="s">
        <v>665</v>
      </c>
      <c r="B318" s="3" t="n">
        <v>1409716</v>
      </c>
      <c r="C318" s="6" t="s">
        <v>672</v>
      </c>
      <c r="D318" s="3" t="n">
        <v>1235</v>
      </c>
      <c r="E318" s="13" t="s">
        <v>465</v>
      </c>
      <c r="F318" s="6" t="s">
        <v>103</v>
      </c>
      <c r="H318" s="3" t="s">
        <v>673</v>
      </c>
      <c r="L318" s="6" t="s">
        <v>674</v>
      </c>
      <c r="O318" s="3" t="n">
        <v>-1</v>
      </c>
    </row>
    <row r="319" customFormat="false" ht="27.75" hidden="false" customHeight="true" outlineLevel="0" collapsed="false">
      <c r="A319" s="6" t="s">
        <v>665</v>
      </c>
      <c r="B319" s="3" t="n">
        <v>1410116</v>
      </c>
      <c r="C319" s="6" t="s">
        <v>675</v>
      </c>
      <c r="D319" s="3" t="n">
        <v>1305</v>
      </c>
      <c r="E319" s="10" t="s">
        <v>676</v>
      </c>
      <c r="F319" s="6" t="s">
        <v>103</v>
      </c>
    </row>
    <row r="320" s="12" customFormat="true" ht="27.75" hidden="false" customHeight="true" outlineLevel="0" collapsed="false">
      <c r="A320" s="6" t="s">
        <v>665</v>
      </c>
      <c r="B320" s="3" t="n">
        <v>1410308</v>
      </c>
      <c r="C320" s="6" t="s">
        <v>677</v>
      </c>
      <c r="D320" s="3" t="n">
        <v>803</v>
      </c>
      <c r="E320" s="10" t="s">
        <v>36</v>
      </c>
      <c r="F320" s="6" t="s">
        <v>103</v>
      </c>
      <c r="G320" s="3"/>
      <c r="H320" s="3" t="s">
        <v>678</v>
      </c>
      <c r="I320" s="3"/>
      <c r="J320" s="3"/>
      <c r="K320" s="3"/>
      <c r="L320" s="3"/>
      <c r="M320" s="3"/>
      <c r="N320" s="3"/>
      <c r="O320" s="3" t="n">
        <v>-1</v>
      </c>
      <c r="P320" s="4"/>
      <c r="Q320" s="4"/>
      <c r="R320" s="4"/>
      <c r="S320" s="4"/>
      <c r="T320" s="4"/>
      <c r="U320" s="4"/>
      <c r="V320" s="4"/>
      <c r="W320" s="11"/>
      <c r="X320" s="11"/>
      <c r="Y320" s="11"/>
    </row>
    <row r="321" customFormat="false" ht="27.75" hidden="false" customHeight="true" outlineLevel="0" collapsed="false">
      <c r="A321" s="6" t="s">
        <v>665</v>
      </c>
      <c r="B321" s="3" t="n">
        <v>1409766</v>
      </c>
      <c r="C321" s="6" t="s">
        <v>679</v>
      </c>
      <c r="D321" s="3" t="n">
        <v>1321</v>
      </c>
      <c r="E321" s="10" t="s">
        <v>680</v>
      </c>
      <c r="F321" s="6" t="s">
        <v>103</v>
      </c>
      <c r="H321" s="3" t="s">
        <v>681</v>
      </c>
      <c r="O321" s="3" t="n">
        <v>-1</v>
      </c>
    </row>
    <row r="322" customFormat="false" ht="27.75" hidden="false" customHeight="true" outlineLevel="0" collapsed="false">
      <c r="A322" s="6" t="s">
        <v>665</v>
      </c>
      <c r="B322" s="3" t="n">
        <v>1409829</v>
      </c>
      <c r="C322" s="6" t="s">
        <v>682</v>
      </c>
      <c r="D322" s="3" t="n">
        <v>807</v>
      </c>
      <c r="E322" s="10" t="s">
        <v>683</v>
      </c>
      <c r="F322" s="6" t="s">
        <v>684</v>
      </c>
      <c r="H322" s="3" t="s">
        <v>685</v>
      </c>
      <c r="O322" s="3" t="n">
        <v>-1</v>
      </c>
    </row>
    <row r="323" customFormat="false" ht="27.75" hidden="false" customHeight="true" outlineLevel="0" collapsed="false">
      <c r="A323" s="6" t="s">
        <v>665</v>
      </c>
      <c r="B323" s="3" t="n">
        <v>1409782</v>
      </c>
      <c r="C323" s="6" t="s">
        <v>686</v>
      </c>
      <c r="D323" s="3" t="n">
        <v>801</v>
      </c>
      <c r="E323" s="10" t="s">
        <v>687</v>
      </c>
      <c r="F323" s="6" t="s">
        <v>129</v>
      </c>
      <c r="G323" s="6" t="s">
        <v>688</v>
      </c>
      <c r="H323" s="3" t="s">
        <v>689</v>
      </c>
    </row>
    <row r="324" customFormat="false" ht="27.75" hidden="false" customHeight="true" outlineLevel="0" collapsed="false">
      <c r="A324" s="6" t="s">
        <v>665</v>
      </c>
      <c r="B324" s="3" t="n">
        <v>1409160</v>
      </c>
      <c r="C324" s="6" t="s">
        <v>690</v>
      </c>
      <c r="D324" s="3" t="n">
        <v>813</v>
      </c>
      <c r="E324" s="10" t="s">
        <v>445</v>
      </c>
      <c r="F324" s="6" t="s">
        <v>129</v>
      </c>
      <c r="H324" s="3" t="s">
        <v>691</v>
      </c>
      <c r="O324" s="3" t="n">
        <v>-1</v>
      </c>
    </row>
    <row r="325" customFormat="false" ht="27.75" hidden="false" customHeight="true" outlineLevel="0" collapsed="false">
      <c r="A325" s="6" t="s">
        <v>665</v>
      </c>
      <c r="B325" s="3" t="n">
        <v>1409332</v>
      </c>
      <c r="C325" s="6" t="s">
        <v>692</v>
      </c>
      <c r="D325" s="3" t="n">
        <v>817</v>
      </c>
      <c r="E325" s="13" t="s">
        <v>693</v>
      </c>
      <c r="F325" s="6" t="s">
        <v>129</v>
      </c>
      <c r="H325" s="3" t="s">
        <v>694</v>
      </c>
      <c r="O325" s="3" t="n">
        <v>-1</v>
      </c>
    </row>
    <row r="326" customFormat="false" ht="27.75" hidden="false" customHeight="true" outlineLevel="0" collapsed="false">
      <c r="A326" s="6" t="s">
        <v>665</v>
      </c>
      <c r="B326" s="3" t="n">
        <v>1409132</v>
      </c>
      <c r="C326" s="6" t="s">
        <v>695</v>
      </c>
      <c r="D326" s="3" t="n">
        <v>809</v>
      </c>
      <c r="E326" s="10" t="s">
        <v>154</v>
      </c>
      <c r="F326" s="6" t="s">
        <v>28</v>
      </c>
      <c r="G326" s="6" t="s">
        <v>696</v>
      </c>
      <c r="H326" s="3" t="s">
        <v>697</v>
      </c>
      <c r="O326" s="3" t="n">
        <v>-1</v>
      </c>
    </row>
    <row r="327" customFormat="false" ht="27.75" hidden="false" customHeight="true" outlineLevel="0" collapsed="false">
      <c r="A327" s="6" t="s">
        <v>665</v>
      </c>
      <c r="B327" s="3" t="n">
        <v>1409096</v>
      </c>
      <c r="C327" s="6" t="s">
        <v>698</v>
      </c>
      <c r="D327" s="3" t="n">
        <v>805</v>
      </c>
      <c r="E327" s="10" t="s">
        <v>699</v>
      </c>
      <c r="F327" s="6" t="s">
        <v>613</v>
      </c>
      <c r="H327" s="3" t="s">
        <v>700</v>
      </c>
      <c r="O327" s="3" t="n">
        <v>-1</v>
      </c>
    </row>
    <row r="328" customFormat="false" ht="27.75" hidden="false" customHeight="true" outlineLevel="0" collapsed="false">
      <c r="A328" s="6" t="s">
        <v>665</v>
      </c>
      <c r="B328" s="3" t="n">
        <v>1409167</v>
      </c>
      <c r="C328" s="6" t="s">
        <v>701</v>
      </c>
      <c r="D328" s="3" t="n">
        <v>1236</v>
      </c>
      <c r="E328" s="10" t="s">
        <v>109</v>
      </c>
      <c r="F328" s="6" t="s">
        <v>48</v>
      </c>
      <c r="H328" s="3" t="s">
        <v>702</v>
      </c>
      <c r="O328" s="3" t="n">
        <v>-1</v>
      </c>
    </row>
    <row r="329" customFormat="false" ht="27.75" hidden="false" customHeight="true" outlineLevel="0" collapsed="false">
      <c r="A329" s="6" t="s">
        <v>665</v>
      </c>
      <c r="B329" s="3" t="n">
        <v>1409765</v>
      </c>
      <c r="C329" s="6" t="s">
        <v>703</v>
      </c>
      <c r="D329" s="3" t="n">
        <v>217</v>
      </c>
      <c r="E329" s="10" t="s">
        <v>395</v>
      </c>
      <c r="F329" s="6" t="s">
        <v>48</v>
      </c>
    </row>
    <row r="330" customFormat="false" ht="27.75" hidden="false" customHeight="true" outlineLevel="0" collapsed="false">
      <c r="A330" s="6" t="s">
        <v>665</v>
      </c>
      <c r="B330" s="3" t="n">
        <v>1409495</v>
      </c>
      <c r="C330" s="6" t="s">
        <v>704</v>
      </c>
      <c r="D330" s="3" t="n">
        <v>808</v>
      </c>
      <c r="E330" s="10" t="s">
        <v>705</v>
      </c>
      <c r="F330" s="6" t="s">
        <v>48</v>
      </c>
      <c r="H330" s="3" t="s">
        <v>706</v>
      </c>
      <c r="O330" s="3" t="n">
        <v>-1</v>
      </c>
    </row>
    <row r="331" customFormat="false" ht="27.75" hidden="false" customHeight="true" outlineLevel="0" collapsed="false">
      <c r="A331" s="6" t="s">
        <v>665</v>
      </c>
      <c r="B331" s="3" t="n">
        <v>1409293</v>
      </c>
      <c r="C331" s="6" t="s">
        <v>707</v>
      </c>
      <c r="D331" s="3" t="n">
        <v>815</v>
      </c>
      <c r="E331" s="13" t="s">
        <v>708</v>
      </c>
      <c r="F331" s="6" t="s">
        <v>48</v>
      </c>
      <c r="H331" s="3" t="s">
        <v>709</v>
      </c>
      <c r="O331" s="3" t="n">
        <v>-1</v>
      </c>
    </row>
    <row r="332" customFormat="false" ht="27.75" hidden="false" customHeight="true" outlineLevel="0" collapsed="false">
      <c r="A332" s="6" t="s">
        <v>665</v>
      </c>
      <c r="B332" s="3" t="n">
        <v>1409159</v>
      </c>
      <c r="C332" s="6" t="s">
        <v>710</v>
      </c>
      <c r="D332" s="3" t="n">
        <v>833</v>
      </c>
      <c r="E332" s="10" t="s">
        <v>711</v>
      </c>
      <c r="F332" s="6" t="s">
        <v>48</v>
      </c>
      <c r="H332" s="3" t="s">
        <v>712</v>
      </c>
      <c r="O332" s="3" t="n">
        <v>-1</v>
      </c>
    </row>
    <row r="333" customFormat="false" ht="27.75" hidden="false" customHeight="true" outlineLevel="0" collapsed="false">
      <c r="A333" s="6" t="s">
        <v>665</v>
      </c>
      <c r="B333" s="3" t="n">
        <v>1409365</v>
      </c>
      <c r="C333" s="6" t="s">
        <v>713</v>
      </c>
      <c r="D333" s="3" t="n">
        <v>1245</v>
      </c>
      <c r="E333" s="10" t="s">
        <v>342</v>
      </c>
      <c r="F333" s="6" t="s">
        <v>48</v>
      </c>
      <c r="H333" s="3" t="s">
        <v>714</v>
      </c>
      <c r="J333" s="6" t="s">
        <v>96</v>
      </c>
      <c r="O333" s="3" t="n">
        <v>-1</v>
      </c>
    </row>
    <row r="334" customFormat="false" ht="27.75" hidden="false" customHeight="true" outlineLevel="0" collapsed="false">
      <c r="A334" s="6" t="s">
        <v>665</v>
      </c>
      <c r="B334" s="3" t="n">
        <v>1409071</v>
      </c>
      <c r="C334" s="6" t="s">
        <v>715</v>
      </c>
      <c r="D334" s="3" t="n">
        <v>1316</v>
      </c>
      <c r="E334" s="10" t="s">
        <v>342</v>
      </c>
      <c r="F334" s="6" t="s">
        <v>48</v>
      </c>
      <c r="H334" s="3" t="s">
        <v>716</v>
      </c>
      <c r="I334" s="3" t="s">
        <v>19</v>
      </c>
      <c r="O334" s="3" t="n">
        <v>-1</v>
      </c>
    </row>
    <row r="335" customFormat="false" ht="27.75" hidden="false" customHeight="true" outlineLevel="0" collapsed="false">
      <c r="A335" s="6" t="s">
        <v>665</v>
      </c>
      <c r="B335" s="3" t="n">
        <v>1409362</v>
      </c>
      <c r="C335" s="6" t="s">
        <v>717</v>
      </c>
      <c r="D335" s="3" t="n">
        <v>1319</v>
      </c>
      <c r="E335" s="10" t="s">
        <v>718</v>
      </c>
      <c r="F335" s="6" t="s">
        <v>48</v>
      </c>
    </row>
    <row r="336" s="12" customFormat="true" ht="50.25" hidden="false" customHeight="true" outlineLevel="0" collapsed="false">
      <c r="A336" s="6" t="s">
        <v>665</v>
      </c>
      <c r="B336" s="3" t="n">
        <v>1409095</v>
      </c>
      <c r="C336" s="6" t="s">
        <v>719</v>
      </c>
      <c r="D336" s="3" t="n">
        <v>1321</v>
      </c>
      <c r="E336" s="10" t="s">
        <v>36</v>
      </c>
      <c r="F336" s="6" t="s">
        <v>48</v>
      </c>
      <c r="G336" s="3"/>
      <c r="H336" s="3" t="s">
        <v>720</v>
      </c>
      <c r="I336" s="3"/>
      <c r="J336" s="3"/>
      <c r="K336" s="3"/>
      <c r="L336" s="3"/>
      <c r="M336" s="3"/>
      <c r="N336" s="3"/>
      <c r="O336" s="3" t="n">
        <v>-1</v>
      </c>
      <c r="P336" s="4"/>
      <c r="Q336" s="4"/>
      <c r="R336" s="4"/>
      <c r="S336" s="4"/>
      <c r="T336" s="4"/>
      <c r="U336" s="4"/>
      <c r="V336" s="4"/>
      <c r="W336" s="11"/>
      <c r="X336" s="11"/>
      <c r="Y336" s="11"/>
    </row>
    <row r="337" customFormat="false" ht="27.75" hidden="false" customHeight="true" outlineLevel="0" collapsed="false">
      <c r="A337" s="6" t="s">
        <v>665</v>
      </c>
      <c r="B337" s="3" t="n">
        <v>1410008</v>
      </c>
      <c r="C337" s="6" t="s">
        <v>721</v>
      </c>
      <c r="D337" s="3" t="n">
        <v>803</v>
      </c>
      <c r="E337" s="10" t="s">
        <v>161</v>
      </c>
      <c r="F337" s="6" t="s">
        <v>58</v>
      </c>
    </row>
    <row r="338" customFormat="false" ht="27.75" hidden="false" customHeight="true" outlineLevel="0" collapsed="false">
      <c r="A338" s="6" t="s">
        <v>665</v>
      </c>
      <c r="B338" s="3" t="n">
        <v>1409484</v>
      </c>
      <c r="C338" s="6" t="s">
        <v>722</v>
      </c>
      <c r="D338" s="3" t="n">
        <v>807</v>
      </c>
      <c r="E338" s="10" t="s">
        <v>723</v>
      </c>
      <c r="F338" s="6" t="s">
        <v>58</v>
      </c>
    </row>
    <row r="339" customFormat="false" ht="27.75" hidden="false" customHeight="true" outlineLevel="0" collapsed="false">
      <c r="A339" s="6" t="s">
        <v>665</v>
      </c>
      <c r="B339" s="3" t="n">
        <v>1409226</v>
      </c>
      <c r="C339" s="6" t="s">
        <v>724</v>
      </c>
      <c r="D339" s="3" t="n">
        <v>828</v>
      </c>
      <c r="E339" s="10" t="s">
        <v>66</v>
      </c>
      <c r="F339" s="6" t="s">
        <v>58</v>
      </c>
    </row>
    <row r="340" customFormat="false" ht="27.75" hidden="false" customHeight="true" outlineLevel="0" collapsed="false">
      <c r="A340" s="6" t="s">
        <v>665</v>
      </c>
      <c r="B340" s="3" t="n">
        <v>1409950</v>
      </c>
      <c r="C340" s="6" t="s">
        <v>725</v>
      </c>
      <c r="D340" s="3" t="n">
        <v>835</v>
      </c>
      <c r="E340" s="10" t="s">
        <v>726</v>
      </c>
      <c r="F340" s="6" t="s">
        <v>58</v>
      </c>
    </row>
    <row r="341" customFormat="false" ht="27.75" hidden="false" customHeight="true" outlineLevel="0" collapsed="false">
      <c r="A341" s="6" t="s">
        <v>665</v>
      </c>
      <c r="B341" s="3" t="n">
        <v>1410163</v>
      </c>
      <c r="C341" s="6" t="s">
        <v>727</v>
      </c>
      <c r="D341" s="3" t="n">
        <v>839</v>
      </c>
      <c r="E341" s="13" t="s">
        <v>728</v>
      </c>
      <c r="F341" s="6" t="s">
        <v>58</v>
      </c>
    </row>
    <row r="342" customFormat="false" ht="27.75" hidden="false" customHeight="true" outlineLevel="0" collapsed="false">
      <c r="A342" s="6" t="s">
        <v>665</v>
      </c>
      <c r="B342" s="3" t="n">
        <v>1409189</v>
      </c>
      <c r="C342" s="6" t="s">
        <v>729</v>
      </c>
      <c r="D342" s="3" t="n">
        <v>844</v>
      </c>
      <c r="E342" s="10" t="s">
        <v>730</v>
      </c>
      <c r="F342" s="6" t="s">
        <v>58</v>
      </c>
    </row>
    <row r="343" customFormat="false" ht="27.75" hidden="false" customHeight="true" outlineLevel="0" collapsed="false">
      <c r="A343" s="6" t="s">
        <v>665</v>
      </c>
      <c r="B343" s="3" t="n">
        <v>1410032</v>
      </c>
      <c r="C343" s="6" t="s">
        <v>731</v>
      </c>
      <c r="D343" s="3" t="n">
        <v>1220</v>
      </c>
      <c r="E343" s="10" t="s">
        <v>662</v>
      </c>
      <c r="F343" s="6" t="s">
        <v>58</v>
      </c>
    </row>
    <row r="344" customFormat="false" ht="27.75" hidden="false" customHeight="true" outlineLevel="0" collapsed="false">
      <c r="A344" s="6" t="s">
        <v>665</v>
      </c>
      <c r="B344" s="3" t="n">
        <v>1409080</v>
      </c>
      <c r="C344" s="6" t="s">
        <v>732</v>
      </c>
      <c r="D344" s="3" t="n">
        <v>1334</v>
      </c>
      <c r="E344" s="10" t="s">
        <v>733</v>
      </c>
      <c r="F344" s="6" t="s">
        <v>58</v>
      </c>
    </row>
    <row r="345" customFormat="false" ht="27.75" hidden="false" customHeight="true" outlineLevel="0" collapsed="false">
      <c r="A345" s="6" t="s">
        <v>665</v>
      </c>
      <c r="B345" s="3" t="n">
        <v>1409826</v>
      </c>
      <c r="C345" s="6" t="s">
        <v>734</v>
      </c>
      <c r="D345" s="3" t="n">
        <v>802</v>
      </c>
      <c r="E345" s="10" t="s">
        <v>735</v>
      </c>
      <c r="F345" s="6" t="s">
        <v>58</v>
      </c>
    </row>
    <row r="346" customFormat="false" ht="27.75" hidden="false" customHeight="true" outlineLevel="0" collapsed="false">
      <c r="A346" s="6" t="s">
        <v>665</v>
      </c>
      <c r="B346" s="3" t="n">
        <v>1409909</v>
      </c>
      <c r="C346" s="6" t="s">
        <v>736</v>
      </c>
      <c r="D346" s="3" t="n">
        <v>824</v>
      </c>
      <c r="E346" s="10" t="s">
        <v>77</v>
      </c>
      <c r="F346" s="6" t="s">
        <v>58</v>
      </c>
    </row>
    <row r="347" customFormat="false" ht="27.75" hidden="false" customHeight="true" outlineLevel="0" collapsed="false">
      <c r="A347" s="3"/>
      <c r="B347" s="3"/>
      <c r="C347" s="3"/>
      <c r="D347" s="3"/>
      <c r="E347" s="13"/>
      <c r="O347" s="3" t="n">
        <f aca="false">SUM(O316:O346)</f>
        <v>-17</v>
      </c>
    </row>
    <row r="348" customFormat="false" ht="27.75" hidden="false" customHeight="true" outlineLevel="0" collapsed="false">
      <c r="A348" s="6" t="s">
        <v>737</v>
      </c>
      <c r="B348" s="3" t="n">
        <v>1410128</v>
      </c>
      <c r="C348" s="6" t="s">
        <v>738</v>
      </c>
      <c r="D348" s="3" t="n">
        <v>1320</v>
      </c>
      <c r="E348" s="10" t="s">
        <v>739</v>
      </c>
      <c r="F348" s="6" t="s">
        <v>58</v>
      </c>
    </row>
    <row r="349" customFormat="false" ht="27.75" hidden="false" customHeight="true" outlineLevel="0" collapsed="false">
      <c r="A349" s="6" t="s">
        <v>737</v>
      </c>
      <c r="B349" s="3" t="n">
        <v>1409644</v>
      </c>
      <c r="C349" s="6" t="s">
        <v>740</v>
      </c>
      <c r="D349" s="3" t="n">
        <v>1325</v>
      </c>
      <c r="E349" s="10" t="s">
        <v>741</v>
      </c>
      <c r="F349" s="6" t="s">
        <v>58</v>
      </c>
    </row>
    <row r="350" customFormat="false" ht="27.75" hidden="false" customHeight="true" outlineLevel="0" collapsed="false">
      <c r="A350" s="6" t="s">
        <v>737</v>
      </c>
      <c r="B350" s="3" t="n">
        <v>1409482</v>
      </c>
      <c r="C350" s="6" t="s">
        <v>742</v>
      </c>
      <c r="D350" s="3" t="n">
        <v>1351</v>
      </c>
      <c r="E350" s="10" t="s">
        <v>739</v>
      </c>
      <c r="F350" s="6" t="s">
        <v>58</v>
      </c>
    </row>
    <row r="351" customFormat="false" ht="27.75" hidden="false" customHeight="true" outlineLevel="0" collapsed="false">
      <c r="A351" s="3"/>
      <c r="B351" s="3"/>
      <c r="C351" s="3"/>
      <c r="D351" s="3"/>
      <c r="E351" s="13"/>
      <c r="O351" s="3" t="n">
        <v>-1</v>
      </c>
    </row>
    <row r="352" customFormat="false" ht="27.75" hidden="false" customHeight="true" outlineLevel="0" collapsed="false">
      <c r="A352" s="6" t="s">
        <v>743</v>
      </c>
      <c r="B352" s="3" t="n">
        <v>1409680</v>
      </c>
      <c r="C352" s="6" t="s">
        <v>744</v>
      </c>
      <c r="D352" s="3" t="n">
        <v>1312</v>
      </c>
      <c r="E352" s="10" t="s">
        <v>745</v>
      </c>
      <c r="F352" s="6" t="s">
        <v>58</v>
      </c>
    </row>
    <row r="353" customFormat="false" ht="27.75" hidden="false" customHeight="true" outlineLevel="0" collapsed="false">
      <c r="A353" s="6" t="s">
        <v>743</v>
      </c>
      <c r="B353" s="3" t="n">
        <v>1409165</v>
      </c>
      <c r="C353" s="6" t="s">
        <v>746</v>
      </c>
      <c r="D353" s="3" t="n">
        <v>1320</v>
      </c>
      <c r="E353" s="10" t="s">
        <v>747</v>
      </c>
      <c r="F353" s="6" t="s">
        <v>58</v>
      </c>
    </row>
    <row r="354" customFormat="false" ht="27.75" hidden="false" customHeight="true" outlineLevel="0" collapsed="false">
      <c r="A354" s="6" t="s">
        <v>743</v>
      </c>
      <c r="B354" s="3" t="n">
        <v>1409541</v>
      </c>
      <c r="C354" s="6" t="s">
        <v>748</v>
      </c>
      <c r="D354" s="3" t="n">
        <v>1331</v>
      </c>
      <c r="E354" s="10" t="s">
        <v>749</v>
      </c>
      <c r="F354" s="6" t="s">
        <v>58</v>
      </c>
    </row>
    <row r="355" customFormat="false" ht="27.75" hidden="false" customHeight="true" outlineLevel="0" collapsed="false">
      <c r="A355" s="6" t="s">
        <v>743</v>
      </c>
      <c r="B355" s="3" t="n">
        <v>1410273</v>
      </c>
      <c r="C355" s="6" t="s">
        <v>750</v>
      </c>
      <c r="D355" s="3" t="n">
        <v>1341</v>
      </c>
      <c r="E355" s="10" t="s">
        <v>751</v>
      </c>
      <c r="F355" s="6" t="s">
        <v>58</v>
      </c>
    </row>
    <row r="356" customFormat="false" ht="27.75" hidden="false" customHeight="true" outlineLevel="0" collapsed="false">
      <c r="A356" s="3"/>
      <c r="B356" s="3"/>
      <c r="C356" s="3"/>
      <c r="D356" s="3"/>
      <c r="E356" s="13"/>
    </row>
    <row r="357" customFormat="false" ht="27.75" hidden="false" customHeight="true" outlineLevel="0" collapsed="false">
      <c r="A357" s="6" t="s">
        <v>752</v>
      </c>
      <c r="B357" s="3" t="n">
        <v>1410004</v>
      </c>
      <c r="C357" s="6" t="s">
        <v>753</v>
      </c>
      <c r="D357" s="3" t="n">
        <v>1310</v>
      </c>
      <c r="E357" s="10" t="s">
        <v>754</v>
      </c>
      <c r="F357" s="6" t="s">
        <v>58</v>
      </c>
    </row>
    <row r="358" customFormat="false" ht="27.75" hidden="false" customHeight="true" outlineLevel="0" collapsed="false">
      <c r="A358" s="6" t="s">
        <v>752</v>
      </c>
      <c r="B358" s="3" t="n">
        <v>1409187</v>
      </c>
      <c r="C358" s="6" t="s">
        <v>755</v>
      </c>
      <c r="D358" s="3" t="n">
        <v>1313</v>
      </c>
      <c r="E358" s="10" t="s">
        <v>754</v>
      </c>
      <c r="F358" s="6" t="s">
        <v>58</v>
      </c>
    </row>
    <row r="359" customFormat="false" ht="27.75" hidden="false" customHeight="true" outlineLevel="0" collapsed="false">
      <c r="A359" s="6" t="s">
        <v>752</v>
      </c>
      <c r="B359" s="3" t="n">
        <v>1410274</v>
      </c>
      <c r="C359" s="6" t="s">
        <v>756</v>
      </c>
      <c r="D359" s="3" t="n">
        <v>1316</v>
      </c>
      <c r="E359" s="10" t="s">
        <v>754</v>
      </c>
      <c r="F359" s="6" t="s">
        <v>58</v>
      </c>
    </row>
    <row r="360" customFormat="false" ht="27.75" hidden="false" customHeight="true" outlineLevel="0" collapsed="false">
      <c r="A360" s="6" t="s">
        <v>752</v>
      </c>
      <c r="B360" s="3" t="n">
        <v>1410002</v>
      </c>
      <c r="C360" s="6" t="s">
        <v>757</v>
      </c>
      <c r="D360" s="3" t="n">
        <v>1322</v>
      </c>
      <c r="E360" s="10" t="s">
        <v>754</v>
      </c>
      <c r="F360" s="6" t="s">
        <v>58</v>
      </c>
    </row>
    <row r="361" customFormat="false" ht="27.75" hidden="false" customHeight="true" outlineLevel="0" collapsed="false">
      <c r="A361" s="6" t="s">
        <v>752</v>
      </c>
      <c r="B361" s="3" t="n">
        <v>1410280</v>
      </c>
      <c r="C361" s="6" t="s">
        <v>758</v>
      </c>
      <c r="D361" s="3" t="n">
        <v>1336</v>
      </c>
      <c r="E361" s="10" t="s">
        <v>754</v>
      </c>
      <c r="F361" s="6" t="s">
        <v>58</v>
      </c>
    </row>
    <row r="362" customFormat="false" ht="27.75" hidden="false" customHeight="true" outlineLevel="0" collapsed="false">
      <c r="A362" s="6" t="s">
        <v>752</v>
      </c>
      <c r="B362" s="3" t="n">
        <v>1409450</v>
      </c>
      <c r="C362" s="6" t="s">
        <v>759</v>
      </c>
      <c r="D362" s="3" t="n">
        <v>1338</v>
      </c>
      <c r="E362" s="10" t="s">
        <v>760</v>
      </c>
      <c r="F362" s="6" t="s">
        <v>58</v>
      </c>
    </row>
    <row r="363" customFormat="false" ht="27.75" hidden="false" customHeight="true" outlineLevel="0" collapsed="false">
      <c r="A363" s="6" t="s">
        <v>752</v>
      </c>
      <c r="B363" s="3" t="n">
        <v>1409449</v>
      </c>
      <c r="C363" s="6" t="s">
        <v>757</v>
      </c>
      <c r="D363" s="3" t="n">
        <v>1352</v>
      </c>
      <c r="E363" s="10" t="s">
        <v>760</v>
      </c>
      <c r="F363" s="6" t="s">
        <v>58</v>
      </c>
    </row>
    <row r="364" customFormat="false" ht="27.75" hidden="false" customHeight="true" outlineLevel="0" collapsed="false">
      <c r="A364" s="3"/>
      <c r="B364" s="3"/>
      <c r="C364" s="3"/>
      <c r="D364" s="3"/>
      <c r="E364" s="13"/>
    </row>
    <row r="365" s="12" customFormat="true" ht="27.75" hidden="false" customHeight="true" outlineLevel="0" collapsed="false">
      <c r="A365" s="6" t="s">
        <v>761</v>
      </c>
      <c r="B365" s="3" t="n">
        <v>1410211</v>
      </c>
      <c r="C365" s="6" t="s">
        <v>762</v>
      </c>
      <c r="D365" s="3" t="n">
        <v>1203</v>
      </c>
      <c r="E365" s="10" t="s">
        <v>763</v>
      </c>
      <c r="F365" s="6" t="s">
        <v>326</v>
      </c>
      <c r="G365" s="3"/>
      <c r="H365" s="3" t="s">
        <v>764</v>
      </c>
      <c r="I365" s="3"/>
      <c r="J365" s="3"/>
      <c r="K365" s="3"/>
      <c r="L365" s="3"/>
      <c r="M365" s="3"/>
      <c r="N365" s="3"/>
      <c r="O365" s="3" t="n">
        <v>-1</v>
      </c>
      <c r="P365" s="4"/>
      <c r="Q365" s="4"/>
      <c r="R365" s="4"/>
      <c r="S365" s="4"/>
      <c r="T365" s="4"/>
      <c r="U365" s="4"/>
      <c r="V365" s="4"/>
      <c r="W365" s="11"/>
      <c r="X365" s="11"/>
      <c r="Y365" s="11"/>
    </row>
    <row r="366" customFormat="false" ht="27.75" hidden="false" customHeight="true" outlineLevel="0" collapsed="false">
      <c r="A366" s="6" t="s">
        <v>761</v>
      </c>
      <c r="B366" s="3" t="n">
        <v>1410044</v>
      </c>
      <c r="C366" s="6" t="s">
        <v>765</v>
      </c>
      <c r="D366" s="3" t="n">
        <v>1234</v>
      </c>
      <c r="E366" s="10" t="s">
        <v>766</v>
      </c>
      <c r="F366" s="6" t="s">
        <v>58</v>
      </c>
    </row>
    <row r="367" customFormat="false" ht="27.75" hidden="false" customHeight="true" outlineLevel="0" collapsed="false">
      <c r="A367" s="6" t="s">
        <v>761</v>
      </c>
      <c r="B367" s="3" t="n">
        <v>1409536</v>
      </c>
      <c r="C367" s="6" t="s">
        <v>767</v>
      </c>
      <c r="D367" s="3" t="n">
        <v>1241</v>
      </c>
      <c r="E367" s="10" t="s">
        <v>766</v>
      </c>
      <c r="F367" s="6" t="s">
        <v>58</v>
      </c>
    </row>
    <row r="368" customFormat="false" ht="27.75" hidden="false" customHeight="true" outlineLevel="0" collapsed="false">
      <c r="A368" s="6" t="s">
        <v>761</v>
      </c>
      <c r="B368" s="3" t="n">
        <v>1410130</v>
      </c>
      <c r="C368" s="6" t="s">
        <v>768</v>
      </c>
      <c r="D368" s="3" t="n">
        <v>1243</v>
      </c>
      <c r="E368" s="10" t="s">
        <v>769</v>
      </c>
      <c r="F368" s="6" t="s">
        <v>58</v>
      </c>
    </row>
    <row r="369" customFormat="false" ht="27.75" hidden="false" customHeight="true" outlineLevel="0" collapsed="false">
      <c r="A369" s="3"/>
      <c r="B369" s="3"/>
      <c r="C369" s="3"/>
      <c r="D369" s="3"/>
      <c r="E369" s="13"/>
      <c r="O369" s="3" t="n">
        <v>-1</v>
      </c>
    </row>
    <row r="370" customFormat="false" ht="27.75" hidden="false" customHeight="true" outlineLevel="0" collapsed="false">
      <c r="A370" s="6" t="s">
        <v>770</v>
      </c>
      <c r="B370" s="3" t="n">
        <v>1409815</v>
      </c>
      <c r="C370" s="6" t="s">
        <v>771</v>
      </c>
      <c r="D370" s="3" t="n">
        <v>1222</v>
      </c>
      <c r="E370" s="10" t="s">
        <v>772</v>
      </c>
      <c r="F370" s="6" t="s">
        <v>58</v>
      </c>
    </row>
    <row r="371" customFormat="false" ht="27.75" hidden="false" customHeight="true" outlineLevel="0" collapsed="false">
      <c r="A371" s="6" t="s">
        <v>770</v>
      </c>
      <c r="B371" s="3" t="n">
        <v>1410214</v>
      </c>
      <c r="C371" s="6" t="s">
        <v>773</v>
      </c>
      <c r="D371" s="3" t="n">
        <v>1231</v>
      </c>
      <c r="E371" s="10" t="s">
        <v>745</v>
      </c>
      <c r="F371" s="6" t="s">
        <v>58</v>
      </c>
    </row>
    <row r="372" customFormat="false" ht="27.75" hidden="false" customHeight="true" outlineLevel="0" collapsed="false">
      <c r="A372" s="3"/>
      <c r="B372" s="3"/>
      <c r="C372" s="3"/>
      <c r="D372" s="3"/>
      <c r="E372" s="13"/>
    </row>
    <row r="373" customFormat="false" ht="27.75" hidden="false" customHeight="true" outlineLevel="0" collapsed="false">
      <c r="A373" s="6" t="s">
        <v>774</v>
      </c>
      <c r="B373" s="3" t="n">
        <v>1409592</v>
      </c>
      <c r="C373" s="6" t="s">
        <v>775</v>
      </c>
      <c r="D373" s="3" t="n">
        <v>1305</v>
      </c>
      <c r="E373" s="10" t="s">
        <v>776</v>
      </c>
      <c r="F37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6T01:32:48Z</cp:lastPrinted>
  <dcterms:modified xsi:type="dcterms:W3CDTF">2014-11-11T01:46:24Z</dcterms:modified>
  <cp:revision>0</cp:revision>
  <dc:subject/>
  <dc:title/>
</cp:coreProperties>
</file>