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827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rFont val="Noto Sans"/>
        <family val="2"/>
      </rPr>
      <t xml:space="preserve">Ⅰ类切口手术联合用药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Ⅰ类切口手术预防用药时机不适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rFont val="Noto Sans"/>
        <family val="2"/>
      </rPr>
      <t xml:space="preserve">抗菌药物用药选择不合理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使用特殊使用级抗菌药物未会诊审批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王晓华</t>
  </si>
  <si>
    <t xml:space="preserve">右胫腓骨骨折切开复位内固定术</t>
  </si>
  <si>
    <t xml:space="preserve">拉氧头孢</t>
  </si>
  <si>
    <t xml:space="preserve">陈萍萍</t>
  </si>
  <si>
    <t xml:space="preserve">髌骨骨折切开复位内固定术</t>
  </si>
  <si>
    <t xml:space="preserve">头孢美唑</t>
  </si>
  <si>
    <t xml:space="preserve">黄庆绿</t>
  </si>
  <si>
    <t xml:space="preserve">左跟骨骨折切开复位内固定术</t>
  </si>
  <si>
    <t xml:space="preserve">李华</t>
  </si>
  <si>
    <t xml:space="preserve">左肱骨外科颈骨折切开复位内固定术</t>
  </si>
  <si>
    <t xml:space="preserve">田茂婵</t>
  </si>
  <si>
    <t xml:space="preserve">左侧锁骨骨折切开复位内固定术</t>
  </si>
  <si>
    <t xml:space="preserve">肖岳林</t>
  </si>
  <si>
    <t xml:space="preserve">右侧肩锁关节脱位切开复位内固定术</t>
  </si>
  <si>
    <t xml:space="preserve">叶菊连</t>
  </si>
  <si>
    <t xml:space="preserve">左侧肱骨干骨折切开复位内固定术</t>
  </si>
  <si>
    <t xml:space="preserve">陈阿婉</t>
  </si>
  <si>
    <t xml:space="preserve">左侧桡骨颈部骨折切开复位内固定术</t>
  </si>
  <si>
    <t xml:space="preserve">头孢他啶</t>
  </si>
  <si>
    <t xml:space="preserve">高战魁</t>
  </si>
  <si>
    <t xml:space="preserve">右侧胫骨干、腓骨骨折切开复位内固定术</t>
  </si>
  <si>
    <t xml:space="preserve">10.29.8:30-11.1.12:09</t>
  </si>
  <si>
    <t xml:space="preserve">鲁松英</t>
  </si>
  <si>
    <t xml:space="preserve">左肱骨近端骨折切开复位内固定术</t>
  </si>
  <si>
    <t xml:space="preserve">钱水娟</t>
  </si>
  <si>
    <t xml:space="preserve">左桡骨远端骨折切开复位内固定术</t>
  </si>
  <si>
    <t xml:space="preserve">宣小锋</t>
  </si>
  <si>
    <t xml:space="preserve">左锁骨骨折切开复位内固定术</t>
  </si>
  <si>
    <t xml:space="preserve">姚松琴</t>
  </si>
  <si>
    <r>
      <rPr>
        <sz val="10"/>
        <rFont val="Noto Sans"/>
        <family val="2"/>
      </rPr>
      <t xml:space="preserve">右锁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曾辉宏</t>
  </si>
  <si>
    <t xml:space="preserve">右侧肱骨髁上切开复位内固定术</t>
  </si>
  <si>
    <t xml:space="preserve">章国炎</t>
  </si>
  <si>
    <t xml:space="preserve">右肱骨外科颈切开复位内固定术</t>
  </si>
  <si>
    <t xml:space="preserve">陈招芝</t>
  </si>
  <si>
    <t xml:space="preserve">左侧锁骨骨折内固定装置取出术（包括克氏针、三叶钉、钢板）</t>
  </si>
  <si>
    <t xml:space="preserve">未用</t>
  </si>
  <si>
    <t xml:space="preserve">韩招德</t>
  </si>
  <si>
    <t xml:space="preserve">右髌骨骨折内固定装置取出术（包括克氏针、三叶）</t>
  </si>
  <si>
    <t xml:space="preserve">季常来</t>
  </si>
  <si>
    <t xml:space="preserve">左髌骨骨折内固定装置取出术</t>
  </si>
  <si>
    <t xml:space="preserve">金志刚</t>
  </si>
  <si>
    <t xml:space="preserve">左侧肱骨骨折内固定装置取出术（包括克氏针、三叶钉、钢板）</t>
  </si>
  <si>
    <t xml:space="preserve">潘利英</t>
  </si>
  <si>
    <t xml:space="preserve">左锁骨骨折内固定装置取出术</t>
  </si>
  <si>
    <t xml:space="preserve">潘永林</t>
  </si>
  <si>
    <r>
      <rPr>
        <sz val="10"/>
        <rFont val="Noto Sans"/>
        <family val="2"/>
      </rPr>
      <t xml:space="preserve">右胫骨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膝部异物取出术</t>
    </r>
  </si>
  <si>
    <t xml:space="preserve">童永生</t>
  </si>
  <si>
    <t xml:space="preserve">右跟骨骨折内固定装置取出术</t>
  </si>
  <si>
    <t xml:space="preserve">王坤林</t>
  </si>
  <si>
    <t xml:space="preserve">左胫腓骨内固定装置取出术</t>
  </si>
  <si>
    <t xml:space="preserve">王小糯</t>
  </si>
  <si>
    <t xml:space="preserve">右侧桡骨远端骨折外固定架固定术</t>
  </si>
  <si>
    <t xml:space="preserve">王燕鸣</t>
  </si>
  <si>
    <t xml:space="preserve">右锁骨内固定装置取出术</t>
  </si>
  <si>
    <t xml:space="preserve">徐月花</t>
  </si>
  <si>
    <t xml:space="preserve">右肱骨骨折内固定拆除术</t>
  </si>
  <si>
    <t xml:space="preserve">许六二</t>
  </si>
  <si>
    <t xml:space="preserve">骨折左胫骨平台骨折骨性愈合内固定装置取出术</t>
  </si>
  <si>
    <t xml:space="preserve">宣方英</t>
  </si>
  <si>
    <t xml:space="preserve">左锁骨内固定装置取出术</t>
  </si>
  <si>
    <t xml:space="preserve">杨朝荣</t>
  </si>
  <si>
    <t xml:space="preserve">左侧肱骨干骨折内固定装置取出术（包括克氏针、三叶钉、钢板）</t>
  </si>
  <si>
    <t xml:space="preserve">张爱凤</t>
  </si>
  <si>
    <t xml:space="preserve">右桡骨干骨折切开复位内固定术</t>
  </si>
  <si>
    <t xml:space="preserve">张尧珍</t>
  </si>
  <si>
    <t xml:space="preserve">左桡骨骨折外固定架固定术</t>
  </si>
  <si>
    <t xml:space="preserve">赵大连</t>
  </si>
  <si>
    <t xml:space="preserve">右桡骨远端骨折外固定架固定术</t>
  </si>
  <si>
    <t xml:space="preserve">林武</t>
  </si>
  <si>
    <t xml:space="preserve">骆开芬</t>
  </si>
  <si>
    <t xml:space="preserve">左外踝骨折切复内固定术</t>
  </si>
  <si>
    <t xml:space="preserve">依替米星</t>
  </si>
  <si>
    <t xml:space="preserve">10.10.8:40-10.14.9:06</t>
  </si>
  <si>
    <t xml:space="preserve">凌大兴</t>
  </si>
  <si>
    <t xml:space="preserve">右跟骨骨折切开复位内固定术</t>
  </si>
  <si>
    <r>
      <rPr>
        <sz val="10"/>
        <rFont val="Noto Sans"/>
        <family val="2"/>
      </rPr>
      <t xml:space="preserve">依替米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拉氧头孢</t>
    </r>
  </si>
  <si>
    <t xml:space="preserve">10.13-10.22--10.15-10.29</t>
  </si>
  <si>
    <t xml:space="preserve">李水娇</t>
  </si>
  <si>
    <t xml:space="preserve">左髌骨骨折切开复位内固定术</t>
  </si>
  <si>
    <t xml:space="preserve">马茶仙</t>
  </si>
  <si>
    <t xml:space="preserve">左股骨颈骨折人工全髋关节置换术</t>
  </si>
  <si>
    <t xml:space="preserve">钱关明</t>
  </si>
  <si>
    <t xml:space="preserve">沈明豪</t>
  </si>
  <si>
    <t xml:space="preserve">左髂骨骨折切开复位内固定术</t>
  </si>
  <si>
    <t xml:space="preserve">唐水雅</t>
  </si>
  <si>
    <t xml:space="preserve">10.3-10.9</t>
  </si>
  <si>
    <t xml:space="preserve">吴浩栋</t>
  </si>
  <si>
    <t xml:space="preserve">右胫骨上段粉碎骨折切复内固定术</t>
  </si>
  <si>
    <t xml:space="preserve">9.23-10.6</t>
  </si>
  <si>
    <t xml:space="preserve">肖京卓</t>
  </si>
  <si>
    <t xml:space="preserve">右锁骨骨折切开复位内固定术</t>
  </si>
  <si>
    <t xml:space="preserve">钱国良</t>
  </si>
  <si>
    <t xml:space="preserve">右膝内侧副韧带损伤修补术</t>
  </si>
  <si>
    <t xml:space="preserve">美洛西林舒巴坦</t>
  </si>
  <si>
    <t xml:space="preserve">叶抗美</t>
  </si>
  <si>
    <t xml:space="preserve">右髌骨骨折切开复位内固定术</t>
  </si>
  <si>
    <t xml:space="preserve">10.23-10.29</t>
  </si>
  <si>
    <t xml:space="preserve">于娟仙</t>
  </si>
  <si>
    <t xml:space="preserve">右肱骨骨折切复内固定术</t>
  </si>
  <si>
    <t xml:space="preserve">10.22-10.29</t>
  </si>
  <si>
    <t xml:space="preserve">赵伟明</t>
  </si>
  <si>
    <t xml:space="preserve">左桡骨远端骨折切复内固定术</t>
  </si>
  <si>
    <t xml:space="preserve">吕菊文</t>
  </si>
  <si>
    <t xml:space="preserve">右肱骨外科颈骨折切复内固定术</t>
  </si>
  <si>
    <t xml:space="preserve">头孢硫脒</t>
  </si>
  <si>
    <t xml:space="preserve">10.31-11.3.9:30</t>
  </si>
  <si>
    <t xml:space="preserve">孙炳祥</t>
  </si>
  <si>
    <t xml:space="preserve">10.13.15:50-10.20.7:00</t>
  </si>
  <si>
    <t xml:space="preserve">王彩香</t>
  </si>
  <si>
    <t xml:space="preserve">左桡骨骨折切开复位内固定术</t>
  </si>
  <si>
    <t xml:space="preserve">张菊芬</t>
  </si>
  <si>
    <t xml:space="preserve">左人工股骨头置换术</t>
  </si>
  <si>
    <t xml:space="preserve">张艳</t>
  </si>
  <si>
    <t xml:space="preserve">左桡骨小头骨折切复内固定术</t>
  </si>
  <si>
    <t xml:space="preserve">肖玉平</t>
  </si>
  <si>
    <t xml:space="preserve">脊柱、左胫腓骨骨折内固定装置取出术（包括克氏针、三叶钉、钢板）</t>
  </si>
  <si>
    <t xml:space="preserve">原则不用</t>
  </si>
  <si>
    <t xml:space="preserve">10.8*-10.21</t>
  </si>
  <si>
    <t xml:space="preserve">富关鑫</t>
  </si>
  <si>
    <t xml:space="preserve">左胫腓骨远端骨折内固定拆除术</t>
  </si>
  <si>
    <t xml:space="preserve">超时</t>
  </si>
  <si>
    <t xml:space="preserve">李杏芬</t>
  </si>
  <si>
    <t xml:space="preserve">左股骨干骨折切开复位内固定术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陈珠花</t>
  </si>
  <si>
    <t xml:space="preserve">左桡骨远端骨折内固定装置取出术</t>
  </si>
  <si>
    <t xml:space="preserve">程宏波</t>
  </si>
  <si>
    <t xml:space="preserve">右桡骨远端骨折内固定装置取出术（包括克氏针、三叶）</t>
  </si>
  <si>
    <t xml:space="preserve">堵美花</t>
  </si>
  <si>
    <t xml:space="preserve">左肱骨骨折内固定装置取出术（包括克氏针、三叶钉、钢板）</t>
  </si>
  <si>
    <t xml:space="preserve">冯卫堂</t>
  </si>
  <si>
    <t xml:space="preserve">左股骨近端骨折内固定装置取出术（包括克氏针、三叶钉、钢板）</t>
  </si>
  <si>
    <t xml:space="preserve">卢燕燕</t>
  </si>
  <si>
    <t xml:space="preserve">右胫腓骨折内固定装置取出术（包括克氏针、三叶钉、钢板）</t>
  </si>
  <si>
    <t xml:space="preserve">裘启祥</t>
  </si>
  <si>
    <t xml:space="preserve">右桡骨骨折闭合复位外固定架固定术</t>
  </si>
  <si>
    <t xml:space="preserve">阮德夫</t>
  </si>
  <si>
    <t xml:space="preserve">左锁骨骨折内固定装置取出术（包括克氏针、三叶钉、钢板）</t>
  </si>
  <si>
    <t xml:space="preserve">孟城宇</t>
  </si>
  <si>
    <t xml:space="preserve">万月花</t>
  </si>
  <si>
    <t xml:space="preserve">右踝囊肿切除术</t>
  </si>
  <si>
    <t xml:space="preserve">王阿根</t>
  </si>
  <si>
    <t xml:space="preserve">左胫骨平台骨折内固定装置取出术（包括克氏针、三叶）</t>
  </si>
  <si>
    <t xml:space="preserve">王彩粉</t>
  </si>
  <si>
    <t xml:space="preserve">左锁骨骨折内固定装置取出术（包括克氏针、三叶）</t>
  </si>
  <si>
    <t xml:space="preserve">王利娟</t>
  </si>
  <si>
    <t xml:space="preserve">左外踝骨折内固定装置取出术（包括克氏针、三叶钉、钢板）</t>
  </si>
  <si>
    <t xml:space="preserve">吴国娟</t>
  </si>
  <si>
    <t xml:space="preserve">左髌骨骨折内固定装置取出术（包括克氏针、三叶钉、钢板）</t>
  </si>
  <si>
    <t xml:space="preserve">吴月娟</t>
  </si>
  <si>
    <t xml:space="preserve">右尺桡骨骨折内固定装置取出术（包括克氏针、三叶钉、钢板）</t>
  </si>
  <si>
    <t xml:space="preserve">杨彩红</t>
  </si>
  <si>
    <t xml:space="preserve">左股骨颈骨折内固定装置取出术（包括克氏针、三叶钉、钢板）</t>
  </si>
  <si>
    <t xml:space="preserve">赵华兴</t>
  </si>
  <si>
    <t xml:space="preserve">左胫骨骨折内固定装置取出术</t>
  </si>
  <si>
    <t xml:space="preserve">朱凤仙</t>
  </si>
  <si>
    <t xml:space="preserve">朱新华</t>
  </si>
  <si>
    <t xml:space="preserve">右股骨粗隆间骨折内固定装置取出术（包括克氏针、三叶）</t>
  </si>
  <si>
    <t xml:space="preserve">沈国海</t>
  </si>
  <si>
    <t xml:space="preserve">陈建新</t>
  </si>
  <si>
    <r>
      <rPr>
        <sz val="10"/>
        <rFont val="Noto Sans"/>
        <family val="2"/>
      </rPr>
      <t xml:space="preserve">右跟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陈忠兴</t>
  </si>
  <si>
    <t xml:space="preserve">左尺骨骨折切开复位内固定术</t>
  </si>
  <si>
    <t xml:space="preserve">钱关根</t>
  </si>
  <si>
    <t xml:space="preserve">任文娟</t>
  </si>
  <si>
    <t xml:space="preserve">沈传根</t>
  </si>
  <si>
    <t xml:space="preserve">右股骨粗隆骨折内固定术</t>
  </si>
  <si>
    <t xml:space="preserve">10.16-10.31.7:00</t>
  </si>
  <si>
    <t xml:space="preserve">何云花</t>
  </si>
  <si>
    <t xml:space="preserve">右肱骨外科颈骨折切开复位内固定术</t>
  </si>
  <si>
    <t xml:space="preserve">何招君</t>
  </si>
  <si>
    <t xml:space="preserve">裘阿招</t>
  </si>
  <si>
    <t xml:space="preserve">右股骨粗隆间骨折内固定术</t>
  </si>
  <si>
    <t xml:space="preserve">沈明昊</t>
  </si>
  <si>
    <t xml:space="preserve">肱骨内上髁骨折切开复位内固定术</t>
  </si>
  <si>
    <t xml:space="preserve">宋菊仙</t>
  </si>
  <si>
    <t xml:space="preserve">左肱骨近端粉碎性骨折伴肩关节脱位切复内固定术</t>
  </si>
  <si>
    <t xml:space="preserve">屠素囡</t>
  </si>
  <si>
    <t xml:space="preserve">王佳妮</t>
  </si>
  <si>
    <t xml:space="preserve">右肱骨外髁骨折切开复位内固定术</t>
  </si>
  <si>
    <t xml:space="preserve">张春凤</t>
  </si>
  <si>
    <t xml:space="preserve">张藕花</t>
  </si>
  <si>
    <t xml:space="preserve">柴中火</t>
  </si>
  <si>
    <t xml:space="preserve">右跟骨骨折内固定装置取出术（包括克氏针、三叶钉、钢板）</t>
  </si>
  <si>
    <t xml:space="preserve">陈高林</t>
  </si>
  <si>
    <t xml:space="preserve">右肱骨外科颈内固定拆除术</t>
  </si>
  <si>
    <t xml:space="preserve">陈金姑</t>
  </si>
  <si>
    <t xml:space="preserve">左桡骨远端骨折内固定装置取出术（包括克氏针、三叶钉、钢板）</t>
  </si>
  <si>
    <t xml:space="preserve">宫体斌</t>
  </si>
  <si>
    <t xml:space="preserve">左髌骨脱位切复韧带撕裂修补术</t>
  </si>
  <si>
    <t xml:space="preserve">何利军</t>
  </si>
  <si>
    <t xml:space="preserve">右肱骨骨折内固定装置取出术（包括克氏针、三叶钉、钢板）</t>
  </si>
  <si>
    <t xml:space="preserve">陆文花</t>
  </si>
  <si>
    <t xml:space="preserve">右肩关节脱位伴肱骨大结节骨折手法整复术（手术室用）</t>
  </si>
  <si>
    <t xml:space="preserve">任水珍</t>
  </si>
  <si>
    <t xml:space="preserve">右锁骨骨折内固定装置取出术（包括克氏针、三叶钉、钢板）</t>
  </si>
  <si>
    <t xml:space="preserve">沈国梅</t>
  </si>
  <si>
    <t xml:space="preserve">左膝关节滑膜摘除术</t>
  </si>
  <si>
    <t xml:space="preserve">王宝胜</t>
  </si>
  <si>
    <t xml:space="preserve">王卢权</t>
  </si>
  <si>
    <t xml:space="preserve">王小刚</t>
  </si>
  <si>
    <t xml:space="preserve">左肱骨折内固定装置取出术（包括克氏针、三叶钉、钢板）</t>
  </si>
  <si>
    <t xml:space="preserve">吴良凤</t>
  </si>
  <si>
    <t xml:space="preserve">左桡骨骨折内固定装置取出术</t>
  </si>
  <si>
    <t xml:space="preserve">徐阿羊</t>
  </si>
  <si>
    <t xml:space="preserve">喻海龙</t>
  </si>
  <si>
    <t xml:space="preserve">左桡骨骨折内固定拆除术</t>
  </si>
  <si>
    <t xml:space="preserve">张子定</t>
  </si>
  <si>
    <t xml:space="preserve">左尺骨骨折内固定装置取出术</t>
  </si>
  <si>
    <t xml:space="preserve">郑阿娟</t>
  </si>
  <si>
    <t xml:space="preserve">左肱骨外科颈骨折内固定装置取出术（包括克氏针、三叶钉、钢板）</t>
  </si>
  <si>
    <t xml:space="preserve">郑建林</t>
  </si>
  <si>
    <t xml:space="preserve">肖茂土</t>
  </si>
  <si>
    <t xml:space="preserve">右人工股骨头置换术</t>
  </si>
  <si>
    <t xml:space="preserve">严潮泉</t>
  </si>
  <si>
    <t xml:space="preserve">葛亚荣</t>
  </si>
  <si>
    <t xml:space="preserve">左肱骨干骨折切开复位内固定术</t>
  </si>
  <si>
    <t xml:space="preserve">蔡小土</t>
  </si>
  <si>
    <t xml:space="preserve">右锁骨骨折内固定装置取出术（包括克氏针、三叶）</t>
  </si>
  <si>
    <t xml:space="preserve">陈来富</t>
  </si>
  <si>
    <t xml:space="preserve">陈卫江</t>
  </si>
  <si>
    <t xml:space="preserve">右胫骨平台骨折切复内固定术</t>
  </si>
  <si>
    <t xml:space="preserve">陈月明</t>
  </si>
  <si>
    <t xml:space="preserve">右尺骨鹰嘴骨折内固定装置取出术（包括克氏针、三叶钉、钢板）</t>
  </si>
  <si>
    <t xml:space="preserve">范美云</t>
  </si>
  <si>
    <t xml:space="preserve">左桡骨骨折切复内固定术</t>
  </si>
  <si>
    <t xml:space="preserve">冯阿又</t>
  </si>
  <si>
    <t xml:space="preserve">左侧桡骨骨折切复内固定术</t>
  </si>
  <si>
    <t xml:space="preserve">傅道建</t>
  </si>
  <si>
    <t xml:space="preserve">左小腿血肿切排术（全身各部位皮肤和皮下）</t>
  </si>
  <si>
    <t xml:space="preserve">何灵仙</t>
  </si>
  <si>
    <t xml:space="preserve">左膝膝关节内侧副韧带重建术</t>
  </si>
  <si>
    <t xml:space="preserve">林百年</t>
  </si>
  <si>
    <t xml:space="preserve">左侧胫骨髁间骨折切开复位内固定术</t>
  </si>
  <si>
    <t xml:space="preserve">鲁琪</t>
  </si>
  <si>
    <t xml:space="preserve">毛仁生</t>
  </si>
  <si>
    <t xml:space="preserve">右侧桡骨骨折切复内固定术</t>
  </si>
  <si>
    <t xml:space="preserve">缪阿凤</t>
  </si>
  <si>
    <t xml:space="preserve">右髌骨骨折内固定拆除术</t>
  </si>
  <si>
    <t xml:space="preserve">任友叶</t>
  </si>
  <si>
    <t xml:space="preserve">左桡骨远端外固定支架拆除术</t>
  </si>
  <si>
    <t xml:space="preserve">陶美英</t>
  </si>
  <si>
    <t xml:space="preserve">左侧桡骨骨折外固定架固定术</t>
  </si>
  <si>
    <t xml:space="preserve">王桂兰</t>
  </si>
  <si>
    <t xml:space="preserve">王佳明</t>
  </si>
  <si>
    <t xml:space="preserve">左桡骨骨折内固定装置取出术（包括克氏针、三叶钉、钢板）</t>
  </si>
  <si>
    <t xml:space="preserve">吴义香</t>
  </si>
  <si>
    <t xml:space="preserve">右肩关节脱位伴肱骨大结节骨折手法复位术</t>
  </si>
  <si>
    <t xml:space="preserve">武德红</t>
  </si>
  <si>
    <t xml:space="preserve">右踝骨折内固定装置取出术（包括克氏针、三叶钉、钢板）</t>
  </si>
  <si>
    <t xml:space="preserve">谢福志</t>
  </si>
  <si>
    <t xml:space="preserve">许荣泉</t>
  </si>
  <si>
    <t xml:space="preserve">张叶平</t>
  </si>
  <si>
    <t xml:space="preserve">章林宝</t>
  </si>
  <si>
    <t xml:space="preserve">左尺骨骨折内固定拆除术</t>
  </si>
  <si>
    <t xml:space="preserve">赵国华</t>
  </si>
  <si>
    <t xml:space="preserve">左侧桡骨骨折切开复位内固定术</t>
  </si>
  <si>
    <t xml:space="preserve">钟豪</t>
  </si>
  <si>
    <t xml:space="preserve">左侧尺桡骨骨折切开复位内固定术</t>
  </si>
  <si>
    <t xml:space="preserve">凌义龙</t>
  </si>
  <si>
    <t xml:space="preserve">陈建平</t>
  </si>
  <si>
    <t xml:space="preserve">右三踝骨折切开复位内固定术</t>
  </si>
  <si>
    <t xml:space="preserve">磺卞西林</t>
  </si>
  <si>
    <t xml:space="preserve">10.20-11.1.16:36</t>
  </si>
  <si>
    <t xml:space="preserve">丁婉君</t>
  </si>
  <si>
    <t xml:space="preserve">右外踝骨折切开复位内固定术</t>
  </si>
  <si>
    <t xml:space="preserve">10.9-10.17.14:17-10.23.7:00</t>
  </si>
  <si>
    <t xml:space="preserve">李秀云</t>
  </si>
  <si>
    <t xml:space="preserve">左股骨粗隆间骨折内固定术</t>
  </si>
  <si>
    <t xml:space="preserve">10.8.9:05-10.24.7:00</t>
  </si>
  <si>
    <t xml:space="preserve">缪玉梅</t>
  </si>
  <si>
    <t xml:space="preserve">右桡骨远端骨折切复术</t>
  </si>
  <si>
    <t xml:space="preserve">10.16.8:31-10.31.7:0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后病程记录分析不详</t>
    </r>
  </si>
  <si>
    <t xml:space="preserve">莫瑞华</t>
  </si>
  <si>
    <t xml:space="preserve">左内外踝骨折切开复位内固定术</t>
  </si>
  <si>
    <t xml:space="preserve">10.20-11.4.7:00</t>
  </si>
  <si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日后病程记录分析不详</t>
    </r>
  </si>
  <si>
    <t xml:space="preserve">钱月平</t>
  </si>
  <si>
    <t xml:space="preserve">右人工全髋关节置换术</t>
  </si>
  <si>
    <t xml:space="preserve">10.30-11.14.7:00</t>
  </si>
  <si>
    <t xml:space="preserve">沈小珍</t>
  </si>
  <si>
    <r>
      <rPr>
        <sz val="10"/>
        <rFont val="Noto Sans"/>
        <family val="2"/>
      </rPr>
      <t xml:space="preserve">左肩关节镜探查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修复术</t>
    </r>
  </si>
  <si>
    <t xml:space="preserve">10.22-10.31</t>
  </si>
  <si>
    <t xml:space="preserve">王继荣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骨盆骨折切复内固定术</t>
    </r>
  </si>
  <si>
    <t xml:space="preserve">10.6.10:30-10.17.8:16</t>
  </si>
  <si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日后病程记录分析不详</t>
    </r>
  </si>
  <si>
    <t xml:space="preserve">徐兴祥</t>
  </si>
  <si>
    <t xml:space="preserve">右第五跖骨基底部骨折切复内固定术</t>
  </si>
  <si>
    <t xml:space="preserve">10.9-10.17.7:00</t>
  </si>
  <si>
    <t xml:space="preserve">俞菊珍</t>
  </si>
  <si>
    <t xml:space="preserve">右膝关节内侧副韧带修复术</t>
  </si>
  <si>
    <t xml:space="preserve">10.13-10.27</t>
  </si>
  <si>
    <t xml:space="preserve">朱桂娟</t>
  </si>
  <si>
    <t xml:space="preserve">左膝关节内侧副韧带修复术</t>
  </si>
  <si>
    <t xml:space="preserve">10.22-10.31.7:00</t>
  </si>
  <si>
    <t xml:space="preserve">吴伟</t>
  </si>
  <si>
    <t xml:space="preserve">右肘关节骨折伴脱位切开复位内固定术</t>
  </si>
  <si>
    <t xml:space="preserve">赵印学</t>
  </si>
  <si>
    <t xml:space="preserve">王爱娥</t>
  </si>
  <si>
    <t xml:space="preserve">右股骨粗隆间骨折切复内固定术</t>
  </si>
  <si>
    <r>
      <rPr>
        <sz val="10"/>
        <color rgb="FFFF0000"/>
        <rFont val="Noto Sans"/>
        <family val="2"/>
      </rPr>
      <t xml:space="preserve">美洛西林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头孢硫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哌拉西林他唑巴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来立信</t>
    </r>
  </si>
  <si>
    <t xml:space="preserve">9.28.8:39-10.3.7:00--10.3.11:26-10.17:00---10.17.8:33-10.23.7:00----10.19.9:03</t>
  </si>
  <si>
    <t xml:space="preserve">卢相志</t>
  </si>
  <si>
    <t xml:space="preserve">左膝异物取出术</t>
  </si>
  <si>
    <t xml:space="preserve">10.17-10.19</t>
  </si>
  <si>
    <t xml:space="preserve">金寿花</t>
  </si>
  <si>
    <t xml:space="preserve">哌拉西林舒巴坦</t>
  </si>
  <si>
    <t xml:space="preserve">10.13.11:30-10.24.7:00</t>
  </si>
  <si>
    <t xml:space="preserve">鲁水土</t>
  </si>
  <si>
    <t xml:space="preserve">左股骨骨折切开复位内固定术</t>
  </si>
  <si>
    <t xml:space="preserve">10.29-11.12</t>
  </si>
  <si>
    <t xml:space="preserve">冯阿四</t>
  </si>
  <si>
    <r>
      <rPr>
        <sz val="10"/>
        <rFont val="Noto Sans"/>
        <family val="2"/>
      </rPr>
      <t xml:space="preserve">左肱骨外髁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尺骨鹰嘴截骨术</t>
    </r>
  </si>
  <si>
    <r>
      <rPr>
        <sz val="10"/>
        <rFont val="Noto Sans"/>
        <family val="2"/>
      </rPr>
      <t xml:space="preserve">哌拉西林舒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</si>
  <si>
    <t xml:space="preserve">10.13----10.3.13:55-10.16.18:00</t>
  </si>
  <si>
    <t xml:space="preserve">章叶根</t>
  </si>
  <si>
    <t xml:space="preserve">右股骨骨折切开复位内固定术</t>
  </si>
  <si>
    <r>
      <rPr>
        <sz val="10"/>
        <rFont val="Noto Sans"/>
        <family val="2"/>
      </rPr>
      <t xml:space="preserve">哌拉西林舒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立信</t>
    </r>
  </si>
  <si>
    <t xml:space="preserve">10.29.11:30-11.5.8:49</t>
  </si>
  <si>
    <t xml:space="preserve">来立信使用无病程记录分析</t>
  </si>
  <si>
    <t xml:space="preserve">俞妙兴</t>
  </si>
  <si>
    <t xml:space="preserve">左足部多发性骨折切开复位内固定术</t>
  </si>
  <si>
    <t xml:space="preserve">哌拉西林他唑巴</t>
  </si>
  <si>
    <t xml:space="preserve">10.13-10.21</t>
  </si>
  <si>
    <t xml:space="preserve">丁峰</t>
  </si>
  <si>
    <t xml:space="preserve">哌拉西林他唑巴坦</t>
  </si>
  <si>
    <t xml:space="preserve">10.22.11:25-10.29.7:00</t>
  </si>
  <si>
    <t xml:space="preserve">杨珠珍</t>
  </si>
  <si>
    <t xml:space="preserve">左人工膝关节表面置换术</t>
  </si>
  <si>
    <t xml:space="preserve">10.29.8:40-11.13.8:50</t>
  </si>
  <si>
    <t xml:space="preserve">王阿花</t>
  </si>
  <si>
    <t xml:space="preserve">左全髋关节翻修术</t>
  </si>
  <si>
    <r>
      <rPr>
        <sz val="10"/>
        <rFont val="Noto Sans"/>
        <family val="2"/>
      </rPr>
      <t xml:space="preserve">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立信</t>
    </r>
  </si>
  <si>
    <t xml:space="preserve">10.30.9:50-11.9.8:57--10.31.10:26--11.1.7:00</t>
  </si>
  <si>
    <t xml:space="preserve">陶秀红</t>
  </si>
  <si>
    <t xml:space="preserve">骨折左股骨内固定装置取出术</t>
  </si>
  <si>
    <t xml:space="preserve">头孢地嗪</t>
  </si>
  <si>
    <t xml:space="preserve">10.30-11.6.5:06</t>
  </si>
  <si>
    <t xml:space="preserve">郑云仙</t>
  </si>
  <si>
    <t xml:space="preserve">左人工全髋关节置换术</t>
  </si>
  <si>
    <t xml:space="preserve">10.24.13:30-11.7.7:51</t>
  </si>
  <si>
    <t xml:space="preserve">陈子刚</t>
  </si>
  <si>
    <t xml:space="preserve">右踝关节骨折内固定装置取出术（包括克氏针、三叶钉、钢板）</t>
  </si>
  <si>
    <t xml:space="preserve">单世军</t>
  </si>
  <si>
    <r>
      <rPr>
        <sz val="10"/>
        <rFont val="Noto Sans"/>
        <family val="2"/>
      </rPr>
      <t xml:space="preserve">左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部分切除成形术</t>
    </r>
  </si>
  <si>
    <t xml:space="preserve">丁源兴</t>
  </si>
  <si>
    <t xml:space="preserve">右髌骨骨折内固定装置取出术（包括克氏针、三叶钉、钢板）</t>
  </si>
  <si>
    <t xml:space="preserve">方浩然</t>
  </si>
  <si>
    <t xml:space="preserve">右股骨骨折内固定装置取出术（包括克氏针、三叶钉、钢板）</t>
  </si>
  <si>
    <t xml:space="preserve">方赵美</t>
  </si>
  <si>
    <t xml:space="preserve">右髌骨骨折内固定装置取出术</t>
  </si>
  <si>
    <t xml:space="preserve">何琴英</t>
  </si>
  <si>
    <t xml:space="preserve">右桡骨骨折外固定架固定术</t>
  </si>
  <si>
    <t xml:space="preserve">黄伟根</t>
  </si>
  <si>
    <t xml:space="preserve">右胫骨骨折内固定装置取出术（包括克氏针、三叶钉、钢板）</t>
  </si>
  <si>
    <t xml:space="preserve">季关尧</t>
  </si>
  <si>
    <t xml:space="preserve">左肱骨骨折内固定装置取出术（包括克氏针、三叶）</t>
  </si>
  <si>
    <t xml:space="preserve">蒋欢林</t>
  </si>
  <si>
    <t xml:space="preserve">脊柱内固定装置取出术</t>
  </si>
  <si>
    <t xml:space="preserve">金涛</t>
  </si>
  <si>
    <t xml:space="preserve">右膝关节镜半月板成形术</t>
  </si>
  <si>
    <t xml:space="preserve">全雅美</t>
  </si>
  <si>
    <t xml:space="preserve">王阿如</t>
  </si>
  <si>
    <t xml:space="preserve">右股骨粗隆骨折内固定装置取出术（包括克氏针、三叶）</t>
  </si>
  <si>
    <t xml:space="preserve">王国明</t>
  </si>
  <si>
    <t xml:space="preserve">右桡骨骨折内固定装置取出术（包括克氏针、三叶）</t>
  </si>
  <si>
    <t xml:space="preserve">王金姑</t>
  </si>
  <si>
    <t xml:space="preserve">骨折左肱骨外科颈内固定装置取出术</t>
  </si>
  <si>
    <t xml:space="preserve">吴锡燕</t>
  </si>
  <si>
    <t xml:space="preserve">右锁骨骨折内固定装置取出术</t>
  </si>
  <si>
    <t xml:space="preserve">许文娟</t>
  </si>
  <si>
    <r>
      <rPr>
        <sz val="10"/>
        <rFont val="Noto Sans"/>
        <family val="2"/>
      </rPr>
      <t xml:space="preserve">左肘骨赘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囊修补术</t>
    </r>
  </si>
  <si>
    <t xml:space="preserve">张阿生</t>
  </si>
  <si>
    <t xml:space="preserve">左股骨颈骨折内固定装置取出术（包括克氏针、三叶）</t>
  </si>
  <si>
    <t xml:space="preserve">张关大</t>
  </si>
  <si>
    <r>
      <rPr>
        <sz val="10"/>
        <rFont val="Noto Sans"/>
        <family val="2"/>
      </rPr>
      <t xml:space="preserve">右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赵关兔</t>
  </si>
  <si>
    <t xml:space="preserve">右胫腓骨内固定存留拆除术</t>
  </si>
  <si>
    <t xml:space="preserve">郑彩英</t>
  </si>
  <si>
    <t xml:space="preserve">左髌骨、右桡骨远端骨折内固定拆除术</t>
  </si>
  <si>
    <t xml:space="preserve">朱丽娟</t>
  </si>
  <si>
    <t xml:space="preserve">骨折左股骨髁、内外踝内固定装置取出术</t>
  </si>
  <si>
    <t xml:space="preserve">张胜军</t>
  </si>
  <si>
    <t xml:space="preserve">鲁兔林</t>
  </si>
  <si>
    <t xml:space="preserve">10.6-10.18.7:00</t>
  </si>
  <si>
    <t xml:space="preserve">任水亚</t>
  </si>
  <si>
    <t xml:space="preserve">右胫骨骨折内固定装置取出术</t>
  </si>
  <si>
    <t xml:space="preserve">袁明生</t>
  </si>
  <si>
    <t xml:space="preserve">陈阿闰</t>
  </si>
  <si>
    <t xml:space="preserve">右桡骨骨折手法整复术（手术室用）</t>
  </si>
  <si>
    <t xml:space="preserve">美洛西林</t>
  </si>
  <si>
    <t xml:space="preserve">王桂法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穿刺椎体成形术</t>
    </r>
  </si>
  <si>
    <t xml:space="preserve">10.20-10.25</t>
  </si>
  <si>
    <t xml:space="preserve">陈业</t>
  </si>
  <si>
    <t xml:space="preserve">10.13-10.20</t>
  </si>
  <si>
    <t xml:space="preserve">夏雪峰</t>
  </si>
  <si>
    <t xml:space="preserve">左股骨颈骨折切开复位内固定术</t>
  </si>
  <si>
    <t xml:space="preserve">10.13.14:04-10.19.16:30</t>
  </si>
  <si>
    <t xml:space="preserve">周月兰</t>
  </si>
  <si>
    <t xml:space="preserve">10.31-11.4.10:12--11.5.9:49-11.9.16:30</t>
  </si>
  <si>
    <t xml:space="preserve">董阿珍</t>
  </si>
  <si>
    <t xml:space="preserve">右肱骨大结节骨折切开复位内固定术</t>
  </si>
  <si>
    <t xml:space="preserve">10.8-10.15.16:30</t>
  </si>
  <si>
    <t xml:space="preserve">韩阿多</t>
  </si>
  <si>
    <t xml:space="preserve">右股骨颈骨折人工股骨头置换术</t>
  </si>
  <si>
    <t xml:space="preserve">10.8.14:00-10.15.7:00</t>
  </si>
  <si>
    <t xml:space="preserve">李全涛</t>
  </si>
  <si>
    <t xml:space="preserve">裘金泉</t>
  </si>
  <si>
    <t xml:space="preserve">10.13-10.23</t>
  </si>
  <si>
    <t xml:space="preserve">沈天洪</t>
  </si>
  <si>
    <r>
      <rPr>
        <sz val="10"/>
        <rFont val="Noto Sans"/>
        <family val="2"/>
      </rPr>
      <t xml:space="preserve">左股骨粗隆下骨折切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桡骨远端骨折手法整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10.27-11.5</t>
  </si>
  <si>
    <t xml:space="preserve">章阿芬</t>
  </si>
  <si>
    <t xml:space="preserve">右人工膝关节表面置换术</t>
  </si>
  <si>
    <t xml:space="preserve">10.10.12:00-10.18.16:30--10.22.9:00-10.24.16:30</t>
  </si>
  <si>
    <t xml:space="preserve">冯凌娟</t>
  </si>
  <si>
    <t xml:space="preserve">右胫骨远端骨折切开复位内固定术</t>
  </si>
  <si>
    <r>
      <rPr>
        <sz val="10"/>
        <rFont val="Noto Sans"/>
        <family val="2"/>
      </rPr>
      <t xml:space="preserve">头孢硫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</si>
  <si>
    <r>
      <rPr>
        <sz val="10"/>
        <rFont val="宋体"/>
        <family val="0"/>
        <charset val="134"/>
      </rPr>
      <t xml:space="preserve">10.21-10.22.12:41---10.23.8:59-10.26.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-10.29.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陈阿二</t>
  </si>
  <si>
    <t xml:space="preserve">左股骨颈骨折人工股骨头置换术</t>
  </si>
  <si>
    <t xml:space="preserve">10.20-10.26.17:00--11.06.16:30</t>
  </si>
  <si>
    <t xml:space="preserve">胡藕云</t>
  </si>
  <si>
    <t xml:space="preserve">李桂珍</t>
  </si>
  <si>
    <t xml:space="preserve">桡骨干骨折切开复位内固定术</t>
  </si>
  <si>
    <t xml:space="preserve">10.24-10.27.7:00-10.31.7:00</t>
  </si>
  <si>
    <t xml:space="preserve">李辉</t>
  </si>
  <si>
    <t xml:space="preserve">10.6.10:51-10.9.14:00</t>
  </si>
  <si>
    <t xml:space="preserve">钱伟强</t>
  </si>
  <si>
    <t xml:space="preserve">10.10-10.17</t>
  </si>
  <si>
    <t xml:space="preserve">秦丽艳</t>
  </si>
  <si>
    <t xml:space="preserve">周国祥</t>
  </si>
  <si>
    <t xml:space="preserve">左肩关节脱位切开复位术</t>
  </si>
  <si>
    <t xml:space="preserve">10.6-10.14.7:00</t>
  </si>
  <si>
    <t xml:space="preserve">常彩香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陈菊花</t>
  </si>
  <si>
    <t xml:space="preserve">左桡骨头骨折切开复位内固定术</t>
  </si>
  <si>
    <t xml:space="preserve">陈岳明</t>
  </si>
  <si>
    <t xml:space="preserve">左股骨粗隆、尺骨鹰嘴骨折内固定装置取出术（包括克氏针、三叶钉、钢板）</t>
  </si>
  <si>
    <t xml:space="preserve">黄水英</t>
  </si>
  <si>
    <t xml:space="preserve">金越定</t>
  </si>
  <si>
    <t xml:space="preserve">右肩袖损伤修补术</t>
  </si>
  <si>
    <t xml:space="preserve">刘敏</t>
  </si>
  <si>
    <t xml:space="preserve">骨盆骨折内固定装置取出术（包括克氏针、三叶）</t>
  </si>
  <si>
    <t xml:space="preserve">平云梅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施姣娥</t>
  </si>
  <si>
    <r>
      <rPr>
        <sz val="10"/>
        <rFont val="Noto Sans"/>
        <family val="2"/>
      </rPr>
      <t xml:space="preserve">关节镜下右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膝内侧半月板修整术</t>
    </r>
  </si>
  <si>
    <t xml:space="preserve">王丽芝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穿刺椎体成形术</t>
    </r>
  </si>
  <si>
    <t xml:space="preserve">魏建芳</t>
  </si>
  <si>
    <t xml:space="preserve">徐几产</t>
  </si>
  <si>
    <t xml:space="preserve">许培荣</t>
  </si>
  <si>
    <t xml:space="preserve">左胫骨平台骨折内固定装置取出术（包括克氏针、三叶钉、钢板）</t>
  </si>
  <si>
    <t xml:space="preserve">张爱仙</t>
  </si>
  <si>
    <t xml:space="preserve">张庆祥</t>
  </si>
  <si>
    <r>
      <rPr>
        <sz val="10"/>
        <rFont val="Noto Sans"/>
        <family val="2"/>
      </rPr>
      <t xml:space="preserve">左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张耀珍</t>
  </si>
  <si>
    <t xml:space="preserve">赵云香</t>
  </si>
  <si>
    <t xml:space="preserve">周德水</t>
  </si>
  <si>
    <t xml:space="preserve">右胫骨平台骨折内固定装置取出术（包括克氏针、三叶钉、钢板）</t>
  </si>
  <si>
    <t xml:space="preserve">朱调珍</t>
  </si>
  <si>
    <t xml:space="preserve">朱水仙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李江</t>
  </si>
  <si>
    <t xml:space="preserve">胡金淼</t>
  </si>
  <si>
    <t xml:space="preserve">左第一掌骨骨折切开复位内固定术</t>
  </si>
  <si>
    <t xml:space="preserve">10.7.9:58-10.16.7:00</t>
  </si>
  <si>
    <t xml:space="preserve">郭忠菊</t>
  </si>
  <si>
    <t xml:space="preserve">右科雷氏骨折切开复位内固定术</t>
  </si>
  <si>
    <t xml:space="preserve">10.25-10.27.7:00---10.27.13:40-11.3.14:42</t>
  </si>
  <si>
    <t xml:space="preserve">朱德伟</t>
  </si>
  <si>
    <t xml:space="preserve">左拇指骨折内固定装置取出术（包括克氏针、三叶）</t>
  </si>
  <si>
    <t xml:space="preserve">10.21.11:31-10.24.7:00</t>
  </si>
  <si>
    <t xml:space="preserve">张环</t>
  </si>
  <si>
    <r>
      <rPr>
        <sz val="10"/>
        <rFont val="Noto Sans"/>
        <family val="2"/>
      </rPr>
      <t xml:space="preserve">依替米星</t>
    </r>
    <r>
      <rPr>
        <sz val="10"/>
        <rFont val="宋体"/>
        <family val="0"/>
        <charset val="134"/>
      </rPr>
      <t xml:space="preserve">,/</t>
    </r>
    <r>
      <rPr>
        <sz val="10"/>
        <rFont val="Noto Sans"/>
        <family val="2"/>
      </rPr>
      <t xml:space="preserve">克林霉素分散片</t>
    </r>
  </si>
  <si>
    <t xml:space="preserve">10.30.8:37-11.13.7:00</t>
  </si>
  <si>
    <t xml:space="preserve">孙荣生</t>
  </si>
  <si>
    <r>
      <rPr>
        <sz val="10"/>
        <rFont val="Noto Sans"/>
        <family val="2"/>
      </rPr>
      <t xml:space="preserve">左第一趾滑囊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囊修补术</t>
    </r>
  </si>
  <si>
    <r>
      <rPr>
        <sz val="10"/>
        <rFont val="Noto Sans"/>
        <family val="2"/>
      </rPr>
      <t xml:space="preserve">依替米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分散片</t>
    </r>
  </si>
  <si>
    <t xml:space="preserve">11.2-11.10---11.9</t>
  </si>
  <si>
    <t xml:space="preserve">蔡金德</t>
  </si>
  <si>
    <r>
      <rPr>
        <sz val="10"/>
        <rFont val="Noto Sans"/>
        <family val="2"/>
      </rPr>
      <t xml:space="preserve">左足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砸骨骨折内固定装置取出术（包括克氏针、三叶）</t>
    </r>
  </si>
  <si>
    <t xml:space="preserve">蔡兴成</t>
  </si>
  <si>
    <t xml:space="preserve">左膝关节内侧肿块切除术</t>
  </si>
  <si>
    <t xml:space="preserve">车铁城</t>
  </si>
  <si>
    <t xml:space="preserve">左第四掌腕关节内骨折脱位切开复位内固定术</t>
  </si>
  <si>
    <t xml:space="preserve">陈凤连</t>
  </si>
  <si>
    <t xml:space="preserve">左拇指缩窄性腱鞘炎切开术</t>
  </si>
  <si>
    <t xml:space="preserve">陈林娟</t>
  </si>
  <si>
    <t xml:space="preserve">丁银平</t>
  </si>
  <si>
    <t xml:space="preserve">左尺桡骨骨折内固定装置取出术（包括克氏针、三叶钉、钢板）</t>
  </si>
  <si>
    <t xml:space="preserve">董菊美</t>
  </si>
  <si>
    <t xml:space="preserve">右第五掌骨骨折内固定装置取出术（包括克氏针、三叶）</t>
  </si>
  <si>
    <t xml:space="preserve">董婉姝</t>
  </si>
  <si>
    <t xml:space="preserve">双侧腱鞘炎切除术</t>
  </si>
  <si>
    <t xml:space="preserve">樊阿夫</t>
  </si>
  <si>
    <t xml:space="preserve">范雪</t>
  </si>
  <si>
    <t xml:space="preserve">右中指血管瘤切除术</t>
  </si>
  <si>
    <t xml:space="preserve">葛伟峰</t>
  </si>
  <si>
    <r>
      <rPr>
        <sz val="10"/>
        <rFont val="Noto Sans"/>
        <family val="2"/>
      </rPr>
      <t xml:space="preserve">右拇指掌指侧副韧带修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顾海根</t>
  </si>
  <si>
    <t xml:space="preserve">双侧腕管综合症切开减压术</t>
  </si>
  <si>
    <t xml:space="preserve">胡金花</t>
  </si>
  <si>
    <t xml:space="preserve">左中指骨折内固定装置取出术（包括克氏针、三叶钉、钢板）</t>
  </si>
  <si>
    <t xml:space="preserve">胡笑莲</t>
  </si>
  <si>
    <t xml:space="preserve">右第一跖骨骨折切开复位内固定术</t>
  </si>
  <si>
    <t xml:space="preserve">胡勇</t>
  </si>
  <si>
    <t xml:space="preserve">左踝关节骨折内固定装置取出术（包括克氏针、三叶钉、钢板）</t>
  </si>
  <si>
    <t xml:space="preserve">华莲娟</t>
  </si>
  <si>
    <t xml:space="preserve">左第二砸骨骨折内固定装置取出术（包括克氏针、三叶）</t>
  </si>
  <si>
    <t xml:space="preserve">金土荣</t>
  </si>
  <si>
    <t xml:space="preserve">左食指骨折内固定装置取出术（包括克氏针、三叶）</t>
  </si>
  <si>
    <t xml:space="preserve">金以轩</t>
  </si>
  <si>
    <t xml:space="preserve">黎万军</t>
  </si>
  <si>
    <r>
      <rPr>
        <sz val="10"/>
        <rFont val="Noto Sans"/>
        <family val="2"/>
      </rPr>
      <t xml:space="preserve">右腕管综合症切开松解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神经前置术</t>
    </r>
  </si>
  <si>
    <t xml:space="preserve">李国园</t>
  </si>
  <si>
    <t xml:space="preserve">右踝骨折内固定拆除术</t>
  </si>
  <si>
    <t xml:space="preserve">卢明龙</t>
  </si>
  <si>
    <t xml:space="preserve">左食指骨折内固定拆除术</t>
  </si>
  <si>
    <t xml:space="preserve">陆小华</t>
  </si>
  <si>
    <r>
      <rPr>
        <sz val="10"/>
        <rFont val="Noto Sans"/>
        <family val="2"/>
      </rPr>
      <t xml:space="preserve">骨折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趾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内固定装置取出术</t>
    </r>
  </si>
  <si>
    <t xml:space="preserve">罗方琴</t>
  </si>
  <si>
    <t xml:space="preserve">右中指骨折内固定装置取出术</t>
  </si>
  <si>
    <t xml:space="preserve">马国花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内固定装置取出术</t>
    </r>
  </si>
  <si>
    <t xml:space="preserve">平国娟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趾关节滑囊炎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囊修补术</t>
    </r>
  </si>
  <si>
    <t xml:space="preserve">钱大牛</t>
  </si>
  <si>
    <t xml:space="preserve">左踝，左腓骨内固定装置取出术</t>
  </si>
  <si>
    <t xml:space="preserve">邱季容</t>
  </si>
  <si>
    <t xml:space="preserve">右食指中节骨折切开复位内固定术</t>
  </si>
  <si>
    <t xml:space="preserve">宋值鹏</t>
  </si>
  <si>
    <t xml:space="preserve">右肘管综合症切开减压术</t>
  </si>
  <si>
    <t xml:space="preserve">孙国淼</t>
  </si>
  <si>
    <t xml:space="preserve">右第四掌骨骨折切开复位内固定术</t>
  </si>
  <si>
    <t xml:space="preserve">孙仁法</t>
  </si>
  <si>
    <t xml:space="preserve">右第五掌骨骨骨折切开复位内固定术</t>
  </si>
  <si>
    <t xml:space="preserve">唐政权</t>
  </si>
  <si>
    <t xml:space="preserve">左小指、跟骨骨折内固定装置取出术（包括克氏针、三叶钉、钢板）</t>
  </si>
  <si>
    <t xml:space="preserve">童国彪</t>
  </si>
  <si>
    <t xml:space="preserve">左第五跖骨骨折切开复位内固定术</t>
  </si>
  <si>
    <t xml:space="preserve">涂国银</t>
  </si>
  <si>
    <t xml:space="preserve">左第四趾骨骨折内固定装置取出术（包括克氏针、三叶钉、钢板）</t>
  </si>
  <si>
    <t xml:space="preserve">王钢</t>
  </si>
  <si>
    <t xml:space="preserve">左手第二掌指骨骨折切开复位内固定术</t>
  </si>
  <si>
    <t xml:space="preserve">王俊昊</t>
  </si>
  <si>
    <t xml:space="preserve">左环指肿块骨折切开复位内固定术</t>
  </si>
  <si>
    <t xml:space="preserve">王开喜</t>
  </si>
  <si>
    <t xml:space="preserve">左足第二趾骨折切开复位内固定术</t>
  </si>
  <si>
    <t xml:space="preserve">王少俊</t>
  </si>
  <si>
    <t xml:space="preserve">右足骨折内固定装置取出术（包括克氏针、三叶钉、钢板）</t>
  </si>
  <si>
    <t xml:space="preserve">王淑义</t>
  </si>
  <si>
    <t xml:space="preserve">右环指骨折内固定装置取出术（包括克氏针、三叶）</t>
  </si>
  <si>
    <t xml:space="preserve">王志芳</t>
  </si>
  <si>
    <t xml:space="preserve">右食指骨折内固定装置取出术（包括克氏针、三叶钉、钢板）</t>
  </si>
  <si>
    <t xml:space="preserve">韦利莎</t>
  </si>
  <si>
    <t xml:space="preserve">左手腱鞘囊肿切除术</t>
  </si>
  <si>
    <t xml:space="preserve">魏佳峰</t>
  </si>
  <si>
    <t xml:space="preserve">右小指骨折内固定装置取出术（包括克氏针、三叶钉、钢板）</t>
  </si>
  <si>
    <t xml:space="preserve">吴柏炎</t>
  </si>
  <si>
    <r>
      <rPr>
        <sz val="10"/>
        <rFont val="Noto Sans"/>
        <family val="2"/>
      </rPr>
      <t xml:space="preserve">右足背腱鞘囊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环指肿块切除术</t>
    </r>
  </si>
  <si>
    <t xml:space="preserve">吴海燕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砸骨骨折内固定装置取出术（包括克氏针、三叶钉、钢板）</t>
    </r>
  </si>
  <si>
    <t xml:space="preserve">吴静东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趾骨骨折切开复位内固定术</t>
    </r>
  </si>
  <si>
    <t xml:space="preserve">吴水定</t>
  </si>
  <si>
    <t xml:space="preserve">右小指骨折切开复位内固定术</t>
  </si>
  <si>
    <t xml:space="preserve">谢菊英</t>
  </si>
  <si>
    <t xml:space="preserve">右中指伸肌腱止点重建术</t>
  </si>
  <si>
    <t xml:space="preserve">谢蕾蕾</t>
  </si>
  <si>
    <t xml:space="preserve">左环指深肌腱修复术</t>
  </si>
  <si>
    <t xml:space="preserve">谢书芹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切开复位内固定术</t>
    </r>
  </si>
  <si>
    <t xml:space="preserve">熊于</t>
  </si>
  <si>
    <t xml:space="preserve">右桡骨骨折内固定装置取出术</t>
  </si>
  <si>
    <t xml:space="preserve">徐锦堂</t>
  </si>
  <si>
    <t xml:space="preserve">徐水金</t>
  </si>
  <si>
    <t xml:space="preserve">双手痛风结石、右跟腱痛风石摘除术</t>
  </si>
  <si>
    <t xml:space="preserve">许利娟</t>
  </si>
  <si>
    <t xml:space="preserve">右环指骨骨折切开复位内固定术</t>
  </si>
  <si>
    <t xml:space="preserve">言伟芳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内固定装置取出术</t>
    </r>
  </si>
  <si>
    <t xml:space="preserve">杨国芳</t>
  </si>
  <si>
    <t xml:space="preserve">左拇指肿块切除术</t>
  </si>
  <si>
    <t xml:space="preserve">杨淑梅</t>
  </si>
  <si>
    <t xml:space="preserve">左小指伸肌腱止点重建术</t>
  </si>
  <si>
    <t xml:space="preserve">叶有文</t>
  </si>
  <si>
    <t xml:space="preserve">右拇指近节骨折切复内固定术</t>
  </si>
  <si>
    <t xml:space="preserve">俞丰</t>
  </si>
  <si>
    <t xml:space="preserve">右胫腓骨骨折内固定装置取出术（包括克氏针、三叶钉、钢板）</t>
  </si>
  <si>
    <t xml:space="preserve">张斌</t>
  </si>
  <si>
    <t xml:space="preserve">右环指腱鞘囊肿切除术</t>
  </si>
  <si>
    <t xml:space="preserve">张斌炳</t>
  </si>
  <si>
    <t xml:space="preserve">右踝关节骨折切复内固定术</t>
  </si>
  <si>
    <t xml:space="preserve">张端牙</t>
  </si>
  <si>
    <t xml:space="preserve">右小指骨折内固定拆除术</t>
  </si>
  <si>
    <t xml:space="preserve">张永</t>
  </si>
  <si>
    <t xml:space="preserve">右第二趾骨折内固定装置取出术（包括克氏针、三叶钉、钢板）</t>
  </si>
  <si>
    <t xml:space="preserve">赵勇良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砸骨骨折内固定装置取出术（包括克氏针、三叶）</t>
    </r>
  </si>
  <si>
    <t xml:space="preserve">朱帅东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骨折内固定装置取出术</t>
    </r>
  </si>
  <si>
    <t xml:space="preserve">李志龙</t>
  </si>
  <si>
    <t xml:space="preserve">沈朝生</t>
  </si>
  <si>
    <t xml:space="preserve">左胫骨上段骨折切开复位内固定术</t>
  </si>
  <si>
    <t xml:space="preserve"> 头孢他啶</t>
  </si>
  <si>
    <t xml:space="preserve">10.9-10.13</t>
  </si>
  <si>
    <t xml:space="preserve">蒋金爱</t>
  </si>
  <si>
    <t xml:space="preserve">右膝血肿切排术</t>
  </si>
  <si>
    <t xml:space="preserve">10.1-10.8</t>
  </si>
  <si>
    <t xml:space="preserve">陈大海</t>
  </si>
  <si>
    <t xml:space="preserve">头孢噻肟</t>
  </si>
  <si>
    <t xml:space="preserve">10.29-11.03.17:00</t>
  </si>
  <si>
    <t xml:space="preserve">金吉凤</t>
  </si>
  <si>
    <t xml:space="preserve">左小腿血肿切排术</t>
  </si>
  <si>
    <t xml:space="preserve">10.14-10.22.17:00</t>
  </si>
  <si>
    <t xml:space="preserve">孟纪木</t>
  </si>
  <si>
    <t xml:space="preserve">10.24-10.30</t>
  </si>
  <si>
    <t xml:space="preserve">沈爱心</t>
  </si>
  <si>
    <t xml:space="preserve">左胫骨、三踝骨折切开复位内固定术</t>
  </si>
  <si>
    <t xml:space="preserve">10.31-11.6.17:00</t>
  </si>
  <si>
    <t xml:space="preserve">王美根</t>
  </si>
  <si>
    <r>
      <rPr>
        <sz val="10"/>
        <rFont val="宋体"/>
        <family val="0"/>
        <charset val="134"/>
      </rPr>
      <t xml:space="preserve">C4/5</t>
    </r>
    <r>
      <rPr>
        <sz val="10"/>
        <rFont val="Noto Sans"/>
        <family val="2"/>
      </rPr>
      <t xml:space="preserve">椎间盘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融合内固定术</t>
    </r>
  </si>
  <si>
    <t xml:space="preserve">10.28-11.3</t>
  </si>
  <si>
    <t xml:space="preserve">谢德兴</t>
  </si>
  <si>
    <t xml:space="preserve">10.24-10.30.17:00</t>
  </si>
  <si>
    <t xml:space="preserve">陈利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椎体滑移减压滑脱椎弓根螺钉内固定植骨融合术</t>
    </r>
  </si>
  <si>
    <t xml:space="preserve">10.14-10.2</t>
  </si>
  <si>
    <t xml:space="preserve">陈忠根</t>
  </si>
  <si>
    <r>
      <rPr>
        <sz val="10"/>
        <rFont val="Noto Sans"/>
        <family val="2"/>
      </rPr>
      <t xml:space="preserve">左人工全髋关节置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股骨颈骨折内固定拆除术</t>
    </r>
  </si>
  <si>
    <r>
      <rPr>
        <sz val="10"/>
        <rFont val="宋体"/>
        <family val="0"/>
        <charset val="134"/>
      </rPr>
      <t xml:space="preserve">10.17-10.22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冯亚芹</t>
  </si>
  <si>
    <t xml:space="preserve">10.16-10.22</t>
  </si>
  <si>
    <t xml:space="preserve">盖淑民</t>
  </si>
  <si>
    <t xml:space="preserve">左股骨髁间骨折切开复位内固定术</t>
  </si>
  <si>
    <t xml:space="preserve">10.7-10.12</t>
  </si>
  <si>
    <t xml:space="preserve">李江伟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切开复位内固定术</t>
    </r>
  </si>
  <si>
    <t xml:space="preserve">10.16-10.21.17:00</t>
  </si>
  <si>
    <t xml:space="preserve">鲁莲英</t>
  </si>
  <si>
    <t xml:space="preserve">10.15-10.20.17:00</t>
  </si>
  <si>
    <t xml:space="preserve">沈宝庭</t>
  </si>
  <si>
    <t xml:space="preserve">右股骨转子间骨折内固定术</t>
  </si>
  <si>
    <t xml:space="preserve">10.17-10.24.17:00</t>
  </si>
  <si>
    <t xml:space="preserve">孙华坤</t>
  </si>
  <si>
    <t xml:space="preserve">10.6-10.9.11:10</t>
  </si>
  <si>
    <t xml:space="preserve">周秋生</t>
  </si>
  <si>
    <t xml:space="preserve">腰椎间盘开窗减压髓核摘除非融合内固定术</t>
  </si>
  <si>
    <t xml:space="preserve">刘日旺</t>
  </si>
  <si>
    <r>
      <rPr>
        <sz val="10"/>
        <rFont val="宋体"/>
        <family val="0"/>
        <charset val="134"/>
      </rPr>
      <t xml:space="preserve">L1/S1</t>
    </r>
    <r>
      <rPr>
        <sz val="10"/>
        <rFont val="Noto Sans"/>
        <family val="2"/>
      </rPr>
      <t xml:space="preserve">腰椎间盘突出减压植骨非融合术</t>
    </r>
  </si>
  <si>
    <t xml:space="preserve">10.08-10.13.17:00</t>
  </si>
  <si>
    <t xml:space="preserve">倪妙根</t>
  </si>
  <si>
    <t xml:space="preserve">10.21-10.28</t>
  </si>
  <si>
    <t xml:space="preserve">王西</t>
  </si>
  <si>
    <t xml:space="preserve">右髋人工关节翻修术</t>
  </si>
  <si>
    <t xml:space="preserve">11.1-11.6.17:00</t>
  </si>
  <si>
    <t xml:space="preserve">胥玉蓉</t>
  </si>
  <si>
    <t xml:space="preserve">10.29-11.6.10:04</t>
  </si>
  <si>
    <t xml:space="preserve">金尚森</t>
  </si>
  <si>
    <t xml:space="preserve">右膝骨性关节炎人工膝关节表面置换术</t>
  </si>
  <si>
    <t xml:space="preserve">诸家先</t>
  </si>
  <si>
    <t xml:space="preserve">10.11-10.16.17:00</t>
  </si>
  <si>
    <t xml:space="preserve">傅阿调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骨质疏松性压缩性骨折经皮穿刺椎体成形术</t>
    </r>
  </si>
  <si>
    <t xml:space="preserve">潘素月</t>
  </si>
  <si>
    <t xml:space="preserve">丁建尧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内固定装置取出术（包括克氏针、三叶钉、钢板）</t>
    </r>
  </si>
  <si>
    <t xml:space="preserve">冯绍星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</si>
  <si>
    <t xml:space="preserve">顾乃进</t>
  </si>
  <si>
    <t xml:space="preserve">何春燕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李彩凤</t>
  </si>
  <si>
    <t xml:space="preserve">左胫骨骨折内固定装置取出术（包括克氏针、三叶钉、钢板）</t>
  </si>
  <si>
    <t xml:space="preserve">马阳斌</t>
  </si>
  <si>
    <t xml:space="preserve">左肘管综合症切开减压术</t>
  </si>
  <si>
    <t xml:space="preserve">牟家秀</t>
  </si>
  <si>
    <t xml:space="preserve">平雅珍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骨折内固定装置取出术（包括克氏针、三叶）</t>
    </r>
  </si>
  <si>
    <t xml:space="preserve">沈荣花</t>
  </si>
  <si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尹红红</t>
  </si>
  <si>
    <t xml:space="preserve">章爱香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朱五姑</t>
  </si>
  <si>
    <t xml:space="preserve">右股骨颈骨折切开复位内固定术</t>
  </si>
  <si>
    <t xml:space="preserve">何小勇</t>
  </si>
  <si>
    <t xml:space="preserve">魏鹏</t>
  </si>
  <si>
    <t xml:space="preserve">克林霉素</t>
  </si>
  <si>
    <t xml:space="preserve">10.28-11.30</t>
  </si>
  <si>
    <t xml:space="preserve">李云珍</t>
  </si>
  <si>
    <t xml:space="preserve">10.30-11.7</t>
  </si>
  <si>
    <t xml:space="preserve">茹华兴</t>
  </si>
  <si>
    <t xml:space="preserve">头孢呋辛</t>
  </si>
  <si>
    <t xml:space="preserve">10.8-10.19</t>
  </si>
  <si>
    <t xml:space="preserve">劳阿二</t>
  </si>
  <si>
    <t xml:space="preserve">周金华</t>
  </si>
  <si>
    <t xml:space="preserve">10.21-11.2</t>
  </si>
  <si>
    <t xml:space="preserve">朱柏泉</t>
  </si>
  <si>
    <t xml:space="preserve">10.28-11.4.17:00</t>
  </si>
  <si>
    <t xml:space="preserve">鲁越水</t>
  </si>
  <si>
    <t xml:space="preserve">左髌骨骨折内固定装置取出术（包括克氏针、三叶）</t>
  </si>
  <si>
    <t xml:space="preserve">钟洋</t>
  </si>
  <si>
    <t xml:space="preserve">10.27-11.3</t>
  </si>
  <si>
    <t xml:space="preserve">周国英</t>
  </si>
  <si>
    <t xml:space="preserve">10.17-10.28.8:48</t>
  </si>
  <si>
    <t xml:space="preserve">何阿兴</t>
  </si>
  <si>
    <t xml:space="preserve">右肱骨髁间骨折切开复位内固定术</t>
  </si>
  <si>
    <t xml:space="preserve">10.16-10.26.17:00</t>
  </si>
  <si>
    <t xml:space="preserve">邵阿娟</t>
  </si>
  <si>
    <t xml:space="preserve">10.14-10.22.9:04</t>
  </si>
  <si>
    <t xml:space="preserve">病程记录分析不详</t>
  </si>
  <si>
    <t xml:space="preserve">沈玉香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皮球囊扩张椎体后凸成行术</t>
    </r>
  </si>
  <si>
    <t xml:space="preserve">10.6-10.12.17:0</t>
  </si>
  <si>
    <t xml:space="preserve">章岳云</t>
  </si>
  <si>
    <t xml:space="preserve">右胫骨干骨折切开复位内固定术</t>
  </si>
  <si>
    <t xml:space="preserve">10.15-10.18.10:59</t>
  </si>
  <si>
    <t xml:space="preserve">朱美云</t>
  </si>
  <si>
    <t xml:space="preserve">罗晓土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硫脒</t>
    </r>
  </si>
  <si>
    <t xml:space="preserve">10.15-10.18.17:00</t>
  </si>
  <si>
    <t xml:space="preserve">叶正荣</t>
  </si>
  <si>
    <t xml:space="preserve">10.23-10.30</t>
  </si>
  <si>
    <t xml:space="preserve">方慧君</t>
  </si>
  <si>
    <t xml:space="preserve">李柏友</t>
  </si>
  <si>
    <t xml:space="preserve">鲁娜卿</t>
  </si>
  <si>
    <t xml:space="preserve">翟俊岭</t>
  </si>
  <si>
    <t xml:space="preserve">周国刚</t>
  </si>
  <si>
    <t xml:space="preserve">左股骨颈骨折全髋关节置换术后假体脱位手法整复术</t>
  </si>
  <si>
    <t xml:space="preserve">董丽娟</t>
  </si>
  <si>
    <t xml:space="preserve">左股骨粗隆骨折内固定装置取出术（包括克氏针、三叶钉、钢板）</t>
  </si>
  <si>
    <t xml:space="preserve">黄小花</t>
  </si>
  <si>
    <r>
      <rPr>
        <sz val="10"/>
        <rFont val="宋体"/>
        <family val="0"/>
        <charset val="134"/>
      </rPr>
      <t xml:space="preserve">T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经皮穿刺椎体成形术</t>
    </r>
  </si>
  <si>
    <t xml:space="preserve">金雨国</t>
  </si>
  <si>
    <t xml:space="preserve">沈水法</t>
  </si>
  <si>
    <t xml:space="preserve">右股骨颈空心钉骨折内固定装置取出术（包括克氏针、三叶钉、钢板）</t>
  </si>
  <si>
    <t xml:space="preserve">王敏</t>
  </si>
  <si>
    <r>
      <rPr>
        <sz val="10"/>
        <rFont val="Noto Sans"/>
        <family val="2"/>
      </rPr>
      <t xml:space="preserve">左锁骨肩峰骨折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内固定存留拆除术</t>
    </r>
  </si>
  <si>
    <t xml:space="preserve">吴菊仙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谢小红</t>
  </si>
  <si>
    <t xml:space="preserve">骨折左桡骨远端内固定装置取出术</t>
  </si>
  <si>
    <t xml:space="preserve">胡小仙</t>
  </si>
  <si>
    <t xml:space="preserve">潘军文</t>
  </si>
  <si>
    <t xml:space="preserve">右胫骨、右锁骨骨折内固定装置取出术（包括克氏针、三叶钉、钢板）</t>
  </si>
  <si>
    <t xml:space="preserve">沈如定</t>
  </si>
  <si>
    <t xml:space="preserve">戚仕均</t>
  </si>
  <si>
    <t xml:space="preserve">陈裕昌</t>
  </si>
  <si>
    <t xml:space="preserve">左腰背部肿块切除术</t>
  </si>
  <si>
    <t xml:space="preserve">黄春乜</t>
  </si>
  <si>
    <t xml:space="preserve">右背部脂肪瘤切除术</t>
  </si>
  <si>
    <t xml:space="preserve">徐海潮</t>
  </si>
  <si>
    <t xml:space="preserve">右腹股沟斜疝无张力修补术</t>
  </si>
  <si>
    <t xml:space="preserve">方泉</t>
  </si>
  <si>
    <t xml:space="preserve">葛雅鑫</t>
  </si>
  <si>
    <t xml:space="preserve">背部肿块切除术（全身各部位皮肤和皮下）</t>
  </si>
  <si>
    <t xml:space="preserve">10.10-10.16</t>
  </si>
  <si>
    <t xml:space="preserve">夏关夫</t>
  </si>
  <si>
    <t xml:space="preserve">右肘关节腱鞘囊肿切除术</t>
  </si>
  <si>
    <r>
      <rPr>
        <sz val="10"/>
        <rFont val="Noto Sans"/>
        <family val="2"/>
      </rPr>
      <t xml:space="preserve">头孢硫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替米星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0.12</t>
    </r>
  </si>
  <si>
    <t xml:space="preserve">王连方</t>
  </si>
  <si>
    <t xml:space="preserve">高红先</t>
  </si>
  <si>
    <t xml:space="preserve">左眼白内障囊外摘除加人工晶体植入术</t>
  </si>
  <si>
    <t xml:space="preserve">韩藕云</t>
  </si>
  <si>
    <t xml:space="preserve">王云鹏</t>
  </si>
  <si>
    <t xml:space="preserve">许雅珍</t>
  </si>
  <si>
    <t xml:space="preserve">右眼白内障囊外摘除加人工晶体植入术</t>
  </si>
  <si>
    <t xml:space="preserve">张藕娥</t>
  </si>
  <si>
    <t xml:space="preserve">白内障囊外摘除加人工晶体植入术</t>
  </si>
  <si>
    <t xml:space="preserve">谢立江</t>
  </si>
  <si>
    <t xml:space="preserve">何国标</t>
  </si>
  <si>
    <t xml:space="preserve">右腹股沟淋巴结切除术</t>
  </si>
  <si>
    <t xml:space="preserve">王开妹</t>
  </si>
  <si>
    <t xml:space="preserve">脾切除术</t>
  </si>
  <si>
    <t xml:space="preserve">谢定仙</t>
  </si>
  <si>
    <t xml:space="preserve">右坐骨结节囊肿切除术</t>
  </si>
  <si>
    <t xml:space="preserve">10.16-10.19.</t>
  </si>
  <si>
    <t xml:space="preserve">陈锦林</t>
  </si>
  <si>
    <t xml:space="preserve">左大隐静脉高位结扎＋剥脱术（单侧）</t>
  </si>
  <si>
    <t xml:space="preserve">10.27-11.2</t>
  </si>
  <si>
    <t xml:space="preserve">平煜根</t>
  </si>
  <si>
    <t xml:space="preserve">大隐静脉高位结扎＋剥脱术（双侧）</t>
  </si>
  <si>
    <t xml:space="preserve">胡小香</t>
  </si>
  <si>
    <t xml:space="preserve">双侧甲状腺次全切除术（双侧）</t>
  </si>
  <si>
    <t xml:space="preserve">王传亦</t>
  </si>
  <si>
    <t xml:space="preserve">左腹股沟疝无张力修补术</t>
  </si>
  <si>
    <t xml:space="preserve">张海尧</t>
  </si>
  <si>
    <t xml:space="preserve">右腹股沟疝填充式修补术</t>
  </si>
  <si>
    <t xml:space="preserve">邹喜兄</t>
  </si>
  <si>
    <t xml:space="preserve">右侧乳腺肿物切除术</t>
  </si>
  <si>
    <t xml:space="preserve">张建宇</t>
  </si>
  <si>
    <t xml:space="preserve">陈杏云</t>
  </si>
  <si>
    <r>
      <rPr>
        <sz val="10"/>
        <rFont val="Noto Sans"/>
        <family val="2"/>
      </rPr>
      <t xml:space="preserve">右侧乳腺导管剥离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区段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术中快切</t>
    </r>
  </si>
  <si>
    <t xml:space="preserve">陆建英</t>
  </si>
  <si>
    <t xml:space="preserve">甲状腺次全切除术（双侧）</t>
  </si>
  <si>
    <t xml:space="preserve">于林玲</t>
  </si>
  <si>
    <t xml:space="preserve">右外踝肿块切除术</t>
  </si>
  <si>
    <t xml:space="preserve">朱大明</t>
  </si>
  <si>
    <t xml:space="preserve">李仁堂</t>
  </si>
  <si>
    <t xml:space="preserve">左肩部、左上肢肿物切除术</t>
  </si>
  <si>
    <t xml:space="preserve">陶勇虎</t>
  </si>
  <si>
    <t xml:space="preserve">右臂皮脂腺囊肿切除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63" activePane="bottomLeft" state="frozen"/>
      <selection pane="topLeft" activeCell="A1" activeCellId="0" sqref="A1"/>
      <selection pane="bottomLeft" activeCell="A363" activeCellId="0" sqref="A363:IV3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5" min="5" style="2" width="25.62"/>
    <col collapsed="false" customWidth="true" hidden="false" outlineLevel="0" max="6" min="6" style="3" width="8.99"/>
    <col collapsed="false" customWidth="true" hidden="false" outlineLevel="0" max="7" min="7" style="3" width="5.36"/>
    <col collapsed="false" customWidth="true" hidden="false" outlineLevel="0" max="8" min="8" style="3" width="4.62"/>
    <col collapsed="false" customWidth="true" hidden="false" outlineLevel="0" max="9" min="9" style="3" width="12.36"/>
    <col collapsed="false" customWidth="true" hidden="false" outlineLevel="0" max="11" min="10" style="3" width="7.24"/>
    <col collapsed="false" customWidth="true" hidden="false" outlineLevel="0" max="12" min="12" style="3" width="14.5"/>
    <col collapsed="false" customWidth="true" hidden="false" outlineLevel="0" max="13" min="13" style="3" width="4.62"/>
    <col collapsed="false" customWidth="true" hidden="false" outlineLevel="0" max="14" min="14" style="3" width="3.12"/>
    <col collapsed="false" customWidth="true" hidden="false" outlineLevel="0" max="15" min="15" style="3" width="3.87"/>
    <col collapsed="false" customWidth="true" hidden="false" outlineLevel="0" max="25" min="16" style="3" width="8.99"/>
  </cols>
  <sheetData>
    <row r="1" s="7" customFormat="tru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/>
      <c r="AC1" s="6"/>
      <c r="AD1" s="6"/>
    </row>
    <row r="2" s="9" customFormat="true" ht="25.5" hidden="false" customHeight="true" outlineLevel="0" collapsed="false">
      <c r="A2" s="5" t="s">
        <v>15</v>
      </c>
      <c r="B2" s="3" t="n">
        <v>1411165</v>
      </c>
      <c r="C2" s="5" t="s">
        <v>16</v>
      </c>
      <c r="D2" s="3" t="n">
        <v>1215</v>
      </c>
      <c r="E2" s="8" t="s">
        <v>17</v>
      </c>
      <c r="F2" s="5" t="s">
        <v>1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5.5" hidden="false" customHeight="true" outlineLevel="0" collapsed="false">
      <c r="A3" s="5" t="s">
        <v>15</v>
      </c>
      <c r="B3" s="3" t="n">
        <v>1410594</v>
      </c>
      <c r="C3" s="5" t="s">
        <v>19</v>
      </c>
      <c r="D3" s="3" t="n">
        <v>332</v>
      </c>
      <c r="E3" s="8" t="s">
        <v>20</v>
      </c>
      <c r="F3" s="5" t="s">
        <v>2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9" customFormat="true" ht="25.5" hidden="false" customHeight="true" outlineLevel="0" collapsed="false">
      <c r="A4" s="5" t="s">
        <v>15</v>
      </c>
      <c r="B4" s="3" t="n">
        <v>1411071</v>
      </c>
      <c r="C4" s="5" t="s">
        <v>22</v>
      </c>
      <c r="D4" s="3" t="n">
        <v>333</v>
      </c>
      <c r="E4" s="8" t="s">
        <v>23</v>
      </c>
      <c r="F4" s="5" t="s">
        <v>2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9" customFormat="true" ht="25.5" hidden="false" customHeight="true" outlineLevel="0" collapsed="false">
      <c r="A5" s="5" t="s">
        <v>15</v>
      </c>
      <c r="B5" s="3" t="n">
        <v>1411031</v>
      </c>
      <c r="C5" s="5" t="s">
        <v>24</v>
      </c>
      <c r="D5" s="3" t="n">
        <v>302</v>
      </c>
      <c r="E5" s="8" t="s">
        <v>25</v>
      </c>
      <c r="F5" s="5" t="s">
        <v>2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9" customFormat="true" ht="25.5" hidden="false" customHeight="true" outlineLevel="0" collapsed="false">
      <c r="A6" s="5" t="s">
        <v>15</v>
      </c>
      <c r="B6" s="3" t="n">
        <v>1410404</v>
      </c>
      <c r="C6" s="5" t="s">
        <v>26</v>
      </c>
      <c r="D6" s="3" t="n">
        <v>333</v>
      </c>
      <c r="E6" s="8" t="s">
        <v>27</v>
      </c>
      <c r="F6" s="5" t="s">
        <v>2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9" customFormat="true" ht="25.5" hidden="false" customHeight="true" outlineLevel="0" collapsed="false">
      <c r="A7" s="5" t="s">
        <v>15</v>
      </c>
      <c r="B7" s="3" t="n">
        <v>1410837</v>
      </c>
      <c r="C7" s="5" t="s">
        <v>28</v>
      </c>
      <c r="D7" s="3" t="n">
        <v>340</v>
      </c>
      <c r="E7" s="8" t="s">
        <v>29</v>
      </c>
      <c r="F7" s="5" t="s">
        <v>2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9" customFormat="true" ht="25.5" hidden="false" customHeight="true" outlineLevel="0" collapsed="false">
      <c r="A8" s="5" t="s">
        <v>15</v>
      </c>
      <c r="B8" s="3" t="n">
        <v>1410394</v>
      </c>
      <c r="C8" s="5" t="s">
        <v>30</v>
      </c>
      <c r="D8" s="3" t="n">
        <v>318</v>
      </c>
      <c r="E8" s="8" t="s">
        <v>31</v>
      </c>
      <c r="F8" s="5" t="s">
        <v>2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9" customFormat="true" ht="25.5" hidden="false" customHeight="true" outlineLevel="0" collapsed="false">
      <c r="A9" s="5" t="s">
        <v>15</v>
      </c>
      <c r="B9" s="3" t="n">
        <v>1410836</v>
      </c>
      <c r="C9" s="5" t="s">
        <v>32</v>
      </c>
      <c r="D9" s="3" t="n">
        <v>346</v>
      </c>
      <c r="E9" s="8" t="s">
        <v>33</v>
      </c>
      <c r="F9" s="5" t="s">
        <v>3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9" customFormat="true" ht="25.5" hidden="false" customHeight="true" outlineLevel="0" collapsed="false">
      <c r="A10" s="5" t="s">
        <v>15</v>
      </c>
      <c r="B10" s="3" t="n">
        <v>1411365</v>
      </c>
      <c r="C10" s="5" t="s">
        <v>35</v>
      </c>
      <c r="D10" s="3" t="n">
        <v>336</v>
      </c>
      <c r="E10" s="8" t="s">
        <v>36</v>
      </c>
      <c r="F10" s="5" t="s">
        <v>34</v>
      </c>
      <c r="G10" s="3"/>
      <c r="H10" s="3"/>
      <c r="I10" s="3" t="s">
        <v>37</v>
      </c>
      <c r="J10" s="3"/>
      <c r="K10" s="3"/>
      <c r="L10" s="3"/>
      <c r="M10" s="3"/>
      <c r="N10" s="3"/>
      <c r="O10" s="3" t="n">
        <v>-1</v>
      </c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9" customFormat="true" ht="25.5" hidden="false" customHeight="true" outlineLevel="0" collapsed="false">
      <c r="A11" s="5" t="s">
        <v>15</v>
      </c>
      <c r="B11" s="3" t="n">
        <v>1410642</v>
      </c>
      <c r="C11" s="5" t="s">
        <v>38</v>
      </c>
      <c r="D11" s="3" t="n">
        <v>342</v>
      </c>
      <c r="E11" s="8" t="s">
        <v>39</v>
      </c>
      <c r="F11" s="5" t="s">
        <v>3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9" customFormat="true" ht="25.5" hidden="false" customHeight="true" outlineLevel="0" collapsed="false">
      <c r="A12" s="5" t="s">
        <v>15</v>
      </c>
      <c r="B12" s="3" t="n">
        <v>1410649</v>
      </c>
      <c r="C12" s="5" t="s">
        <v>40</v>
      </c>
      <c r="D12" s="3" t="n">
        <v>350</v>
      </c>
      <c r="E12" s="8" t="s">
        <v>41</v>
      </c>
      <c r="F12" s="5" t="s">
        <v>3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s="9" customFormat="true" ht="25.5" hidden="false" customHeight="true" outlineLevel="0" collapsed="false">
      <c r="A13" s="5" t="s">
        <v>15</v>
      </c>
      <c r="B13" s="3" t="n">
        <v>1410311</v>
      </c>
      <c r="C13" s="5" t="s">
        <v>42</v>
      </c>
      <c r="D13" s="3" t="n">
        <v>532</v>
      </c>
      <c r="E13" s="8" t="s">
        <v>43</v>
      </c>
      <c r="F13" s="5" t="s">
        <v>3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s="9" customFormat="true" ht="25.5" hidden="false" customHeight="true" outlineLevel="0" collapsed="false">
      <c r="A14" s="5" t="s">
        <v>15</v>
      </c>
      <c r="B14" s="3" t="n">
        <v>1410249</v>
      </c>
      <c r="C14" s="5" t="s">
        <v>44</v>
      </c>
      <c r="D14" s="3" t="n">
        <v>331</v>
      </c>
      <c r="E14" s="8" t="s">
        <v>45</v>
      </c>
      <c r="F14" s="5" t="s">
        <v>3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s="9" customFormat="true" ht="25.5" hidden="false" customHeight="true" outlineLevel="0" collapsed="false">
      <c r="A15" s="5" t="s">
        <v>15</v>
      </c>
      <c r="B15" s="3" t="n">
        <v>1410348</v>
      </c>
      <c r="C15" s="5" t="s">
        <v>46</v>
      </c>
      <c r="D15" s="3" t="n">
        <v>329</v>
      </c>
      <c r="E15" s="8" t="s">
        <v>47</v>
      </c>
      <c r="F15" s="5" t="s">
        <v>34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9" customFormat="true" ht="25.5" hidden="false" customHeight="true" outlineLevel="0" collapsed="false">
      <c r="A16" s="5" t="s">
        <v>15</v>
      </c>
      <c r="B16" s="3" t="n">
        <v>1410331</v>
      </c>
      <c r="C16" s="5" t="s">
        <v>48</v>
      </c>
      <c r="D16" s="3" t="n">
        <v>323</v>
      </c>
      <c r="E16" s="8" t="s">
        <v>49</v>
      </c>
      <c r="F16" s="5" t="s">
        <v>3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s="9" customFormat="true" ht="25.5" hidden="false" customHeight="true" outlineLevel="0" collapsed="false">
      <c r="A17" s="5" t="s">
        <v>15</v>
      </c>
      <c r="B17" s="3" t="n">
        <v>1411422</v>
      </c>
      <c r="C17" s="5" t="s">
        <v>50</v>
      </c>
      <c r="D17" s="3" t="n">
        <v>316</v>
      </c>
      <c r="E17" s="8" t="s">
        <v>51</v>
      </c>
      <c r="F17" s="5" t="s">
        <v>5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s="9" customFormat="true" ht="25.5" hidden="false" customHeight="true" outlineLevel="0" collapsed="false">
      <c r="A18" s="5" t="s">
        <v>15</v>
      </c>
      <c r="B18" s="3" t="n">
        <v>1411380</v>
      </c>
      <c r="C18" s="5" t="s">
        <v>53</v>
      </c>
      <c r="D18" s="3" t="n">
        <v>356</v>
      </c>
      <c r="E18" s="8" t="s">
        <v>54</v>
      </c>
      <c r="F18" s="5" t="s">
        <v>5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9" customFormat="true" ht="25.5" hidden="false" customHeight="true" outlineLevel="0" collapsed="false">
      <c r="A19" s="5" t="s">
        <v>15</v>
      </c>
      <c r="B19" s="3" t="n">
        <v>1411517</v>
      </c>
      <c r="C19" s="5" t="s">
        <v>55</v>
      </c>
      <c r="D19" s="3" t="n">
        <v>357</v>
      </c>
      <c r="E19" s="8" t="s">
        <v>56</v>
      </c>
      <c r="F19" s="5" t="s">
        <v>52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s="9" customFormat="true" ht="25.5" hidden="false" customHeight="true" outlineLevel="0" collapsed="false">
      <c r="A20" s="5" t="s">
        <v>15</v>
      </c>
      <c r="B20" s="3" t="n">
        <v>1410855</v>
      </c>
      <c r="C20" s="5" t="s">
        <v>57</v>
      </c>
      <c r="D20" s="3" t="n">
        <v>319</v>
      </c>
      <c r="E20" s="8" t="s">
        <v>58</v>
      </c>
      <c r="F20" s="5" t="s">
        <v>5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9" customFormat="true" ht="25.5" hidden="false" customHeight="true" outlineLevel="0" collapsed="false">
      <c r="A21" s="5" t="s">
        <v>15</v>
      </c>
      <c r="B21" s="3" t="n">
        <v>1410939</v>
      </c>
      <c r="C21" s="5" t="s">
        <v>59</v>
      </c>
      <c r="D21" s="3" t="n">
        <v>315</v>
      </c>
      <c r="E21" s="8" t="s">
        <v>60</v>
      </c>
      <c r="F21" s="5" t="s">
        <v>5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9" customFormat="true" ht="25.5" hidden="false" customHeight="true" outlineLevel="0" collapsed="false">
      <c r="A22" s="5" t="s">
        <v>15</v>
      </c>
      <c r="B22" s="3" t="n">
        <v>1410809</v>
      </c>
      <c r="C22" s="5" t="s">
        <v>61</v>
      </c>
      <c r="D22" s="3" t="n">
        <v>316</v>
      </c>
      <c r="E22" s="8" t="s">
        <v>62</v>
      </c>
      <c r="F22" s="5" t="s">
        <v>5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s="9" customFormat="true" ht="25.5" hidden="false" customHeight="true" outlineLevel="0" collapsed="false">
      <c r="A23" s="5" t="s">
        <v>15</v>
      </c>
      <c r="B23" s="3" t="n">
        <v>1411274</v>
      </c>
      <c r="C23" s="5" t="s">
        <v>63</v>
      </c>
      <c r="D23" s="3" t="n">
        <v>346</v>
      </c>
      <c r="E23" s="8" t="s">
        <v>64</v>
      </c>
      <c r="F23" s="5" t="s">
        <v>5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s="9" customFormat="true" ht="25.5" hidden="false" customHeight="true" outlineLevel="0" collapsed="false">
      <c r="A24" s="5" t="s">
        <v>15</v>
      </c>
      <c r="B24" s="3" t="n">
        <v>1410652</v>
      </c>
      <c r="C24" s="5" t="s">
        <v>65</v>
      </c>
      <c r="D24" s="3" t="n">
        <v>306</v>
      </c>
      <c r="E24" s="8" t="s">
        <v>66</v>
      </c>
      <c r="F24" s="5" t="s">
        <v>5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s="9" customFormat="true" ht="25.5" hidden="false" customHeight="true" outlineLevel="0" collapsed="false">
      <c r="A25" s="5" t="s">
        <v>15</v>
      </c>
      <c r="B25" s="3" t="n">
        <v>1410509</v>
      </c>
      <c r="C25" s="5" t="s">
        <v>67</v>
      </c>
      <c r="D25" s="3" t="n">
        <v>326</v>
      </c>
      <c r="E25" s="8" t="s">
        <v>68</v>
      </c>
      <c r="F25" s="5" t="s">
        <v>5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s="11" customFormat="true" ht="25.5" hidden="false" customHeight="true" outlineLevel="0" collapsed="false">
      <c r="A26" s="5" t="s">
        <v>15</v>
      </c>
      <c r="B26" s="3" t="n">
        <v>1410639</v>
      </c>
      <c r="C26" s="5" t="s">
        <v>69</v>
      </c>
      <c r="D26" s="3" t="n">
        <v>335</v>
      </c>
      <c r="E26" s="8" t="s">
        <v>70</v>
      </c>
      <c r="F26" s="5" t="s">
        <v>52</v>
      </c>
      <c r="G26" s="3"/>
      <c r="H26" s="3"/>
      <c r="I26" s="3"/>
      <c r="J26" s="3"/>
      <c r="K26" s="3"/>
      <c r="L26" s="3"/>
      <c r="M26" s="3"/>
      <c r="N26" s="3"/>
      <c r="O26" s="3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9" customFormat="true" ht="25.5" hidden="false" customHeight="true" outlineLevel="0" collapsed="false">
      <c r="A27" s="5" t="s">
        <v>15</v>
      </c>
      <c r="B27" s="3" t="n">
        <v>1410810</v>
      </c>
      <c r="C27" s="5" t="s">
        <v>71</v>
      </c>
      <c r="D27" s="3" t="n">
        <v>345</v>
      </c>
      <c r="E27" s="8" t="s">
        <v>72</v>
      </c>
      <c r="F27" s="5" t="s">
        <v>5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s="9" customFormat="true" ht="25.5" hidden="false" customHeight="true" outlineLevel="0" collapsed="false">
      <c r="A28" s="5" t="s">
        <v>15</v>
      </c>
      <c r="B28" s="3" t="n">
        <v>1411497</v>
      </c>
      <c r="C28" s="5" t="s">
        <v>73</v>
      </c>
      <c r="D28" s="3" t="n">
        <v>323</v>
      </c>
      <c r="E28" s="8" t="s">
        <v>74</v>
      </c>
      <c r="F28" s="5" t="s">
        <v>52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s="9" customFormat="true" ht="25.5" hidden="false" customHeight="true" outlineLevel="0" collapsed="false">
      <c r="A29" s="5" t="s">
        <v>15</v>
      </c>
      <c r="B29" s="3" t="n">
        <v>1410653</v>
      </c>
      <c r="C29" s="5" t="s">
        <v>75</v>
      </c>
      <c r="D29" s="3" t="n">
        <v>341</v>
      </c>
      <c r="E29" s="8" t="s">
        <v>76</v>
      </c>
      <c r="F29" s="5" t="s">
        <v>5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s="9" customFormat="true" ht="25.5" hidden="false" customHeight="true" outlineLevel="0" collapsed="false">
      <c r="A30" s="5" t="s">
        <v>15</v>
      </c>
      <c r="B30" s="3" t="n">
        <v>1410904</v>
      </c>
      <c r="C30" s="5" t="s">
        <v>77</v>
      </c>
      <c r="D30" s="3" t="n">
        <v>305</v>
      </c>
      <c r="E30" s="8" t="s">
        <v>78</v>
      </c>
      <c r="F30" s="5" t="s">
        <v>5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s="9" customFormat="true" ht="25.5" hidden="false" customHeight="true" outlineLevel="0" collapsed="false">
      <c r="A31" s="5" t="s">
        <v>15</v>
      </c>
      <c r="B31" s="3" t="n">
        <v>1410682</v>
      </c>
      <c r="C31" s="5" t="s">
        <v>79</v>
      </c>
      <c r="D31" s="3" t="n">
        <v>321</v>
      </c>
      <c r="E31" s="8" t="s">
        <v>80</v>
      </c>
      <c r="F31" s="5" t="s">
        <v>5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s="9" customFormat="true" ht="25.5" hidden="false" customHeight="true" outlineLevel="0" collapsed="false">
      <c r="A32" s="5" t="s">
        <v>15</v>
      </c>
      <c r="B32" s="3" t="n">
        <v>1411094</v>
      </c>
      <c r="C32" s="5" t="s">
        <v>81</v>
      </c>
      <c r="D32" s="3" t="n">
        <v>538</v>
      </c>
      <c r="E32" s="8" t="s">
        <v>82</v>
      </c>
      <c r="F32" s="5" t="s">
        <v>52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9" customFormat="true" ht="25.5" hidden="false" customHeight="true" outlineLevel="0" collapsed="false">
      <c r="A33" s="5" t="s">
        <v>15</v>
      </c>
      <c r="B33" s="3" t="n">
        <v>1410902</v>
      </c>
      <c r="C33" s="5" t="s">
        <v>83</v>
      </c>
      <c r="D33" s="3" t="n">
        <v>347</v>
      </c>
      <c r="E33" s="8" t="s">
        <v>84</v>
      </c>
      <c r="F33" s="5" t="s">
        <v>5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9" customFormat="true" ht="25.5" hidden="false" customHeight="true" outlineLevel="0" collapsed="false">
      <c r="A34" s="3"/>
      <c r="B34" s="3"/>
      <c r="C34" s="3"/>
      <c r="D34" s="3"/>
      <c r="E34" s="2"/>
      <c r="F34" s="3"/>
      <c r="G34" s="3"/>
      <c r="H34" s="3"/>
      <c r="I34" s="3"/>
      <c r="J34" s="3"/>
      <c r="K34" s="3"/>
      <c r="L34" s="3"/>
      <c r="M34" s="3"/>
      <c r="N34" s="3"/>
      <c r="O34" s="3" t="n">
        <v>-1</v>
      </c>
      <c r="P34" s="3"/>
      <c r="Q34" s="3"/>
      <c r="R34" s="3"/>
      <c r="S34" s="3"/>
      <c r="T34" s="3"/>
      <c r="U34" s="3"/>
      <c r="V34" s="3"/>
      <c r="W34" s="3"/>
      <c r="X34" s="3"/>
      <c r="Y34" s="3"/>
    </row>
    <row r="35" s="9" customFormat="true" ht="25.5" hidden="false" customHeight="true" outlineLevel="0" collapsed="false">
      <c r="A35" s="5" t="s">
        <v>85</v>
      </c>
      <c r="B35" s="3" t="n">
        <v>1410521</v>
      </c>
      <c r="C35" s="5" t="s">
        <v>86</v>
      </c>
      <c r="D35" s="3" t="n">
        <v>502</v>
      </c>
      <c r="E35" s="8" t="s">
        <v>87</v>
      </c>
      <c r="F35" s="5" t="s">
        <v>88</v>
      </c>
      <c r="G35" s="3"/>
      <c r="H35" s="3"/>
      <c r="I35" s="3" t="s">
        <v>89</v>
      </c>
      <c r="J35" s="3"/>
      <c r="K35" s="3"/>
      <c r="L35" s="3"/>
      <c r="M35" s="3"/>
      <c r="N35" s="3"/>
      <c r="O35" s="3" t="n">
        <v>-1</v>
      </c>
      <c r="P35" s="3"/>
      <c r="Q35" s="3"/>
      <c r="R35" s="3"/>
      <c r="S35" s="3"/>
      <c r="T35" s="3"/>
      <c r="U35" s="3"/>
      <c r="V35" s="3"/>
      <c r="W35" s="3"/>
      <c r="X35" s="3"/>
      <c r="Y35" s="3"/>
    </row>
    <row r="36" s="9" customFormat="true" ht="25.5" hidden="false" customHeight="true" outlineLevel="0" collapsed="false">
      <c r="A36" s="5" t="s">
        <v>85</v>
      </c>
      <c r="B36" s="3" t="n">
        <v>1410797</v>
      </c>
      <c r="C36" s="5" t="s">
        <v>90</v>
      </c>
      <c r="D36" s="3" t="n">
        <v>323</v>
      </c>
      <c r="E36" s="8" t="s">
        <v>91</v>
      </c>
      <c r="F36" s="5" t="s">
        <v>92</v>
      </c>
      <c r="G36" s="3"/>
      <c r="H36" s="3"/>
      <c r="I36" s="3" t="s">
        <v>93</v>
      </c>
      <c r="J36" s="3"/>
      <c r="K36" s="3"/>
      <c r="L36" s="3"/>
      <c r="M36" s="3"/>
      <c r="N36" s="3"/>
      <c r="O36" s="3" t="n">
        <v>-1</v>
      </c>
      <c r="P36" s="3"/>
      <c r="Q36" s="3"/>
      <c r="R36" s="3"/>
      <c r="S36" s="3"/>
      <c r="T36" s="3"/>
      <c r="U36" s="3"/>
      <c r="V36" s="3"/>
      <c r="W36" s="3"/>
      <c r="X36" s="3"/>
      <c r="Y36" s="3"/>
    </row>
    <row r="37" s="9" customFormat="true" ht="25.5" hidden="false" customHeight="true" outlineLevel="0" collapsed="false">
      <c r="A37" s="5" t="s">
        <v>85</v>
      </c>
      <c r="B37" s="3" t="n">
        <v>1410417</v>
      </c>
      <c r="C37" s="5" t="s">
        <v>94</v>
      </c>
      <c r="D37" s="3" t="n">
        <v>307</v>
      </c>
      <c r="E37" s="8" t="s">
        <v>95</v>
      </c>
      <c r="F37" s="5" t="s">
        <v>18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s="9" customFormat="true" ht="25.5" hidden="false" customHeight="true" outlineLevel="0" collapsed="false">
      <c r="A38" s="5" t="s">
        <v>85</v>
      </c>
      <c r="B38" s="3" t="n">
        <v>1410779</v>
      </c>
      <c r="C38" s="5" t="s">
        <v>96</v>
      </c>
      <c r="D38" s="3" t="n">
        <v>307</v>
      </c>
      <c r="E38" s="8" t="s">
        <v>97</v>
      </c>
      <c r="F38" s="5" t="s">
        <v>18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9" customFormat="true" ht="25.5" hidden="false" customHeight="true" outlineLevel="0" collapsed="false">
      <c r="A39" s="5" t="s">
        <v>85</v>
      </c>
      <c r="B39" s="3" t="n">
        <v>1410513</v>
      </c>
      <c r="C39" s="5" t="s">
        <v>98</v>
      </c>
      <c r="D39" s="3" t="n">
        <v>309</v>
      </c>
      <c r="E39" s="8" t="s">
        <v>39</v>
      </c>
      <c r="F39" s="5" t="s">
        <v>18</v>
      </c>
      <c r="G39" s="3"/>
      <c r="H39" s="3"/>
      <c r="I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s="9" customFormat="true" ht="25.5" hidden="false" customHeight="true" outlineLevel="0" collapsed="false">
      <c r="A40" s="5" t="s">
        <v>85</v>
      </c>
      <c r="B40" s="3" t="n">
        <v>1410724</v>
      </c>
      <c r="C40" s="5" t="s">
        <v>99</v>
      </c>
      <c r="D40" s="3" t="n">
        <v>336</v>
      </c>
      <c r="E40" s="8" t="s">
        <v>100</v>
      </c>
      <c r="F40" s="5" t="s">
        <v>18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9" customFormat="true" ht="25.5" hidden="false" customHeight="true" outlineLevel="0" collapsed="false">
      <c r="A41" s="5" t="s">
        <v>85</v>
      </c>
      <c r="B41" s="3" t="n">
        <v>1410359</v>
      </c>
      <c r="C41" s="5" t="s">
        <v>101</v>
      </c>
      <c r="D41" s="3" t="n">
        <v>346</v>
      </c>
      <c r="E41" s="8" t="s">
        <v>43</v>
      </c>
      <c r="F41" s="5" t="s">
        <v>18</v>
      </c>
      <c r="G41" s="3"/>
      <c r="H41" s="3"/>
      <c r="I41" s="3" t="s">
        <v>102</v>
      </c>
      <c r="J41" s="3"/>
      <c r="K41" s="3"/>
      <c r="L41" s="3"/>
      <c r="M41" s="3"/>
      <c r="N41" s="3"/>
      <c r="O41" s="3" t="n">
        <v>-1</v>
      </c>
      <c r="P41" s="3"/>
      <c r="Q41" s="3"/>
      <c r="R41" s="3"/>
      <c r="S41" s="3"/>
      <c r="T41" s="3"/>
      <c r="U41" s="3"/>
      <c r="V41" s="3"/>
      <c r="W41" s="3"/>
      <c r="X41" s="3"/>
      <c r="Y41" s="3"/>
    </row>
    <row r="42" s="9" customFormat="true" ht="25.5" hidden="false" customHeight="true" outlineLevel="0" collapsed="false">
      <c r="A42" s="5" t="s">
        <v>85</v>
      </c>
      <c r="B42" s="3" t="n">
        <v>1409987</v>
      </c>
      <c r="C42" s="5" t="s">
        <v>103</v>
      </c>
      <c r="D42" s="3" t="n">
        <v>1228</v>
      </c>
      <c r="E42" s="8" t="s">
        <v>104</v>
      </c>
      <c r="F42" s="5" t="s">
        <v>18</v>
      </c>
      <c r="G42" s="3"/>
      <c r="H42" s="3"/>
      <c r="I42" s="3" t="s">
        <v>105</v>
      </c>
      <c r="J42" s="3"/>
      <c r="K42" s="3"/>
      <c r="L42" s="3"/>
      <c r="M42" s="3"/>
      <c r="N42" s="3"/>
      <c r="O42" s="3" t="n">
        <v>-1</v>
      </c>
      <c r="P42" s="3"/>
      <c r="Q42" s="3"/>
      <c r="R42" s="3"/>
      <c r="S42" s="3"/>
      <c r="T42" s="3"/>
      <c r="U42" s="3"/>
      <c r="V42" s="3"/>
      <c r="W42" s="3"/>
      <c r="X42" s="3"/>
      <c r="Y42" s="3"/>
    </row>
    <row r="43" s="9" customFormat="true" ht="38.25" hidden="false" customHeight="true" outlineLevel="0" collapsed="false">
      <c r="A43" s="5" t="s">
        <v>85</v>
      </c>
      <c r="B43" s="3" t="n">
        <v>1411103</v>
      </c>
      <c r="C43" s="5" t="s">
        <v>106</v>
      </c>
      <c r="D43" s="3" t="n">
        <v>356</v>
      </c>
      <c r="E43" s="8" t="s">
        <v>107</v>
      </c>
      <c r="F43" s="5" t="s">
        <v>18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9" customFormat="true" ht="25.5" hidden="false" customHeight="true" outlineLevel="0" collapsed="false">
      <c r="A44" s="5" t="s">
        <v>85</v>
      </c>
      <c r="B44" s="3" t="n">
        <v>1410539</v>
      </c>
      <c r="C44" s="5" t="s">
        <v>108</v>
      </c>
      <c r="D44" s="3" t="n">
        <v>303</v>
      </c>
      <c r="E44" s="8" t="s">
        <v>109</v>
      </c>
      <c r="F44" s="5" t="s">
        <v>11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9" customFormat="true" ht="25.5" hidden="false" customHeight="true" outlineLevel="0" collapsed="false">
      <c r="A45" s="5" t="s">
        <v>85</v>
      </c>
      <c r="B45" s="3" t="n">
        <v>1411107</v>
      </c>
      <c r="C45" s="5" t="s">
        <v>111</v>
      </c>
      <c r="D45" s="3" t="n">
        <v>1224</v>
      </c>
      <c r="E45" s="8" t="s">
        <v>112</v>
      </c>
      <c r="F45" s="5" t="s">
        <v>110</v>
      </c>
      <c r="G45" s="3"/>
      <c r="H45" s="3"/>
      <c r="I45" s="3" t="s">
        <v>113</v>
      </c>
      <c r="J45" s="3"/>
      <c r="K45" s="3"/>
      <c r="L45" s="3"/>
      <c r="M45" s="3"/>
      <c r="N45" s="3"/>
      <c r="O45" s="3" t="n">
        <v>-1</v>
      </c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9" customFormat="true" ht="25.5" hidden="false" customHeight="true" outlineLevel="0" collapsed="false">
      <c r="A46" s="5" t="s">
        <v>85</v>
      </c>
      <c r="B46" s="3" t="n">
        <v>1410932</v>
      </c>
      <c r="C46" s="5" t="s">
        <v>114</v>
      </c>
      <c r="D46" s="3" t="n">
        <v>330</v>
      </c>
      <c r="E46" s="8" t="s">
        <v>115</v>
      </c>
      <c r="F46" s="5" t="s">
        <v>110</v>
      </c>
      <c r="G46" s="3"/>
      <c r="H46" s="3"/>
      <c r="I46" s="3" t="s">
        <v>116</v>
      </c>
      <c r="J46" s="3"/>
      <c r="K46" s="3"/>
      <c r="L46" s="3"/>
      <c r="M46" s="3"/>
      <c r="N46" s="3"/>
      <c r="O46" s="3" t="n">
        <v>-1</v>
      </c>
      <c r="P46" s="3"/>
      <c r="Q46" s="3"/>
      <c r="R46" s="3"/>
      <c r="S46" s="3"/>
      <c r="T46" s="3"/>
      <c r="U46" s="3"/>
      <c r="V46" s="3"/>
      <c r="W46" s="3"/>
      <c r="X46" s="3"/>
      <c r="Y46" s="3"/>
    </row>
    <row r="47" s="9" customFormat="true" ht="25.5" hidden="false" customHeight="true" outlineLevel="0" collapsed="false">
      <c r="A47" s="5" t="s">
        <v>85</v>
      </c>
      <c r="B47" s="3" t="n">
        <v>1410515</v>
      </c>
      <c r="C47" s="5" t="s">
        <v>117</v>
      </c>
      <c r="D47" s="3" t="n">
        <v>1215</v>
      </c>
      <c r="E47" s="8" t="s">
        <v>118</v>
      </c>
      <c r="F47" s="5" t="s">
        <v>11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s="9" customFormat="true" ht="25.5" hidden="false" customHeight="true" outlineLevel="0" collapsed="false">
      <c r="A48" s="5" t="s">
        <v>85</v>
      </c>
      <c r="B48" s="3" t="n">
        <v>1411489</v>
      </c>
      <c r="C48" s="5" t="s">
        <v>119</v>
      </c>
      <c r="D48" s="3" t="n">
        <v>318</v>
      </c>
      <c r="E48" s="8" t="s">
        <v>120</v>
      </c>
      <c r="F48" s="5" t="s">
        <v>121</v>
      </c>
      <c r="G48" s="3"/>
      <c r="H48" s="3"/>
      <c r="I48" s="3" t="s">
        <v>122</v>
      </c>
      <c r="J48" s="3"/>
      <c r="K48" s="3"/>
      <c r="L48" s="3"/>
      <c r="M48" s="3"/>
      <c r="N48" s="3"/>
      <c r="O48" s="3" t="n">
        <v>-1</v>
      </c>
      <c r="P48" s="3"/>
      <c r="Q48" s="3"/>
      <c r="R48" s="3"/>
      <c r="S48" s="3"/>
      <c r="T48" s="3"/>
      <c r="U48" s="3"/>
      <c r="V48" s="3"/>
      <c r="W48" s="3"/>
      <c r="X48" s="3"/>
      <c r="Y48" s="3"/>
    </row>
    <row r="49" s="9" customFormat="true" ht="25.5" hidden="false" customHeight="true" outlineLevel="0" collapsed="false">
      <c r="A49" s="12" t="s">
        <v>85</v>
      </c>
      <c r="B49" s="10" t="n">
        <v>1410819</v>
      </c>
      <c r="C49" s="12" t="s">
        <v>123</v>
      </c>
      <c r="D49" s="10" t="n">
        <v>337</v>
      </c>
      <c r="E49" s="13" t="s">
        <v>107</v>
      </c>
      <c r="F49" s="12" t="s">
        <v>121</v>
      </c>
      <c r="G49" s="10"/>
      <c r="H49" s="10"/>
      <c r="I49" s="10" t="s">
        <v>124</v>
      </c>
      <c r="J49" s="10"/>
      <c r="K49" s="10"/>
      <c r="L49" s="10"/>
      <c r="M49" s="10"/>
      <c r="N49" s="10"/>
      <c r="O49" s="10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s="9" customFormat="true" ht="25.5" hidden="false" customHeight="true" outlineLevel="0" collapsed="false">
      <c r="A50" s="5" t="s">
        <v>85</v>
      </c>
      <c r="B50" s="3" t="n">
        <v>1410557</v>
      </c>
      <c r="C50" s="5" t="s">
        <v>125</v>
      </c>
      <c r="D50" s="3" t="n">
        <v>325</v>
      </c>
      <c r="E50" s="8" t="s">
        <v>126</v>
      </c>
      <c r="F50" s="5" t="s">
        <v>121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s="9" customFormat="true" ht="25.5" hidden="false" customHeight="true" outlineLevel="0" collapsed="false">
      <c r="A51" s="5" t="s">
        <v>85</v>
      </c>
      <c r="B51" s="3" t="n">
        <v>1411141</v>
      </c>
      <c r="C51" s="5" t="s">
        <v>127</v>
      </c>
      <c r="D51" s="3" t="n">
        <v>1226</v>
      </c>
      <c r="E51" s="8" t="s">
        <v>128</v>
      </c>
      <c r="F51" s="5" t="s">
        <v>12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s="9" customFormat="true" ht="25.5" hidden="false" customHeight="true" outlineLevel="0" collapsed="false">
      <c r="A52" s="5" t="s">
        <v>85</v>
      </c>
      <c r="B52" s="3" t="n">
        <v>1410575</v>
      </c>
      <c r="C52" s="5" t="s">
        <v>129</v>
      </c>
      <c r="D52" s="3" t="n">
        <v>337</v>
      </c>
      <c r="E52" s="8" t="s">
        <v>130</v>
      </c>
      <c r="F52" s="5" t="s">
        <v>12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s="9" customFormat="true" ht="25.5" hidden="false" customHeight="true" outlineLevel="0" collapsed="false">
      <c r="A53" s="5" t="s">
        <v>85</v>
      </c>
      <c r="B53" s="3" t="n">
        <v>1410897</v>
      </c>
      <c r="C53" s="5" t="s">
        <v>131</v>
      </c>
      <c r="D53" s="3" t="n">
        <v>333</v>
      </c>
      <c r="E53" s="8" t="s">
        <v>132</v>
      </c>
      <c r="F53" s="5" t="s">
        <v>21</v>
      </c>
      <c r="G53" s="5" t="s">
        <v>133</v>
      </c>
      <c r="H53" s="3"/>
      <c r="I53" s="3" t="s">
        <v>134</v>
      </c>
      <c r="J53" s="3"/>
      <c r="K53" s="3"/>
      <c r="L53" s="3"/>
      <c r="M53" s="3"/>
      <c r="N53" s="3"/>
      <c r="O53" s="3" t="n">
        <v>-1</v>
      </c>
      <c r="P53" s="3"/>
      <c r="Q53" s="3"/>
      <c r="R53" s="3"/>
      <c r="S53" s="3"/>
      <c r="T53" s="3"/>
      <c r="U53" s="3"/>
      <c r="V53" s="3"/>
      <c r="W53" s="3"/>
      <c r="X53" s="3"/>
      <c r="Y53" s="3"/>
    </row>
    <row r="54" s="9" customFormat="true" ht="25.5" hidden="false" customHeight="true" outlineLevel="0" collapsed="false">
      <c r="A54" s="5" t="s">
        <v>85</v>
      </c>
      <c r="B54" s="3" t="n">
        <v>1411125</v>
      </c>
      <c r="C54" s="5" t="s">
        <v>135</v>
      </c>
      <c r="D54" s="3" t="n">
        <v>1344</v>
      </c>
      <c r="E54" s="8" t="s">
        <v>136</v>
      </c>
      <c r="F54" s="5" t="s">
        <v>34</v>
      </c>
      <c r="G54" s="5" t="s">
        <v>133</v>
      </c>
      <c r="H54" s="3"/>
      <c r="I54" s="5" t="s">
        <v>137</v>
      </c>
      <c r="J54" s="3"/>
      <c r="K54" s="3"/>
      <c r="L54" s="3"/>
      <c r="M54" s="3"/>
      <c r="N54" s="3"/>
      <c r="O54" s="3" t="n">
        <v>-1</v>
      </c>
      <c r="P54" s="3"/>
      <c r="Q54" s="3"/>
      <c r="R54" s="3"/>
      <c r="S54" s="3"/>
      <c r="T54" s="3"/>
      <c r="U54" s="3"/>
      <c r="V54" s="3"/>
      <c r="W54" s="3"/>
      <c r="X54" s="3"/>
      <c r="Y54" s="3"/>
    </row>
    <row r="55" s="9" customFormat="true" ht="25.5" hidden="false" customHeight="true" outlineLevel="0" collapsed="false">
      <c r="A55" s="5" t="s">
        <v>85</v>
      </c>
      <c r="B55" s="3" t="n">
        <v>1410787</v>
      </c>
      <c r="C55" s="5" t="s">
        <v>138</v>
      </c>
      <c r="D55" s="3" t="n">
        <v>335</v>
      </c>
      <c r="E55" s="8" t="s">
        <v>139</v>
      </c>
      <c r="F55" s="5" t="s">
        <v>34</v>
      </c>
      <c r="G55" s="3"/>
      <c r="H55" s="3"/>
      <c r="I55" s="3"/>
      <c r="J55" s="3" t="s">
        <v>140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s="9" customFormat="true" ht="25.5" hidden="false" customHeight="true" outlineLevel="0" collapsed="false">
      <c r="A56" s="5" t="s">
        <v>85</v>
      </c>
      <c r="B56" s="3" t="n">
        <v>1410983</v>
      </c>
      <c r="C56" s="5" t="s">
        <v>141</v>
      </c>
      <c r="D56" s="3" t="n">
        <v>320</v>
      </c>
      <c r="E56" s="8" t="s">
        <v>142</v>
      </c>
      <c r="F56" s="5" t="s">
        <v>52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s="9" customFormat="true" ht="25.5" hidden="false" customHeight="true" outlineLevel="0" collapsed="false">
      <c r="A57" s="5" t="s">
        <v>85</v>
      </c>
      <c r="B57" s="3" t="n">
        <v>1410563</v>
      </c>
      <c r="C57" s="5" t="s">
        <v>143</v>
      </c>
      <c r="D57" s="3" t="n">
        <v>316</v>
      </c>
      <c r="E57" s="8" t="s">
        <v>144</v>
      </c>
      <c r="F57" s="5" t="s">
        <v>52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s="9" customFormat="true" ht="25.5" hidden="false" customHeight="true" outlineLevel="0" collapsed="false">
      <c r="A58" s="5" t="s">
        <v>85</v>
      </c>
      <c r="B58" s="3" t="n">
        <v>1411128</v>
      </c>
      <c r="C58" s="5" t="s">
        <v>145</v>
      </c>
      <c r="D58" s="3" t="n">
        <v>337</v>
      </c>
      <c r="E58" s="8" t="s">
        <v>146</v>
      </c>
      <c r="F58" s="5" t="s">
        <v>52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s="9" customFormat="true" ht="25.5" hidden="false" customHeight="true" outlineLevel="0" collapsed="false">
      <c r="A59" s="5" t="s">
        <v>85</v>
      </c>
      <c r="B59" s="3" t="n">
        <v>1410407</v>
      </c>
      <c r="C59" s="5" t="s">
        <v>147</v>
      </c>
      <c r="D59" s="3" t="n">
        <v>310</v>
      </c>
      <c r="E59" s="8" t="s">
        <v>148</v>
      </c>
      <c r="F59" s="5" t="s">
        <v>52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s="9" customFormat="true" ht="25.5" hidden="false" customHeight="true" outlineLevel="0" collapsed="false">
      <c r="A60" s="5" t="s">
        <v>85</v>
      </c>
      <c r="B60" s="3" t="n">
        <v>1411111</v>
      </c>
      <c r="C60" s="5" t="s">
        <v>149</v>
      </c>
      <c r="D60" s="3" t="n">
        <v>316</v>
      </c>
      <c r="E60" s="8" t="s">
        <v>150</v>
      </c>
      <c r="F60" s="5" t="s">
        <v>52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s="9" customFormat="true" ht="25.5" hidden="false" customHeight="true" outlineLevel="0" collapsed="false">
      <c r="A61" s="5" t="s">
        <v>85</v>
      </c>
      <c r="B61" s="3" t="n">
        <v>1411367</v>
      </c>
      <c r="C61" s="5" t="s">
        <v>151</v>
      </c>
      <c r="D61" s="3" t="n">
        <v>337</v>
      </c>
      <c r="E61" s="8" t="s">
        <v>152</v>
      </c>
      <c r="F61" s="5" t="s">
        <v>52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s="9" customFormat="true" ht="25.5" hidden="false" customHeight="true" outlineLevel="0" collapsed="false">
      <c r="A62" s="5" t="s">
        <v>85</v>
      </c>
      <c r="B62" s="3" t="n">
        <v>1411389</v>
      </c>
      <c r="C62" s="5" t="s">
        <v>153</v>
      </c>
      <c r="D62" s="3" t="n">
        <v>345</v>
      </c>
      <c r="E62" s="8" t="s">
        <v>154</v>
      </c>
      <c r="F62" s="5" t="s">
        <v>52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s="9" customFormat="true" ht="25.5" hidden="false" customHeight="true" outlineLevel="0" collapsed="false">
      <c r="A63" s="5" t="s">
        <v>85</v>
      </c>
      <c r="B63" s="3" t="n">
        <v>1410410</v>
      </c>
      <c r="C63" s="5" t="s">
        <v>155</v>
      </c>
      <c r="D63" s="3" t="n">
        <v>309</v>
      </c>
      <c r="E63" s="8" t="s">
        <v>154</v>
      </c>
      <c r="F63" s="5" t="s">
        <v>52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s="9" customFormat="true" ht="25.5" hidden="false" customHeight="true" outlineLevel="0" collapsed="false">
      <c r="A64" s="5" t="s">
        <v>85</v>
      </c>
      <c r="B64" s="3" t="n">
        <v>1410728</v>
      </c>
      <c r="C64" s="5" t="s">
        <v>156</v>
      </c>
      <c r="D64" s="3" t="n">
        <v>343</v>
      </c>
      <c r="E64" s="8" t="s">
        <v>157</v>
      </c>
      <c r="F64" s="5" t="s">
        <v>52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s="9" customFormat="true" ht="25.5" hidden="false" customHeight="true" outlineLevel="0" collapsed="false">
      <c r="A65" s="5" t="s">
        <v>85</v>
      </c>
      <c r="B65" s="3" t="n">
        <v>1410606</v>
      </c>
      <c r="C65" s="5" t="s">
        <v>158</v>
      </c>
      <c r="D65" s="3" t="n">
        <v>312</v>
      </c>
      <c r="E65" s="8" t="s">
        <v>159</v>
      </c>
      <c r="F65" s="5" t="s">
        <v>52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s="9" customFormat="true" ht="25.5" hidden="false" customHeight="true" outlineLevel="0" collapsed="false">
      <c r="A66" s="5" t="s">
        <v>85</v>
      </c>
      <c r="B66" s="3" t="n">
        <v>1411130</v>
      </c>
      <c r="C66" s="5" t="s">
        <v>160</v>
      </c>
      <c r="D66" s="3" t="n">
        <v>1332</v>
      </c>
      <c r="E66" s="8" t="s">
        <v>161</v>
      </c>
      <c r="F66" s="5" t="s">
        <v>52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s="9" customFormat="true" ht="25.5" hidden="false" customHeight="true" outlineLevel="0" collapsed="false">
      <c r="A67" s="5" t="s">
        <v>85</v>
      </c>
      <c r="B67" s="3" t="n">
        <v>1411117</v>
      </c>
      <c r="C67" s="5" t="s">
        <v>162</v>
      </c>
      <c r="D67" s="3" t="n">
        <v>322</v>
      </c>
      <c r="E67" s="8" t="s">
        <v>163</v>
      </c>
      <c r="F67" s="5" t="s">
        <v>52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s="9" customFormat="true" ht="25.5" hidden="false" customHeight="true" outlineLevel="0" collapsed="false">
      <c r="A68" s="5" t="s">
        <v>85</v>
      </c>
      <c r="B68" s="3" t="n">
        <v>1411551</v>
      </c>
      <c r="C68" s="5" t="s">
        <v>164</v>
      </c>
      <c r="D68" s="3" t="n">
        <v>321</v>
      </c>
      <c r="E68" s="8" t="s">
        <v>165</v>
      </c>
      <c r="F68" s="5" t="s">
        <v>52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s="9" customFormat="true" ht="25.5" hidden="false" customHeight="true" outlineLevel="0" collapsed="false">
      <c r="A69" s="5" t="s">
        <v>85</v>
      </c>
      <c r="B69" s="3" t="n">
        <v>1411533</v>
      </c>
      <c r="C69" s="5" t="s">
        <v>166</v>
      </c>
      <c r="D69" s="3" t="n">
        <v>317</v>
      </c>
      <c r="E69" s="8" t="s">
        <v>167</v>
      </c>
      <c r="F69" s="5" t="s">
        <v>52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s="9" customFormat="true" ht="25.5" hidden="false" customHeight="true" outlineLevel="0" collapsed="false">
      <c r="A70" s="5" t="s">
        <v>85</v>
      </c>
      <c r="B70" s="3" t="n">
        <v>1411548</v>
      </c>
      <c r="C70" s="5" t="s">
        <v>168</v>
      </c>
      <c r="D70" s="3" t="n">
        <v>319</v>
      </c>
      <c r="E70" s="8" t="s">
        <v>169</v>
      </c>
      <c r="F70" s="5" t="s">
        <v>52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s="9" customFormat="true" ht="25.5" hidden="false" customHeight="true" outlineLevel="0" collapsed="false">
      <c r="A71" s="5" t="s">
        <v>85</v>
      </c>
      <c r="B71" s="3" t="n">
        <v>1411257</v>
      </c>
      <c r="C71" s="5" t="s">
        <v>170</v>
      </c>
      <c r="D71" s="3" t="n">
        <v>340</v>
      </c>
      <c r="E71" s="8" t="s">
        <v>171</v>
      </c>
      <c r="F71" s="5" t="s">
        <v>52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s="9" customFormat="true" ht="25.5" hidden="false" customHeight="true" outlineLevel="0" collapsed="false">
      <c r="A72" s="5" t="s">
        <v>85</v>
      </c>
      <c r="B72" s="3" t="n">
        <v>1411167</v>
      </c>
      <c r="C72" s="5" t="s">
        <v>172</v>
      </c>
      <c r="D72" s="3" t="n">
        <v>315</v>
      </c>
      <c r="E72" s="8" t="s">
        <v>144</v>
      </c>
      <c r="F72" s="5" t="s">
        <v>52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s="9" customFormat="true" ht="25.5" hidden="false" customHeight="true" outlineLevel="0" collapsed="false">
      <c r="A73" s="5" t="s">
        <v>85</v>
      </c>
      <c r="B73" s="3" t="n">
        <v>1411543</v>
      </c>
      <c r="C73" s="5" t="s">
        <v>173</v>
      </c>
      <c r="D73" s="3" t="n">
        <v>339</v>
      </c>
      <c r="E73" s="8" t="s">
        <v>174</v>
      </c>
      <c r="F73" s="5" t="s">
        <v>52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s="9" customFormat="true" ht="25.5" hidden="false" customHeight="true" outlineLevel="0" collapsed="false">
      <c r="A74" s="3"/>
      <c r="B74" s="3"/>
      <c r="C74" s="3"/>
      <c r="D74" s="3"/>
      <c r="E74" s="2"/>
      <c r="F74" s="3"/>
      <c r="G74" s="3"/>
      <c r="H74" s="3"/>
      <c r="I74" s="3"/>
      <c r="J74" s="3"/>
      <c r="K74" s="3"/>
      <c r="L74" s="3"/>
      <c r="M74" s="3"/>
      <c r="N74" s="3"/>
      <c r="O74" s="3" t="n">
        <f aca="false">SUM(O35:O73)</f>
        <v>-9</v>
      </c>
      <c r="P74" s="3"/>
      <c r="Q74" s="3"/>
      <c r="R74" s="3"/>
      <c r="S74" s="3"/>
      <c r="T74" s="3"/>
      <c r="U74" s="3"/>
      <c r="V74" s="3"/>
      <c r="W74" s="3"/>
      <c r="X74" s="3"/>
      <c r="Y74" s="3"/>
    </row>
    <row r="75" s="9" customFormat="true" ht="25.5" hidden="false" customHeight="true" outlineLevel="0" collapsed="false">
      <c r="A75" s="5" t="s">
        <v>175</v>
      </c>
      <c r="B75" s="3" t="n">
        <v>1411288</v>
      </c>
      <c r="C75" s="5" t="s">
        <v>176</v>
      </c>
      <c r="D75" s="3" t="n">
        <v>430</v>
      </c>
      <c r="E75" s="8" t="s">
        <v>177</v>
      </c>
      <c r="F75" s="5" t="s">
        <v>11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s="9" customFormat="true" ht="25.5" hidden="false" customHeight="true" outlineLevel="0" collapsed="false">
      <c r="A76" s="5" t="s">
        <v>175</v>
      </c>
      <c r="B76" s="3" t="n">
        <v>1410944</v>
      </c>
      <c r="C76" s="5" t="s">
        <v>178</v>
      </c>
      <c r="D76" s="3" t="n">
        <v>409</v>
      </c>
      <c r="E76" s="8" t="s">
        <v>179</v>
      </c>
      <c r="F76" s="5" t="s">
        <v>110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s="9" customFormat="true" ht="25.5" hidden="false" customHeight="true" outlineLevel="0" collapsed="false">
      <c r="A77" s="5" t="s">
        <v>175</v>
      </c>
      <c r="B77" s="3" t="n">
        <v>1411327</v>
      </c>
      <c r="C77" s="5" t="s">
        <v>180</v>
      </c>
      <c r="D77" s="3" t="n">
        <v>423</v>
      </c>
      <c r="E77" s="8" t="s">
        <v>23</v>
      </c>
      <c r="F77" s="5" t="s">
        <v>110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s="9" customFormat="true" ht="25.5" hidden="false" customHeight="true" outlineLevel="0" collapsed="false">
      <c r="A78" s="5" t="s">
        <v>175</v>
      </c>
      <c r="B78" s="3" t="n">
        <v>1411192</v>
      </c>
      <c r="C78" s="5" t="s">
        <v>181</v>
      </c>
      <c r="D78" s="3" t="n">
        <v>320</v>
      </c>
      <c r="E78" s="8" t="s">
        <v>23</v>
      </c>
      <c r="F78" s="5" t="s">
        <v>110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s="9" customFormat="true" ht="25.5" hidden="false" customHeight="true" outlineLevel="0" collapsed="false">
      <c r="A79" s="5" t="s">
        <v>175</v>
      </c>
      <c r="B79" s="3" t="n">
        <v>1410906</v>
      </c>
      <c r="C79" s="5" t="s">
        <v>182</v>
      </c>
      <c r="D79" s="3" t="n">
        <v>407</v>
      </c>
      <c r="E79" s="8" t="s">
        <v>183</v>
      </c>
      <c r="F79" s="5" t="s">
        <v>110</v>
      </c>
      <c r="G79" s="3"/>
      <c r="H79" s="3"/>
      <c r="I79" s="3" t="s">
        <v>184</v>
      </c>
      <c r="J79" s="3"/>
      <c r="K79" s="3"/>
      <c r="L79" s="3"/>
      <c r="M79" s="3"/>
      <c r="N79" s="3"/>
      <c r="O79" s="3" t="n">
        <v>-1</v>
      </c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9" customFormat="true" ht="25.5" hidden="false" customHeight="true" outlineLevel="0" collapsed="false">
      <c r="A80" s="5" t="s">
        <v>175</v>
      </c>
      <c r="B80" s="3" t="n">
        <v>1410958</v>
      </c>
      <c r="C80" s="5" t="s">
        <v>185</v>
      </c>
      <c r="D80" s="3" t="n">
        <v>426</v>
      </c>
      <c r="E80" s="8" t="s">
        <v>186</v>
      </c>
      <c r="F80" s="5" t="s">
        <v>34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s="9" customFormat="true" ht="25.5" hidden="false" customHeight="true" outlineLevel="0" collapsed="false">
      <c r="A81" s="5" t="s">
        <v>175</v>
      </c>
      <c r="B81" s="3" t="n">
        <v>1410480</v>
      </c>
      <c r="C81" s="5" t="s">
        <v>187</v>
      </c>
      <c r="D81" s="3" t="n">
        <v>445</v>
      </c>
      <c r="E81" s="8" t="s">
        <v>126</v>
      </c>
      <c r="F81" s="5" t="s">
        <v>34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s="9" customFormat="true" ht="25.5" hidden="false" customHeight="true" outlineLevel="0" collapsed="false">
      <c r="A82" s="5" t="s">
        <v>175</v>
      </c>
      <c r="B82" s="3" t="n">
        <v>1411250</v>
      </c>
      <c r="C82" s="5" t="s">
        <v>188</v>
      </c>
      <c r="D82" s="3" t="n">
        <v>446</v>
      </c>
      <c r="E82" s="8" t="s">
        <v>189</v>
      </c>
      <c r="F82" s="5" t="s">
        <v>34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s="9" customFormat="true" ht="25.5" hidden="false" customHeight="true" outlineLevel="0" collapsed="false">
      <c r="A83" s="5" t="s">
        <v>175</v>
      </c>
      <c r="B83" s="3" t="n">
        <v>1410926</v>
      </c>
      <c r="C83" s="5" t="s">
        <v>190</v>
      </c>
      <c r="D83" s="3" t="n">
        <v>435</v>
      </c>
      <c r="E83" s="8" t="s">
        <v>191</v>
      </c>
      <c r="F83" s="5" t="s">
        <v>34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s="9" customFormat="true" ht="25.5" hidden="false" customHeight="true" outlineLevel="0" collapsed="false">
      <c r="A84" s="5" t="s">
        <v>175</v>
      </c>
      <c r="B84" s="3" t="n">
        <v>1410644</v>
      </c>
      <c r="C84" s="5" t="s">
        <v>192</v>
      </c>
      <c r="D84" s="3" t="n">
        <v>349</v>
      </c>
      <c r="E84" s="8" t="s">
        <v>193</v>
      </c>
      <c r="F84" s="5" t="s">
        <v>34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s="9" customFormat="true" ht="25.5" hidden="false" customHeight="true" outlineLevel="0" collapsed="false">
      <c r="A85" s="5" t="s">
        <v>175</v>
      </c>
      <c r="B85" s="3" t="n">
        <v>1410481</v>
      </c>
      <c r="C85" s="5" t="s">
        <v>194</v>
      </c>
      <c r="D85" s="3" t="n">
        <v>409</v>
      </c>
      <c r="E85" s="8" t="s">
        <v>107</v>
      </c>
      <c r="F85" s="5" t="s">
        <v>34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s="9" customFormat="true" ht="25.5" hidden="false" customHeight="true" outlineLevel="0" collapsed="false">
      <c r="A86" s="5" t="s">
        <v>175</v>
      </c>
      <c r="B86" s="3" t="n">
        <v>1410479</v>
      </c>
      <c r="C86" s="5" t="s">
        <v>195</v>
      </c>
      <c r="D86" s="3" t="n">
        <v>408</v>
      </c>
      <c r="E86" s="8" t="s">
        <v>196</v>
      </c>
      <c r="F86" s="5" t="s">
        <v>34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s="9" customFormat="true" ht="25.5" hidden="false" customHeight="true" outlineLevel="0" collapsed="false">
      <c r="A87" s="5" t="s">
        <v>175</v>
      </c>
      <c r="B87" s="3" t="n">
        <v>1410496</v>
      </c>
      <c r="C87" s="5" t="s">
        <v>197</v>
      </c>
      <c r="D87" s="3" t="n">
        <v>403</v>
      </c>
      <c r="E87" s="8" t="s">
        <v>189</v>
      </c>
      <c r="F87" s="5" t="s">
        <v>34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s="9" customFormat="true" ht="25.5" hidden="false" customHeight="true" outlineLevel="0" collapsed="false">
      <c r="A88" s="5" t="s">
        <v>175</v>
      </c>
      <c r="B88" s="3" t="n">
        <v>1410489</v>
      </c>
      <c r="C88" s="5" t="s">
        <v>198</v>
      </c>
      <c r="D88" s="3" t="n">
        <v>421</v>
      </c>
      <c r="E88" s="8" t="s">
        <v>43</v>
      </c>
      <c r="F88" s="5" t="s">
        <v>34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s="9" customFormat="true" ht="25.5" hidden="false" customHeight="true" outlineLevel="0" collapsed="false">
      <c r="A89" s="5" t="s">
        <v>175</v>
      </c>
      <c r="B89" s="3" t="n">
        <v>1411009</v>
      </c>
      <c r="C89" s="5" t="s">
        <v>199</v>
      </c>
      <c r="D89" s="3" t="n">
        <v>423</v>
      </c>
      <c r="E89" s="8" t="s">
        <v>200</v>
      </c>
      <c r="F89" s="5" t="s">
        <v>52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s="9" customFormat="true" ht="25.5" hidden="false" customHeight="true" outlineLevel="0" collapsed="false">
      <c r="A90" s="5" t="s">
        <v>175</v>
      </c>
      <c r="B90" s="3" t="n">
        <v>1410408</v>
      </c>
      <c r="C90" s="5" t="s">
        <v>201</v>
      </c>
      <c r="D90" s="3" t="n">
        <v>432</v>
      </c>
      <c r="E90" s="8" t="s">
        <v>202</v>
      </c>
      <c r="F90" s="5" t="s">
        <v>52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s="9" customFormat="true" ht="25.5" hidden="false" customHeight="true" outlineLevel="0" collapsed="false">
      <c r="A91" s="5" t="s">
        <v>175</v>
      </c>
      <c r="B91" s="3" t="n">
        <v>1410708</v>
      </c>
      <c r="C91" s="5" t="s">
        <v>203</v>
      </c>
      <c r="D91" s="3" t="n">
        <v>436</v>
      </c>
      <c r="E91" s="8" t="s">
        <v>204</v>
      </c>
      <c r="F91" s="5" t="s">
        <v>52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s="9" customFormat="true" ht="25.5" hidden="false" customHeight="true" outlineLevel="0" collapsed="false">
      <c r="A92" s="5" t="s">
        <v>175</v>
      </c>
      <c r="B92" s="3" t="n">
        <v>1411049</v>
      </c>
      <c r="C92" s="5" t="s">
        <v>205</v>
      </c>
      <c r="D92" s="3" t="n">
        <v>436</v>
      </c>
      <c r="E92" s="8" t="s">
        <v>206</v>
      </c>
      <c r="F92" s="5" t="s">
        <v>52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s="9" customFormat="true" ht="25.5" hidden="false" customHeight="true" outlineLevel="0" collapsed="false">
      <c r="A93" s="5" t="s">
        <v>175</v>
      </c>
      <c r="B93" s="3" t="n">
        <v>1410663</v>
      </c>
      <c r="C93" s="5" t="s">
        <v>207</v>
      </c>
      <c r="D93" s="3" t="n">
        <v>429</v>
      </c>
      <c r="E93" s="8" t="s">
        <v>208</v>
      </c>
      <c r="F93" s="5" t="s">
        <v>52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s="9" customFormat="true" ht="25.5" hidden="false" customHeight="true" outlineLevel="0" collapsed="false">
      <c r="A94" s="5" t="s">
        <v>175</v>
      </c>
      <c r="B94" s="3" t="n">
        <v>1411523</v>
      </c>
      <c r="C94" s="5" t="s">
        <v>209</v>
      </c>
      <c r="D94" s="3" t="n">
        <v>432</v>
      </c>
      <c r="E94" s="8" t="s">
        <v>210</v>
      </c>
      <c r="F94" s="5" t="s">
        <v>52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s="9" customFormat="true" ht="25.5" hidden="false" customHeight="true" outlineLevel="0" collapsed="false">
      <c r="A95" s="5" t="s">
        <v>175</v>
      </c>
      <c r="B95" s="3" t="n">
        <v>1411378</v>
      </c>
      <c r="C95" s="5" t="s">
        <v>211</v>
      </c>
      <c r="D95" s="3" t="n">
        <v>438</v>
      </c>
      <c r="E95" s="8" t="s">
        <v>212</v>
      </c>
      <c r="F95" s="5" t="s">
        <v>52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s="9" customFormat="true" ht="25.5" hidden="false" customHeight="true" outlineLevel="0" collapsed="false">
      <c r="A96" s="5" t="s">
        <v>175</v>
      </c>
      <c r="B96" s="3" t="n">
        <v>1410536</v>
      </c>
      <c r="C96" s="5" t="s">
        <v>213</v>
      </c>
      <c r="D96" s="3" t="n">
        <v>428</v>
      </c>
      <c r="E96" s="8" t="s">
        <v>214</v>
      </c>
      <c r="F96" s="5" t="s">
        <v>52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s="9" customFormat="true" ht="25.5" hidden="false" customHeight="true" outlineLevel="0" collapsed="false">
      <c r="A97" s="5" t="s">
        <v>175</v>
      </c>
      <c r="B97" s="3" t="n">
        <v>1410895</v>
      </c>
      <c r="C97" s="5" t="s">
        <v>215</v>
      </c>
      <c r="D97" s="3" t="n">
        <v>431</v>
      </c>
      <c r="E97" s="8" t="s">
        <v>154</v>
      </c>
      <c r="F97" s="5" t="s">
        <v>52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9" customFormat="true" ht="25.5" hidden="false" customHeight="true" outlineLevel="0" collapsed="false">
      <c r="A98" s="5" t="s">
        <v>175</v>
      </c>
      <c r="B98" s="3" t="n">
        <v>1410530</v>
      </c>
      <c r="C98" s="5" t="s">
        <v>216</v>
      </c>
      <c r="D98" s="3" t="n">
        <v>422</v>
      </c>
      <c r="E98" s="8" t="s">
        <v>212</v>
      </c>
      <c r="F98" s="5" t="s">
        <v>52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s="9" customFormat="true" ht="25.5" hidden="false" customHeight="true" outlineLevel="0" collapsed="false">
      <c r="A99" s="5" t="s">
        <v>175</v>
      </c>
      <c r="B99" s="3" t="n">
        <v>1410901</v>
      </c>
      <c r="C99" s="5" t="s">
        <v>217</v>
      </c>
      <c r="D99" s="3" t="n">
        <v>410</v>
      </c>
      <c r="E99" s="8" t="s">
        <v>218</v>
      </c>
      <c r="F99" s="5" t="s">
        <v>52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s="9" customFormat="true" ht="25.5" hidden="false" customHeight="true" outlineLevel="0" collapsed="false">
      <c r="A100" s="5" t="s">
        <v>175</v>
      </c>
      <c r="B100" s="3" t="n">
        <v>1410947</v>
      </c>
      <c r="C100" s="5" t="s">
        <v>219</v>
      </c>
      <c r="D100" s="3" t="n">
        <v>440</v>
      </c>
      <c r="E100" s="8" t="s">
        <v>220</v>
      </c>
      <c r="F100" s="5" t="s">
        <v>52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s="9" customFormat="true" ht="33.75" hidden="false" customHeight="true" outlineLevel="0" collapsed="false">
      <c r="A101" s="5" t="s">
        <v>175</v>
      </c>
      <c r="B101" s="3" t="n">
        <v>1411114</v>
      </c>
      <c r="C101" s="5" t="s">
        <v>221</v>
      </c>
      <c r="D101" s="3" t="n">
        <v>450</v>
      </c>
      <c r="E101" s="8" t="s">
        <v>163</v>
      </c>
      <c r="F101" s="5" t="s">
        <v>52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s="9" customFormat="true" ht="25.5" hidden="false" customHeight="true" outlineLevel="0" collapsed="false">
      <c r="A102" s="5" t="s">
        <v>175</v>
      </c>
      <c r="B102" s="3" t="n">
        <v>1410976</v>
      </c>
      <c r="C102" s="5" t="s">
        <v>222</v>
      </c>
      <c r="D102" s="3" t="n">
        <v>405</v>
      </c>
      <c r="E102" s="8" t="s">
        <v>223</v>
      </c>
      <c r="F102" s="5" t="s">
        <v>52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s="9" customFormat="true" ht="25.5" hidden="false" customHeight="true" outlineLevel="0" collapsed="false">
      <c r="A103" s="5" t="s">
        <v>175</v>
      </c>
      <c r="B103" s="3" t="n">
        <v>1410977</v>
      </c>
      <c r="C103" s="5" t="s">
        <v>224</v>
      </c>
      <c r="D103" s="3" t="n">
        <v>416</v>
      </c>
      <c r="E103" s="8" t="s">
        <v>225</v>
      </c>
      <c r="F103" s="5" t="s">
        <v>52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s="9" customFormat="true" ht="25.5" hidden="false" customHeight="true" outlineLevel="0" collapsed="false">
      <c r="A104" s="5" t="s">
        <v>175</v>
      </c>
      <c r="B104" s="3" t="n">
        <v>1411545</v>
      </c>
      <c r="C104" s="5" t="s">
        <v>226</v>
      </c>
      <c r="D104" s="3" t="n">
        <v>440</v>
      </c>
      <c r="E104" s="8" t="s">
        <v>227</v>
      </c>
      <c r="F104" s="5" t="s">
        <v>52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s="9" customFormat="true" ht="25.5" hidden="false" customHeight="true" outlineLevel="0" collapsed="false">
      <c r="A105" s="3"/>
      <c r="B105" s="3"/>
      <c r="C105" s="3"/>
      <c r="D105" s="3"/>
      <c r="E105" s="2"/>
      <c r="F105" s="3"/>
      <c r="G105" s="3"/>
      <c r="H105" s="3"/>
      <c r="I105" s="3"/>
      <c r="J105" s="3"/>
      <c r="K105" s="3"/>
      <c r="L105" s="3"/>
      <c r="M105" s="3"/>
      <c r="N105" s="3"/>
      <c r="O105" s="3" t="n">
        <v>-1</v>
      </c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s="9" customFormat="true" ht="25.5" hidden="false" customHeight="true" outlineLevel="0" collapsed="false">
      <c r="A106" s="5" t="s">
        <v>228</v>
      </c>
      <c r="B106" s="3" t="n">
        <v>1410426</v>
      </c>
      <c r="C106" s="5" t="s">
        <v>229</v>
      </c>
      <c r="D106" s="3" t="n">
        <v>457</v>
      </c>
      <c r="E106" s="8" t="s">
        <v>230</v>
      </c>
      <c r="F106" s="5" t="s">
        <v>110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s="9" customFormat="true" ht="25.5" hidden="false" customHeight="true" outlineLevel="0" collapsed="false">
      <c r="A107" s="5" t="s">
        <v>228</v>
      </c>
      <c r="B107" s="3" t="n">
        <v>1410306</v>
      </c>
      <c r="C107" s="5" t="s">
        <v>231</v>
      </c>
      <c r="D107" s="3" t="n">
        <v>320</v>
      </c>
      <c r="E107" s="8" t="s">
        <v>128</v>
      </c>
      <c r="F107" s="5" t="s">
        <v>121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s="9" customFormat="true" ht="25.5" hidden="false" customHeight="true" outlineLevel="0" collapsed="false">
      <c r="A108" s="5" t="s">
        <v>228</v>
      </c>
      <c r="B108" s="3" t="n">
        <v>1411245</v>
      </c>
      <c r="C108" s="5" t="s">
        <v>232</v>
      </c>
      <c r="D108" s="3" t="n">
        <v>433</v>
      </c>
      <c r="E108" s="8" t="s">
        <v>233</v>
      </c>
      <c r="F108" s="5" t="s">
        <v>34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s="9" customFormat="true" ht="25.5" hidden="false" customHeight="true" outlineLevel="0" collapsed="false">
      <c r="A109" s="5" t="s">
        <v>228</v>
      </c>
      <c r="B109" s="3" t="n">
        <v>1410625</v>
      </c>
      <c r="C109" s="5" t="s">
        <v>234</v>
      </c>
      <c r="D109" s="3" t="n">
        <v>432</v>
      </c>
      <c r="E109" s="8" t="s">
        <v>235</v>
      </c>
      <c r="F109" s="5" t="s">
        <v>52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s="9" customFormat="true" ht="25.5" hidden="false" customHeight="true" outlineLevel="0" collapsed="false">
      <c r="A110" s="5" t="s">
        <v>228</v>
      </c>
      <c r="B110" s="3" t="n">
        <v>1410845</v>
      </c>
      <c r="C110" s="5" t="s">
        <v>236</v>
      </c>
      <c r="D110" s="3" t="n">
        <v>449</v>
      </c>
      <c r="E110" s="8" t="s">
        <v>212</v>
      </c>
      <c r="F110" s="5" t="s">
        <v>52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s="9" customFormat="true" ht="25.5" hidden="false" customHeight="true" outlineLevel="0" collapsed="false">
      <c r="A111" s="5" t="s">
        <v>228</v>
      </c>
      <c r="B111" s="3" t="n">
        <v>1411336</v>
      </c>
      <c r="C111" s="5" t="s">
        <v>237</v>
      </c>
      <c r="D111" s="3" t="n">
        <v>410</v>
      </c>
      <c r="E111" s="8" t="s">
        <v>238</v>
      </c>
      <c r="F111" s="5" t="s">
        <v>52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s="9" customFormat="true" ht="25.5" hidden="false" customHeight="true" outlineLevel="0" collapsed="false">
      <c r="A112" s="5" t="s">
        <v>228</v>
      </c>
      <c r="B112" s="3" t="n">
        <v>1410692</v>
      </c>
      <c r="C112" s="5" t="s">
        <v>239</v>
      </c>
      <c r="D112" s="3" t="n">
        <v>416</v>
      </c>
      <c r="E112" s="8" t="s">
        <v>240</v>
      </c>
      <c r="F112" s="5" t="s">
        <v>52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s="9" customFormat="true" ht="25.5" hidden="false" customHeight="true" outlineLevel="0" collapsed="false">
      <c r="A113" s="5" t="s">
        <v>228</v>
      </c>
      <c r="B113" s="3" t="n">
        <v>1411381</v>
      </c>
      <c r="C113" s="5" t="s">
        <v>241</v>
      </c>
      <c r="D113" s="3" t="n">
        <v>413</v>
      </c>
      <c r="E113" s="8" t="s">
        <v>242</v>
      </c>
      <c r="F113" s="5" t="s">
        <v>52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s="9" customFormat="true" ht="25.5" hidden="false" customHeight="true" outlineLevel="0" collapsed="false">
      <c r="A114" s="5" t="s">
        <v>228</v>
      </c>
      <c r="B114" s="3" t="n">
        <v>1410603</v>
      </c>
      <c r="C114" s="5" t="s">
        <v>243</v>
      </c>
      <c r="D114" s="3" t="n">
        <v>443</v>
      </c>
      <c r="E114" s="8" t="s">
        <v>244</v>
      </c>
      <c r="F114" s="5" t="s">
        <v>52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s="9" customFormat="true" ht="25.5" hidden="false" customHeight="true" outlineLevel="0" collapsed="false">
      <c r="A115" s="5" t="s">
        <v>228</v>
      </c>
      <c r="B115" s="3" t="n">
        <v>1410846</v>
      </c>
      <c r="C115" s="5" t="s">
        <v>245</v>
      </c>
      <c r="D115" s="3" t="n">
        <v>411</v>
      </c>
      <c r="E115" s="8" t="s">
        <v>246</v>
      </c>
      <c r="F115" s="5" t="s">
        <v>52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s="9" customFormat="true" ht="25.5" hidden="false" customHeight="true" outlineLevel="0" collapsed="false">
      <c r="A116" s="5" t="s">
        <v>228</v>
      </c>
      <c r="B116" s="3" t="n">
        <v>1411575</v>
      </c>
      <c r="C116" s="5" t="s">
        <v>247</v>
      </c>
      <c r="D116" s="3" t="n">
        <v>445</v>
      </c>
      <c r="E116" s="8" t="s">
        <v>248</v>
      </c>
      <c r="F116" s="5" t="s">
        <v>52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s="9" customFormat="true" ht="25.5" hidden="false" customHeight="true" outlineLevel="0" collapsed="false">
      <c r="A117" s="5" t="s">
        <v>228</v>
      </c>
      <c r="B117" s="3" t="n">
        <v>1410712</v>
      </c>
      <c r="C117" s="5" t="s">
        <v>249</v>
      </c>
      <c r="D117" s="3" t="n">
        <v>437</v>
      </c>
      <c r="E117" s="8" t="s">
        <v>250</v>
      </c>
      <c r="F117" s="5" t="s">
        <v>52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s="9" customFormat="true" ht="25.5" hidden="false" customHeight="true" outlineLevel="0" collapsed="false">
      <c r="A118" s="5" t="s">
        <v>228</v>
      </c>
      <c r="B118" s="3" t="n">
        <v>1411006</v>
      </c>
      <c r="C118" s="5" t="s">
        <v>251</v>
      </c>
      <c r="D118" s="3" t="n">
        <v>1320</v>
      </c>
      <c r="E118" s="8" t="s">
        <v>126</v>
      </c>
      <c r="F118" s="5" t="s">
        <v>52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s="9" customFormat="true" ht="25.5" hidden="false" customHeight="true" outlineLevel="0" collapsed="false">
      <c r="A119" s="5" t="s">
        <v>228</v>
      </c>
      <c r="B119" s="3" t="n">
        <v>1410505</v>
      </c>
      <c r="C119" s="5" t="s">
        <v>252</v>
      </c>
      <c r="D119" s="3" t="n">
        <v>541</v>
      </c>
      <c r="E119" s="8" t="s">
        <v>253</v>
      </c>
      <c r="F119" s="5" t="s">
        <v>52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s="9" customFormat="true" ht="25.5" hidden="false" customHeight="true" outlineLevel="0" collapsed="false">
      <c r="A120" s="5" t="s">
        <v>228</v>
      </c>
      <c r="B120" s="3" t="n">
        <v>1410821</v>
      </c>
      <c r="C120" s="5" t="s">
        <v>254</v>
      </c>
      <c r="D120" s="3" t="n">
        <v>415</v>
      </c>
      <c r="E120" s="8" t="s">
        <v>255</v>
      </c>
      <c r="F120" s="5" t="s">
        <v>52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s="9" customFormat="true" ht="25.5" hidden="false" customHeight="true" outlineLevel="0" collapsed="false">
      <c r="A121" s="5" t="s">
        <v>228</v>
      </c>
      <c r="B121" s="3" t="n">
        <v>1410651</v>
      </c>
      <c r="C121" s="5" t="s">
        <v>256</v>
      </c>
      <c r="D121" s="3" t="n">
        <v>412</v>
      </c>
      <c r="E121" s="8" t="s">
        <v>257</v>
      </c>
      <c r="F121" s="5" t="s">
        <v>52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s="9" customFormat="true" ht="25.5" hidden="false" customHeight="true" outlineLevel="0" collapsed="false">
      <c r="A122" s="5" t="s">
        <v>228</v>
      </c>
      <c r="B122" s="3" t="n">
        <v>1410366</v>
      </c>
      <c r="C122" s="5" t="s">
        <v>258</v>
      </c>
      <c r="D122" s="3" t="n">
        <v>415</v>
      </c>
      <c r="E122" s="8" t="s">
        <v>259</v>
      </c>
      <c r="F122" s="5" t="s">
        <v>52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s="9" customFormat="true" ht="25.5" hidden="false" customHeight="true" outlineLevel="0" collapsed="false">
      <c r="A123" s="5" t="s">
        <v>228</v>
      </c>
      <c r="B123" s="3" t="n">
        <v>1411096</v>
      </c>
      <c r="C123" s="5" t="s">
        <v>260</v>
      </c>
      <c r="D123" s="3" t="n">
        <v>422</v>
      </c>
      <c r="E123" s="8" t="s">
        <v>204</v>
      </c>
      <c r="F123" s="5" t="s">
        <v>52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s="9" customFormat="true" ht="25.5" hidden="false" customHeight="true" outlineLevel="0" collapsed="false">
      <c r="A124" s="5" t="s">
        <v>228</v>
      </c>
      <c r="B124" s="3" t="n">
        <v>1410896</v>
      </c>
      <c r="C124" s="5" t="s">
        <v>261</v>
      </c>
      <c r="D124" s="3" t="n">
        <v>432</v>
      </c>
      <c r="E124" s="8" t="s">
        <v>262</v>
      </c>
      <c r="F124" s="5" t="s">
        <v>52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s="9" customFormat="true" ht="25.5" hidden="false" customHeight="true" outlineLevel="0" collapsed="false">
      <c r="A125" s="5" t="s">
        <v>228</v>
      </c>
      <c r="B125" s="3" t="n">
        <v>1410584</v>
      </c>
      <c r="C125" s="5" t="s">
        <v>263</v>
      </c>
      <c r="D125" s="3" t="n">
        <v>439</v>
      </c>
      <c r="E125" s="8" t="s">
        <v>264</v>
      </c>
      <c r="F125" s="5" t="s">
        <v>52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s="9" customFormat="true" ht="25.5" hidden="false" customHeight="true" outlineLevel="0" collapsed="false">
      <c r="A126" s="5" t="s">
        <v>228</v>
      </c>
      <c r="B126" s="3" t="n">
        <v>1411387</v>
      </c>
      <c r="C126" s="5" t="s">
        <v>265</v>
      </c>
      <c r="D126" s="3" t="n">
        <v>409</v>
      </c>
      <c r="E126" s="8" t="s">
        <v>266</v>
      </c>
      <c r="F126" s="5" t="s">
        <v>52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s="9" customFormat="true" ht="25.5" hidden="false" customHeight="true" outlineLevel="0" collapsed="false">
      <c r="A127" s="5" t="s">
        <v>228</v>
      </c>
      <c r="B127" s="3" t="n">
        <v>1410599</v>
      </c>
      <c r="C127" s="5" t="s">
        <v>267</v>
      </c>
      <c r="D127" s="3" t="n">
        <v>450</v>
      </c>
      <c r="E127" s="8" t="s">
        <v>27</v>
      </c>
      <c r="F127" s="5" t="s">
        <v>52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s="9" customFormat="true" ht="25.5" hidden="false" customHeight="true" outlineLevel="0" collapsed="false">
      <c r="A128" s="5" t="s">
        <v>228</v>
      </c>
      <c r="B128" s="3" t="n">
        <v>1410540</v>
      </c>
      <c r="C128" s="5" t="s">
        <v>268</v>
      </c>
      <c r="D128" s="3" t="n">
        <v>431</v>
      </c>
      <c r="E128" s="8" t="s">
        <v>169</v>
      </c>
      <c r="F128" s="5" t="s">
        <v>52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s="9" customFormat="true" ht="25.5" hidden="false" customHeight="true" outlineLevel="0" collapsed="false">
      <c r="A129" s="5" t="s">
        <v>228</v>
      </c>
      <c r="B129" s="3" t="n">
        <v>1410504</v>
      </c>
      <c r="C129" s="5" t="s">
        <v>269</v>
      </c>
      <c r="D129" s="3" t="n">
        <v>506</v>
      </c>
      <c r="E129" s="8" t="s">
        <v>200</v>
      </c>
      <c r="F129" s="5" t="s">
        <v>52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s="9" customFormat="true" ht="25.5" hidden="false" customHeight="true" outlineLevel="0" collapsed="false">
      <c r="A130" s="5" t="s">
        <v>228</v>
      </c>
      <c r="B130" s="3" t="n">
        <v>1410807</v>
      </c>
      <c r="C130" s="5" t="s">
        <v>270</v>
      </c>
      <c r="D130" s="3" t="n">
        <v>422</v>
      </c>
      <c r="E130" s="8" t="s">
        <v>271</v>
      </c>
      <c r="F130" s="5" t="s">
        <v>52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s="9" customFormat="true" ht="25.5" hidden="false" customHeight="true" outlineLevel="0" collapsed="false">
      <c r="A131" s="5" t="s">
        <v>228</v>
      </c>
      <c r="B131" s="3" t="n">
        <v>1411158</v>
      </c>
      <c r="C131" s="5" t="s">
        <v>272</v>
      </c>
      <c r="D131" s="3" t="n">
        <v>1203</v>
      </c>
      <c r="E131" s="8" t="s">
        <v>273</v>
      </c>
      <c r="F131" s="5" t="s">
        <v>52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s="9" customFormat="true" ht="25.5" hidden="false" customHeight="true" outlineLevel="0" collapsed="false">
      <c r="A132" s="5" t="s">
        <v>228</v>
      </c>
      <c r="B132" s="3" t="n">
        <v>1411404</v>
      </c>
      <c r="C132" s="5" t="s">
        <v>274</v>
      </c>
      <c r="D132" s="3" t="n">
        <v>415</v>
      </c>
      <c r="E132" s="8" t="s">
        <v>275</v>
      </c>
      <c r="F132" s="5" t="s">
        <v>52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s="9" customFormat="true" ht="25.5" hidden="false" customHeight="true" outlineLevel="0" collapsed="false">
      <c r="A133" s="3"/>
      <c r="B133" s="3"/>
      <c r="C133" s="3"/>
      <c r="D133" s="3"/>
      <c r="E133" s="2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s="9" customFormat="true" ht="25.5" hidden="false" customHeight="true" outlineLevel="0" collapsed="false">
      <c r="A134" s="5" t="s">
        <v>276</v>
      </c>
      <c r="B134" s="3" t="n">
        <v>1411043</v>
      </c>
      <c r="C134" s="5" t="s">
        <v>277</v>
      </c>
      <c r="D134" s="3" t="n">
        <v>508</v>
      </c>
      <c r="E134" s="8" t="s">
        <v>278</v>
      </c>
      <c r="F134" s="5" t="s">
        <v>279</v>
      </c>
      <c r="G134" s="3"/>
      <c r="H134" s="3"/>
      <c r="I134" s="3" t="s">
        <v>280</v>
      </c>
      <c r="J134" s="3"/>
      <c r="K134" s="3"/>
      <c r="L134" s="3"/>
      <c r="M134" s="3"/>
      <c r="N134" s="3"/>
      <c r="O134" s="3" t="n">
        <v>-1</v>
      </c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s="9" customFormat="true" ht="25.5" hidden="false" customHeight="true" outlineLevel="0" collapsed="false">
      <c r="A135" s="5" t="s">
        <v>276</v>
      </c>
      <c r="B135" s="3" t="n">
        <v>1410664</v>
      </c>
      <c r="C135" s="5" t="s">
        <v>281</v>
      </c>
      <c r="D135" s="3" t="n">
        <v>439</v>
      </c>
      <c r="E135" s="8" t="s">
        <v>282</v>
      </c>
      <c r="F135" s="5" t="s">
        <v>279</v>
      </c>
      <c r="G135" s="3"/>
      <c r="H135" s="3"/>
      <c r="I135" s="3" t="s">
        <v>283</v>
      </c>
      <c r="J135" s="3"/>
      <c r="K135" s="3"/>
      <c r="L135" s="3"/>
      <c r="M135" s="3"/>
      <c r="N135" s="3"/>
      <c r="O135" s="3" t="n">
        <v>-1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s="9" customFormat="true" ht="25.5" hidden="false" customHeight="true" outlineLevel="0" collapsed="false">
      <c r="A136" s="5" t="s">
        <v>276</v>
      </c>
      <c r="B136" s="3" t="n">
        <v>1410196</v>
      </c>
      <c r="C136" s="5" t="s">
        <v>284</v>
      </c>
      <c r="D136" s="3" t="n">
        <v>548</v>
      </c>
      <c r="E136" s="8" t="s">
        <v>285</v>
      </c>
      <c r="F136" s="5" t="s">
        <v>279</v>
      </c>
      <c r="G136" s="3"/>
      <c r="H136" s="3"/>
      <c r="I136" s="3" t="s">
        <v>286</v>
      </c>
      <c r="J136" s="3"/>
      <c r="K136" s="3"/>
      <c r="L136" s="3"/>
      <c r="M136" s="3"/>
      <c r="N136" s="3"/>
      <c r="O136" s="3" t="n">
        <v>-1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s="9" customFormat="true" ht="25.5" hidden="false" customHeight="true" outlineLevel="0" collapsed="false">
      <c r="A137" s="5" t="s">
        <v>276</v>
      </c>
      <c r="B137" s="3" t="n">
        <v>1410916</v>
      </c>
      <c r="C137" s="5" t="s">
        <v>287</v>
      </c>
      <c r="D137" s="3" t="n">
        <v>515</v>
      </c>
      <c r="E137" s="8" t="s">
        <v>288</v>
      </c>
      <c r="F137" s="5" t="s">
        <v>279</v>
      </c>
      <c r="G137" s="3"/>
      <c r="H137" s="3"/>
      <c r="I137" s="3" t="s">
        <v>289</v>
      </c>
      <c r="J137" s="3"/>
      <c r="K137" s="3"/>
      <c r="L137" s="3" t="s">
        <v>290</v>
      </c>
      <c r="M137" s="3"/>
      <c r="N137" s="3"/>
      <c r="O137" s="3" t="n">
        <v>-1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s="9" customFormat="true" ht="25.5" hidden="false" customHeight="true" outlineLevel="0" collapsed="false">
      <c r="A138" s="5" t="s">
        <v>276</v>
      </c>
      <c r="B138" s="3" t="n">
        <v>1410917</v>
      </c>
      <c r="C138" s="5" t="s">
        <v>291</v>
      </c>
      <c r="D138" s="3" t="n">
        <v>540</v>
      </c>
      <c r="E138" s="8" t="s">
        <v>292</v>
      </c>
      <c r="F138" s="5" t="s">
        <v>279</v>
      </c>
      <c r="G138" s="3"/>
      <c r="H138" s="3"/>
      <c r="I138" s="3" t="s">
        <v>293</v>
      </c>
      <c r="J138" s="3"/>
      <c r="K138" s="3"/>
      <c r="L138" s="3" t="s">
        <v>294</v>
      </c>
      <c r="M138" s="3"/>
      <c r="N138" s="3"/>
      <c r="O138" s="3" t="n">
        <v>-1</v>
      </c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s="9" customFormat="true" ht="25.5" hidden="false" customHeight="true" outlineLevel="0" collapsed="false">
      <c r="A139" s="5" t="s">
        <v>276</v>
      </c>
      <c r="B139" s="3" t="n">
        <v>1411465</v>
      </c>
      <c r="C139" s="5" t="s">
        <v>295</v>
      </c>
      <c r="D139" s="3" t="n">
        <v>536</v>
      </c>
      <c r="E139" s="8" t="s">
        <v>296</v>
      </c>
      <c r="F139" s="5" t="s">
        <v>279</v>
      </c>
      <c r="G139" s="3"/>
      <c r="H139" s="3"/>
      <c r="I139" s="3" t="s">
        <v>297</v>
      </c>
      <c r="J139" s="3"/>
      <c r="K139" s="3"/>
      <c r="L139" s="3"/>
      <c r="M139" s="3"/>
      <c r="N139" s="3"/>
      <c r="O139" s="3" t="n">
        <v>-1</v>
      </c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s="9" customFormat="true" ht="25.5" hidden="false" customHeight="true" outlineLevel="0" collapsed="false">
      <c r="A140" s="5" t="s">
        <v>276</v>
      </c>
      <c r="B140" s="3" t="n">
        <v>1411026</v>
      </c>
      <c r="C140" s="5" t="s">
        <v>298</v>
      </c>
      <c r="D140" s="3" t="n">
        <v>341</v>
      </c>
      <c r="E140" s="8" t="s">
        <v>299</v>
      </c>
      <c r="F140" s="5" t="s">
        <v>279</v>
      </c>
      <c r="G140" s="3"/>
      <c r="H140" s="3"/>
      <c r="I140" s="3" t="s">
        <v>300</v>
      </c>
      <c r="J140" s="3"/>
      <c r="K140" s="3"/>
      <c r="L140" s="3"/>
      <c r="M140" s="3"/>
      <c r="N140" s="3"/>
      <c r="O140" s="3" t="n">
        <v>-1</v>
      </c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s="11" customFormat="true" ht="33.75" hidden="false" customHeight="true" outlineLevel="0" collapsed="false">
      <c r="A141" s="5" t="s">
        <v>276</v>
      </c>
      <c r="B141" s="3" t="n">
        <v>1410111</v>
      </c>
      <c r="C141" s="5" t="s">
        <v>301</v>
      </c>
      <c r="D141" s="3" t="n">
        <v>448</v>
      </c>
      <c r="E141" s="2" t="s">
        <v>302</v>
      </c>
      <c r="F141" s="5" t="s">
        <v>279</v>
      </c>
      <c r="G141" s="3"/>
      <c r="H141" s="3"/>
      <c r="I141" s="3" t="s">
        <v>303</v>
      </c>
      <c r="J141" s="3"/>
      <c r="K141" s="3"/>
      <c r="L141" s="3" t="s">
        <v>304</v>
      </c>
      <c r="M141" s="3"/>
      <c r="N141" s="3"/>
      <c r="O141" s="3" t="n">
        <v>-1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s="9" customFormat="true" ht="25.5" hidden="false" customHeight="true" outlineLevel="0" collapsed="false">
      <c r="A142" s="5" t="s">
        <v>276</v>
      </c>
      <c r="B142" s="3" t="n">
        <v>1410657</v>
      </c>
      <c r="C142" s="5" t="s">
        <v>305</v>
      </c>
      <c r="D142" s="3" t="n">
        <v>423</v>
      </c>
      <c r="E142" s="8" t="s">
        <v>306</v>
      </c>
      <c r="F142" s="5" t="s">
        <v>279</v>
      </c>
      <c r="G142" s="3"/>
      <c r="H142" s="3"/>
      <c r="I142" s="3" t="s">
        <v>307</v>
      </c>
      <c r="J142" s="3"/>
      <c r="K142" s="3"/>
      <c r="L142" s="3"/>
      <c r="M142" s="3"/>
      <c r="N142" s="3"/>
      <c r="O142" s="3" t="n">
        <v>-1</v>
      </c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s="9" customFormat="true" ht="25.5" hidden="false" customHeight="true" outlineLevel="0" collapsed="false">
      <c r="A143" s="5" t="s">
        <v>276</v>
      </c>
      <c r="B143" s="3" t="n">
        <v>1410744</v>
      </c>
      <c r="C143" s="5" t="s">
        <v>308</v>
      </c>
      <c r="D143" s="3" t="n">
        <v>545</v>
      </c>
      <c r="E143" s="8" t="s">
        <v>309</v>
      </c>
      <c r="F143" s="5" t="s">
        <v>279</v>
      </c>
      <c r="G143" s="3"/>
      <c r="H143" s="3"/>
      <c r="I143" s="3" t="s">
        <v>310</v>
      </c>
      <c r="J143" s="3"/>
      <c r="K143" s="3"/>
      <c r="L143" s="3"/>
      <c r="M143" s="3"/>
      <c r="N143" s="3"/>
      <c r="O143" s="3" t="n">
        <v>-1</v>
      </c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s="9" customFormat="true" ht="25.5" hidden="false" customHeight="true" outlineLevel="0" collapsed="false">
      <c r="A144" s="5" t="s">
        <v>276</v>
      </c>
      <c r="B144" s="3" t="n">
        <v>1411145</v>
      </c>
      <c r="C144" s="5" t="s">
        <v>311</v>
      </c>
      <c r="D144" s="3" t="n">
        <v>650</v>
      </c>
      <c r="E144" s="8" t="s">
        <v>312</v>
      </c>
      <c r="F144" s="5" t="s">
        <v>279</v>
      </c>
      <c r="G144" s="3"/>
      <c r="H144" s="3"/>
      <c r="I144" s="3" t="s">
        <v>313</v>
      </c>
      <c r="J144" s="3"/>
      <c r="K144" s="3"/>
      <c r="L144" s="3"/>
      <c r="M144" s="3"/>
      <c r="N144" s="3"/>
      <c r="O144" s="3" t="n">
        <v>-1</v>
      </c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s="9" customFormat="true" ht="25.5" hidden="false" customHeight="true" outlineLevel="0" collapsed="false">
      <c r="A145" s="5" t="s">
        <v>276</v>
      </c>
      <c r="B145" s="3" t="n">
        <v>1411023</v>
      </c>
      <c r="C145" s="5" t="s">
        <v>314</v>
      </c>
      <c r="D145" s="3" t="n">
        <v>539</v>
      </c>
      <c r="E145" s="8" t="s">
        <v>315</v>
      </c>
      <c r="F145" s="5" t="s">
        <v>18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s="9" customFormat="true" ht="25.5" hidden="false" customHeight="true" outlineLevel="0" collapsed="false">
      <c r="A146" s="5" t="s">
        <v>276</v>
      </c>
      <c r="B146" s="3" t="n">
        <v>1411232</v>
      </c>
      <c r="C146" s="5" t="s">
        <v>316</v>
      </c>
      <c r="D146" s="3" t="n">
        <v>532</v>
      </c>
      <c r="E146" s="8" t="s">
        <v>91</v>
      </c>
      <c r="F146" s="5" t="s">
        <v>18</v>
      </c>
      <c r="G146" s="3"/>
      <c r="H146" s="3"/>
      <c r="I146" s="3" t="s">
        <v>113</v>
      </c>
      <c r="J146" s="3"/>
      <c r="K146" s="3"/>
      <c r="L146" s="3"/>
      <c r="M146" s="3"/>
      <c r="N146" s="3"/>
      <c r="O146" s="3" t="n">
        <v>-1</v>
      </c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s="9" customFormat="true" ht="25.5" hidden="false" customHeight="true" outlineLevel="0" collapsed="false">
      <c r="A147" s="12" t="s">
        <v>276</v>
      </c>
      <c r="B147" s="10" t="n">
        <v>1409997</v>
      </c>
      <c r="C147" s="12" t="s">
        <v>317</v>
      </c>
      <c r="D147" s="10" t="n">
        <v>550</v>
      </c>
      <c r="E147" s="13" t="s">
        <v>318</v>
      </c>
      <c r="F147" s="12" t="s">
        <v>319</v>
      </c>
      <c r="G147" s="10"/>
      <c r="H147" s="10"/>
      <c r="I147" s="10" t="s">
        <v>320</v>
      </c>
      <c r="J147" s="10"/>
      <c r="K147" s="10"/>
      <c r="L147" s="10"/>
      <c r="M147" s="10"/>
      <c r="N147" s="10"/>
      <c r="O147" s="10" t="n">
        <v>-1</v>
      </c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s="9" customFormat="true" ht="25.5" hidden="false" customHeight="true" outlineLevel="0" collapsed="false">
      <c r="A148" s="5" t="s">
        <v>276</v>
      </c>
      <c r="B148" s="3" t="n">
        <v>1410989</v>
      </c>
      <c r="C148" s="5" t="s">
        <v>321</v>
      </c>
      <c r="D148" s="3" t="n">
        <v>1330</v>
      </c>
      <c r="E148" s="8" t="s">
        <v>322</v>
      </c>
      <c r="F148" s="5" t="s">
        <v>110</v>
      </c>
      <c r="G148" s="3"/>
      <c r="H148" s="3"/>
      <c r="I148" s="3" t="s">
        <v>323</v>
      </c>
      <c r="J148" s="3"/>
      <c r="K148" s="3"/>
      <c r="L148" s="3"/>
      <c r="M148" s="3"/>
      <c r="N148" s="3"/>
      <c r="O148" s="3" t="n">
        <v>-1</v>
      </c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s="9" customFormat="true" ht="25.5" hidden="false" customHeight="true" outlineLevel="0" collapsed="false">
      <c r="A149" s="5" t="s">
        <v>276</v>
      </c>
      <c r="B149" s="3" t="n">
        <v>1410686</v>
      </c>
      <c r="C149" s="5" t="s">
        <v>324</v>
      </c>
      <c r="D149" s="3" t="n">
        <v>641</v>
      </c>
      <c r="E149" s="8" t="s">
        <v>282</v>
      </c>
      <c r="F149" s="5" t="s">
        <v>325</v>
      </c>
      <c r="G149" s="3"/>
      <c r="H149" s="3"/>
      <c r="I149" s="3" t="s">
        <v>326</v>
      </c>
      <c r="J149" s="3"/>
      <c r="K149" s="3"/>
      <c r="L149" s="3"/>
      <c r="M149" s="3"/>
      <c r="N149" s="3"/>
      <c r="O149" s="3" t="n">
        <v>-1</v>
      </c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s="9" customFormat="true" ht="25.5" hidden="false" customHeight="true" outlineLevel="0" collapsed="false">
      <c r="A150" s="5" t="s">
        <v>276</v>
      </c>
      <c r="B150" s="3" t="n">
        <v>1411401</v>
      </c>
      <c r="C150" s="5" t="s">
        <v>327</v>
      </c>
      <c r="D150" s="3" t="n">
        <v>411</v>
      </c>
      <c r="E150" s="8" t="s">
        <v>328</v>
      </c>
      <c r="F150" s="5" t="s">
        <v>325</v>
      </c>
      <c r="G150" s="3"/>
      <c r="H150" s="3"/>
      <c r="I150" s="3" t="s">
        <v>329</v>
      </c>
      <c r="J150" s="3"/>
      <c r="K150" s="3"/>
      <c r="L150" s="3"/>
      <c r="M150" s="3"/>
      <c r="N150" s="3"/>
      <c r="O150" s="3" t="n">
        <v>-1</v>
      </c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s="9" customFormat="true" ht="25.5" hidden="false" customHeight="true" outlineLevel="0" collapsed="false">
      <c r="A151" s="5" t="s">
        <v>276</v>
      </c>
      <c r="B151" s="3" t="n">
        <v>1410681</v>
      </c>
      <c r="C151" s="5" t="s">
        <v>330</v>
      </c>
      <c r="D151" s="3" t="n">
        <v>520</v>
      </c>
      <c r="E151" s="8" t="s">
        <v>331</v>
      </c>
      <c r="F151" s="5" t="s">
        <v>332</v>
      </c>
      <c r="G151" s="3"/>
      <c r="H151" s="3"/>
      <c r="I151" s="3" t="s">
        <v>333</v>
      </c>
      <c r="J151" s="3"/>
      <c r="K151" s="3"/>
      <c r="L151" s="3"/>
      <c r="M151" s="3"/>
      <c r="N151" s="3"/>
      <c r="O151" s="3" t="n">
        <v>-2</v>
      </c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s="9" customFormat="true" ht="25.5" hidden="false" customHeight="true" outlineLevel="0" collapsed="false">
      <c r="A152" s="5" t="s">
        <v>276</v>
      </c>
      <c r="B152" s="3" t="n">
        <v>1411411</v>
      </c>
      <c r="C152" s="5" t="s">
        <v>334</v>
      </c>
      <c r="D152" s="3" t="n">
        <v>416</v>
      </c>
      <c r="E152" s="8" t="s">
        <v>335</v>
      </c>
      <c r="F152" s="5" t="s">
        <v>336</v>
      </c>
      <c r="G152" s="3"/>
      <c r="H152" s="3"/>
      <c r="I152" s="3" t="s">
        <v>337</v>
      </c>
      <c r="J152" s="3"/>
      <c r="K152" s="3"/>
      <c r="L152" s="5" t="s">
        <v>338</v>
      </c>
      <c r="M152" s="3"/>
      <c r="N152" s="3"/>
      <c r="O152" s="3" t="n">
        <v>-1</v>
      </c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s="9" customFormat="true" ht="25.5" hidden="false" customHeight="true" outlineLevel="0" collapsed="false">
      <c r="A153" s="5" t="s">
        <v>276</v>
      </c>
      <c r="B153" s="3" t="n">
        <v>1410685</v>
      </c>
      <c r="C153" s="5" t="s">
        <v>339</v>
      </c>
      <c r="D153" s="3" t="n">
        <v>509</v>
      </c>
      <c r="E153" s="8" t="s">
        <v>340</v>
      </c>
      <c r="F153" s="5" t="s">
        <v>341</v>
      </c>
      <c r="G153" s="3"/>
      <c r="H153" s="3"/>
      <c r="I153" s="3" t="s">
        <v>342</v>
      </c>
      <c r="J153" s="3"/>
      <c r="K153" s="3"/>
      <c r="L153" s="3"/>
      <c r="M153" s="3"/>
      <c r="N153" s="3"/>
      <c r="O153" s="3" t="n">
        <v>-1</v>
      </c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s="9" customFormat="true" ht="25.5" hidden="false" customHeight="true" outlineLevel="0" collapsed="false">
      <c r="A154" s="5" t="s">
        <v>276</v>
      </c>
      <c r="B154" s="3" t="n">
        <v>1411155</v>
      </c>
      <c r="C154" s="5" t="s">
        <v>343</v>
      </c>
      <c r="D154" s="3" t="n">
        <v>530</v>
      </c>
      <c r="E154" s="8" t="s">
        <v>43</v>
      </c>
      <c r="F154" s="5" t="s">
        <v>344</v>
      </c>
      <c r="G154" s="3"/>
      <c r="H154" s="3"/>
      <c r="I154" s="3" t="s">
        <v>345</v>
      </c>
      <c r="J154" s="3"/>
      <c r="K154" s="3"/>
      <c r="L154" s="3"/>
      <c r="M154" s="3"/>
      <c r="N154" s="3"/>
      <c r="O154" s="3" t="n">
        <v>-1</v>
      </c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s="9" customFormat="true" ht="25.5" hidden="false" customHeight="true" outlineLevel="0" collapsed="false">
      <c r="A155" s="5" t="s">
        <v>276</v>
      </c>
      <c r="B155" s="3" t="n">
        <v>1411303</v>
      </c>
      <c r="C155" s="5" t="s">
        <v>346</v>
      </c>
      <c r="D155" s="3" t="n">
        <v>557</v>
      </c>
      <c r="E155" s="8" t="s">
        <v>347</v>
      </c>
      <c r="F155" s="5" t="s">
        <v>344</v>
      </c>
      <c r="G155" s="3"/>
      <c r="H155" s="3"/>
      <c r="I155" s="3" t="s">
        <v>348</v>
      </c>
      <c r="J155" s="3"/>
      <c r="K155" s="3"/>
      <c r="L155" s="3"/>
      <c r="M155" s="3"/>
      <c r="N155" s="3"/>
      <c r="O155" s="3" t="n">
        <v>-1</v>
      </c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s="9" customFormat="true" ht="25.5" hidden="false" customHeight="true" outlineLevel="0" collapsed="false">
      <c r="A156" s="5" t="s">
        <v>276</v>
      </c>
      <c r="B156" s="3" t="n">
        <v>1411341</v>
      </c>
      <c r="C156" s="5" t="s">
        <v>349</v>
      </c>
      <c r="D156" s="3" t="n">
        <v>505</v>
      </c>
      <c r="E156" s="8" t="s">
        <v>350</v>
      </c>
      <c r="F156" s="5" t="s">
        <v>351</v>
      </c>
      <c r="G156" s="3"/>
      <c r="H156" s="3"/>
      <c r="I156" s="3" t="s">
        <v>352</v>
      </c>
      <c r="J156" s="3"/>
      <c r="K156" s="3"/>
      <c r="L156" s="3"/>
      <c r="M156" s="3"/>
      <c r="N156" s="3"/>
      <c r="O156" s="3" t="n">
        <v>-1</v>
      </c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s="9" customFormat="true" ht="25.5" hidden="false" customHeight="true" outlineLevel="0" collapsed="false">
      <c r="A157" s="5" t="s">
        <v>276</v>
      </c>
      <c r="B157" s="3" t="n">
        <v>1411466</v>
      </c>
      <c r="C157" s="5" t="s">
        <v>353</v>
      </c>
      <c r="D157" s="3" t="n">
        <v>531</v>
      </c>
      <c r="E157" s="8" t="s">
        <v>354</v>
      </c>
      <c r="F157" s="5" t="s">
        <v>355</v>
      </c>
      <c r="G157" s="3"/>
      <c r="H157" s="3"/>
      <c r="I157" s="3" t="s">
        <v>356</v>
      </c>
      <c r="J157" s="5" t="s">
        <v>133</v>
      </c>
      <c r="K157" s="3"/>
      <c r="L157" s="3"/>
      <c r="M157" s="3"/>
      <c r="N157" s="3"/>
      <c r="O157" s="3" t="n">
        <v>-1</v>
      </c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s="9" customFormat="true" ht="25.5" hidden="false" customHeight="true" outlineLevel="0" collapsed="false">
      <c r="A158" s="5" t="s">
        <v>276</v>
      </c>
      <c r="B158" s="3" t="n">
        <v>1410898</v>
      </c>
      <c r="C158" s="5" t="s">
        <v>357</v>
      </c>
      <c r="D158" s="3" t="n">
        <v>556</v>
      </c>
      <c r="E158" s="8" t="s">
        <v>358</v>
      </c>
      <c r="F158" s="5" t="s">
        <v>355</v>
      </c>
      <c r="G158" s="3"/>
      <c r="H158" s="3"/>
      <c r="I158" s="3" t="s">
        <v>359</v>
      </c>
      <c r="J158" s="3"/>
      <c r="K158" s="3"/>
      <c r="L158" s="3"/>
      <c r="M158" s="3"/>
      <c r="N158" s="3"/>
      <c r="O158" s="3" t="n">
        <v>-1</v>
      </c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s="9" customFormat="true" ht="25.5" hidden="false" customHeight="true" outlineLevel="0" collapsed="false">
      <c r="A159" s="5" t="s">
        <v>276</v>
      </c>
      <c r="B159" s="3" t="n">
        <v>1410892</v>
      </c>
      <c r="C159" s="5" t="s">
        <v>360</v>
      </c>
      <c r="D159" s="3" t="n">
        <v>543</v>
      </c>
      <c r="E159" s="8" t="s">
        <v>361</v>
      </c>
      <c r="F159" s="5" t="s">
        <v>52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s="9" customFormat="true" ht="25.5" hidden="false" customHeight="true" outlineLevel="0" collapsed="false">
      <c r="A160" s="5" t="s">
        <v>276</v>
      </c>
      <c r="B160" s="3" t="n">
        <v>1411022</v>
      </c>
      <c r="C160" s="5" t="s">
        <v>362</v>
      </c>
      <c r="D160" s="3" t="n">
        <v>318</v>
      </c>
      <c r="E160" s="8" t="s">
        <v>363</v>
      </c>
      <c r="F160" s="5" t="s">
        <v>52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s="9" customFormat="true" ht="25.5" hidden="false" customHeight="true" outlineLevel="0" collapsed="false">
      <c r="A161" s="5" t="s">
        <v>276</v>
      </c>
      <c r="B161" s="3" t="n">
        <v>1411040</v>
      </c>
      <c r="C161" s="5" t="s">
        <v>364</v>
      </c>
      <c r="D161" s="3" t="n">
        <v>531</v>
      </c>
      <c r="E161" s="8" t="s">
        <v>365</v>
      </c>
      <c r="F161" s="5" t="s">
        <v>52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s="9" customFormat="true" ht="25.5" hidden="false" customHeight="true" outlineLevel="0" collapsed="false">
      <c r="A162" s="5" t="s">
        <v>276</v>
      </c>
      <c r="B162" s="3" t="n">
        <v>1410495</v>
      </c>
      <c r="C162" s="5" t="s">
        <v>366</v>
      </c>
      <c r="D162" s="3" t="n">
        <v>523</v>
      </c>
      <c r="E162" s="8" t="s">
        <v>367</v>
      </c>
      <c r="F162" s="5" t="s">
        <v>52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s="9" customFormat="true" ht="25.5" hidden="false" customHeight="true" outlineLevel="0" collapsed="false">
      <c r="A163" s="5" t="s">
        <v>276</v>
      </c>
      <c r="B163" s="3" t="n">
        <v>1411226</v>
      </c>
      <c r="C163" s="5" t="s">
        <v>368</v>
      </c>
      <c r="D163" s="3" t="n">
        <v>536</v>
      </c>
      <c r="E163" s="8" t="s">
        <v>369</v>
      </c>
      <c r="F163" s="5" t="s">
        <v>52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s="9" customFormat="true" ht="25.5" hidden="false" customHeight="true" outlineLevel="0" collapsed="false">
      <c r="A164" s="5" t="s">
        <v>276</v>
      </c>
      <c r="B164" s="3" t="n">
        <v>1411187</v>
      </c>
      <c r="C164" s="5" t="s">
        <v>370</v>
      </c>
      <c r="D164" s="3" t="n">
        <v>432</v>
      </c>
      <c r="E164" s="8" t="s">
        <v>371</v>
      </c>
      <c r="F164" s="5" t="s">
        <v>52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s="9" customFormat="true" ht="25.5" hidden="false" customHeight="true" outlineLevel="0" collapsed="false">
      <c r="A165" s="5" t="s">
        <v>276</v>
      </c>
      <c r="B165" s="3" t="n">
        <v>1410367</v>
      </c>
      <c r="C165" s="5" t="s">
        <v>372</v>
      </c>
      <c r="D165" s="3" t="n">
        <v>512</v>
      </c>
      <c r="E165" s="8" t="s">
        <v>373</v>
      </c>
      <c r="F165" s="5" t="s">
        <v>52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s="9" customFormat="true" ht="25.5" hidden="false" customHeight="true" outlineLevel="0" collapsed="false">
      <c r="A166" s="5" t="s">
        <v>276</v>
      </c>
      <c r="B166" s="3" t="n">
        <v>1410635</v>
      </c>
      <c r="C166" s="5" t="s">
        <v>374</v>
      </c>
      <c r="D166" s="3" t="n">
        <v>648</v>
      </c>
      <c r="E166" s="8" t="s">
        <v>375</v>
      </c>
      <c r="F166" s="5" t="s">
        <v>52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s="9" customFormat="true" ht="25.5" hidden="false" customHeight="true" outlineLevel="0" collapsed="false">
      <c r="A167" s="5" t="s">
        <v>276</v>
      </c>
      <c r="B167" s="3" t="n">
        <v>1411196</v>
      </c>
      <c r="C167" s="5" t="s">
        <v>376</v>
      </c>
      <c r="D167" s="3" t="n">
        <v>615</v>
      </c>
      <c r="E167" s="8" t="s">
        <v>377</v>
      </c>
      <c r="F167" s="5" t="s">
        <v>52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s="9" customFormat="true" ht="25.5" hidden="false" customHeight="true" outlineLevel="0" collapsed="false">
      <c r="A168" s="5" t="s">
        <v>276</v>
      </c>
      <c r="B168" s="3" t="n">
        <v>1410636</v>
      </c>
      <c r="C168" s="5" t="s">
        <v>378</v>
      </c>
      <c r="D168" s="3" t="n">
        <v>625</v>
      </c>
      <c r="E168" s="8" t="s">
        <v>379</v>
      </c>
      <c r="F168" s="5" t="s">
        <v>52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s="9" customFormat="true" ht="25.5" hidden="false" customHeight="true" outlineLevel="0" collapsed="false">
      <c r="A169" s="5" t="s">
        <v>276</v>
      </c>
      <c r="B169" s="3" t="n">
        <v>1410869</v>
      </c>
      <c r="C169" s="5" t="s">
        <v>380</v>
      </c>
      <c r="D169" s="3" t="n">
        <v>428</v>
      </c>
      <c r="E169" s="8" t="s">
        <v>54</v>
      </c>
      <c r="F169" s="5" t="s">
        <v>52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s="9" customFormat="true" ht="25.5" hidden="false" customHeight="true" outlineLevel="0" collapsed="false">
      <c r="A170" s="5" t="s">
        <v>276</v>
      </c>
      <c r="B170" s="3" t="n">
        <v>1410628</v>
      </c>
      <c r="C170" s="5" t="s">
        <v>381</v>
      </c>
      <c r="D170" s="3" t="n">
        <v>427</v>
      </c>
      <c r="E170" s="8" t="s">
        <v>382</v>
      </c>
      <c r="F170" s="5" t="s">
        <v>52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s="9" customFormat="true" ht="25.5" hidden="false" customHeight="true" outlineLevel="0" collapsed="false">
      <c r="A171" s="5" t="s">
        <v>276</v>
      </c>
      <c r="B171" s="3" t="n">
        <v>1411305</v>
      </c>
      <c r="C171" s="5" t="s">
        <v>383</v>
      </c>
      <c r="D171" s="3" t="n">
        <v>548</v>
      </c>
      <c r="E171" s="8" t="s">
        <v>384</v>
      </c>
      <c r="F171" s="5" t="s">
        <v>52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s="9" customFormat="true" ht="25.5" hidden="false" customHeight="true" outlineLevel="0" collapsed="false">
      <c r="A172" s="5" t="s">
        <v>276</v>
      </c>
      <c r="B172" s="3" t="n">
        <v>1411214</v>
      </c>
      <c r="C172" s="5" t="s">
        <v>385</v>
      </c>
      <c r="D172" s="3" t="n">
        <v>529</v>
      </c>
      <c r="E172" s="8" t="s">
        <v>386</v>
      </c>
      <c r="F172" s="5" t="s">
        <v>52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s="9" customFormat="true" ht="25.5" hidden="false" customHeight="true" outlineLevel="0" collapsed="false">
      <c r="A173" s="5" t="s">
        <v>276</v>
      </c>
      <c r="B173" s="3" t="n">
        <v>1410951</v>
      </c>
      <c r="C173" s="5" t="s">
        <v>387</v>
      </c>
      <c r="D173" s="3" t="n">
        <v>532</v>
      </c>
      <c r="E173" s="8" t="s">
        <v>388</v>
      </c>
      <c r="F173" s="5" t="s">
        <v>52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s="9" customFormat="true" ht="25.5" hidden="false" customHeight="true" outlineLevel="0" collapsed="false">
      <c r="A174" s="5" t="s">
        <v>276</v>
      </c>
      <c r="B174" s="3" t="n">
        <v>1411477</v>
      </c>
      <c r="C174" s="5" t="s">
        <v>389</v>
      </c>
      <c r="D174" s="3" t="n">
        <v>427</v>
      </c>
      <c r="E174" s="8" t="s">
        <v>390</v>
      </c>
      <c r="F174" s="5" t="s">
        <v>52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s="9" customFormat="true" ht="25.5" hidden="false" customHeight="true" outlineLevel="0" collapsed="false">
      <c r="A175" s="5" t="s">
        <v>276</v>
      </c>
      <c r="B175" s="3" t="n">
        <v>1411342</v>
      </c>
      <c r="C175" s="5" t="s">
        <v>391</v>
      </c>
      <c r="D175" s="3" t="n">
        <v>546</v>
      </c>
      <c r="E175" s="8" t="s">
        <v>392</v>
      </c>
      <c r="F175" s="5" t="s">
        <v>52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s="9" customFormat="true" ht="25.5" hidden="false" customHeight="true" outlineLevel="0" collapsed="false">
      <c r="A176" s="5" t="s">
        <v>276</v>
      </c>
      <c r="B176" s="3" t="n">
        <v>1411021</v>
      </c>
      <c r="C176" s="5" t="s">
        <v>393</v>
      </c>
      <c r="D176" s="3" t="n">
        <v>311</v>
      </c>
      <c r="E176" s="8" t="s">
        <v>394</v>
      </c>
      <c r="F176" s="5" t="s">
        <v>52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s="9" customFormat="true" ht="25.5" hidden="false" customHeight="true" outlineLevel="0" collapsed="false">
      <c r="A177" s="5" t="s">
        <v>276</v>
      </c>
      <c r="B177" s="3" t="n">
        <v>1410967</v>
      </c>
      <c r="C177" s="5" t="s">
        <v>395</v>
      </c>
      <c r="D177" s="3" t="n">
        <v>1401</v>
      </c>
      <c r="E177" s="8" t="s">
        <v>396</v>
      </c>
      <c r="F177" s="5" t="s">
        <v>52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s="9" customFormat="true" ht="25.5" hidden="false" customHeight="true" outlineLevel="0" collapsed="false">
      <c r="A178" s="5" t="s">
        <v>276</v>
      </c>
      <c r="B178" s="3" t="n">
        <v>1410762</v>
      </c>
      <c r="C178" s="5" t="s">
        <v>397</v>
      </c>
      <c r="D178" s="3" t="n">
        <v>519</v>
      </c>
      <c r="E178" s="8" t="s">
        <v>398</v>
      </c>
      <c r="F178" s="5" t="s">
        <v>52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s="9" customFormat="true" ht="25.5" hidden="false" customHeight="true" outlineLevel="0" collapsed="false">
      <c r="A179" s="5" t="s">
        <v>276</v>
      </c>
      <c r="B179" s="3" t="n">
        <v>1411195</v>
      </c>
      <c r="C179" s="5" t="s">
        <v>399</v>
      </c>
      <c r="D179" s="3" t="n">
        <v>648</v>
      </c>
      <c r="E179" s="8" t="s">
        <v>400</v>
      </c>
      <c r="F179" s="5" t="s">
        <v>52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s="9" customFormat="true" ht="25.5" hidden="false" customHeight="true" outlineLevel="0" collapsed="false">
      <c r="A180" s="3"/>
      <c r="B180" s="3"/>
      <c r="C180" s="3"/>
      <c r="D180" s="3"/>
      <c r="E180" s="2"/>
      <c r="F180" s="3"/>
      <c r="G180" s="3"/>
      <c r="H180" s="3"/>
      <c r="I180" s="3"/>
      <c r="J180" s="3"/>
      <c r="K180" s="3"/>
      <c r="L180" s="3"/>
      <c r="M180" s="3"/>
      <c r="N180" s="3"/>
      <c r="O180" s="3" t="n">
        <f aca="false">SUM(O134:O179)</f>
        <v>-25</v>
      </c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s="9" customFormat="true" ht="25.5" hidden="false" customHeight="true" outlineLevel="0" collapsed="false">
      <c r="A181" s="5" t="s">
        <v>401</v>
      </c>
      <c r="B181" s="3" t="n">
        <v>1410478</v>
      </c>
      <c r="C181" s="5" t="s">
        <v>402</v>
      </c>
      <c r="D181" s="3" t="n">
        <v>528</v>
      </c>
      <c r="E181" s="8" t="s">
        <v>95</v>
      </c>
      <c r="F181" s="5" t="s">
        <v>279</v>
      </c>
      <c r="G181" s="3"/>
      <c r="H181" s="3"/>
      <c r="I181" s="3" t="s">
        <v>403</v>
      </c>
      <c r="J181" s="3"/>
      <c r="K181" s="3"/>
      <c r="L181" s="3"/>
      <c r="M181" s="3"/>
      <c r="N181" s="3"/>
      <c r="O181" s="3" t="n">
        <v>-1</v>
      </c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s="9" customFormat="true" ht="25.5" hidden="false" customHeight="true" outlineLevel="0" collapsed="false">
      <c r="A182" s="5" t="s">
        <v>401</v>
      </c>
      <c r="B182" s="3" t="n">
        <v>1411301</v>
      </c>
      <c r="C182" s="5" t="s">
        <v>404</v>
      </c>
      <c r="D182" s="3" t="n">
        <v>516</v>
      </c>
      <c r="E182" s="8" t="s">
        <v>405</v>
      </c>
      <c r="F182" s="5" t="s">
        <v>52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s="9" customFormat="true" ht="25.5" hidden="false" customHeight="true" outlineLevel="0" collapsed="false">
      <c r="A183" s="5" t="s">
        <v>401</v>
      </c>
      <c r="B183" s="3" t="n">
        <v>1411172</v>
      </c>
      <c r="C183" s="5" t="s">
        <v>406</v>
      </c>
      <c r="D183" s="3" t="n">
        <v>537</v>
      </c>
      <c r="E183" s="8" t="s">
        <v>235</v>
      </c>
      <c r="F183" s="5" t="s">
        <v>52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s="9" customFormat="true" ht="25.5" hidden="false" customHeight="true" outlineLevel="0" collapsed="false">
      <c r="A184" s="5" t="s">
        <v>401</v>
      </c>
      <c r="B184" s="3" t="n">
        <v>1411098</v>
      </c>
      <c r="C184" s="5" t="s">
        <v>407</v>
      </c>
      <c r="D184" s="3" t="n">
        <v>543</v>
      </c>
      <c r="E184" s="8" t="s">
        <v>408</v>
      </c>
      <c r="F184" s="5" t="s">
        <v>409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s="9" customFormat="true" ht="25.5" hidden="false" customHeight="true" outlineLevel="0" collapsed="false">
      <c r="A185" s="5" t="s">
        <v>401</v>
      </c>
      <c r="B185" s="3" t="n">
        <v>1410942</v>
      </c>
      <c r="C185" s="5" t="s">
        <v>410</v>
      </c>
      <c r="D185" s="3" t="n">
        <v>546</v>
      </c>
      <c r="E185" s="2" t="s">
        <v>411</v>
      </c>
      <c r="F185" s="5" t="s">
        <v>409</v>
      </c>
      <c r="G185" s="3"/>
      <c r="H185" s="3"/>
      <c r="I185" s="3" t="s">
        <v>412</v>
      </c>
      <c r="J185" s="3"/>
      <c r="K185" s="3"/>
      <c r="L185" s="3"/>
      <c r="M185" s="3"/>
      <c r="N185" s="3"/>
      <c r="O185" s="3" t="n">
        <v>-1</v>
      </c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s="9" customFormat="true" ht="25.5" hidden="false" customHeight="true" outlineLevel="0" collapsed="false">
      <c r="A186" s="5" t="s">
        <v>401</v>
      </c>
      <c r="B186" s="3" t="n">
        <v>1410800</v>
      </c>
      <c r="C186" s="5" t="s">
        <v>413</v>
      </c>
      <c r="D186" s="3" t="n">
        <v>531</v>
      </c>
      <c r="E186" s="8" t="s">
        <v>43</v>
      </c>
      <c r="F186" s="5" t="s">
        <v>110</v>
      </c>
      <c r="G186" s="3"/>
      <c r="H186" s="3"/>
      <c r="I186" s="3" t="s">
        <v>414</v>
      </c>
      <c r="J186" s="3"/>
      <c r="K186" s="3"/>
      <c r="L186" s="3"/>
      <c r="M186" s="3"/>
      <c r="N186" s="3"/>
      <c r="O186" s="3" t="n">
        <v>-1</v>
      </c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s="9" customFormat="true" ht="25.5" hidden="false" customHeight="true" outlineLevel="0" collapsed="false">
      <c r="A187" s="5" t="s">
        <v>401</v>
      </c>
      <c r="B187" s="3" t="n">
        <v>1410643</v>
      </c>
      <c r="C187" s="5" t="s">
        <v>415</v>
      </c>
      <c r="D187" s="3" t="n">
        <v>521</v>
      </c>
      <c r="E187" s="8" t="s">
        <v>416</v>
      </c>
      <c r="F187" s="5" t="s">
        <v>110</v>
      </c>
      <c r="G187" s="3"/>
      <c r="H187" s="3"/>
      <c r="I187" s="3" t="s">
        <v>417</v>
      </c>
      <c r="J187" s="3"/>
      <c r="K187" s="3"/>
      <c r="L187" s="3"/>
      <c r="M187" s="3"/>
      <c r="N187" s="3"/>
      <c r="O187" s="3" t="n">
        <v>-1</v>
      </c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s="9" customFormat="true" ht="25.5" hidden="false" customHeight="true" outlineLevel="0" collapsed="false">
      <c r="A188" s="5" t="s">
        <v>401</v>
      </c>
      <c r="B188" s="3" t="n">
        <v>1411293</v>
      </c>
      <c r="C188" s="5" t="s">
        <v>418</v>
      </c>
      <c r="D188" s="3" t="n">
        <v>535</v>
      </c>
      <c r="E188" s="8" t="s">
        <v>230</v>
      </c>
      <c r="F188" s="5" t="s">
        <v>355</v>
      </c>
      <c r="G188" s="3"/>
      <c r="H188" s="3"/>
      <c r="I188" s="3" t="s">
        <v>419</v>
      </c>
      <c r="J188" s="3"/>
      <c r="K188" s="3"/>
      <c r="L188" s="3"/>
      <c r="M188" s="3"/>
      <c r="N188" s="3"/>
      <c r="O188" s="3" t="n">
        <v>-1</v>
      </c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s="9" customFormat="true" ht="25.5" hidden="false" customHeight="true" outlineLevel="0" collapsed="false">
      <c r="A189" s="5" t="s">
        <v>401</v>
      </c>
      <c r="B189" s="3" t="n">
        <v>1410548</v>
      </c>
      <c r="C189" s="5" t="s">
        <v>420</v>
      </c>
      <c r="D189" s="3" t="n">
        <v>505</v>
      </c>
      <c r="E189" s="8" t="s">
        <v>421</v>
      </c>
      <c r="F189" s="5" t="s">
        <v>121</v>
      </c>
      <c r="G189" s="3"/>
      <c r="H189" s="3"/>
      <c r="I189" s="3" t="s">
        <v>422</v>
      </c>
      <c r="J189" s="3"/>
      <c r="K189" s="3"/>
      <c r="L189" s="3"/>
      <c r="M189" s="3"/>
      <c r="N189" s="3"/>
      <c r="O189" s="3" t="n">
        <v>-1</v>
      </c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s="9" customFormat="true" ht="25.5" hidden="false" customHeight="true" outlineLevel="0" collapsed="false">
      <c r="A190" s="5" t="s">
        <v>401</v>
      </c>
      <c r="B190" s="3" t="n">
        <v>1410546</v>
      </c>
      <c r="C190" s="5" t="s">
        <v>423</v>
      </c>
      <c r="D190" s="3" t="n">
        <v>588</v>
      </c>
      <c r="E190" s="8" t="s">
        <v>424</v>
      </c>
      <c r="F190" s="5" t="s">
        <v>121</v>
      </c>
      <c r="G190" s="3"/>
      <c r="H190" s="3"/>
      <c r="I190" s="3" t="s">
        <v>425</v>
      </c>
      <c r="J190" s="3"/>
      <c r="K190" s="3"/>
      <c r="L190" s="3"/>
      <c r="M190" s="3"/>
      <c r="N190" s="3"/>
      <c r="O190" s="3" t="n">
        <v>-1</v>
      </c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s="9" customFormat="true" ht="25.5" hidden="false" customHeight="true" outlineLevel="0" collapsed="false">
      <c r="A191" s="14" t="s">
        <v>401</v>
      </c>
      <c r="B191" s="14" t="n">
        <v>1410785</v>
      </c>
      <c r="C191" s="14" t="s">
        <v>426</v>
      </c>
      <c r="D191" s="14" t="n">
        <v>512</v>
      </c>
      <c r="E191" s="15" t="s">
        <v>189</v>
      </c>
      <c r="F191" s="14" t="s">
        <v>121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s="9" customFormat="true" ht="25.5" hidden="false" customHeight="true" outlineLevel="0" collapsed="false">
      <c r="A192" s="5" t="s">
        <v>401</v>
      </c>
      <c r="B192" s="3" t="n">
        <v>1410550</v>
      </c>
      <c r="C192" s="5" t="s">
        <v>427</v>
      </c>
      <c r="D192" s="3" t="n">
        <v>549</v>
      </c>
      <c r="E192" s="8" t="s">
        <v>39</v>
      </c>
      <c r="F192" s="5" t="s">
        <v>121</v>
      </c>
      <c r="G192" s="3"/>
      <c r="H192" s="3"/>
      <c r="I192" s="3" t="s">
        <v>428</v>
      </c>
      <c r="J192" s="3"/>
      <c r="K192" s="3"/>
      <c r="L192" s="3"/>
      <c r="M192" s="3"/>
      <c r="N192" s="3"/>
      <c r="O192" s="3" t="n">
        <v>-1</v>
      </c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s="9" customFormat="true" ht="25.5" hidden="false" customHeight="true" outlineLevel="0" collapsed="false">
      <c r="A193" s="5" t="s">
        <v>401</v>
      </c>
      <c r="B193" s="3" t="n">
        <v>1411212</v>
      </c>
      <c r="C193" s="5" t="s">
        <v>429</v>
      </c>
      <c r="D193" s="3" t="n">
        <v>547</v>
      </c>
      <c r="E193" s="8" t="s">
        <v>430</v>
      </c>
      <c r="F193" s="5" t="s">
        <v>121</v>
      </c>
      <c r="G193" s="3"/>
      <c r="H193" s="3"/>
      <c r="I193" s="3" t="s">
        <v>431</v>
      </c>
      <c r="J193" s="3"/>
      <c r="K193" s="3"/>
      <c r="L193" s="3"/>
      <c r="M193" s="3"/>
      <c r="N193" s="3"/>
      <c r="O193" s="3" t="n">
        <v>-1</v>
      </c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s="9" customFormat="true" ht="25.5" hidden="false" customHeight="true" outlineLevel="0" collapsed="false">
      <c r="A194" s="5" t="s">
        <v>401</v>
      </c>
      <c r="B194" s="3" t="n">
        <v>1410588</v>
      </c>
      <c r="C194" s="5" t="s">
        <v>432</v>
      </c>
      <c r="D194" s="3" t="n">
        <v>535</v>
      </c>
      <c r="E194" s="8" t="s">
        <v>433</v>
      </c>
      <c r="F194" s="5" t="s">
        <v>121</v>
      </c>
      <c r="G194" s="3"/>
      <c r="H194" s="3"/>
      <c r="I194" s="3" t="s">
        <v>434</v>
      </c>
      <c r="J194" s="3"/>
      <c r="K194" s="3"/>
      <c r="L194" s="3"/>
      <c r="M194" s="3"/>
      <c r="N194" s="3"/>
      <c r="O194" s="3" t="n">
        <v>-1</v>
      </c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s="9" customFormat="true" ht="25.5" hidden="false" customHeight="true" outlineLevel="0" collapsed="false">
      <c r="A195" s="5" t="s">
        <v>401</v>
      </c>
      <c r="B195" s="3" t="n">
        <v>1410975</v>
      </c>
      <c r="C195" s="5" t="s">
        <v>435</v>
      </c>
      <c r="D195" s="3" t="n">
        <v>503</v>
      </c>
      <c r="E195" s="8" t="s">
        <v>436</v>
      </c>
      <c r="F195" s="5" t="s">
        <v>437</v>
      </c>
      <c r="G195" s="3"/>
      <c r="H195" s="3"/>
      <c r="I195" s="3" t="s">
        <v>438</v>
      </c>
      <c r="J195" s="3"/>
      <c r="K195" s="3"/>
      <c r="L195" s="3"/>
      <c r="M195" s="3"/>
      <c r="N195" s="3"/>
      <c r="O195" s="3" t="n">
        <v>-2</v>
      </c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s="9" customFormat="true" ht="25.5" hidden="false" customHeight="true" outlineLevel="0" collapsed="false">
      <c r="A196" s="5" t="s">
        <v>401</v>
      </c>
      <c r="B196" s="3" t="n">
        <v>1410960</v>
      </c>
      <c r="C196" s="5" t="s">
        <v>439</v>
      </c>
      <c r="D196" s="3" t="n">
        <v>520</v>
      </c>
      <c r="E196" s="8" t="s">
        <v>440</v>
      </c>
      <c r="F196" s="5" t="s">
        <v>34</v>
      </c>
      <c r="G196" s="3"/>
      <c r="H196" s="3"/>
      <c r="I196" s="3" t="s">
        <v>441</v>
      </c>
      <c r="J196" s="3"/>
      <c r="K196" s="3"/>
      <c r="L196" s="3"/>
      <c r="M196" s="3"/>
      <c r="N196" s="3"/>
      <c r="O196" s="3" t="n">
        <v>-1</v>
      </c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s="9" customFormat="true" ht="25.5" hidden="false" customHeight="true" outlineLevel="0" collapsed="false">
      <c r="A197" s="5" t="s">
        <v>401</v>
      </c>
      <c r="B197" s="3" t="n">
        <v>1410747</v>
      </c>
      <c r="C197" s="5" t="s">
        <v>442</v>
      </c>
      <c r="D197" s="3" t="n">
        <v>518</v>
      </c>
      <c r="E197" s="8" t="s">
        <v>440</v>
      </c>
      <c r="F197" s="5" t="s">
        <v>34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9" customFormat="true" ht="25.5" hidden="false" customHeight="true" outlineLevel="0" collapsed="false">
      <c r="A198" s="5" t="s">
        <v>401</v>
      </c>
      <c r="B198" s="3" t="n">
        <v>1411186</v>
      </c>
      <c r="C198" s="5" t="s">
        <v>443</v>
      </c>
      <c r="D198" s="3" t="n">
        <v>431</v>
      </c>
      <c r="E198" s="8" t="s">
        <v>444</v>
      </c>
      <c r="F198" s="5" t="s">
        <v>34</v>
      </c>
      <c r="G198" s="3"/>
      <c r="H198" s="3"/>
      <c r="I198" s="3" t="s">
        <v>445</v>
      </c>
      <c r="J198" s="3"/>
      <c r="K198" s="3"/>
      <c r="L198" s="3"/>
      <c r="M198" s="3"/>
      <c r="N198" s="3"/>
      <c r="O198" s="3" t="n">
        <v>-1</v>
      </c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s="9" customFormat="true" ht="25.5" hidden="false" customHeight="true" outlineLevel="0" collapsed="false">
      <c r="A199" s="5" t="s">
        <v>401</v>
      </c>
      <c r="B199" s="3" t="n">
        <v>1410469</v>
      </c>
      <c r="C199" s="5" t="s">
        <v>446</v>
      </c>
      <c r="D199" s="3" t="n">
        <v>531</v>
      </c>
      <c r="E199" s="8" t="s">
        <v>436</v>
      </c>
      <c r="F199" s="5" t="s">
        <v>34</v>
      </c>
      <c r="G199" s="3"/>
      <c r="H199" s="3"/>
      <c r="I199" s="3" t="s">
        <v>447</v>
      </c>
      <c r="J199" s="3"/>
      <c r="K199" s="3"/>
      <c r="L199" s="3"/>
      <c r="M199" s="3"/>
      <c r="N199" s="3"/>
      <c r="O199" s="3" t="n">
        <v>-1</v>
      </c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s="9" customFormat="true" ht="25.5" hidden="false" customHeight="true" outlineLevel="0" collapsed="false">
      <c r="A200" s="5" t="s">
        <v>401</v>
      </c>
      <c r="B200" s="3" t="n">
        <v>1410613</v>
      </c>
      <c r="C200" s="5" t="s">
        <v>448</v>
      </c>
      <c r="D200" s="3" t="n">
        <v>536</v>
      </c>
      <c r="E200" s="8" t="s">
        <v>43</v>
      </c>
      <c r="F200" s="5" t="s">
        <v>34</v>
      </c>
      <c r="G200" s="3"/>
      <c r="H200" s="3"/>
      <c r="I200" s="3" t="s">
        <v>449</v>
      </c>
      <c r="J200" s="3"/>
      <c r="K200" s="3"/>
      <c r="L200" s="3"/>
      <c r="M200" s="3"/>
      <c r="N200" s="3"/>
      <c r="O200" s="3" t="n">
        <v>-1</v>
      </c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s="9" customFormat="true" ht="25.5" hidden="false" customHeight="true" outlineLevel="0" collapsed="false">
      <c r="A201" s="5" t="s">
        <v>401</v>
      </c>
      <c r="B201" s="3" t="n">
        <v>1411278</v>
      </c>
      <c r="C201" s="5" t="s">
        <v>450</v>
      </c>
      <c r="D201" s="3" t="n">
        <v>439</v>
      </c>
      <c r="E201" s="8" t="s">
        <v>43</v>
      </c>
      <c r="F201" s="5" t="s">
        <v>34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9" customFormat="true" ht="25.5" hidden="false" customHeight="true" outlineLevel="0" collapsed="false">
      <c r="A202" s="5" t="s">
        <v>401</v>
      </c>
      <c r="B202" s="3" t="n">
        <v>1410465</v>
      </c>
      <c r="C202" s="5" t="s">
        <v>451</v>
      </c>
      <c r="D202" s="3" t="n">
        <v>1136</v>
      </c>
      <c r="E202" s="8" t="s">
        <v>452</v>
      </c>
      <c r="F202" s="5" t="s">
        <v>34</v>
      </c>
      <c r="G202" s="3"/>
      <c r="H202" s="3"/>
      <c r="I202" s="3" t="s">
        <v>453</v>
      </c>
      <c r="J202" s="3"/>
      <c r="K202" s="3"/>
      <c r="L202" s="3"/>
      <c r="M202" s="3"/>
      <c r="N202" s="3"/>
      <c r="O202" s="3" t="n">
        <v>-1</v>
      </c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9" customFormat="true" ht="25.5" hidden="false" customHeight="true" outlineLevel="0" collapsed="false">
      <c r="A203" s="5" t="s">
        <v>401</v>
      </c>
      <c r="B203" s="3" t="n">
        <v>1410745</v>
      </c>
      <c r="C203" s="5" t="s">
        <v>454</v>
      </c>
      <c r="D203" s="3" t="n">
        <v>617</v>
      </c>
      <c r="E203" s="8" t="s">
        <v>455</v>
      </c>
      <c r="F203" s="5" t="s">
        <v>52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9" customFormat="true" ht="25.5" hidden="false" customHeight="true" outlineLevel="0" collapsed="false">
      <c r="A204" s="5" t="s">
        <v>401</v>
      </c>
      <c r="B204" s="3" t="n">
        <v>1410722</v>
      </c>
      <c r="C204" s="5" t="s">
        <v>456</v>
      </c>
      <c r="D204" s="3" t="n">
        <v>1242</v>
      </c>
      <c r="E204" s="8" t="s">
        <v>457</v>
      </c>
      <c r="F204" s="5" t="s">
        <v>52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9" customFormat="true" ht="25.5" hidden="false" customHeight="true" outlineLevel="0" collapsed="false">
      <c r="A205" s="5" t="s">
        <v>401</v>
      </c>
      <c r="B205" s="3" t="n">
        <v>1411011</v>
      </c>
      <c r="C205" s="5" t="s">
        <v>458</v>
      </c>
      <c r="D205" s="3" t="n">
        <v>517</v>
      </c>
      <c r="E205" s="8" t="s">
        <v>459</v>
      </c>
      <c r="F205" s="5" t="s">
        <v>52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9" customFormat="true" ht="25.5" hidden="false" customHeight="true" outlineLevel="0" collapsed="false">
      <c r="A206" s="5" t="s">
        <v>401</v>
      </c>
      <c r="B206" s="3" t="n">
        <v>1411437</v>
      </c>
      <c r="C206" s="5" t="s">
        <v>460</v>
      </c>
      <c r="D206" s="3" t="n">
        <v>507</v>
      </c>
      <c r="E206" s="8" t="s">
        <v>159</v>
      </c>
      <c r="F206" s="5" t="s">
        <v>52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9" customFormat="true" ht="25.5" hidden="false" customHeight="true" outlineLevel="0" collapsed="false">
      <c r="A207" s="5" t="s">
        <v>401</v>
      </c>
      <c r="B207" s="3" t="n">
        <v>1410823</v>
      </c>
      <c r="C207" s="5" t="s">
        <v>461</v>
      </c>
      <c r="D207" s="3" t="n">
        <v>529</v>
      </c>
      <c r="E207" s="8" t="s">
        <v>462</v>
      </c>
      <c r="F207" s="5" t="s">
        <v>52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9" customFormat="true" ht="25.5" hidden="false" customHeight="true" outlineLevel="0" collapsed="false">
      <c r="A208" s="5" t="s">
        <v>401</v>
      </c>
      <c r="B208" s="3" t="n">
        <v>1411143</v>
      </c>
      <c r="C208" s="5" t="s">
        <v>463</v>
      </c>
      <c r="D208" s="3" t="n">
        <v>408</v>
      </c>
      <c r="E208" s="8" t="s">
        <v>464</v>
      </c>
      <c r="F208" s="5" t="s">
        <v>52</v>
      </c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s="9" customFormat="true" ht="25.5" hidden="false" customHeight="true" outlineLevel="0" collapsed="false">
      <c r="A209" s="5" t="s">
        <v>401</v>
      </c>
      <c r="B209" s="3" t="n">
        <v>1411198</v>
      </c>
      <c r="C209" s="5" t="s">
        <v>465</v>
      </c>
      <c r="D209" s="3" t="n">
        <v>319</v>
      </c>
      <c r="E209" s="8" t="s">
        <v>466</v>
      </c>
      <c r="F209" s="5" t="s">
        <v>52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9" customFormat="true" ht="25.5" hidden="false" customHeight="true" outlineLevel="0" collapsed="false">
      <c r="A210" s="5" t="s">
        <v>401</v>
      </c>
      <c r="B210" s="3" t="n">
        <v>1411299</v>
      </c>
      <c r="C210" s="5" t="s">
        <v>467</v>
      </c>
      <c r="D210" s="3" t="n">
        <v>502</v>
      </c>
      <c r="E210" s="8" t="s">
        <v>468</v>
      </c>
      <c r="F210" s="5" t="s">
        <v>52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9" customFormat="true" ht="25.5" hidden="false" customHeight="true" outlineLevel="0" collapsed="false">
      <c r="A211" s="5" t="s">
        <v>401</v>
      </c>
      <c r="B211" s="3" t="n">
        <v>1411457</v>
      </c>
      <c r="C211" s="5" t="s">
        <v>469</v>
      </c>
      <c r="D211" s="3" t="n">
        <v>517</v>
      </c>
      <c r="E211" s="2" t="s">
        <v>470</v>
      </c>
      <c r="F211" s="5" t="s">
        <v>52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s="9" customFormat="true" ht="25.5" hidden="false" customHeight="true" outlineLevel="0" collapsed="false">
      <c r="A212" s="5" t="s">
        <v>401</v>
      </c>
      <c r="B212" s="3" t="n">
        <v>1410850</v>
      </c>
      <c r="C212" s="5" t="s">
        <v>471</v>
      </c>
      <c r="D212" s="3" t="n">
        <v>538</v>
      </c>
      <c r="E212" s="8" t="s">
        <v>154</v>
      </c>
      <c r="F212" s="5" t="s">
        <v>52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s="9" customFormat="true" ht="25.5" hidden="false" customHeight="true" outlineLevel="0" collapsed="false">
      <c r="A213" s="5" t="s">
        <v>401</v>
      </c>
      <c r="B213" s="3" t="n">
        <v>1411515</v>
      </c>
      <c r="C213" s="5" t="s">
        <v>472</v>
      </c>
      <c r="D213" s="3" t="n">
        <v>530</v>
      </c>
      <c r="E213" s="8" t="s">
        <v>262</v>
      </c>
      <c r="F213" s="5" t="s">
        <v>52</v>
      </c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s="9" customFormat="true" ht="25.5" hidden="false" customHeight="true" outlineLevel="0" collapsed="false">
      <c r="A214" s="5" t="s">
        <v>401</v>
      </c>
      <c r="B214" s="3" t="n">
        <v>1411032</v>
      </c>
      <c r="C214" s="5" t="s">
        <v>473</v>
      </c>
      <c r="D214" s="3" t="n">
        <v>620</v>
      </c>
      <c r="E214" s="8" t="s">
        <v>474</v>
      </c>
      <c r="F214" s="5" t="s">
        <v>52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s="9" customFormat="true" ht="25.5" hidden="false" customHeight="true" outlineLevel="0" collapsed="false">
      <c r="A215" s="5" t="s">
        <v>401</v>
      </c>
      <c r="B215" s="3" t="n">
        <v>1410669</v>
      </c>
      <c r="C215" s="5" t="s">
        <v>475</v>
      </c>
      <c r="D215" s="3" t="n">
        <v>619</v>
      </c>
      <c r="E215" s="8" t="s">
        <v>394</v>
      </c>
      <c r="F215" s="5" t="s">
        <v>52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s="9" customFormat="true" ht="25.5" hidden="false" customHeight="true" outlineLevel="0" collapsed="false">
      <c r="A216" s="5" t="s">
        <v>401</v>
      </c>
      <c r="B216" s="3" t="n">
        <v>1411526</v>
      </c>
      <c r="C216" s="5" t="s">
        <v>476</v>
      </c>
      <c r="D216" s="3" t="n">
        <v>550</v>
      </c>
      <c r="E216" s="8" t="s">
        <v>477</v>
      </c>
      <c r="F216" s="5" t="s">
        <v>52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s="9" customFormat="true" ht="25.5" hidden="false" customHeight="true" outlineLevel="0" collapsed="false">
      <c r="A217" s="5" t="s">
        <v>401</v>
      </c>
      <c r="B217" s="3" t="n">
        <v>1411015</v>
      </c>
      <c r="C217" s="5" t="s">
        <v>478</v>
      </c>
      <c r="D217" s="3" t="n">
        <v>533</v>
      </c>
      <c r="E217" s="8" t="s">
        <v>161</v>
      </c>
      <c r="F217" s="5" t="s">
        <v>52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s="9" customFormat="true" ht="25.5" hidden="false" customHeight="true" outlineLevel="0" collapsed="false">
      <c r="A218" s="5" t="s">
        <v>401</v>
      </c>
      <c r="B218" s="3" t="n">
        <v>1410891</v>
      </c>
      <c r="C218" s="5" t="s">
        <v>479</v>
      </c>
      <c r="D218" s="3" t="n">
        <v>511</v>
      </c>
      <c r="E218" s="8" t="s">
        <v>126</v>
      </c>
      <c r="F218" s="5" t="s">
        <v>52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s="9" customFormat="true" ht="25.5" hidden="false" customHeight="true" outlineLevel="0" collapsed="false">
      <c r="A219" s="5" t="s">
        <v>401</v>
      </c>
      <c r="B219" s="3" t="n">
        <v>1411467</v>
      </c>
      <c r="C219" s="5" t="s">
        <v>480</v>
      </c>
      <c r="D219" s="3" t="n">
        <v>528</v>
      </c>
      <c r="E219" s="8" t="s">
        <v>481</v>
      </c>
      <c r="F219" s="5" t="s">
        <v>52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s="9" customFormat="true" ht="25.5" hidden="false" customHeight="true" outlineLevel="0" collapsed="false">
      <c r="A220" s="5" t="s">
        <v>401</v>
      </c>
      <c r="B220" s="3" t="n">
        <v>1411110</v>
      </c>
      <c r="C220" s="5" t="s">
        <v>482</v>
      </c>
      <c r="D220" s="3" t="n">
        <v>550</v>
      </c>
      <c r="E220" s="8" t="s">
        <v>474</v>
      </c>
      <c r="F220" s="5" t="s">
        <v>52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s="9" customFormat="true" ht="25.5" hidden="false" customHeight="true" outlineLevel="0" collapsed="false">
      <c r="A221" s="5" t="s">
        <v>401</v>
      </c>
      <c r="B221" s="3" t="n">
        <v>1411284</v>
      </c>
      <c r="C221" s="5" t="s">
        <v>483</v>
      </c>
      <c r="D221" s="3" t="n">
        <v>510</v>
      </c>
      <c r="E221" s="8" t="s">
        <v>484</v>
      </c>
      <c r="F221" s="5" t="s">
        <v>52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s="9" customFormat="true" ht="25.5" hidden="false" customHeight="true" outlineLevel="0" collapsed="false">
      <c r="A222" s="3"/>
      <c r="B222" s="3"/>
      <c r="C222" s="3"/>
      <c r="D222" s="3"/>
      <c r="E222" s="2"/>
      <c r="F222" s="3"/>
      <c r="G222" s="3"/>
      <c r="H222" s="3"/>
      <c r="I222" s="3"/>
      <c r="J222" s="3"/>
      <c r="K222" s="3"/>
      <c r="L222" s="3"/>
      <c r="M222" s="3"/>
      <c r="N222" s="3"/>
      <c r="O222" s="3" t="n">
        <f aca="false">SUM(O181:O221)</f>
        <v>-17</v>
      </c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s="9" customFormat="true" ht="25.5" hidden="false" customHeight="true" outlineLevel="0" collapsed="false">
      <c r="A223" s="5" t="s">
        <v>485</v>
      </c>
      <c r="B223" s="3" t="n">
        <v>1410623</v>
      </c>
      <c r="C223" s="5" t="s">
        <v>486</v>
      </c>
      <c r="D223" s="3" t="n">
        <v>609</v>
      </c>
      <c r="E223" s="8" t="s">
        <v>487</v>
      </c>
      <c r="F223" s="5" t="s">
        <v>279</v>
      </c>
      <c r="G223" s="3"/>
      <c r="H223" s="3"/>
      <c r="I223" s="3" t="s">
        <v>488</v>
      </c>
      <c r="J223" s="3"/>
      <c r="K223" s="3"/>
      <c r="L223" s="3"/>
      <c r="M223" s="3"/>
      <c r="N223" s="3"/>
      <c r="O223" s="3" t="n">
        <v>-1</v>
      </c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s="9" customFormat="true" ht="25.5" hidden="false" customHeight="true" outlineLevel="0" collapsed="false">
      <c r="A224" s="5" t="s">
        <v>485</v>
      </c>
      <c r="B224" s="3" t="n">
        <v>1411360</v>
      </c>
      <c r="C224" s="5" t="s">
        <v>489</v>
      </c>
      <c r="D224" s="3" t="n">
        <v>656</v>
      </c>
      <c r="E224" s="8" t="s">
        <v>490</v>
      </c>
      <c r="F224" s="5" t="s">
        <v>88</v>
      </c>
      <c r="G224" s="3"/>
      <c r="H224" s="3"/>
      <c r="I224" s="3" t="s">
        <v>491</v>
      </c>
      <c r="J224" s="3"/>
      <c r="K224" s="3"/>
      <c r="L224" s="3"/>
      <c r="M224" s="3"/>
      <c r="N224" s="3"/>
      <c r="O224" s="3" t="n">
        <v>-1</v>
      </c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s="9" customFormat="true" ht="25.5" hidden="false" customHeight="true" outlineLevel="0" collapsed="false">
      <c r="A225" s="5" t="s">
        <v>485</v>
      </c>
      <c r="B225" s="3" t="n">
        <v>1411123</v>
      </c>
      <c r="C225" s="5" t="s">
        <v>492</v>
      </c>
      <c r="D225" s="3" t="n">
        <v>627</v>
      </c>
      <c r="E225" s="8" t="s">
        <v>493</v>
      </c>
      <c r="F225" s="5" t="s">
        <v>88</v>
      </c>
      <c r="G225" s="3"/>
      <c r="H225" s="3"/>
      <c r="I225" s="3" t="s">
        <v>494</v>
      </c>
      <c r="J225" s="3"/>
      <c r="K225" s="3"/>
      <c r="L225" s="3"/>
      <c r="M225" s="3"/>
      <c r="N225" s="3"/>
      <c r="O225" s="3" t="n">
        <v>-1</v>
      </c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s="9" customFormat="true" ht="25.5" hidden="false" customHeight="true" outlineLevel="0" collapsed="false">
      <c r="A226" s="5" t="s">
        <v>485</v>
      </c>
      <c r="B226" s="3" t="n">
        <v>1411317</v>
      </c>
      <c r="C226" s="5" t="s">
        <v>495</v>
      </c>
      <c r="D226" s="3" t="n">
        <v>627</v>
      </c>
      <c r="E226" s="8" t="s">
        <v>177</v>
      </c>
      <c r="F226" s="5" t="s">
        <v>496</v>
      </c>
      <c r="G226" s="3"/>
      <c r="H226" s="3"/>
      <c r="I226" s="3" t="s">
        <v>497</v>
      </c>
      <c r="J226" s="3"/>
      <c r="K226" s="3"/>
      <c r="L226" s="3"/>
      <c r="M226" s="3"/>
      <c r="N226" s="3"/>
      <c r="O226" s="3" t="n">
        <v>-2</v>
      </c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s="9" customFormat="true" ht="25.5" hidden="false" customHeight="true" outlineLevel="0" collapsed="false">
      <c r="A227" s="5" t="s">
        <v>485</v>
      </c>
      <c r="B227" s="3" t="n">
        <v>1411307</v>
      </c>
      <c r="C227" s="5" t="s">
        <v>498</v>
      </c>
      <c r="D227" s="3" t="n">
        <v>605</v>
      </c>
      <c r="E227" s="8" t="s">
        <v>499</v>
      </c>
      <c r="F227" s="5" t="s">
        <v>500</v>
      </c>
      <c r="G227" s="3"/>
      <c r="H227" s="3"/>
      <c r="I227" s="3" t="s">
        <v>501</v>
      </c>
      <c r="J227" s="3"/>
      <c r="K227" s="3"/>
      <c r="L227" s="3"/>
      <c r="M227" s="3"/>
      <c r="N227" s="3"/>
      <c r="O227" s="3" t="n">
        <v>-2</v>
      </c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s="9" customFormat="true" ht="25.5" hidden="false" customHeight="true" outlineLevel="0" collapsed="false">
      <c r="A228" s="5" t="s">
        <v>485</v>
      </c>
      <c r="B228" s="3" t="n">
        <v>1411149</v>
      </c>
      <c r="C228" s="5" t="s">
        <v>502</v>
      </c>
      <c r="D228" s="3" t="n">
        <v>657</v>
      </c>
      <c r="E228" s="8" t="s">
        <v>503</v>
      </c>
      <c r="F228" s="5" t="s">
        <v>52</v>
      </c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s="9" customFormat="true" ht="25.5" hidden="false" customHeight="true" outlineLevel="0" collapsed="false">
      <c r="A229" s="5" t="s">
        <v>485</v>
      </c>
      <c r="B229" s="3" t="n">
        <v>1410936</v>
      </c>
      <c r="C229" s="5" t="s">
        <v>504</v>
      </c>
      <c r="D229" s="3" t="n">
        <v>611</v>
      </c>
      <c r="E229" s="8" t="s">
        <v>505</v>
      </c>
      <c r="F229" s="5" t="s">
        <v>52</v>
      </c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s="9" customFormat="true" ht="25.5" hidden="false" customHeight="true" outlineLevel="0" collapsed="false">
      <c r="A230" s="5" t="s">
        <v>485</v>
      </c>
      <c r="B230" s="3" t="n">
        <v>1410964</v>
      </c>
      <c r="C230" s="5" t="s">
        <v>506</v>
      </c>
      <c r="D230" s="3" t="n">
        <v>1343</v>
      </c>
      <c r="E230" s="8" t="s">
        <v>507</v>
      </c>
      <c r="F230" s="5" t="s">
        <v>52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s="9" customFormat="true" ht="25.5" hidden="false" customHeight="true" outlineLevel="0" collapsed="false">
      <c r="A231" s="5" t="s">
        <v>485</v>
      </c>
      <c r="B231" s="3" t="n">
        <v>1410617</v>
      </c>
      <c r="C231" s="5" t="s">
        <v>508</v>
      </c>
      <c r="D231" s="3" t="n">
        <v>616</v>
      </c>
      <c r="E231" s="8" t="s">
        <v>509</v>
      </c>
      <c r="F231" s="5" t="s">
        <v>52</v>
      </c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s="9" customFormat="true" ht="25.5" hidden="false" customHeight="true" outlineLevel="0" collapsed="false">
      <c r="A232" s="5" t="s">
        <v>485</v>
      </c>
      <c r="B232" s="3" t="n">
        <v>1411129</v>
      </c>
      <c r="C232" s="5" t="s">
        <v>510</v>
      </c>
      <c r="D232" s="3" t="n">
        <v>618</v>
      </c>
      <c r="E232" s="8" t="s">
        <v>509</v>
      </c>
      <c r="F232" s="5" t="s">
        <v>52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s="9" customFormat="true" ht="25.5" hidden="false" customHeight="true" outlineLevel="0" collapsed="false">
      <c r="A233" s="5" t="s">
        <v>485</v>
      </c>
      <c r="B233" s="3" t="n">
        <v>1411069</v>
      </c>
      <c r="C233" s="5" t="s">
        <v>511</v>
      </c>
      <c r="D233" s="3" t="n">
        <v>456</v>
      </c>
      <c r="E233" s="8" t="s">
        <v>512</v>
      </c>
      <c r="F233" s="5" t="s">
        <v>52</v>
      </c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s="9" customFormat="true" ht="25.5" hidden="false" customHeight="true" outlineLevel="0" collapsed="false">
      <c r="A234" s="5" t="s">
        <v>485</v>
      </c>
      <c r="B234" s="3" t="n">
        <v>1410529</v>
      </c>
      <c r="C234" s="5" t="s">
        <v>513</v>
      </c>
      <c r="D234" s="3" t="n">
        <v>631</v>
      </c>
      <c r="E234" s="8" t="s">
        <v>514</v>
      </c>
      <c r="F234" s="5" t="s">
        <v>52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s="9" customFormat="true" ht="25.5" hidden="false" customHeight="true" outlineLevel="0" collapsed="false">
      <c r="A235" s="5" t="s">
        <v>485</v>
      </c>
      <c r="B235" s="3" t="n">
        <v>1410870</v>
      </c>
      <c r="C235" s="5" t="s">
        <v>515</v>
      </c>
      <c r="D235" s="3" t="n">
        <v>537</v>
      </c>
      <c r="E235" s="8" t="s">
        <v>516</v>
      </c>
      <c r="F235" s="5" t="s">
        <v>52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s="9" customFormat="true" ht="25.5" hidden="false" customHeight="true" outlineLevel="0" collapsed="false">
      <c r="A236" s="5" t="s">
        <v>485</v>
      </c>
      <c r="B236" s="3" t="n">
        <v>1411469</v>
      </c>
      <c r="C236" s="5" t="s">
        <v>517</v>
      </c>
      <c r="D236" s="3" t="n">
        <v>609</v>
      </c>
      <c r="E236" s="8" t="s">
        <v>60</v>
      </c>
      <c r="F236" s="5" t="s">
        <v>52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s="9" customFormat="true" ht="25.5" hidden="false" customHeight="true" outlineLevel="0" collapsed="false">
      <c r="A237" s="5" t="s">
        <v>485</v>
      </c>
      <c r="B237" s="3" t="n">
        <v>1410795</v>
      </c>
      <c r="C237" s="5" t="s">
        <v>518</v>
      </c>
      <c r="D237" s="3" t="n">
        <v>623</v>
      </c>
      <c r="E237" s="8" t="s">
        <v>519</v>
      </c>
      <c r="F237" s="5" t="s">
        <v>52</v>
      </c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s="9" customFormat="true" ht="25.5" hidden="false" customHeight="true" outlineLevel="0" collapsed="false">
      <c r="A238" s="5" t="s">
        <v>485</v>
      </c>
      <c r="B238" s="3" t="n">
        <v>1410444</v>
      </c>
      <c r="C238" s="5" t="s">
        <v>520</v>
      </c>
      <c r="D238" s="3" t="n">
        <v>622</v>
      </c>
      <c r="E238" s="8" t="s">
        <v>521</v>
      </c>
      <c r="F238" s="5" t="s">
        <v>52</v>
      </c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s="9" customFormat="true" ht="25.5" hidden="false" customHeight="true" outlineLevel="0" collapsed="false">
      <c r="A239" s="5" t="s">
        <v>485</v>
      </c>
      <c r="B239" s="3" t="n">
        <v>1411073</v>
      </c>
      <c r="C239" s="5" t="s">
        <v>522</v>
      </c>
      <c r="D239" s="3" t="n">
        <v>611</v>
      </c>
      <c r="E239" s="8" t="s">
        <v>523</v>
      </c>
      <c r="F239" s="5" t="s">
        <v>52</v>
      </c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s="9" customFormat="true" ht="25.5" hidden="false" customHeight="true" outlineLevel="0" collapsed="false">
      <c r="A240" s="5" t="s">
        <v>485</v>
      </c>
      <c r="B240" s="3" t="n">
        <v>1410862</v>
      </c>
      <c r="C240" s="5" t="s">
        <v>524</v>
      </c>
      <c r="D240" s="3" t="n">
        <v>612</v>
      </c>
      <c r="E240" s="8" t="s">
        <v>525</v>
      </c>
      <c r="F240" s="5" t="s">
        <v>52</v>
      </c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s="9" customFormat="true" ht="25.5" hidden="false" customHeight="true" outlineLevel="0" collapsed="false">
      <c r="A241" s="5" t="s">
        <v>485</v>
      </c>
      <c r="B241" s="3" t="n">
        <v>1410772</v>
      </c>
      <c r="C241" s="5" t="s">
        <v>526</v>
      </c>
      <c r="D241" s="3" t="n">
        <v>627</v>
      </c>
      <c r="E241" s="8" t="s">
        <v>527</v>
      </c>
      <c r="F241" s="5" t="s">
        <v>52</v>
      </c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s="9" customFormat="true" ht="25.5" hidden="false" customHeight="true" outlineLevel="0" collapsed="false">
      <c r="A242" s="5" t="s">
        <v>485</v>
      </c>
      <c r="B242" s="3" t="n">
        <v>1411355</v>
      </c>
      <c r="C242" s="5" t="s">
        <v>528</v>
      </c>
      <c r="D242" s="3" t="n">
        <v>621</v>
      </c>
      <c r="E242" s="8" t="s">
        <v>529</v>
      </c>
      <c r="F242" s="5" t="s">
        <v>52</v>
      </c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s="9" customFormat="true" ht="25.5" hidden="false" customHeight="true" outlineLevel="0" collapsed="false">
      <c r="A243" s="5" t="s">
        <v>485</v>
      </c>
      <c r="B243" s="3" t="n">
        <v>1411112</v>
      </c>
      <c r="C243" s="5" t="s">
        <v>530</v>
      </c>
      <c r="D243" s="3" t="n">
        <v>631</v>
      </c>
      <c r="E243" s="8" t="s">
        <v>531</v>
      </c>
      <c r="F243" s="5" t="s">
        <v>52</v>
      </c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s="9" customFormat="true" ht="25.5" hidden="false" customHeight="true" outlineLevel="0" collapsed="false">
      <c r="A244" s="5" t="s">
        <v>485</v>
      </c>
      <c r="B244" s="3" t="n">
        <v>1411568</v>
      </c>
      <c r="C244" s="5" t="s">
        <v>532</v>
      </c>
      <c r="D244" s="3" t="n">
        <v>409</v>
      </c>
      <c r="E244" s="8" t="s">
        <v>533</v>
      </c>
      <c r="F244" s="5" t="s">
        <v>52</v>
      </c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s="9" customFormat="true" ht="25.5" hidden="false" customHeight="true" outlineLevel="0" collapsed="false">
      <c r="A245" s="5" t="s">
        <v>485</v>
      </c>
      <c r="B245" s="3" t="n">
        <v>1410514</v>
      </c>
      <c r="C245" s="5" t="s">
        <v>534</v>
      </c>
      <c r="D245" s="3" t="n">
        <v>613</v>
      </c>
      <c r="E245" s="8" t="s">
        <v>126</v>
      </c>
      <c r="F245" s="5" t="s">
        <v>52</v>
      </c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s="9" customFormat="true" ht="25.5" hidden="false" customHeight="true" outlineLevel="0" collapsed="false">
      <c r="A246" s="5" t="s">
        <v>485</v>
      </c>
      <c r="B246" s="3" t="n">
        <v>1410377</v>
      </c>
      <c r="C246" s="5" t="s">
        <v>535</v>
      </c>
      <c r="D246" s="3" t="n">
        <v>650</v>
      </c>
      <c r="E246" s="8" t="s">
        <v>536</v>
      </c>
      <c r="F246" s="5" t="s">
        <v>52</v>
      </c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s="9" customFormat="true" ht="25.5" hidden="false" customHeight="true" outlineLevel="0" collapsed="false">
      <c r="A247" s="5" t="s">
        <v>485</v>
      </c>
      <c r="B247" s="3" t="n">
        <v>1410781</v>
      </c>
      <c r="C247" s="5" t="s">
        <v>537</v>
      </c>
      <c r="D247" s="3" t="n">
        <v>622</v>
      </c>
      <c r="E247" s="8" t="s">
        <v>538</v>
      </c>
      <c r="F247" s="5" t="s">
        <v>52</v>
      </c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s="9" customFormat="true" ht="25.5" hidden="false" customHeight="true" outlineLevel="0" collapsed="false">
      <c r="A248" s="5" t="s">
        <v>485</v>
      </c>
      <c r="B248" s="3" t="n">
        <v>1410910</v>
      </c>
      <c r="C248" s="5" t="s">
        <v>539</v>
      </c>
      <c r="D248" s="3" t="n">
        <v>620</v>
      </c>
      <c r="E248" s="8" t="s">
        <v>540</v>
      </c>
      <c r="F248" s="5" t="s">
        <v>52</v>
      </c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s="9" customFormat="true" ht="25.5" hidden="false" customHeight="true" outlineLevel="0" collapsed="false">
      <c r="A249" s="5" t="s">
        <v>485</v>
      </c>
      <c r="B249" s="3" t="n">
        <v>1411480</v>
      </c>
      <c r="C249" s="5" t="s">
        <v>541</v>
      </c>
      <c r="D249" s="3" t="n">
        <v>642</v>
      </c>
      <c r="E249" s="8" t="s">
        <v>542</v>
      </c>
      <c r="F249" s="5" t="s">
        <v>52</v>
      </c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s="9" customFormat="true" ht="25.5" hidden="false" customHeight="true" outlineLevel="0" collapsed="false">
      <c r="A250" s="5" t="s">
        <v>485</v>
      </c>
      <c r="B250" s="3" t="n">
        <v>1411324</v>
      </c>
      <c r="C250" s="5" t="s">
        <v>543</v>
      </c>
      <c r="D250" s="3" t="n">
        <v>618</v>
      </c>
      <c r="E250" s="8" t="s">
        <v>544</v>
      </c>
      <c r="F250" s="5" t="s">
        <v>52</v>
      </c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s="9" customFormat="true" ht="25.5" hidden="false" customHeight="true" outlineLevel="0" collapsed="false">
      <c r="A251" s="5" t="s">
        <v>485</v>
      </c>
      <c r="B251" s="3" t="n">
        <v>1410655</v>
      </c>
      <c r="C251" s="5" t="s">
        <v>545</v>
      </c>
      <c r="D251" s="3" t="n">
        <v>618</v>
      </c>
      <c r="E251" s="8" t="s">
        <v>546</v>
      </c>
      <c r="F251" s="5" t="s">
        <v>52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s="9" customFormat="true" ht="25.5" hidden="false" customHeight="true" outlineLevel="0" collapsed="false">
      <c r="A252" s="5" t="s">
        <v>485</v>
      </c>
      <c r="B252" s="3" t="n">
        <v>1410430</v>
      </c>
      <c r="C252" s="5" t="s">
        <v>547</v>
      </c>
      <c r="D252" s="3" t="n">
        <v>608</v>
      </c>
      <c r="E252" s="8" t="s">
        <v>548</v>
      </c>
      <c r="F252" s="5" t="s">
        <v>52</v>
      </c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s="9" customFormat="true" ht="25.5" hidden="false" customHeight="true" outlineLevel="0" collapsed="false">
      <c r="A253" s="5" t="s">
        <v>485</v>
      </c>
      <c r="B253" s="3" t="n">
        <v>1410662</v>
      </c>
      <c r="C253" s="5" t="s">
        <v>549</v>
      </c>
      <c r="D253" s="3" t="n">
        <v>639</v>
      </c>
      <c r="E253" s="8" t="s">
        <v>550</v>
      </c>
      <c r="F253" s="5" t="s">
        <v>52</v>
      </c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s="9" customFormat="true" ht="25.5" hidden="false" customHeight="true" outlineLevel="0" collapsed="false">
      <c r="A254" s="5" t="s">
        <v>485</v>
      </c>
      <c r="B254" s="3" t="n">
        <v>1410798</v>
      </c>
      <c r="C254" s="5" t="s">
        <v>551</v>
      </c>
      <c r="D254" s="3" t="n">
        <v>635</v>
      </c>
      <c r="E254" s="8" t="s">
        <v>552</v>
      </c>
      <c r="F254" s="5" t="s">
        <v>52</v>
      </c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s="9" customFormat="true" ht="25.5" hidden="false" customHeight="true" outlineLevel="0" collapsed="false">
      <c r="A255" s="5" t="s">
        <v>485</v>
      </c>
      <c r="B255" s="3" t="n">
        <v>1410908</v>
      </c>
      <c r="C255" s="5" t="s">
        <v>553</v>
      </c>
      <c r="D255" s="3" t="n">
        <v>648</v>
      </c>
      <c r="E255" s="8" t="s">
        <v>554</v>
      </c>
      <c r="F255" s="5" t="s">
        <v>52</v>
      </c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s="9" customFormat="true" ht="25.5" hidden="false" customHeight="true" outlineLevel="0" collapsed="false">
      <c r="A256" s="5" t="s">
        <v>485</v>
      </c>
      <c r="B256" s="3" t="n">
        <v>1411429</v>
      </c>
      <c r="C256" s="5" t="s">
        <v>555</v>
      </c>
      <c r="D256" s="3" t="n">
        <v>636</v>
      </c>
      <c r="E256" s="8" t="s">
        <v>556</v>
      </c>
      <c r="F256" s="5" t="s">
        <v>52</v>
      </c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s="9" customFormat="true" ht="25.5" hidden="false" customHeight="true" outlineLevel="0" collapsed="false">
      <c r="A257" s="5" t="s">
        <v>485</v>
      </c>
      <c r="B257" s="3" t="n">
        <v>1410988</v>
      </c>
      <c r="C257" s="5" t="s">
        <v>557</v>
      </c>
      <c r="D257" s="3" t="n">
        <v>657</v>
      </c>
      <c r="E257" s="8" t="s">
        <v>558</v>
      </c>
      <c r="F257" s="5" t="s">
        <v>52</v>
      </c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s="9" customFormat="true" ht="25.5" hidden="false" customHeight="true" outlineLevel="0" collapsed="false">
      <c r="A258" s="5" t="s">
        <v>485</v>
      </c>
      <c r="B258" s="3" t="n">
        <v>1410711</v>
      </c>
      <c r="C258" s="5" t="s">
        <v>559</v>
      </c>
      <c r="D258" s="3" t="n">
        <v>636</v>
      </c>
      <c r="E258" s="8" t="s">
        <v>560</v>
      </c>
      <c r="F258" s="5" t="s">
        <v>52</v>
      </c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s="9" customFormat="true" ht="25.5" hidden="false" customHeight="true" outlineLevel="0" collapsed="false">
      <c r="A259" s="5" t="s">
        <v>485</v>
      </c>
      <c r="B259" s="3" t="n">
        <v>1410914</v>
      </c>
      <c r="C259" s="5" t="s">
        <v>561</v>
      </c>
      <c r="D259" s="3" t="n">
        <v>507</v>
      </c>
      <c r="E259" s="8" t="s">
        <v>562</v>
      </c>
      <c r="F259" s="5" t="s">
        <v>52</v>
      </c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s="9" customFormat="true" ht="25.5" hidden="false" customHeight="true" outlineLevel="0" collapsed="false">
      <c r="A260" s="5" t="s">
        <v>485</v>
      </c>
      <c r="B260" s="3" t="n">
        <v>1411529</v>
      </c>
      <c r="C260" s="5" t="s">
        <v>563</v>
      </c>
      <c r="D260" s="3" t="n">
        <v>608</v>
      </c>
      <c r="E260" s="8" t="s">
        <v>564</v>
      </c>
      <c r="F260" s="5" t="s">
        <v>52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s="9" customFormat="true" ht="25.5" hidden="false" customHeight="true" outlineLevel="0" collapsed="false">
      <c r="A261" s="5" t="s">
        <v>485</v>
      </c>
      <c r="B261" s="3" t="n">
        <v>1411201</v>
      </c>
      <c r="C261" s="5" t="s">
        <v>565</v>
      </c>
      <c r="D261" s="3" t="n">
        <v>628</v>
      </c>
      <c r="E261" s="8" t="s">
        <v>566</v>
      </c>
      <c r="F261" s="5" t="s">
        <v>52</v>
      </c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s="9" customFormat="true" ht="25.5" hidden="false" customHeight="true" outlineLevel="0" collapsed="false">
      <c r="A262" s="5" t="s">
        <v>485</v>
      </c>
      <c r="B262" s="3" t="n">
        <v>1410370</v>
      </c>
      <c r="C262" s="5" t="s">
        <v>567</v>
      </c>
      <c r="D262" s="3" t="n">
        <v>609</v>
      </c>
      <c r="E262" s="8" t="s">
        <v>568</v>
      </c>
      <c r="F262" s="5" t="s">
        <v>52</v>
      </c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s="9" customFormat="true" ht="25.5" hidden="false" customHeight="true" outlineLevel="0" collapsed="false">
      <c r="A263" s="5" t="s">
        <v>485</v>
      </c>
      <c r="B263" s="3" t="n">
        <v>1410310</v>
      </c>
      <c r="C263" s="5" t="s">
        <v>569</v>
      </c>
      <c r="D263" s="3" t="n">
        <v>605</v>
      </c>
      <c r="E263" s="8" t="s">
        <v>570</v>
      </c>
      <c r="F263" s="5" t="s">
        <v>52</v>
      </c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s="9" customFormat="true" ht="25.5" hidden="false" customHeight="true" outlineLevel="0" collapsed="false">
      <c r="A264" s="5" t="s">
        <v>485</v>
      </c>
      <c r="B264" s="3" t="n">
        <v>1411058</v>
      </c>
      <c r="C264" s="5" t="s">
        <v>571</v>
      </c>
      <c r="D264" s="3" t="n">
        <v>646</v>
      </c>
      <c r="E264" s="8" t="s">
        <v>572</v>
      </c>
      <c r="F264" s="5" t="s">
        <v>52</v>
      </c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s="9" customFormat="true" ht="25.5" hidden="false" customHeight="true" outlineLevel="0" collapsed="false">
      <c r="A265" s="5" t="s">
        <v>485</v>
      </c>
      <c r="B265" s="3" t="n">
        <v>1410519</v>
      </c>
      <c r="C265" s="5" t="s">
        <v>573</v>
      </c>
      <c r="D265" s="3" t="n">
        <v>649</v>
      </c>
      <c r="E265" s="8" t="s">
        <v>574</v>
      </c>
      <c r="F265" s="5" t="s">
        <v>52</v>
      </c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s="9" customFormat="true" ht="25.5" hidden="false" customHeight="true" outlineLevel="0" collapsed="false">
      <c r="A266" s="5" t="s">
        <v>485</v>
      </c>
      <c r="B266" s="3" t="n">
        <v>1410830</v>
      </c>
      <c r="C266" s="5" t="s">
        <v>575</v>
      </c>
      <c r="D266" s="3" t="n">
        <v>420</v>
      </c>
      <c r="E266" s="8" t="s">
        <v>576</v>
      </c>
      <c r="F266" s="5" t="s">
        <v>52</v>
      </c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s="9" customFormat="true" ht="25.5" hidden="false" customHeight="true" outlineLevel="0" collapsed="false">
      <c r="A267" s="5" t="s">
        <v>485</v>
      </c>
      <c r="B267" s="3" t="n">
        <v>1411240</v>
      </c>
      <c r="C267" s="5" t="s">
        <v>577</v>
      </c>
      <c r="D267" s="3" t="n">
        <v>317</v>
      </c>
      <c r="E267" s="8" t="s">
        <v>578</v>
      </c>
      <c r="F267" s="5" t="s">
        <v>52</v>
      </c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s="9" customFormat="true" ht="25.5" hidden="false" customHeight="true" outlineLevel="0" collapsed="false">
      <c r="A268" s="5" t="s">
        <v>485</v>
      </c>
      <c r="B268" s="3" t="n">
        <v>1410517</v>
      </c>
      <c r="C268" s="5" t="s">
        <v>579</v>
      </c>
      <c r="D268" s="3" t="n">
        <v>627</v>
      </c>
      <c r="E268" s="8" t="s">
        <v>580</v>
      </c>
      <c r="F268" s="5" t="s">
        <v>52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s="9" customFormat="true" ht="25.5" hidden="false" customHeight="true" outlineLevel="0" collapsed="false">
      <c r="A269" s="5" t="s">
        <v>485</v>
      </c>
      <c r="B269" s="3" t="n">
        <v>1410420</v>
      </c>
      <c r="C269" s="5" t="s">
        <v>581</v>
      </c>
      <c r="D269" s="3" t="n">
        <v>621</v>
      </c>
      <c r="E269" s="8" t="s">
        <v>582</v>
      </c>
      <c r="F269" s="5" t="s">
        <v>52</v>
      </c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s="9" customFormat="true" ht="25.5" hidden="false" customHeight="true" outlineLevel="0" collapsed="false">
      <c r="A270" s="5" t="s">
        <v>485</v>
      </c>
      <c r="B270" s="3" t="n">
        <v>1411347</v>
      </c>
      <c r="C270" s="5" t="s">
        <v>583</v>
      </c>
      <c r="D270" s="3" t="n">
        <v>602</v>
      </c>
      <c r="E270" s="8" t="s">
        <v>584</v>
      </c>
      <c r="F270" s="5" t="s">
        <v>52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s="9" customFormat="true" ht="25.5" hidden="false" customHeight="true" outlineLevel="0" collapsed="false">
      <c r="A271" s="5" t="s">
        <v>485</v>
      </c>
      <c r="B271" s="3" t="n">
        <v>1410721</v>
      </c>
      <c r="C271" s="5" t="s">
        <v>585</v>
      </c>
      <c r="D271" s="3" t="n">
        <v>642</v>
      </c>
      <c r="E271" s="8" t="s">
        <v>586</v>
      </c>
      <c r="F271" s="5" t="s">
        <v>52</v>
      </c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s="9" customFormat="true" ht="25.5" hidden="false" customHeight="true" outlineLevel="0" collapsed="false">
      <c r="A272" s="5" t="s">
        <v>485</v>
      </c>
      <c r="B272" s="3" t="n">
        <v>1410375</v>
      </c>
      <c r="C272" s="5" t="s">
        <v>587</v>
      </c>
      <c r="D272" s="3" t="n">
        <v>648</v>
      </c>
      <c r="E272" s="8" t="s">
        <v>588</v>
      </c>
      <c r="F272" s="5" t="s">
        <v>52</v>
      </c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s="9" customFormat="true" ht="25.5" hidden="false" customHeight="true" outlineLevel="0" collapsed="false">
      <c r="A273" s="5" t="s">
        <v>485</v>
      </c>
      <c r="B273" s="3" t="n">
        <v>1410824</v>
      </c>
      <c r="C273" s="5" t="s">
        <v>589</v>
      </c>
      <c r="D273" s="3" t="n">
        <v>618</v>
      </c>
      <c r="E273" s="8" t="s">
        <v>590</v>
      </c>
      <c r="F273" s="5" t="s">
        <v>52</v>
      </c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s="9" customFormat="true" ht="25.5" hidden="false" customHeight="true" outlineLevel="0" collapsed="false">
      <c r="A274" s="5" t="s">
        <v>485</v>
      </c>
      <c r="B274" s="3" t="n">
        <v>1411285</v>
      </c>
      <c r="C274" s="5" t="s">
        <v>591</v>
      </c>
      <c r="D274" s="3" t="n">
        <v>642</v>
      </c>
      <c r="E274" s="8" t="s">
        <v>592</v>
      </c>
      <c r="F274" s="5" t="s">
        <v>52</v>
      </c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s="9" customFormat="true" ht="25.5" hidden="false" customHeight="true" outlineLevel="0" collapsed="false">
      <c r="A275" s="5" t="s">
        <v>485</v>
      </c>
      <c r="B275" s="3" t="n">
        <v>1410437</v>
      </c>
      <c r="C275" s="5" t="s">
        <v>593</v>
      </c>
      <c r="D275" s="3" t="n">
        <v>433</v>
      </c>
      <c r="E275" s="8" t="s">
        <v>594</v>
      </c>
      <c r="F275" s="5" t="s">
        <v>52</v>
      </c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s="9" customFormat="true" ht="25.5" hidden="false" customHeight="true" outlineLevel="0" collapsed="false">
      <c r="A276" s="5" t="s">
        <v>485</v>
      </c>
      <c r="B276" s="3" t="n">
        <v>1411235</v>
      </c>
      <c r="C276" s="5" t="s">
        <v>595</v>
      </c>
      <c r="D276" s="3" t="n">
        <v>607</v>
      </c>
      <c r="E276" s="8" t="s">
        <v>596</v>
      </c>
      <c r="F276" s="5" t="s">
        <v>52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s="9" customFormat="true" ht="25.5" hidden="false" customHeight="true" outlineLevel="0" collapsed="false">
      <c r="A277" s="5" t="s">
        <v>485</v>
      </c>
      <c r="B277" s="3" t="n">
        <v>1411223</v>
      </c>
      <c r="C277" s="5" t="s">
        <v>597</v>
      </c>
      <c r="D277" s="3" t="n">
        <v>643</v>
      </c>
      <c r="E277" s="8" t="s">
        <v>566</v>
      </c>
      <c r="F277" s="5" t="s">
        <v>52</v>
      </c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s="9" customFormat="true" ht="25.5" hidden="false" customHeight="true" outlineLevel="0" collapsed="false">
      <c r="A278" s="5" t="s">
        <v>485</v>
      </c>
      <c r="B278" s="3" t="n">
        <v>1410986</v>
      </c>
      <c r="C278" s="5" t="s">
        <v>598</v>
      </c>
      <c r="D278" s="3" t="n">
        <v>625</v>
      </c>
      <c r="E278" s="8" t="s">
        <v>599</v>
      </c>
      <c r="F278" s="5" t="s">
        <v>52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s="9" customFormat="true" ht="25.5" hidden="false" customHeight="true" outlineLevel="0" collapsed="false">
      <c r="A279" s="5" t="s">
        <v>485</v>
      </c>
      <c r="B279" s="3" t="n">
        <v>1410497</v>
      </c>
      <c r="C279" s="5" t="s">
        <v>600</v>
      </c>
      <c r="D279" s="3" t="n">
        <v>619</v>
      </c>
      <c r="E279" s="8" t="s">
        <v>601</v>
      </c>
      <c r="F279" s="5" t="s">
        <v>52</v>
      </c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s="9" customFormat="true" ht="25.5" hidden="false" customHeight="true" outlineLevel="0" collapsed="false">
      <c r="A280" s="5" t="s">
        <v>485</v>
      </c>
      <c r="B280" s="3" t="n">
        <v>1410432</v>
      </c>
      <c r="C280" s="5" t="s">
        <v>602</v>
      </c>
      <c r="D280" s="3" t="n">
        <v>539</v>
      </c>
      <c r="E280" s="8" t="s">
        <v>603</v>
      </c>
      <c r="F280" s="5" t="s">
        <v>52</v>
      </c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s="9" customFormat="true" ht="25.5" hidden="false" customHeight="true" outlineLevel="0" collapsed="false">
      <c r="A281" s="5" t="s">
        <v>485</v>
      </c>
      <c r="B281" s="3" t="n">
        <v>1410385</v>
      </c>
      <c r="C281" s="5" t="s">
        <v>604</v>
      </c>
      <c r="D281" s="3" t="n">
        <v>607</v>
      </c>
      <c r="E281" s="8" t="s">
        <v>605</v>
      </c>
      <c r="F281" s="5" t="s">
        <v>52</v>
      </c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s="9" customFormat="true" ht="25.5" hidden="false" customHeight="true" outlineLevel="0" collapsed="false">
      <c r="A282" s="5" t="s">
        <v>485</v>
      </c>
      <c r="B282" s="3" t="n">
        <v>1411084</v>
      </c>
      <c r="C282" s="5" t="s">
        <v>606</v>
      </c>
      <c r="D282" s="3" t="n">
        <v>602</v>
      </c>
      <c r="E282" s="8" t="s">
        <v>607</v>
      </c>
      <c r="F282" s="5" t="s">
        <v>52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s="9" customFormat="true" ht="25.5" hidden="false" customHeight="true" outlineLevel="0" collapsed="false">
      <c r="A283" s="5" t="s">
        <v>485</v>
      </c>
      <c r="B283" s="3" t="n">
        <v>1411476</v>
      </c>
      <c r="C283" s="5" t="s">
        <v>608</v>
      </c>
      <c r="D283" s="3" t="n">
        <v>611</v>
      </c>
      <c r="E283" s="8" t="s">
        <v>609</v>
      </c>
      <c r="F283" s="5" t="s">
        <v>52</v>
      </c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s="9" customFormat="true" ht="25.5" hidden="false" customHeight="true" outlineLevel="0" collapsed="false">
      <c r="A284" s="5" t="s">
        <v>485</v>
      </c>
      <c r="B284" s="3" t="n">
        <v>1410701</v>
      </c>
      <c r="C284" s="5" t="s">
        <v>610</v>
      </c>
      <c r="D284" s="3" t="n">
        <v>629</v>
      </c>
      <c r="E284" s="8" t="s">
        <v>611</v>
      </c>
      <c r="F284" s="5" t="s">
        <v>52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s="9" customFormat="true" ht="25.5" hidden="false" customHeight="true" outlineLevel="0" collapsed="false">
      <c r="A285" s="5" t="s">
        <v>485</v>
      </c>
      <c r="B285" s="3" t="n">
        <v>1411085</v>
      </c>
      <c r="C285" s="5" t="s">
        <v>612</v>
      </c>
      <c r="D285" s="3" t="n">
        <v>642</v>
      </c>
      <c r="E285" s="8" t="s">
        <v>613</v>
      </c>
      <c r="F285" s="5" t="s">
        <v>52</v>
      </c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s="9" customFormat="true" ht="25.5" hidden="false" customHeight="true" outlineLevel="0" collapsed="false">
      <c r="A286" s="5" t="s">
        <v>485</v>
      </c>
      <c r="B286" s="3" t="n">
        <v>1411007</v>
      </c>
      <c r="C286" s="5" t="s">
        <v>614</v>
      </c>
      <c r="D286" s="3" t="n">
        <v>640</v>
      </c>
      <c r="E286" s="8" t="s">
        <v>615</v>
      </c>
      <c r="F286" s="5" t="s">
        <v>52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s="9" customFormat="true" ht="25.5" hidden="false" customHeight="true" outlineLevel="0" collapsed="false">
      <c r="A287" s="5" t="s">
        <v>485</v>
      </c>
      <c r="B287" s="3" t="n">
        <v>1410816</v>
      </c>
      <c r="C287" s="5" t="s">
        <v>616</v>
      </c>
      <c r="D287" s="3" t="n">
        <v>638</v>
      </c>
      <c r="E287" s="8" t="s">
        <v>617</v>
      </c>
      <c r="F287" s="5" t="s">
        <v>52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s="9" customFormat="true" ht="47.25" hidden="false" customHeight="true" outlineLevel="0" collapsed="false">
      <c r="A288" s="5" t="s">
        <v>485</v>
      </c>
      <c r="B288" s="3" t="n">
        <v>1410699</v>
      </c>
      <c r="C288" s="5" t="s">
        <v>618</v>
      </c>
      <c r="D288" s="3" t="n">
        <v>612</v>
      </c>
      <c r="E288" s="8" t="s">
        <v>619</v>
      </c>
      <c r="F288" s="5" t="s">
        <v>52</v>
      </c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s="9" customFormat="true" ht="25.5" hidden="false" customHeight="true" outlineLevel="0" collapsed="false">
      <c r="A289" s="5" t="s">
        <v>485</v>
      </c>
      <c r="B289" s="3" t="n">
        <v>1411424</v>
      </c>
      <c r="C289" s="5" t="s">
        <v>620</v>
      </c>
      <c r="D289" s="3" t="n">
        <v>612</v>
      </c>
      <c r="E289" s="8" t="s">
        <v>621</v>
      </c>
      <c r="F289" s="5" t="s">
        <v>52</v>
      </c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s="9" customFormat="true" ht="25.5" hidden="false" customHeight="true" outlineLevel="0" collapsed="false">
      <c r="A290" s="5" t="s">
        <v>485</v>
      </c>
      <c r="B290" s="3" t="n">
        <v>1410946</v>
      </c>
      <c r="C290" s="5" t="s">
        <v>622</v>
      </c>
      <c r="D290" s="3" t="n">
        <v>615</v>
      </c>
      <c r="E290" s="8" t="s">
        <v>623</v>
      </c>
      <c r="F290" s="5" t="s">
        <v>52</v>
      </c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s="9" customFormat="true" ht="25.5" hidden="false" customHeight="true" outlineLevel="0" collapsed="false">
      <c r="A291" s="3"/>
      <c r="B291" s="3"/>
      <c r="C291" s="3"/>
      <c r="D291" s="3"/>
      <c r="E291" s="2"/>
      <c r="F291" s="3"/>
      <c r="G291" s="3"/>
      <c r="H291" s="3"/>
      <c r="I291" s="3"/>
      <c r="J291" s="3"/>
      <c r="K291" s="3"/>
      <c r="L291" s="3"/>
      <c r="M291" s="3"/>
      <c r="N291" s="3"/>
      <c r="O291" s="3" t="n">
        <f aca="false">SUM(O223:O290)</f>
        <v>-7</v>
      </c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s="9" customFormat="true" ht="25.5" hidden="false" customHeight="true" outlineLevel="0" collapsed="false">
      <c r="A292" s="5" t="s">
        <v>624</v>
      </c>
      <c r="B292" s="3" t="n">
        <v>1410598</v>
      </c>
      <c r="C292" s="5" t="s">
        <v>625</v>
      </c>
      <c r="D292" s="3" t="n">
        <v>1227</v>
      </c>
      <c r="E292" s="8" t="s">
        <v>626</v>
      </c>
      <c r="F292" s="5" t="s">
        <v>627</v>
      </c>
      <c r="G292" s="3"/>
      <c r="H292" s="3"/>
      <c r="I292" s="3" t="s">
        <v>628</v>
      </c>
      <c r="J292" s="3"/>
      <c r="K292" s="3"/>
      <c r="L292" s="3"/>
      <c r="M292" s="3"/>
      <c r="N292" s="3"/>
      <c r="O292" s="3" t="n">
        <v>-1</v>
      </c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s="16" customFormat="true" ht="25.5" hidden="false" customHeight="true" outlineLevel="0" collapsed="false">
      <c r="A293" s="5" t="s">
        <v>624</v>
      </c>
      <c r="B293" s="3" t="n">
        <v>1410413</v>
      </c>
      <c r="C293" s="5" t="s">
        <v>629</v>
      </c>
      <c r="D293" s="3" t="n">
        <v>840</v>
      </c>
      <c r="E293" s="8" t="s">
        <v>630</v>
      </c>
      <c r="F293" s="5" t="s">
        <v>325</v>
      </c>
      <c r="G293" s="3"/>
      <c r="H293" s="3"/>
      <c r="I293" s="3" t="s">
        <v>631</v>
      </c>
      <c r="J293" s="3"/>
      <c r="K293" s="3"/>
      <c r="L293" s="3"/>
      <c r="M293" s="3"/>
      <c r="N293" s="3"/>
      <c r="O293" s="3" t="n">
        <v>-1</v>
      </c>
      <c r="P293" s="14"/>
      <c r="Q293" s="14"/>
      <c r="R293" s="14"/>
      <c r="S293" s="14"/>
      <c r="T293" s="14"/>
      <c r="U293" s="14"/>
      <c r="V293" s="14"/>
      <c r="W293" s="14"/>
      <c r="X293" s="14"/>
      <c r="Y293" s="14"/>
    </row>
    <row r="294" s="9" customFormat="true" ht="25.5" hidden="false" customHeight="true" outlineLevel="0" collapsed="false">
      <c r="A294" s="5" t="s">
        <v>624</v>
      </c>
      <c r="B294" s="3" t="n">
        <v>1411358</v>
      </c>
      <c r="C294" s="5" t="s">
        <v>632</v>
      </c>
      <c r="D294" s="3" t="n">
        <v>830</v>
      </c>
      <c r="E294" s="8" t="s">
        <v>285</v>
      </c>
      <c r="F294" s="5" t="s">
        <v>633</v>
      </c>
      <c r="G294" s="3"/>
      <c r="H294" s="3"/>
      <c r="I294" s="3" t="s">
        <v>634</v>
      </c>
      <c r="J294" s="3"/>
      <c r="K294" s="3"/>
      <c r="L294" s="3"/>
      <c r="M294" s="3"/>
      <c r="N294" s="3"/>
      <c r="O294" s="3" t="n">
        <v>-1</v>
      </c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s="9" customFormat="true" ht="31.5" hidden="false" customHeight="true" outlineLevel="0" collapsed="false">
      <c r="A295" s="5" t="s">
        <v>624</v>
      </c>
      <c r="B295" s="3" t="n">
        <v>1410765</v>
      </c>
      <c r="C295" s="5" t="s">
        <v>635</v>
      </c>
      <c r="D295" s="3" t="n">
        <v>812</v>
      </c>
      <c r="E295" s="8" t="s">
        <v>636</v>
      </c>
      <c r="F295" s="5" t="s">
        <v>633</v>
      </c>
      <c r="G295" s="3"/>
      <c r="H295" s="3"/>
      <c r="I295" s="3" t="s">
        <v>637</v>
      </c>
      <c r="J295" s="3"/>
      <c r="K295" s="3"/>
      <c r="L295" s="3"/>
      <c r="M295" s="3"/>
      <c r="N295" s="3"/>
      <c r="O295" s="3" t="n">
        <v>-1</v>
      </c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s="9" customFormat="true" ht="25.5" hidden="false" customHeight="true" outlineLevel="0" collapsed="false">
      <c r="A296" s="5" t="s">
        <v>624</v>
      </c>
      <c r="B296" s="3" t="n">
        <v>1411079</v>
      </c>
      <c r="C296" s="5" t="s">
        <v>638</v>
      </c>
      <c r="D296" s="3" t="n">
        <v>836</v>
      </c>
      <c r="E296" s="8" t="s">
        <v>43</v>
      </c>
      <c r="F296" s="5" t="s">
        <v>633</v>
      </c>
      <c r="G296" s="3"/>
      <c r="H296" s="3"/>
      <c r="I296" s="3" t="s">
        <v>639</v>
      </c>
      <c r="J296" s="3"/>
      <c r="K296" s="3"/>
      <c r="L296" s="3"/>
      <c r="M296" s="3"/>
      <c r="N296" s="3"/>
      <c r="O296" s="3" t="n">
        <v>-1</v>
      </c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s="9" customFormat="true" ht="25.5" hidden="false" customHeight="true" outlineLevel="0" collapsed="false">
      <c r="A297" s="5" t="s">
        <v>624</v>
      </c>
      <c r="B297" s="3" t="n">
        <v>1411537</v>
      </c>
      <c r="C297" s="5" t="s">
        <v>640</v>
      </c>
      <c r="D297" s="3" t="n">
        <v>825</v>
      </c>
      <c r="E297" s="8" t="s">
        <v>641</v>
      </c>
      <c r="F297" s="5" t="s">
        <v>633</v>
      </c>
      <c r="G297" s="3"/>
      <c r="H297" s="3"/>
      <c r="I297" s="3" t="s">
        <v>642</v>
      </c>
      <c r="J297" s="3"/>
      <c r="K297" s="3"/>
      <c r="L297" s="3"/>
      <c r="M297" s="3"/>
      <c r="N297" s="3"/>
      <c r="O297" s="3" t="n">
        <v>-1</v>
      </c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s="9" customFormat="true" ht="25.5" hidden="false" customHeight="true" outlineLevel="0" collapsed="false">
      <c r="A298" s="5" t="s">
        <v>624</v>
      </c>
      <c r="B298" s="3" t="n">
        <v>1410769</v>
      </c>
      <c r="C298" s="5" t="s">
        <v>643</v>
      </c>
      <c r="D298" s="3" t="n">
        <v>833</v>
      </c>
      <c r="E298" s="2" t="s">
        <v>644</v>
      </c>
      <c r="F298" s="5" t="s">
        <v>633</v>
      </c>
      <c r="G298" s="3"/>
      <c r="H298" s="3"/>
      <c r="I298" s="3" t="s">
        <v>645</v>
      </c>
      <c r="J298" s="3"/>
      <c r="K298" s="3"/>
      <c r="L298" s="3"/>
      <c r="M298" s="3"/>
      <c r="N298" s="3"/>
      <c r="O298" s="3" t="n">
        <v>-1</v>
      </c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s="9" customFormat="true" ht="25.5" hidden="false" customHeight="true" outlineLevel="0" collapsed="false">
      <c r="A299" s="5" t="s">
        <v>624</v>
      </c>
      <c r="B299" s="3" t="n">
        <v>1411249</v>
      </c>
      <c r="C299" s="5" t="s">
        <v>646</v>
      </c>
      <c r="D299" s="3" t="n">
        <v>835</v>
      </c>
      <c r="E299" s="8" t="s">
        <v>112</v>
      </c>
      <c r="F299" s="5" t="s">
        <v>633</v>
      </c>
      <c r="G299" s="3"/>
      <c r="H299" s="3"/>
      <c r="I299" s="3" t="s">
        <v>647</v>
      </c>
      <c r="J299" s="3"/>
      <c r="K299" s="3"/>
      <c r="L299" s="3"/>
      <c r="M299" s="3"/>
      <c r="N299" s="3"/>
      <c r="O299" s="3" t="n">
        <v>-1</v>
      </c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s="9" customFormat="true" ht="25.5" hidden="false" customHeight="true" outlineLevel="0" collapsed="false">
      <c r="A300" s="5" t="s">
        <v>624</v>
      </c>
      <c r="B300" s="3" t="n">
        <v>1410577</v>
      </c>
      <c r="C300" s="5" t="s">
        <v>648</v>
      </c>
      <c r="D300" s="3" t="n">
        <v>824</v>
      </c>
      <c r="E300" s="8" t="s">
        <v>649</v>
      </c>
      <c r="F300" s="5" t="s">
        <v>34</v>
      </c>
      <c r="G300" s="3"/>
      <c r="H300" s="3"/>
      <c r="I300" s="3" t="s">
        <v>650</v>
      </c>
      <c r="J300" s="3"/>
      <c r="K300" s="3"/>
      <c r="L300" s="3"/>
      <c r="M300" s="3"/>
      <c r="N300" s="3"/>
      <c r="O300" s="3" t="n">
        <v>-1</v>
      </c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s="9" customFormat="true" ht="25.5" hidden="false" customHeight="true" outlineLevel="0" collapsed="false">
      <c r="A301" s="5" t="s">
        <v>624</v>
      </c>
      <c r="B301" s="3" t="n">
        <v>1410776</v>
      </c>
      <c r="C301" s="5" t="s">
        <v>651</v>
      </c>
      <c r="D301" s="3" t="n">
        <v>807</v>
      </c>
      <c r="E301" s="8" t="s">
        <v>652</v>
      </c>
      <c r="F301" s="5" t="s">
        <v>34</v>
      </c>
      <c r="G301" s="3"/>
      <c r="H301" s="3"/>
      <c r="I301" s="3" t="s">
        <v>653</v>
      </c>
      <c r="J301" s="3"/>
      <c r="K301" s="3"/>
      <c r="L301" s="3"/>
      <c r="M301" s="3"/>
      <c r="N301" s="3"/>
      <c r="O301" s="3" t="n">
        <v>-1</v>
      </c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s="9" customFormat="true" ht="25.5" hidden="false" customHeight="true" outlineLevel="0" collapsed="false">
      <c r="A302" s="5" t="s">
        <v>624</v>
      </c>
      <c r="B302" s="3" t="n">
        <v>1410789</v>
      </c>
      <c r="C302" s="5" t="s">
        <v>654</v>
      </c>
      <c r="D302" s="3" t="n">
        <v>840</v>
      </c>
      <c r="E302" s="8" t="s">
        <v>20</v>
      </c>
      <c r="F302" s="5" t="s">
        <v>34</v>
      </c>
      <c r="G302" s="3"/>
      <c r="H302" s="3"/>
      <c r="I302" s="3" t="s">
        <v>655</v>
      </c>
      <c r="J302" s="3"/>
      <c r="K302" s="3"/>
      <c r="L302" s="3"/>
      <c r="M302" s="3"/>
      <c r="N302" s="3"/>
      <c r="O302" s="3" t="n">
        <v>-1</v>
      </c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s="9" customFormat="true" ht="26.25" hidden="false" customHeight="true" outlineLevel="0" collapsed="false">
      <c r="A303" s="5" t="s">
        <v>624</v>
      </c>
      <c r="B303" s="3" t="n">
        <v>1410526</v>
      </c>
      <c r="C303" s="5" t="s">
        <v>656</v>
      </c>
      <c r="D303" s="3" t="n">
        <v>1301</v>
      </c>
      <c r="E303" s="8" t="s">
        <v>657</v>
      </c>
      <c r="F303" s="5" t="s">
        <v>34</v>
      </c>
      <c r="G303" s="3"/>
      <c r="H303" s="3"/>
      <c r="I303" s="3" t="s">
        <v>658</v>
      </c>
      <c r="J303" s="3"/>
      <c r="K303" s="3"/>
      <c r="L303" s="3"/>
      <c r="M303" s="3"/>
      <c r="N303" s="3"/>
      <c r="O303" s="3" t="n">
        <v>-1</v>
      </c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s="9" customFormat="true" ht="25.5" hidden="false" customHeight="true" outlineLevel="0" collapsed="false">
      <c r="A304" s="5" t="s">
        <v>624</v>
      </c>
      <c r="B304" s="3" t="n">
        <v>1410886</v>
      </c>
      <c r="C304" s="5" t="s">
        <v>659</v>
      </c>
      <c r="D304" s="3" t="n">
        <v>808</v>
      </c>
      <c r="E304" s="2" t="s">
        <v>660</v>
      </c>
      <c r="F304" s="5" t="s">
        <v>34</v>
      </c>
      <c r="G304" s="3"/>
      <c r="H304" s="3"/>
      <c r="I304" s="3" t="s">
        <v>661</v>
      </c>
      <c r="J304" s="3"/>
      <c r="K304" s="3"/>
      <c r="L304" s="3"/>
      <c r="M304" s="3"/>
      <c r="N304" s="3"/>
      <c r="O304" s="3" t="n">
        <v>-1</v>
      </c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s="9" customFormat="true" ht="25.5" hidden="false" customHeight="true" outlineLevel="0" collapsed="false">
      <c r="A305" s="5" t="s">
        <v>624</v>
      </c>
      <c r="B305" s="3" t="n">
        <v>1410602</v>
      </c>
      <c r="C305" s="5" t="s">
        <v>662</v>
      </c>
      <c r="D305" s="3" t="n">
        <v>1225</v>
      </c>
      <c r="E305" s="8" t="s">
        <v>189</v>
      </c>
      <c r="F305" s="5" t="s">
        <v>34</v>
      </c>
      <c r="G305" s="3"/>
      <c r="H305" s="3"/>
      <c r="I305" s="3" t="s">
        <v>663</v>
      </c>
      <c r="J305" s="3"/>
      <c r="K305" s="3"/>
      <c r="L305" s="3"/>
      <c r="M305" s="3"/>
      <c r="N305" s="3"/>
      <c r="O305" s="3" t="n">
        <v>-1</v>
      </c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s="9" customFormat="true" ht="25.5" hidden="false" customHeight="true" outlineLevel="0" collapsed="false">
      <c r="A306" s="5" t="s">
        <v>624</v>
      </c>
      <c r="B306" s="3" t="n">
        <v>1410833</v>
      </c>
      <c r="C306" s="5" t="s">
        <v>664</v>
      </c>
      <c r="D306" s="3" t="n">
        <v>829</v>
      </c>
      <c r="E306" s="8" t="s">
        <v>665</v>
      </c>
      <c r="F306" s="5" t="s">
        <v>34</v>
      </c>
      <c r="G306" s="3"/>
      <c r="H306" s="3"/>
      <c r="I306" s="3" t="s">
        <v>666</v>
      </c>
      <c r="J306" s="3"/>
      <c r="K306" s="3"/>
      <c r="L306" s="3"/>
      <c r="M306" s="3"/>
      <c r="N306" s="3"/>
      <c r="O306" s="3" t="n">
        <v>-1</v>
      </c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s="9" customFormat="true" ht="25.5" hidden="false" customHeight="true" outlineLevel="0" collapsed="false">
      <c r="A307" s="5" t="s">
        <v>624</v>
      </c>
      <c r="B307" s="3" t="n">
        <v>1410429</v>
      </c>
      <c r="C307" s="5" t="s">
        <v>667</v>
      </c>
      <c r="D307" s="3" t="n">
        <v>833</v>
      </c>
      <c r="E307" s="8" t="s">
        <v>95</v>
      </c>
      <c r="F307" s="5" t="s">
        <v>34</v>
      </c>
      <c r="G307" s="3"/>
      <c r="H307" s="3"/>
      <c r="I307" s="3" t="s">
        <v>668</v>
      </c>
      <c r="J307" s="3"/>
      <c r="K307" s="3"/>
      <c r="L307" s="3"/>
      <c r="M307" s="3"/>
      <c r="N307" s="3"/>
      <c r="O307" s="3" t="n">
        <v>-1</v>
      </c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s="9" customFormat="true" ht="25.5" hidden="false" customHeight="true" outlineLevel="0" collapsed="false">
      <c r="A308" s="5" t="s">
        <v>624</v>
      </c>
      <c r="B308" s="3" t="n">
        <v>1410786</v>
      </c>
      <c r="C308" s="5" t="s">
        <v>669</v>
      </c>
      <c r="D308" s="3" t="n">
        <v>802</v>
      </c>
      <c r="E308" s="8" t="s">
        <v>670</v>
      </c>
      <c r="F308" s="5" t="s">
        <v>34</v>
      </c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s="9" customFormat="true" ht="25.5" hidden="false" customHeight="true" outlineLevel="0" collapsed="false">
      <c r="A309" s="5" t="s">
        <v>624</v>
      </c>
      <c r="B309" s="3" t="n">
        <v>1409948</v>
      </c>
      <c r="C309" s="5" t="s">
        <v>671</v>
      </c>
      <c r="D309" s="3" t="n">
        <v>818</v>
      </c>
      <c r="E309" s="2" t="s">
        <v>672</v>
      </c>
      <c r="F309" s="5" t="s">
        <v>21</v>
      </c>
      <c r="G309" s="3"/>
      <c r="H309" s="3"/>
      <c r="I309" s="3" t="s">
        <v>673</v>
      </c>
      <c r="J309" s="3"/>
      <c r="K309" s="3"/>
      <c r="L309" s="3"/>
      <c r="M309" s="3"/>
      <c r="N309" s="3"/>
      <c r="O309" s="3" t="n">
        <v>-1</v>
      </c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s="9" customFormat="true" ht="25.5" hidden="false" customHeight="true" outlineLevel="0" collapsed="false">
      <c r="A310" s="5" t="s">
        <v>624</v>
      </c>
      <c r="B310" s="3" t="n">
        <v>1411050</v>
      </c>
      <c r="C310" s="5" t="s">
        <v>674</v>
      </c>
      <c r="D310" s="3" t="n">
        <v>1236</v>
      </c>
      <c r="E310" s="8" t="s">
        <v>97</v>
      </c>
      <c r="F310" s="5" t="s">
        <v>21</v>
      </c>
      <c r="G310" s="3"/>
      <c r="H310" s="3"/>
      <c r="I310" s="3" t="s">
        <v>675</v>
      </c>
      <c r="J310" s="3"/>
      <c r="K310" s="3"/>
      <c r="L310" s="3"/>
      <c r="M310" s="3"/>
      <c r="N310" s="3"/>
      <c r="O310" s="3" t="n">
        <v>-1</v>
      </c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s="9" customFormat="true" ht="25.5" hidden="false" customHeight="true" outlineLevel="0" collapsed="false">
      <c r="A311" s="5" t="s">
        <v>624</v>
      </c>
      <c r="B311" s="3" t="n">
        <v>1411133</v>
      </c>
      <c r="C311" s="5" t="s">
        <v>676</v>
      </c>
      <c r="D311" s="3" t="n">
        <v>816</v>
      </c>
      <c r="E311" s="8" t="s">
        <v>677</v>
      </c>
      <c r="F311" s="5" t="s">
        <v>21</v>
      </c>
      <c r="G311" s="3"/>
      <c r="H311" s="3"/>
      <c r="I311" s="3" t="s">
        <v>678</v>
      </c>
      <c r="J311" s="3"/>
      <c r="K311" s="3"/>
      <c r="L311" s="3"/>
      <c r="M311" s="3"/>
      <c r="N311" s="3"/>
      <c r="O311" s="3" t="n">
        <v>-1</v>
      </c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s="9" customFormat="true" ht="25.5" hidden="false" customHeight="true" outlineLevel="0" collapsed="false">
      <c r="A312" s="5" t="s">
        <v>624</v>
      </c>
      <c r="B312" s="3" t="n">
        <v>1411438</v>
      </c>
      <c r="C312" s="5" t="s">
        <v>679</v>
      </c>
      <c r="D312" s="3" t="n">
        <v>812</v>
      </c>
      <c r="E312" s="8" t="s">
        <v>347</v>
      </c>
      <c r="F312" s="5" t="s">
        <v>633</v>
      </c>
      <c r="G312" s="3"/>
      <c r="H312" s="3"/>
      <c r="I312" s="3" t="s">
        <v>680</v>
      </c>
      <c r="J312" s="3"/>
      <c r="K312" s="3"/>
      <c r="L312" s="3"/>
      <c r="M312" s="3"/>
      <c r="N312" s="3"/>
      <c r="O312" s="3" t="n">
        <v>-1</v>
      </c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s="9" customFormat="true" ht="25.5" hidden="false" customHeight="true" outlineLevel="0" collapsed="false">
      <c r="A313" s="5" t="s">
        <v>624</v>
      </c>
      <c r="B313" s="3" t="n">
        <v>1410852</v>
      </c>
      <c r="C313" s="5" t="s">
        <v>681</v>
      </c>
      <c r="D313" s="3" t="n">
        <v>843</v>
      </c>
      <c r="E313" s="8" t="s">
        <v>682</v>
      </c>
      <c r="F313" s="5" t="s">
        <v>34</v>
      </c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s="9" customFormat="true" ht="25.5" hidden="false" customHeight="true" outlineLevel="0" collapsed="false">
      <c r="A314" s="5" t="s">
        <v>624</v>
      </c>
      <c r="B314" s="3" t="n">
        <v>1410570</v>
      </c>
      <c r="C314" s="5" t="s">
        <v>683</v>
      </c>
      <c r="D314" s="3" t="n">
        <v>828</v>
      </c>
      <c r="E314" s="8" t="s">
        <v>347</v>
      </c>
      <c r="F314" s="5" t="s">
        <v>34</v>
      </c>
      <c r="G314" s="3"/>
      <c r="H314" s="3"/>
      <c r="I314" s="3" t="s">
        <v>684</v>
      </c>
      <c r="J314" s="3"/>
      <c r="K314" s="3"/>
      <c r="L314" s="3"/>
      <c r="M314" s="3"/>
      <c r="N314" s="3"/>
      <c r="O314" s="3" t="n">
        <v>-1</v>
      </c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s="9" customFormat="true" ht="25.5" hidden="false" customHeight="true" outlineLevel="0" collapsed="false">
      <c r="A315" s="5" t="s">
        <v>624</v>
      </c>
      <c r="B315" s="3" t="n">
        <v>1410980</v>
      </c>
      <c r="C315" s="5" t="s">
        <v>685</v>
      </c>
      <c r="D315" s="3" t="n">
        <v>1409</v>
      </c>
      <c r="E315" s="2" t="s">
        <v>686</v>
      </c>
      <c r="F315" s="5" t="s">
        <v>52</v>
      </c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s="9" customFormat="true" ht="25.5" hidden="false" customHeight="true" outlineLevel="0" collapsed="false">
      <c r="A316" s="5" t="s">
        <v>624</v>
      </c>
      <c r="B316" s="3" t="n">
        <v>1410580</v>
      </c>
      <c r="C316" s="5" t="s">
        <v>687</v>
      </c>
      <c r="D316" s="3" t="n">
        <v>1319</v>
      </c>
      <c r="E316" s="2" t="s">
        <v>411</v>
      </c>
      <c r="F316" s="5" t="s">
        <v>52</v>
      </c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s="9" customFormat="true" ht="25.5" hidden="false" customHeight="true" outlineLevel="0" collapsed="false">
      <c r="A317" s="5" t="s">
        <v>624</v>
      </c>
      <c r="B317" s="3" t="n">
        <v>1410650</v>
      </c>
      <c r="C317" s="5" t="s">
        <v>688</v>
      </c>
      <c r="D317" s="3" t="n">
        <v>803</v>
      </c>
      <c r="E317" s="2" t="s">
        <v>689</v>
      </c>
      <c r="F317" s="5" t="s">
        <v>52</v>
      </c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s="9" customFormat="true" ht="25.5" hidden="false" customHeight="true" outlineLevel="0" collapsed="false">
      <c r="A318" s="5" t="s">
        <v>624</v>
      </c>
      <c r="B318" s="3" t="n">
        <v>1410632</v>
      </c>
      <c r="C318" s="5" t="s">
        <v>690</v>
      </c>
      <c r="D318" s="3" t="n">
        <v>808</v>
      </c>
      <c r="E318" s="2" t="s">
        <v>691</v>
      </c>
      <c r="F318" s="5" t="s">
        <v>52</v>
      </c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s="9" customFormat="true" ht="25.5" hidden="false" customHeight="true" outlineLevel="0" collapsed="false">
      <c r="A319" s="5" t="s">
        <v>624</v>
      </c>
      <c r="B319" s="3" t="n">
        <v>1411188</v>
      </c>
      <c r="C319" s="5" t="s">
        <v>692</v>
      </c>
      <c r="D319" s="3" t="n">
        <v>1351</v>
      </c>
      <c r="E319" s="8" t="s">
        <v>262</v>
      </c>
      <c r="F319" s="5" t="s">
        <v>52</v>
      </c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s="9" customFormat="true" ht="25.5" hidden="false" customHeight="true" outlineLevel="0" collapsed="false">
      <c r="A320" s="5" t="s">
        <v>624</v>
      </c>
      <c r="B320" s="3" t="n">
        <v>1410782</v>
      </c>
      <c r="C320" s="5" t="s">
        <v>693</v>
      </c>
      <c r="D320" s="3" t="n">
        <v>841</v>
      </c>
      <c r="E320" s="2" t="s">
        <v>694</v>
      </c>
      <c r="F320" s="5" t="s">
        <v>52</v>
      </c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s="9" customFormat="true" ht="25.5" hidden="false" customHeight="true" outlineLevel="0" collapsed="false">
      <c r="A321" s="5" t="s">
        <v>624</v>
      </c>
      <c r="B321" s="3" t="n">
        <v>1411270</v>
      </c>
      <c r="C321" s="5" t="s">
        <v>695</v>
      </c>
      <c r="D321" s="3" t="n">
        <v>820</v>
      </c>
      <c r="E321" s="8" t="s">
        <v>696</v>
      </c>
      <c r="F321" s="5" t="s">
        <v>52</v>
      </c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s="9" customFormat="true" ht="25.5" hidden="false" customHeight="true" outlineLevel="0" collapsed="false">
      <c r="A322" s="5" t="s">
        <v>624</v>
      </c>
      <c r="B322" s="3" t="n">
        <v>1411356</v>
      </c>
      <c r="C322" s="5" t="s">
        <v>697</v>
      </c>
      <c r="D322" s="3" t="n">
        <v>801</v>
      </c>
      <c r="E322" s="8" t="s">
        <v>698</v>
      </c>
      <c r="F322" s="5" t="s">
        <v>52</v>
      </c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s="9" customFormat="true" ht="25.5" hidden="false" customHeight="true" outlineLevel="0" collapsed="false">
      <c r="A323" s="5" t="s">
        <v>624</v>
      </c>
      <c r="B323" s="3" t="n">
        <v>1411142</v>
      </c>
      <c r="C323" s="5" t="s">
        <v>699</v>
      </c>
      <c r="D323" s="3" t="n">
        <v>1223</v>
      </c>
      <c r="E323" s="2" t="s">
        <v>689</v>
      </c>
      <c r="F323" s="5" t="s">
        <v>52</v>
      </c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s="9" customFormat="true" ht="25.5" hidden="false" customHeight="true" outlineLevel="0" collapsed="false">
      <c r="A324" s="5" t="s">
        <v>624</v>
      </c>
      <c r="B324" s="3" t="n">
        <v>1411113</v>
      </c>
      <c r="C324" s="5" t="s">
        <v>700</v>
      </c>
      <c r="D324" s="3" t="n">
        <v>806</v>
      </c>
      <c r="E324" s="2" t="s">
        <v>701</v>
      </c>
      <c r="F324" s="5" t="s">
        <v>52</v>
      </c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s="9" customFormat="true" ht="25.5" hidden="false" customHeight="true" outlineLevel="0" collapsed="false">
      <c r="A325" s="5" t="s">
        <v>624</v>
      </c>
      <c r="B325" s="3" t="n">
        <v>1410775</v>
      </c>
      <c r="C325" s="5" t="s">
        <v>702</v>
      </c>
      <c r="D325" s="3" t="n">
        <v>836</v>
      </c>
      <c r="E325" s="2" t="s">
        <v>703</v>
      </c>
      <c r="F325" s="5" t="s">
        <v>52</v>
      </c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s="9" customFormat="true" ht="25.5" hidden="false" customHeight="true" outlineLevel="0" collapsed="false">
      <c r="A326" s="5" t="s">
        <v>624</v>
      </c>
      <c r="B326" s="3" t="n">
        <v>1411504</v>
      </c>
      <c r="C326" s="5" t="s">
        <v>704</v>
      </c>
      <c r="D326" s="3" t="n">
        <v>837</v>
      </c>
      <c r="E326" s="8" t="s">
        <v>696</v>
      </c>
      <c r="F326" s="5" t="s">
        <v>52</v>
      </c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s="9" customFormat="true" ht="25.5" hidden="false" customHeight="true" outlineLevel="0" collapsed="false">
      <c r="A327" s="5" t="s">
        <v>624</v>
      </c>
      <c r="B327" s="3" t="n">
        <v>1410868</v>
      </c>
      <c r="C327" s="5" t="s">
        <v>705</v>
      </c>
      <c r="D327" s="3" t="n">
        <v>814</v>
      </c>
      <c r="E327" s="2" t="s">
        <v>706</v>
      </c>
      <c r="F327" s="5" t="s">
        <v>52</v>
      </c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s="9" customFormat="true" ht="25.5" hidden="false" customHeight="true" outlineLevel="0" collapsed="false">
      <c r="A328" s="5" t="s">
        <v>624</v>
      </c>
      <c r="B328" s="3" t="n">
        <v>1411337</v>
      </c>
      <c r="C328" s="5" t="s">
        <v>707</v>
      </c>
      <c r="D328" s="3" t="n">
        <v>826</v>
      </c>
      <c r="E328" s="8" t="s">
        <v>708</v>
      </c>
      <c r="F328" s="5" t="s">
        <v>52</v>
      </c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s="9" customFormat="true" ht="25.5" hidden="false" customHeight="true" outlineLevel="0" collapsed="false">
      <c r="A329" s="3"/>
      <c r="B329" s="3"/>
      <c r="C329" s="3"/>
      <c r="D329" s="3"/>
      <c r="E329" s="2"/>
      <c r="F329" s="3"/>
      <c r="G329" s="3"/>
      <c r="H329" s="3"/>
      <c r="I329" s="3"/>
      <c r="J329" s="3"/>
      <c r="K329" s="3"/>
      <c r="L329" s="3"/>
      <c r="M329" s="3"/>
      <c r="N329" s="3"/>
      <c r="O329" s="3" t="n">
        <f aca="false">SUM(O292:O328)</f>
        <v>-21</v>
      </c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s="9" customFormat="true" ht="25.5" hidden="false" customHeight="true" outlineLevel="0" collapsed="false">
      <c r="A330" s="5" t="s">
        <v>709</v>
      </c>
      <c r="B330" s="3" t="n">
        <v>1411372</v>
      </c>
      <c r="C330" s="5" t="s">
        <v>710</v>
      </c>
      <c r="D330" s="3" t="n">
        <v>841</v>
      </c>
      <c r="E330" s="8" t="s">
        <v>292</v>
      </c>
      <c r="F330" s="5" t="s">
        <v>711</v>
      </c>
      <c r="G330" s="3"/>
      <c r="H330" s="3"/>
      <c r="I330" s="3" t="s">
        <v>712</v>
      </c>
      <c r="J330" s="3"/>
      <c r="K330" s="3"/>
      <c r="L330" s="3"/>
      <c r="M330" s="3"/>
      <c r="N330" s="3"/>
      <c r="O330" s="3" t="n">
        <v>-1</v>
      </c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s="9" customFormat="true" ht="25.5" hidden="false" customHeight="true" outlineLevel="0" collapsed="false">
      <c r="A331" s="5" t="s">
        <v>709</v>
      </c>
      <c r="B331" s="3" t="n">
        <v>1411481</v>
      </c>
      <c r="C331" s="5" t="s">
        <v>713</v>
      </c>
      <c r="D331" s="3" t="n">
        <v>1242</v>
      </c>
      <c r="E331" s="8" t="s">
        <v>118</v>
      </c>
      <c r="F331" s="5" t="s">
        <v>110</v>
      </c>
      <c r="G331" s="3"/>
      <c r="H331" s="3"/>
      <c r="I331" s="3" t="s">
        <v>714</v>
      </c>
      <c r="J331" s="3"/>
      <c r="K331" s="3"/>
      <c r="L331" s="3"/>
      <c r="M331" s="3"/>
      <c r="N331" s="3"/>
      <c r="O331" s="3" t="n">
        <v>-1</v>
      </c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s="9" customFormat="true" ht="25.5" hidden="false" customHeight="true" outlineLevel="0" collapsed="false">
      <c r="A332" s="5" t="s">
        <v>709</v>
      </c>
      <c r="B332" s="3" t="n">
        <v>1410585</v>
      </c>
      <c r="C332" s="5" t="s">
        <v>715</v>
      </c>
      <c r="D332" s="3" t="n">
        <v>1206</v>
      </c>
      <c r="E332" s="8" t="s">
        <v>43</v>
      </c>
      <c r="F332" s="5" t="s">
        <v>716</v>
      </c>
      <c r="G332" s="3"/>
      <c r="H332" s="3"/>
      <c r="I332" s="3" t="s">
        <v>717</v>
      </c>
      <c r="J332" s="3"/>
      <c r="K332" s="3"/>
      <c r="L332" s="3"/>
      <c r="M332" s="3"/>
      <c r="N332" s="3"/>
      <c r="O332" s="3" t="n">
        <v>-1</v>
      </c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s="9" customFormat="true" ht="25.5" hidden="false" customHeight="true" outlineLevel="0" collapsed="false">
      <c r="A333" s="5" t="s">
        <v>709</v>
      </c>
      <c r="B333" s="3" t="n">
        <v>1411325</v>
      </c>
      <c r="C333" s="5" t="s">
        <v>718</v>
      </c>
      <c r="D333" s="3" t="n">
        <v>815</v>
      </c>
      <c r="E333" s="8" t="s">
        <v>189</v>
      </c>
      <c r="F333" s="5" t="s">
        <v>121</v>
      </c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s="9" customFormat="true" ht="25.5" hidden="false" customHeight="true" outlineLevel="0" collapsed="false">
      <c r="A334" s="5" t="s">
        <v>709</v>
      </c>
      <c r="B334" s="3" t="n">
        <v>1410928</v>
      </c>
      <c r="C334" s="5" t="s">
        <v>719</v>
      </c>
      <c r="D334" s="3" t="n">
        <v>838</v>
      </c>
      <c r="E334" s="8" t="s">
        <v>91</v>
      </c>
      <c r="F334" s="5" t="s">
        <v>21</v>
      </c>
      <c r="G334" s="3"/>
      <c r="H334" s="3"/>
      <c r="I334" s="3" t="s">
        <v>720</v>
      </c>
      <c r="J334" s="3"/>
      <c r="K334" s="3"/>
      <c r="L334" s="3"/>
      <c r="M334" s="3"/>
      <c r="N334" s="3"/>
      <c r="O334" s="3" t="n">
        <v>-1</v>
      </c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s="9" customFormat="true" ht="25.5" hidden="false" customHeight="true" outlineLevel="0" collapsed="false">
      <c r="A335" s="5" t="s">
        <v>709</v>
      </c>
      <c r="B335" s="3" t="n">
        <v>1411376</v>
      </c>
      <c r="C335" s="5" t="s">
        <v>721</v>
      </c>
      <c r="D335" s="3" t="n">
        <v>828</v>
      </c>
      <c r="E335" s="8" t="s">
        <v>107</v>
      </c>
      <c r="F335" s="5" t="s">
        <v>21</v>
      </c>
      <c r="G335" s="3"/>
      <c r="H335" s="3"/>
      <c r="I335" s="3" t="s">
        <v>722</v>
      </c>
      <c r="J335" s="3"/>
      <c r="K335" s="3"/>
      <c r="L335" s="3"/>
      <c r="M335" s="3"/>
      <c r="N335" s="3"/>
      <c r="O335" s="3" t="n">
        <v>-1</v>
      </c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s="9" customFormat="true" ht="25.5" hidden="false" customHeight="true" outlineLevel="0" collapsed="false">
      <c r="A336" s="5" t="s">
        <v>709</v>
      </c>
      <c r="B336" s="3" t="n">
        <v>1410678</v>
      </c>
      <c r="C336" s="5" t="s">
        <v>723</v>
      </c>
      <c r="D336" s="3" t="n">
        <v>839</v>
      </c>
      <c r="E336" s="8" t="s">
        <v>724</v>
      </c>
      <c r="F336" s="5" t="s">
        <v>633</v>
      </c>
      <c r="G336" s="5" t="s">
        <v>133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s="9" customFormat="true" ht="25.5" hidden="false" customHeight="true" outlineLevel="0" collapsed="false">
      <c r="A337" s="5" t="s">
        <v>709</v>
      </c>
      <c r="B337" s="3" t="n">
        <v>1411290</v>
      </c>
      <c r="C337" s="5" t="s">
        <v>725</v>
      </c>
      <c r="D337" s="3" t="n">
        <v>839</v>
      </c>
      <c r="E337" s="8" t="s">
        <v>292</v>
      </c>
      <c r="F337" s="5" t="s">
        <v>633</v>
      </c>
      <c r="G337" s="3"/>
      <c r="H337" s="3"/>
      <c r="I337" s="3" t="s">
        <v>726</v>
      </c>
      <c r="J337" s="3"/>
      <c r="K337" s="3"/>
      <c r="L337" s="3"/>
      <c r="M337" s="3"/>
      <c r="N337" s="3"/>
      <c r="O337" s="3" t="n">
        <v>-1</v>
      </c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s="9" customFormat="true" ht="25.5" hidden="false" customHeight="true" outlineLevel="0" collapsed="false">
      <c r="A338" s="5" t="s">
        <v>709</v>
      </c>
      <c r="B338" s="3" t="n">
        <v>1410918</v>
      </c>
      <c r="C338" s="5" t="s">
        <v>727</v>
      </c>
      <c r="D338" s="3" t="n">
        <v>810</v>
      </c>
      <c r="E338" s="8" t="s">
        <v>183</v>
      </c>
      <c r="F338" s="5" t="s">
        <v>633</v>
      </c>
      <c r="G338" s="3"/>
      <c r="H338" s="3"/>
      <c r="I338" s="3" t="s">
        <v>728</v>
      </c>
      <c r="J338" s="3"/>
      <c r="K338" s="3"/>
      <c r="L338" s="3"/>
      <c r="M338" s="3"/>
      <c r="N338" s="3"/>
      <c r="O338" s="3" t="n">
        <v>-1</v>
      </c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s="9" customFormat="true" ht="25.5" hidden="false" customHeight="true" outlineLevel="0" collapsed="false">
      <c r="A339" s="5" t="s">
        <v>709</v>
      </c>
      <c r="B339" s="3" t="n">
        <v>1410637</v>
      </c>
      <c r="C339" s="5" t="s">
        <v>729</v>
      </c>
      <c r="D339" s="3" t="n">
        <v>822</v>
      </c>
      <c r="E339" s="8" t="s">
        <v>730</v>
      </c>
      <c r="F339" s="5" t="s">
        <v>34</v>
      </c>
      <c r="G339" s="3"/>
      <c r="H339" s="3"/>
      <c r="I339" s="3" t="s">
        <v>731</v>
      </c>
      <c r="J339" s="3"/>
      <c r="K339" s="3"/>
      <c r="L339" s="3"/>
      <c r="M339" s="3"/>
      <c r="N339" s="3"/>
      <c r="O339" s="3" t="n">
        <v>-1</v>
      </c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s="9" customFormat="true" ht="25.5" hidden="false" customHeight="true" outlineLevel="0" collapsed="false">
      <c r="A340" s="5" t="s">
        <v>709</v>
      </c>
      <c r="B340" s="3" t="n">
        <v>1410801</v>
      </c>
      <c r="C340" s="5" t="s">
        <v>732</v>
      </c>
      <c r="D340" s="3" t="n">
        <v>1323</v>
      </c>
      <c r="E340" s="8" t="s">
        <v>186</v>
      </c>
      <c r="F340" s="5" t="s">
        <v>34</v>
      </c>
      <c r="G340" s="3"/>
      <c r="H340" s="3"/>
      <c r="I340" s="3" t="s">
        <v>733</v>
      </c>
      <c r="J340" s="3"/>
      <c r="K340" s="3"/>
      <c r="L340" s="5" t="s">
        <v>734</v>
      </c>
      <c r="M340" s="3"/>
      <c r="N340" s="3"/>
      <c r="O340" s="3" t="n">
        <v>-1</v>
      </c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s="9" customFormat="true" ht="25.5" hidden="false" customHeight="true" outlineLevel="0" collapsed="false">
      <c r="A341" s="5" t="s">
        <v>709</v>
      </c>
      <c r="B341" s="3" t="n">
        <v>1410475</v>
      </c>
      <c r="C341" s="5" t="s">
        <v>735</v>
      </c>
      <c r="D341" s="3" t="n">
        <v>824</v>
      </c>
      <c r="E341" s="2" t="s">
        <v>736</v>
      </c>
      <c r="F341" s="5" t="s">
        <v>34</v>
      </c>
      <c r="G341" s="3"/>
      <c r="H341" s="3"/>
      <c r="I341" s="3" t="s">
        <v>737</v>
      </c>
      <c r="J341" s="3"/>
      <c r="K341" s="3"/>
      <c r="L341" s="3"/>
      <c r="M341" s="3"/>
      <c r="N341" s="3"/>
      <c r="O341" s="3" t="n">
        <v>-1</v>
      </c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s="9" customFormat="true" ht="25.5" hidden="false" customHeight="true" outlineLevel="0" collapsed="false">
      <c r="A342" s="5" t="s">
        <v>709</v>
      </c>
      <c r="B342" s="3" t="n">
        <v>1410702</v>
      </c>
      <c r="C342" s="5" t="s">
        <v>738</v>
      </c>
      <c r="D342" s="3" t="n">
        <v>813</v>
      </c>
      <c r="E342" s="8" t="s">
        <v>739</v>
      </c>
      <c r="F342" s="5" t="s">
        <v>34</v>
      </c>
      <c r="G342" s="3"/>
      <c r="H342" s="3"/>
      <c r="I342" s="3" t="s">
        <v>740</v>
      </c>
      <c r="J342" s="3"/>
      <c r="K342" s="3"/>
      <c r="L342" s="3"/>
      <c r="M342" s="3"/>
      <c r="N342" s="3"/>
      <c r="O342" s="3" t="n">
        <v>-1</v>
      </c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s="9" customFormat="true" ht="25.5" hidden="false" customHeight="true" outlineLevel="0" collapsed="false">
      <c r="A343" s="5" t="s">
        <v>709</v>
      </c>
      <c r="B343" s="3" t="n">
        <v>1410815</v>
      </c>
      <c r="C343" s="5" t="s">
        <v>741</v>
      </c>
      <c r="D343" s="3" t="n">
        <v>831</v>
      </c>
      <c r="E343" s="8" t="s">
        <v>358</v>
      </c>
      <c r="F343" s="5" t="s">
        <v>34</v>
      </c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s="9" customFormat="true" ht="25.5" hidden="false" customHeight="true" outlineLevel="0" collapsed="false">
      <c r="A344" s="5" t="s">
        <v>709</v>
      </c>
      <c r="B344" s="3" t="n">
        <v>1410802</v>
      </c>
      <c r="C344" s="5" t="s">
        <v>742</v>
      </c>
      <c r="D344" s="3" t="n">
        <v>1307</v>
      </c>
      <c r="E344" s="8" t="s">
        <v>27</v>
      </c>
      <c r="F344" s="5" t="s">
        <v>743</v>
      </c>
      <c r="G344" s="3"/>
      <c r="H344" s="3"/>
      <c r="I344" s="3" t="s">
        <v>744</v>
      </c>
      <c r="J344" s="3"/>
      <c r="K344" s="3"/>
      <c r="L344" s="3"/>
      <c r="M344" s="3"/>
      <c r="N344" s="3"/>
      <c r="O344" s="3" t="n">
        <v>-1</v>
      </c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s="9" customFormat="true" ht="25.5" hidden="false" customHeight="true" outlineLevel="0" collapsed="false">
      <c r="A345" s="5" t="s">
        <v>709</v>
      </c>
      <c r="B345" s="3" t="n">
        <v>1411102</v>
      </c>
      <c r="C345" s="5" t="s">
        <v>745</v>
      </c>
      <c r="D345" s="3" t="n">
        <v>834</v>
      </c>
      <c r="E345" s="8" t="s">
        <v>112</v>
      </c>
      <c r="F345" s="5" t="s">
        <v>633</v>
      </c>
      <c r="G345" s="3"/>
      <c r="H345" s="3"/>
      <c r="I345" s="3" t="s">
        <v>746</v>
      </c>
      <c r="J345" s="3"/>
      <c r="K345" s="3"/>
      <c r="L345" s="3"/>
      <c r="M345" s="3"/>
      <c r="N345" s="3"/>
      <c r="O345" s="3" t="n">
        <v>-1</v>
      </c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s="9" customFormat="true" ht="25.5" hidden="false" customHeight="true" outlineLevel="0" collapsed="false">
      <c r="A346" s="5" t="s">
        <v>709</v>
      </c>
      <c r="B346" s="3" t="n">
        <v>1411171</v>
      </c>
      <c r="C346" s="5" t="s">
        <v>747</v>
      </c>
      <c r="D346" s="3" t="n">
        <v>805</v>
      </c>
      <c r="E346" s="8" t="s">
        <v>60</v>
      </c>
      <c r="F346" s="5" t="s">
        <v>52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s="9" customFormat="true" ht="25.5" hidden="false" customHeight="true" outlineLevel="0" collapsed="false">
      <c r="A347" s="5" t="s">
        <v>709</v>
      </c>
      <c r="B347" s="3" t="n">
        <v>1411174</v>
      </c>
      <c r="C347" s="5" t="s">
        <v>748</v>
      </c>
      <c r="D347" s="3" t="n">
        <v>1329</v>
      </c>
      <c r="E347" s="8" t="s">
        <v>200</v>
      </c>
      <c r="F347" s="5" t="s">
        <v>52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s="9" customFormat="true" ht="25.5" hidden="false" customHeight="true" outlineLevel="0" collapsed="false">
      <c r="A348" s="5" t="s">
        <v>709</v>
      </c>
      <c r="B348" s="3" t="n">
        <v>1411173</v>
      </c>
      <c r="C348" s="5" t="s">
        <v>749</v>
      </c>
      <c r="D348" s="3" t="n">
        <v>1336</v>
      </c>
      <c r="E348" s="8" t="s">
        <v>474</v>
      </c>
      <c r="F348" s="5" t="s">
        <v>52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s="9" customFormat="true" ht="25.5" hidden="false" customHeight="true" outlineLevel="0" collapsed="false">
      <c r="A349" s="5" t="s">
        <v>709</v>
      </c>
      <c r="B349" s="3" t="n">
        <v>1410461</v>
      </c>
      <c r="C349" s="5" t="s">
        <v>750</v>
      </c>
      <c r="D349" s="3" t="n">
        <v>810</v>
      </c>
      <c r="E349" s="8" t="s">
        <v>696</v>
      </c>
      <c r="F349" s="5" t="s">
        <v>52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s="9" customFormat="true" ht="25.5" hidden="false" customHeight="true" outlineLevel="0" collapsed="false">
      <c r="A350" s="5" t="s">
        <v>709</v>
      </c>
      <c r="B350" s="3" t="n">
        <v>1411319</v>
      </c>
      <c r="C350" s="5" t="s">
        <v>751</v>
      </c>
      <c r="D350" s="3" t="n">
        <v>803</v>
      </c>
      <c r="E350" s="8" t="s">
        <v>200</v>
      </c>
      <c r="F350" s="5" t="s">
        <v>52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s="9" customFormat="true" ht="25.5" hidden="false" customHeight="true" outlineLevel="0" collapsed="false">
      <c r="A351" s="5" t="s">
        <v>709</v>
      </c>
      <c r="B351" s="3" t="n">
        <v>1410815</v>
      </c>
      <c r="C351" s="5" t="s">
        <v>741</v>
      </c>
      <c r="D351" s="3" t="n">
        <v>831</v>
      </c>
      <c r="E351" s="8" t="s">
        <v>752</v>
      </c>
      <c r="F351" s="5" t="s">
        <v>52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s="9" customFormat="true" ht="29.25" hidden="false" customHeight="true" outlineLevel="0" collapsed="false">
      <c r="A352" s="5" t="s">
        <v>709</v>
      </c>
      <c r="B352" s="3" t="n">
        <v>1410579</v>
      </c>
      <c r="C352" s="5" t="s">
        <v>753</v>
      </c>
      <c r="D352" s="3" t="n">
        <v>1229</v>
      </c>
      <c r="E352" s="8" t="s">
        <v>754</v>
      </c>
      <c r="F352" s="5" t="s">
        <v>52</v>
      </c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s="9" customFormat="true" ht="25.5" hidden="false" customHeight="true" outlineLevel="0" collapsed="false">
      <c r="A353" s="5" t="s">
        <v>709</v>
      </c>
      <c r="B353" s="3" t="n">
        <v>1410307</v>
      </c>
      <c r="C353" s="5" t="s">
        <v>755</v>
      </c>
      <c r="D353" s="3" t="n">
        <v>806</v>
      </c>
      <c r="E353" s="2" t="s">
        <v>756</v>
      </c>
      <c r="F353" s="17" t="s">
        <v>52</v>
      </c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s="9" customFormat="true" ht="25.5" hidden="false" customHeight="true" outlineLevel="0" collapsed="false">
      <c r="A354" s="5" t="s">
        <v>709</v>
      </c>
      <c r="B354" s="3" t="n">
        <v>1410832</v>
      </c>
      <c r="C354" s="5" t="s">
        <v>757</v>
      </c>
      <c r="D354" s="3" t="n">
        <v>827</v>
      </c>
      <c r="E354" s="8" t="s">
        <v>165</v>
      </c>
      <c r="F354" s="5" t="s">
        <v>52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s="9" customFormat="true" ht="25.5" hidden="false" customHeight="true" outlineLevel="0" collapsed="false">
      <c r="A355" s="5" t="s">
        <v>709</v>
      </c>
      <c r="B355" s="3" t="n">
        <v>1410578</v>
      </c>
      <c r="C355" s="5" t="s">
        <v>758</v>
      </c>
      <c r="D355" s="3" t="n">
        <v>1317</v>
      </c>
      <c r="E355" s="8" t="s">
        <v>759</v>
      </c>
      <c r="F355" s="5" t="s">
        <v>52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s="9" customFormat="true" ht="25.5" hidden="false" customHeight="true" outlineLevel="0" collapsed="false">
      <c r="A356" s="5" t="s">
        <v>709</v>
      </c>
      <c r="B356" s="3" t="n">
        <v>1410659</v>
      </c>
      <c r="C356" s="5" t="s">
        <v>760</v>
      </c>
      <c r="D356" s="3" t="n">
        <v>830</v>
      </c>
      <c r="E356" s="8" t="s">
        <v>761</v>
      </c>
      <c r="F356" s="5" t="s">
        <v>52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s="9" customFormat="true" ht="25.5" hidden="false" customHeight="true" outlineLevel="0" collapsed="false">
      <c r="A357" s="5" t="s">
        <v>709</v>
      </c>
      <c r="B357" s="3" t="n">
        <v>1411041</v>
      </c>
      <c r="C357" s="5" t="s">
        <v>762</v>
      </c>
      <c r="D357" s="3" t="n">
        <v>1308</v>
      </c>
      <c r="E357" s="2" t="s">
        <v>763</v>
      </c>
      <c r="F357" s="5" t="s">
        <v>52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s="9" customFormat="true" ht="25.5" hidden="false" customHeight="true" outlineLevel="0" collapsed="false">
      <c r="A358" s="5" t="s">
        <v>709</v>
      </c>
      <c r="B358" s="3" t="n">
        <v>1411510</v>
      </c>
      <c r="C358" s="5" t="s">
        <v>764</v>
      </c>
      <c r="D358" s="3" t="n">
        <v>819</v>
      </c>
      <c r="E358" s="8" t="s">
        <v>765</v>
      </c>
      <c r="F358" s="5" t="s">
        <v>52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s="9" customFormat="true" ht="25.5" hidden="false" customHeight="true" outlineLevel="0" collapsed="false">
      <c r="A359" s="5" t="s">
        <v>709</v>
      </c>
      <c r="B359" s="3" t="n">
        <v>1410411</v>
      </c>
      <c r="C359" s="5" t="s">
        <v>766</v>
      </c>
      <c r="D359" s="3" t="n">
        <v>823</v>
      </c>
      <c r="E359" s="8" t="s">
        <v>365</v>
      </c>
      <c r="F359" s="5" t="s">
        <v>52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s="9" customFormat="true" ht="25.5" hidden="false" customHeight="true" outlineLevel="0" collapsed="false">
      <c r="A360" s="5" t="s">
        <v>709</v>
      </c>
      <c r="B360" s="3" t="n">
        <v>1411395</v>
      </c>
      <c r="C360" s="5" t="s">
        <v>767</v>
      </c>
      <c r="D360" s="3" t="n">
        <v>1332</v>
      </c>
      <c r="E360" s="8" t="s">
        <v>768</v>
      </c>
      <c r="F360" s="5" t="s">
        <v>52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s="9" customFormat="true" ht="25.5" hidden="false" customHeight="true" outlineLevel="0" collapsed="false">
      <c r="A361" s="5" t="s">
        <v>709</v>
      </c>
      <c r="B361" s="3" t="n">
        <v>1411393</v>
      </c>
      <c r="C361" s="5" t="s">
        <v>769</v>
      </c>
      <c r="D361" s="3" t="n">
        <v>1343</v>
      </c>
      <c r="E361" s="8" t="s">
        <v>154</v>
      </c>
      <c r="F361" s="5" t="s">
        <v>52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s="9" customFormat="true" ht="25.5" hidden="false" customHeight="true" outlineLevel="0" collapsed="false">
      <c r="A362" s="3"/>
      <c r="B362" s="3"/>
      <c r="C362" s="3"/>
      <c r="D362" s="3"/>
      <c r="E362" s="2"/>
      <c r="F362" s="3"/>
      <c r="G362" s="3"/>
      <c r="H362" s="3"/>
      <c r="I362" s="3"/>
      <c r="J362" s="3"/>
      <c r="K362" s="3"/>
      <c r="L362" s="3"/>
      <c r="M362" s="3"/>
      <c r="N362" s="3"/>
      <c r="O362" s="3" t="n">
        <f aca="false">SUM(O330:O361)</f>
        <v>-13</v>
      </c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s="9" customFormat="true" ht="25.5" hidden="false" customHeight="true" outlineLevel="0" collapsed="false">
      <c r="A363" s="5" t="s">
        <v>770</v>
      </c>
      <c r="B363" s="3" t="n">
        <v>1411211</v>
      </c>
      <c r="C363" s="5" t="s">
        <v>771</v>
      </c>
      <c r="D363" s="3" t="n">
        <v>1309</v>
      </c>
      <c r="E363" s="8" t="s">
        <v>772</v>
      </c>
      <c r="F363" s="5" t="s">
        <v>52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s="9" customFormat="true" ht="25.5" hidden="false" customHeight="true" outlineLevel="0" collapsed="false">
      <c r="A364" s="5" t="s">
        <v>770</v>
      </c>
      <c r="B364" s="3" t="n">
        <v>1410499</v>
      </c>
      <c r="C364" s="5" t="s">
        <v>773</v>
      </c>
      <c r="D364" s="3" t="n">
        <v>1329</v>
      </c>
      <c r="E364" s="8" t="s">
        <v>774</v>
      </c>
      <c r="F364" s="5" t="s">
        <v>52</v>
      </c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s="9" customFormat="true" ht="25.5" hidden="false" customHeight="true" outlineLevel="0" collapsed="false">
      <c r="A365" s="5" t="s">
        <v>770</v>
      </c>
      <c r="B365" s="3" t="n">
        <v>1411166</v>
      </c>
      <c r="C365" s="5" t="s">
        <v>775</v>
      </c>
      <c r="D365" s="3" t="n">
        <v>1322</v>
      </c>
      <c r="E365" s="8" t="s">
        <v>776</v>
      </c>
      <c r="F365" s="5" t="s">
        <v>52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s="9" customFormat="true" ht="25.5" hidden="false" customHeight="true" outlineLevel="0" collapsed="false">
      <c r="A366" s="3"/>
      <c r="B366" s="3"/>
      <c r="C366" s="3"/>
      <c r="D366" s="3"/>
      <c r="E366" s="2"/>
      <c r="F366" s="3"/>
      <c r="G366" s="3"/>
      <c r="H366" s="3"/>
      <c r="I366" s="3"/>
      <c r="J366" s="3"/>
      <c r="K366" s="3"/>
      <c r="L366" s="3"/>
      <c r="M366" s="3"/>
      <c r="N366" s="3"/>
      <c r="O366" s="3" t="n">
        <f aca="false">SUM(O363:O365)</f>
        <v>0</v>
      </c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s="9" customFormat="true" ht="25.5" hidden="false" customHeight="true" outlineLevel="0" collapsed="false">
      <c r="A367" s="5" t="s">
        <v>777</v>
      </c>
      <c r="B367" s="3" t="n">
        <v>1410676</v>
      </c>
      <c r="C367" s="5" t="s">
        <v>778</v>
      </c>
      <c r="D367" s="3" t="n">
        <v>1327</v>
      </c>
      <c r="E367" s="8" t="s">
        <v>779</v>
      </c>
      <c r="F367" s="5" t="s">
        <v>121</v>
      </c>
      <c r="G367" s="3"/>
      <c r="H367" s="3"/>
      <c r="I367" s="3" t="s">
        <v>780</v>
      </c>
      <c r="J367" s="3"/>
      <c r="K367" s="3"/>
      <c r="L367" s="3"/>
      <c r="M367" s="3"/>
      <c r="N367" s="3"/>
      <c r="O367" s="3" t="n">
        <v>-1</v>
      </c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s="9" customFormat="true" ht="25.5" hidden="false" customHeight="true" outlineLevel="0" collapsed="false">
      <c r="A368" s="5" t="s">
        <v>777</v>
      </c>
      <c r="B368" s="3" t="n">
        <v>1410696</v>
      </c>
      <c r="C368" s="5" t="s">
        <v>781</v>
      </c>
      <c r="D368" s="3" t="n">
        <v>1337</v>
      </c>
      <c r="E368" s="8" t="s">
        <v>782</v>
      </c>
      <c r="F368" s="5" t="s">
        <v>783</v>
      </c>
      <c r="G368" s="3"/>
      <c r="H368" s="3" t="n">
        <v>-2</v>
      </c>
      <c r="I368" s="3" t="s">
        <v>784</v>
      </c>
      <c r="J368" s="3"/>
      <c r="K368" s="3"/>
      <c r="L368" s="3"/>
      <c r="M368" s="3"/>
      <c r="N368" s="3"/>
      <c r="O368" s="3" t="n">
        <v>-2</v>
      </c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s="9" customFormat="true" ht="25.5" hidden="false" customHeight="true" outlineLevel="0" collapsed="false">
      <c r="A369" s="3"/>
      <c r="B369" s="3"/>
      <c r="C369" s="3"/>
      <c r="D369" s="3"/>
      <c r="E369" s="2"/>
      <c r="F369" s="3"/>
      <c r="G369" s="3"/>
      <c r="H369" s="3"/>
      <c r="I369" s="3"/>
      <c r="J369" s="3"/>
      <c r="K369" s="3"/>
      <c r="L369" s="3"/>
      <c r="M369" s="3"/>
      <c r="N369" s="3"/>
      <c r="O369" s="3" t="n">
        <f aca="false">SUM(O367:O368)</f>
        <v>-3</v>
      </c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s="9" customFormat="true" ht="25.5" hidden="false" customHeight="true" outlineLevel="0" collapsed="false">
      <c r="A370" s="5" t="s">
        <v>785</v>
      </c>
      <c r="B370" s="3" t="n">
        <v>1411434</v>
      </c>
      <c r="C370" s="5" t="s">
        <v>786</v>
      </c>
      <c r="D370" s="3" t="n">
        <v>1337</v>
      </c>
      <c r="E370" s="8" t="s">
        <v>787</v>
      </c>
      <c r="F370" s="5" t="s">
        <v>52</v>
      </c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s="9" customFormat="true" ht="25.5" hidden="false" customHeight="true" outlineLevel="0" collapsed="false">
      <c r="A371" s="5" t="s">
        <v>785</v>
      </c>
      <c r="B371" s="3" t="n">
        <v>1411119</v>
      </c>
      <c r="C371" s="5" t="s">
        <v>788</v>
      </c>
      <c r="D371" s="3" t="n">
        <v>1340</v>
      </c>
      <c r="E371" s="8" t="s">
        <v>787</v>
      </c>
      <c r="F371" s="5" t="s">
        <v>52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s="9" customFormat="true" ht="25.5" hidden="false" customHeight="true" outlineLevel="0" collapsed="false">
      <c r="A372" s="5" t="s">
        <v>785</v>
      </c>
      <c r="B372" s="3" t="n">
        <v>1410857</v>
      </c>
      <c r="C372" s="5" t="s">
        <v>789</v>
      </c>
      <c r="D372" s="3" t="n">
        <v>1321</v>
      </c>
      <c r="E372" s="8" t="s">
        <v>787</v>
      </c>
      <c r="F372" s="5" t="s">
        <v>52</v>
      </c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s="9" customFormat="true" ht="25.5" hidden="false" customHeight="true" outlineLevel="0" collapsed="false">
      <c r="A373" s="5" t="s">
        <v>785</v>
      </c>
      <c r="B373" s="3" t="n">
        <v>1411137</v>
      </c>
      <c r="C373" s="5" t="s">
        <v>790</v>
      </c>
      <c r="D373" s="3" t="n">
        <v>1309</v>
      </c>
      <c r="E373" s="8" t="s">
        <v>791</v>
      </c>
      <c r="F373" s="5" t="s">
        <v>52</v>
      </c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s="9" customFormat="true" ht="25.5" hidden="false" customHeight="true" outlineLevel="0" collapsed="false">
      <c r="A374" s="5" t="s">
        <v>785</v>
      </c>
      <c r="B374" s="3" t="n">
        <v>1411115</v>
      </c>
      <c r="C374" s="5" t="s">
        <v>792</v>
      </c>
      <c r="D374" s="3" t="n">
        <v>1316</v>
      </c>
      <c r="E374" s="8" t="s">
        <v>793</v>
      </c>
      <c r="F374" s="5" t="s">
        <v>52</v>
      </c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s="9" customFormat="true" ht="25.5" hidden="false" customHeight="true" outlineLevel="0" collapsed="false">
      <c r="A375" s="3"/>
      <c r="B375" s="3"/>
      <c r="C375" s="3"/>
      <c r="D375" s="3"/>
      <c r="E375" s="2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s="9" customFormat="true" ht="25.5" hidden="false" customHeight="true" outlineLevel="0" collapsed="false">
      <c r="A376" s="5" t="s">
        <v>794</v>
      </c>
      <c r="B376" s="3" t="n">
        <v>1410691</v>
      </c>
      <c r="C376" s="5" t="s">
        <v>795</v>
      </c>
      <c r="D376" s="3" t="n">
        <v>1210</v>
      </c>
      <c r="E376" s="8" t="s">
        <v>796</v>
      </c>
      <c r="F376" s="5" t="s">
        <v>110</v>
      </c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s="9" customFormat="true" ht="25.5" hidden="false" customHeight="true" outlineLevel="0" collapsed="false">
      <c r="A377" s="5" t="s">
        <v>794</v>
      </c>
      <c r="B377" s="3" t="n">
        <v>1410523</v>
      </c>
      <c r="C377" s="5" t="s">
        <v>797</v>
      </c>
      <c r="D377" s="3" t="n">
        <v>1243</v>
      </c>
      <c r="E377" s="8" t="s">
        <v>798</v>
      </c>
      <c r="F377" s="5" t="s">
        <v>110</v>
      </c>
      <c r="G377" s="5" t="s">
        <v>133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s="9" customFormat="true" ht="25.5" hidden="false" customHeight="true" outlineLevel="0" collapsed="false">
      <c r="A378" s="5" t="s">
        <v>794</v>
      </c>
      <c r="B378" s="3" t="n">
        <v>1410941</v>
      </c>
      <c r="C378" s="5" t="s">
        <v>799</v>
      </c>
      <c r="D378" s="3" t="n">
        <v>1235</v>
      </c>
      <c r="E378" s="8" t="s">
        <v>800</v>
      </c>
      <c r="F378" s="5" t="s">
        <v>21</v>
      </c>
      <c r="G378" s="3"/>
      <c r="H378" s="3"/>
      <c r="I378" s="3" t="s">
        <v>801</v>
      </c>
      <c r="J378" s="3"/>
      <c r="K378" s="3"/>
      <c r="L378" s="3"/>
      <c r="M378" s="3"/>
      <c r="N378" s="3"/>
      <c r="O378" s="3" t="n">
        <v>-1</v>
      </c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s="9" customFormat="true" ht="25.5" hidden="false" customHeight="true" outlineLevel="0" collapsed="false">
      <c r="A379" s="5" t="s">
        <v>794</v>
      </c>
      <c r="B379" s="3" t="n">
        <v>1411234</v>
      </c>
      <c r="C379" s="5" t="s">
        <v>802</v>
      </c>
      <c r="D379" s="3" t="n">
        <v>1131</v>
      </c>
      <c r="E379" s="8" t="s">
        <v>803</v>
      </c>
      <c r="F379" s="5" t="s">
        <v>34</v>
      </c>
      <c r="G379" s="3"/>
      <c r="H379" s="3"/>
      <c r="I379" s="3" t="s">
        <v>804</v>
      </c>
      <c r="J379" s="3"/>
      <c r="K379" s="3"/>
      <c r="L379" s="3"/>
      <c r="M379" s="3"/>
      <c r="N379" s="3"/>
      <c r="O379" s="3" t="n">
        <v>-1</v>
      </c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s="9" customFormat="true" ht="25.5" hidden="false" customHeight="true" outlineLevel="0" collapsed="false">
      <c r="A380" s="5" t="s">
        <v>794</v>
      </c>
      <c r="B380" s="3" t="n">
        <v>1411420</v>
      </c>
      <c r="C380" s="5" t="s">
        <v>805</v>
      </c>
      <c r="D380" s="3" t="n">
        <v>1229</v>
      </c>
      <c r="E380" s="8" t="s">
        <v>806</v>
      </c>
      <c r="F380" s="5" t="s">
        <v>34</v>
      </c>
      <c r="G380" s="3"/>
      <c r="H380" s="3"/>
      <c r="I380" s="3" t="s">
        <v>645</v>
      </c>
      <c r="J380" s="3"/>
      <c r="K380" s="3"/>
      <c r="L380" s="3"/>
      <c r="M380" s="3"/>
      <c r="N380" s="3"/>
      <c r="O380" s="3" t="n">
        <v>-1</v>
      </c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s="9" customFormat="true" ht="25.5" hidden="false" customHeight="true" outlineLevel="0" collapsed="false">
      <c r="A381" s="5" t="s">
        <v>794</v>
      </c>
      <c r="B381" s="3" t="n">
        <v>1410848</v>
      </c>
      <c r="C381" s="5" t="s">
        <v>807</v>
      </c>
      <c r="D381" s="3" t="n">
        <v>1240</v>
      </c>
      <c r="E381" s="8" t="s">
        <v>808</v>
      </c>
      <c r="F381" s="5" t="s">
        <v>52</v>
      </c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s="9" customFormat="true" ht="25.5" hidden="false" customHeight="true" outlineLevel="0" collapsed="false">
      <c r="A382" s="5" t="s">
        <v>794</v>
      </c>
      <c r="B382" s="3" t="n">
        <v>1411228</v>
      </c>
      <c r="C382" s="5" t="s">
        <v>809</v>
      </c>
      <c r="D382" s="3" t="n">
        <v>1235</v>
      </c>
      <c r="E382" s="8" t="s">
        <v>810</v>
      </c>
      <c r="F382" s="5" t="s">
        <v>52</v>
      </c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s="9" customFormat="true" ht="25.5" hidden="false" customHeight="true" outlineLevel="0" collapsed="false">
      <c r="A383" s="5" t="s">
        <v>794</v>
      </c>
      <c r="B383" s="3" t="n">
        <v>1410818</v>
      </c>
      <c r="C383" s="5" t="s">
        <v>811</v>
      </c>
      <c r="D383" s="3" t="n">
        <v>1232</v>
      </c>
      <c r="E383" s="8" t="s">
        <v>812</v>
      </c>
      <c r="F383" s="5" t="s">
        <v>52</v>
      </c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s="9" customFormat="true" ht="25.5" hidden="false" customHeight="true" outlineLevel="0" collapsed="false">
      <c r="A384" s="5" t="s">
        <v>794</v>
      </c>
      <c r="B384" s="3" t="n">
        <v>1411256</v>
      </c>
      <c r="C384" s="5" t="s">
        <v>813</v>
      </c>
      <c r="D384" s="3" t="n">
        <v>1229</v>
      </c>
      <c r="E384" s="8" t="s">
        <v>814</v>
      </c>
      <c r="F384" s="5" t="s">
        <v>52</v>
      </c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s="9" customFormat="true" ht="25.5" hidden="false" customHeight="true" outlineLevel="0" collapsed="false">
      <c r="A385" s="3"/>
      <c r="B385" s="3"/>
      <c r="C385" s="3"/>
      <c r="D385" s="3"/>
      <c r="E385" s="2"/>
      <c r="F385" s="3"/>
      <c r="G385" s="3"/>
      <c r="H385" s="3"/>
      <c r="I385" s="3"/>
      <c r="J385" s="3"/>
      <c r="K385" s="3"/>
      <c r="L385" s="3"/>
      <c r="M385" s="3"/>
      <c r="N385" s="3"/>
      <c r="O385" s="3" t="n">
        <f aca="false">SUM(O376:O384)</f>
        <v>-3</v>
      </c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s="9" customFormat="true" ht="25.5" hidden="false" customHeight="true" outlineLevel="0" collapsed="false">
      <c r="A386" s="5" t="s">
        <v>815</v>
      </c>
      <c r="B386" s="3" t="n">
        <v>1411109</v>
      </c>
      <c r="C386" s="5" t="s">
        <v>816</v>
      </c>
      <c r="D386" s="3" t="n">
        <v>1416</v>
      </c>
      <c r="E386" s="8" t="s">
        <v>817</v>
      </c>
      <c r="F386" s="5" t="s">
        <v>52</v>
      </c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s="9" customFormat="true" ht="25.5" hidden="false" customHeight="true" outlineLevel="0" collapsed="false">
      <c r="A387" s="5" t="s">
        <v>815</v>
      </c>
      <c r="B387" s="3" t="n">
        <v>1410764</v>
      </c>
      <c r="C387" s="5" t="s">
        <v>818</v>
      </c>
      <c r="D387" s="3" t="n">
        <v>1201</v>
      </c>
      <c r="E387" s="8" t="s">
        <v>819</v>
      </c>
      <c r="F387" s="5" t="s">
        <v>52</v>
      </c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s="9" customFormat="true" ht="25.5" hidden="false" customHeight="true" outlineLevel="0" collapsed="false">
      <c r="A388" s="5" t="s">
        <v>815</v>
      </c>
      <c r="B388" s="3" t="n">
        <v>1410814</v>
      </c>
      <c r="C388" s="5" t="s">
        <v>820</v>
      </c>
      <c r="D388" s="3" t="n">
        <v>1241</v>
      </c>
      <c r="E388" s="8" t="s">
        <v>821</v>
      </c>
      <c r="F388" s="5" t="s">
        <v>52</v>
      </c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s="9" customFormat="true" ht="25.5" hidden="false" customHeight="true" outlineLevel="0" collapsed="false">
      <c r="A389" s="3"/>
      <c r="B389" s="3"/>
      <c r="C389" s="3"/>
      <c r="D389" s="3"/>
      <c r="E389" s="2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s="9" customFormat="true" ht="25.5" hidden="false" customHeight="true" outlineLevel="0" collapsed="false">
      <c r="A390" s="5" t="s">
        <v>822</v>
      </c>
      <c r="B390" s="3" t="n">
        <v>1410943</v>
      </c>
      <c r="C390" s="5" t="s">
        <v>823</v>
      </c>
      <c r="D390" s="3" t="n">
        <v>1336</v>
      </c>
      <c r="E390" s="8" t="s">
        <v>824</v>
      </c>
      <c r="F390" s="5" t="s">
        <v>52</v>
      </c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s="9" customFormat="true" ht="25.5" hidden="false" customHeight="true" outlineLevel="0" collapsed="false">
      <c r="A391" s="5" t="s">
        <v>822</v>
      </c>
      <c r="B391" s="3" t="n">
        <v>1410531</v>
      </c>
      <c r="C391" s="5" t="s">
        <v>825</v>
      </c>
      <c r="D391" s="3" t="n">
        <v>1311</v>
      </c>
      <c r="E391" s="8" t="s">
        <v>826</v>
      </c>
      <c r="F391" s="5" t="s">
        <v>52</v>
      </c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</sheetData>
  <printOptions headings="false" gridLines="false" gridLinesSet="true" horizontalCentered="false" verticalCentered="false"/>
  <pageMargins left="0.540277777777778" right="0.3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4T08:22:28Z</cp:lastPrinted>
  <dcterms:modified xsi:type="dcterms:W3CDTF">2014-12-11T01:23:19Z</dcterms:modified>
  <cp:revision>0</cp:revision>
  <dc:subject/>
  <dc:title/>
</cp:coreProperties>
</file>