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30">
  <si>
    <t xml:space="preserve">绍兴市中医院  职工住房情况汇总表</t>
  </si>
  <si>
    <t xml:space="preserve">序号</t>
  </si>
  <si>
    <t xml:space="preserve">姓 名</t>
  </si>
  <si>
    <t xml:space="preserve">参加工作时间</t>
  </si>
  <si>
    <t xml:space="preserve">来院时间</t>
  </si>
  <si>
    <r>
      <rPr>
        <sz val="9"/>
        <color rgb="FF000000"/>
        <rFont val="Noto Sans"/>
        <family val="2"/>
      </rPr>
      <t xml:space="preserve">止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工龄</t>
    </r>
  </si>
  <si>
    <t xml:space="preserve">职称  职务</t>
  </si>
  <si>
    <t xml:space="preserve">可享受面积</t>
  </si>
  <si>
    <t xml:space="preserve">已享受面积</t>
  </si>
  <si>
    <t xml:space="preserve">其中：超过标准自购</t>
  </si>
  <si>
    <t xml:space="preserve">原产权单位</t>
  </si>
  <si>
    <r>
      <rPr>
        <sz val="9"/>
        <color rgb="FF000000"/>
        <rFont val="Noto Sans"/>
        <family val="2"/>
      </rPr>
      <t xml:space="preserve">公租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适用房</t>
    </r>
  </si>
  <si>
    <t xml:space="preserve">应补面积</t>
  </si>
  <si>
    <t xml:space="preserve">一次性补贴</t>
  </si>
  <si>
    <t xml:space="preserve">工龄补贴</t>
  </si>
  <si>
    <t xml:space="preserve">已享受补贴</t>
  </si>
  <si>
    <t xml:space="preserve">拟发补贴</t>
  </si>
  <si>
    <t xml:space="preserve">备注</t>
  </si>
  <si>
    <t xml:space="preserve">沈元良</t>
  </si>
  <si>
    <t xml:space="preserve">正高</t>
  </si>
  <si>
    <t xml:space="preserve">资料未交</t>
  </si>
  <si>
    <t xml:space="preserve">沈钦荣</t>
  </si>
  <si>
    <t xml:space="preserve">绍兴市中医院</t>
  </si>
  <si>
    <t xml:space="preserve">姒学东</t>
  </si>
  <si>
    <t xml:space="preserve">绍兴二院</t>
  </si>
  <si>
    <t xml:space="preserve">公租房</t>
  </si>
  <si>
    <t xml:space="preserve">王根荣</t>
  </si>
  <si>
    <t xml:space="preserve">绍兴县人民法院</t>
  </si>
  <si>
    <t xml:space="preserve">倪晓红</t>
  </si>
  <si>
    <t xml:space="preserve">凌义龙</t>
  </si>
  <si>
    <t xml:space="preserve">俞竹青</t>
  </si>
  <si>
    <t xml:space="preserve">沈国海</t>
  </si>
  <si>
    <t xml:space="preserve">胡关彪</t>
  </si>
  <si>
    <t xml:space="preserve">张胜军</t>
  </si>
  <si>
    <t xml:space="preserve">张居适</t>
  </si>
  <si>
    <t xml:space="preserve">绍兴市人民医院</t>
  </si>
  <si>
    <t xml:space="preserve">方国华</t>
  </si>
  <si>
    <t xml:space="preserve">方  泉</t>
  </si>
  <si>
    <t xml:space="preserve">冯  刚</t>
  </si>
  <si>
    <t xml:space="preserve">朱大明</t>
  </si>
  <si>
    <t xml:space="preserve">毛小明</t>
  </si>
  <si>
    <t xml:space="preserve">富琳岩</t>
  </si>
  <si>
    <t xml:space="preserve">沈文生</t>
  </si>
  <si>
    <t xml:space="preserve">钱淼忠</t>
  </si>
  <si>
    <t xml:space="preserve">副高</t>
  </si>
  <si>
    <t xml:space="preserve">刘奕锋</t>
  </si>
  <si>
    <t xml:space="preserve">塔山房管处</t>
  </si>
  <si>
    <t xml:space="preserve">徐  菁</t>
  </si>
  <si>
    <t xml:space="preserve">王连方</t>
  </si>
  <si>
    <t xml:space="preserve">绍兴市越城区卫生局</t>
  </si>
  <si>
    <t xml:space="preserve">徐之江</t>
  </si>
  <si>
    <t xml:space="preserve">林  武</t>
  </si>
  <si>
    <t xml:space="preserve">浙江涤沦厂</t>
  </si>
  <si>
    <t xml:space="preserve">孙建宇</t>
  </si>
  <si>
    <t xml:space="preserve">王  燕</t>
  </si>
  <si>
    <t xml:space="preserve">钟卫江</t>
  </si>
  <si>
    <t xml:space="preserve">项文莉</t>
  </si>
  <si>
    <t xml:space="preserve">沈  灏</t>
  </si>
  <si>
    <t xml:space="preserve">丁积勇</t>
  </si>
  <si>
    <t xml:space="preserve">常  胜</t>
  </si>
  <si>
    <t xml:space="preserve">祝桂琅</t>
  </si>
  <si>
    <t xml:space="preserve">应丽珍</t>
  </si>
  <si>
    <t xml:space="preserve">绍兴市中级法院</t>
  </si>
  <si>
    <t xml:space="preserve">石伟松</t>
  </si>
  <si>
    <t xml:space="preserve">宁波市镇海区中医院</t>
  </si>
  <si>
    <t xml:space="preserve">刘兆龙</t>
  </si>
  <si>
    <t xml:space="preserve">自愿放弃</t>
  </si>
  <si>
    <t xml:space="preserve">戚仕均</t>
  </si>
  <si>
    <t xml:space="preserve">李志龙</t>
  </si>
  <si>
    <t xml:space="preserve">高建根</t>
  </si>
  <si>
    <t xml:space="preserve">邵  瑾</t>
  </si>
  <si>
    <t xml:space="preserve">上虞市崧夏医院</t>
  </si>
  <si>
    <t xml:space="preserve">任志伟</t>
  </si>
  <si>
    <t xml:space="preserve">绍兴县人民政府第二招待所</t>
  </si>
  <si>
    <t xml:space="preserve">杨建荣</t>
  </si>
  <si>
    <t xml:space="preserve">黄伟刚</t>
  </si>
  <si>
    <t xml:space="preserve">赵  萍</t>
  </si>
  <si>
    <t xml:space="preserve">国网浙江省电力公司绍兴供电公司</t>
  </si>
  <si>
    <t xml:space="preserve">俞  梅</t>
  </si>
  <si>
    <t xml:space="preserve">林  坚</t>
  </si>
  <si>
    <t xml:space="preserve">郑继爱</t>
  </si>
  <si>
    <t xml:space="preserve">赵  峰</t>
  </si>
  <si>
    <t xml:space="preserve">董  军</t>
  </si>
  <si>
    <t xml:space="preserve">丁关生</t>
  </si>
  <si>
    <t xml:space="preserve">王铁烽</t>
  </si>
  <si>
    <t xml:space="preserve">郦尧旺</t>
  </si>
  <si>
    <t xml:space="preserve">陈亚媚</t>
  </si>
  <si>
    <t xml:space="preserve">谢浩洋</t>
  </si>
  <si>
    <t xml:space="preserve">周忠东</t>
  </si>
  <si>
    <t xml:space="preserve">闵慧群</t>
  </si>
  <si>
    <t xml:space="preserve">绍兴市市政府</t>
  </si>
  <si>
    <t xml:space="preserve">丁葆英</t>
  </si>
  <si>
    <t xml:space="preserve">陈劲柏</t>
  </si>
  <si>
    <t xml:space="preserve">沈建成</t>
  </si>
  <si>
    <t xml:space="preserve">娄坚江</t>
  </si>
  <si>
    <t xml:space="preserve">蒋  菁</t>
  </si>
  <si>
    <t xml:space="preserve">史水红</t>
  </si>
  <si>
    <t xml:space="preserve">绍兴市教育局</t>
  </si>
  <si>
    <t xml:space="preserve">陈奕芳</t>
  </si>
  <si>
    <t xml:space="preserve">谢红娣</t>
  </si>
  <si>
    <t xml:space="preserve">浙江省烟草公司绍兴市公司</t>
  </si>
  <si>
    <t xml:space="preserve">黄燕萍</t>
  </si>
  <si>
    <t xml:space="preserve">凌  红</t>
  </si>
  <si>
    <t xml:space="preserve">绍兴市越城区人民法院</t>
  </si>
  <si>
    <t xml:space="preserve">周幼文</t>
  </si>
  <si>
    <t xml:space="preserve">陈海青</t>
  </si>
  <si>
    <t xml:space="preserve">华家莉</t>
  </si>
  <si>
    <t xml:space="preserve">塔山街道</t>
  </si>
  <si>
    <t xml:space="preserve">何芬琴</t>
  </si>
  <si>
    <t xml:space="preserve">绍兴市中房集团</t>
  </si>
  <si>
    <t xml:space="preserve">樊慧芳</t>
  </si>
  <si>
    <t xml:space="preserve">绍兴县人民政府</t>
  </si>
  <si>
    <t xml:space="preserve">黄小琴</t>
  </si>
  <si>
    <t xml:space="preserve">陶云英</t>
  </si>
  <si>
    <t xml:space="preserve">范继青</t>
  </si>
  <si>
    <t xml:space="preserve">俞利琴</t>
  </si>
  <si>
    <t xml:space="preserve">浙江震元股有限公司</t>
  </si>
  <si>
    <t xml:space="preserve">黄月娟</t>
  </si>
  <si>
    <t xml:space="preserve">张丽芳</t>
  </si>
  <si>
    <t xml:space="preserve">绍兴市北海房地产管理所</t>
  </si>
  <si>
    <t xml:space="preserve">陈亚芬</t>
  </si>
  <si>
    <t xml:space="preserve">绍兴县农业银行</t>
  </si>
  <si>
    <t xml:space="preserve">单红君</t>
  </si>
  <si>
    <t xml:space="preserve">蔡淑萍</t>
  </si>
  <si>
    <t xml:space="preserve">梁云霞</t>
  </si>
  <si>
    <t xml:space="preserve">刘忠群</t>
  </si>
  <si>
    <t xml:space="preserve">中级</t>
  </si>
  <si>
    <t xml:space="preserve">刘运海</t>
  </si>
  <si>
    <t xml:space="preserve">郑建林</t>
  </si>
  <si>
    <t xml:space="preserve">高建共</t>
  </si>
  <si>
    <t xml:space="preserve">刘登安</t>
  </si>
  <si>
    <t xml:space="preserve">边  俊</t>
  </si>
  <si>
    <t xml:space="preserve">陆玉芳</t>
  </si>
  <si>
    <t xml:space="preserve">周健中</t>
  </si>
  <si>
    <t xml:space="preserve">蒋敏燕</t>
  </si>
  <si>
    <t xml:space="preserve">郑仁来</t>
  </si>
  <si>
    <t xml:space="preserve">裘慈芳</t>
  </si>
  <si>
    <t xml:space="preserve">2011.04 </t>
  </si>
  <si>
    <t xml:space="preserve">绍兴鲁迅小学和畅堂校区</t>
  </si>
  <si>
    <t xml:space="preserve">谢立江</t>
  </si>
  <si>
    <t xml:space="preserve">王亚平</t>
  </si>
  <si>
    <t xml:space="preserve">李慧娇</t>
  </si>
  <si>
    <t xml:space="preserve">王晋钟</t>
  </si>
  <si>
    <t xml:space="preserve">黎云辉</t>
  </si>
  <si>
    <t xml:space="preserve">张  艳</t>
  </si>
  <si>
    <t xml:space="preserve">孙利荣</t>
  </si>
  <si>
    <t xml:space="preserve">谢建峰</t>
  </si>
  <si>
    <t xml:space="preserve">赵平山</t>
  </si>
  <si>
    <t xml:space="preserve">俞科岚</t>
  </si>
  <si>
    <t xml:space="preserve">何小勇</t>
  </si>
  <si>
    <t xml:space="preserve">蒋廷宠</t>
  </si>
  <si>
    <t xml:space="preserve">平小芳</t>
  </si>
  <si>
    <t xml:space="preserve">王洪灿</t>
  </si>
  <si>
    <t xml:space="preserve">樊胜华</t>
  </si>
  <si>
    <t xml:space="preserve">绍兴市天力实业公司</t>
  </si>
  <si>
    <t xml:space="preserve">李雪文</t>
  </si>
  <si>
    <t xml:space="preserve">张建美</t>
  </si>
  <si>
    <t xml:space="preserve">绍兴县信用联社</t>
  </si>
  <si>
    <t xml:space="preserve">王伟云</t>
  </si>
  <si>
    <t xml:space="preserve">绍兴市房管处</t>
  </si>
  <si>
    <t xml:space="preserve">孙晓慧</t>
  </si>
  <si>
    <t xml:space="preserve">马国海</t>
  </si>
  <si>
    <t xml:space="preserve">景  芸</t>
  </si>
  <si>
    <t xml:space="preserve">鲍红月</t>
  </si>
  <si>
    <t xml:space="preserve">金荣祥</t>
  </si>
  <si>
    <t xml:space="preserve">俞辅军</t>
  </si>
  <si>
    <t xml:space="preserve">周雅琴</t>
  </si>
  <si>
    <t xml:space="preserve">戴玲敏</t>
  </si>
  <si>
    <t xml:space="preserve">绍兴市越城区政府</t>
  </si>
  <si>
    <t xml:space="preserve">金晓红</t>
  </si>
  <si>
    <t xml:space="preserve">王调英</t>
  </si>
  <si>
    <t xml:space="preserve">叶  斌</t>
  </si>
  <si>
    <t xml:space="preserve">徐洪锋</t>
  </si>
  <si>
    <t xml:space="preserve">陈红霞</t>
  </si>
  <si>
    <t xml:space="preserve">周  琴</t>
  </si>
  <si>
    <t xml:space="preserve">王永钢</t>
  </si>
  <si>
    <t xml:space="preserve">陈  霞</t>
  </si>
  <si>
    <t xml:space="preserve">杭管局</t>
  </si>
  <si>
    <t xml:space="preserve">俞建华</t>
  </si>
  <si>
    <t xml:space="preserve">陈  湘</t>
  </si>
  <si>
    <t xml:space="preserve">陈  雄</t>
  </si>
  <si>
    <t xml:space="preserve">王  栩</t>
  </si>
  <si>
    <t xml:space="preserve">阮淑珍</t>
  </si>
  <si>
    <t xml:space="preserve">雷燕斐</t>
  </si>
  <si>
    <t xml:space="preserve">陆文敏</t>
  </si>
  <si>
    <t xml:space="preserve">市二轻公司</t>
  </si>
  <si>
    <t xml:space="preserve">冯晓萍</t>
  </si>
  <si>
    <t xml:space="preserve">陈丽霞</t>
  </si>
  <si>
    <t xml:space="preserve">朱  绛</t>
  </si>
  <si>
    <t xml:space="preserve">黄  珏</t>
  </si>
  <si>
    <t xml:space="preserve">陈天兰</t>
  </si>
  <si>
    <t xml:space="preserve">上虞市人民医院</t>
  </si>
  <si>
    <t xml:space="preserve">绍兴瓷厂</t>
  </si>
  <si>
    <t xml:space="preserve">王雅文</t>
  </si>
  <si>
    <t xml:space="preserve">殷华娟</t>
  </si>
  <si>
    <t xml:space="preserve">施小娟</t>
  </si>
  <si>
    <t xml:space="preserve">孔  琦</t>
  </si>
  <si>
    <t xml:space="preserve">郭慧平</t>
  </si>
  <si>
    <t xml:space="preserve">凌雅萍</t>
  </si>
  <si>
    <t xml:space="preserve">徐  瑾</t>
  </si>
  <si>
    <t xml:space="preserve">中国移动公司绍兴分公司</t>
  </si>
  <si>
    <t xml:space="preserve">马利敏</t>
  </si>
  <si>
    <t xml:space="preserve">卓春兰</t>
  </si>
  <si>
    <t xml:space="preserve">绍兴县农业局</t>
  </si>
  <si>
    <t xml:space="preserve">傅建英</t>
  </si>
  <si>
    <t xml:space="preserve">陈晓文</t>
  </si>
  <si>
    <t xml:space="preserve">李  莉</t>
  </si>
  <si>
    <t xml:space="preserve">曹晓红</t>
  </si>
  <si>
    <t xml:space="preserve">陈麟麟</t>
  </si>
  <si>
    <t xml:space="preserve">北海房管所</t>
  </si>
  <si>
    <t xml:space="preserve">许迎莉</t>
  </si>
  <si>
    <t xml:space="preserve">朱烈娟</t>
  </si>
  <si>
    <t xml:space="preserve">李  红</t>
  </si>
  <si>
    <t xml:space="preserve">王苏琴</t>
  </si>
  <si>
    <t xml:space="preserve">卢建花</t>
  </si>
  <si>
    <t xml:space="preserve">屠晓倩</t>
  </si>
  <si>
    <t xml:space="preserve">陈伟琴</t>
  </si>
  <si>
    <t xml:space="preserve">马文杰</t>
  </si>
  <si>
    <t xml:space="preserve">绍兴市卫生局</t>
  </si>
  <si>
    <t xml:space="preserve">潘月英</t>
  </si>
  <si>
    <t xml:space="preserve">董红春</t>
  </si>
  <si>
    <t xml:space="preserve">谢  瑛</t>
  </si>
  <si>
    <t xml:space="preserve">杨莉红</t>
  </si>
  <si>
    <t xml:space="preserve">绍兴市外经贸物流中心</t>
  </si>
  <si>
    <t xml:space="preserve">朱秀明</t>
  </si>
  <si>
    <t xml:space="preserve">丁燕琴</t>
  </si>
  <si>
    <t xml:space="preserve">赵丽琴</t>
  </si>
  <si>
    <t xml:space="preserve">王水芳</t>
  </si>
  <si>
    <t xml:space="preserve">谭  伟</t>
  </si>
  <si>
    <t xml:space="preserve">助理级</t>
  </si>
  <si>
    <t xml:space="preserve">绍兴市电信公司</t>
  </si>
  <si>
    <t xml:space="preserve">方  洁</t>
  </si>
  <si>
    <t xml:space="preserve">何建国</t>
  </si>
  <si>
    <t xml:space="preserve">马军霞</t>
  </si>
  <si>
    <t xml:space="preserve">绍兴第六医院</t>
  </si>
  <si>
    <t xml:space="preserve">金四德</t>
  </si>
  <si>
    <t xml:space="preserve">蔡越萍</t>
  </si>
  <si>
    <t xml:space="preserve">王艳军</t>
  </si>
  <si>
    <t xml:space="preserve">胡萱昉</t>
  </si>
  <si>
    <t xml:space="preserve">吕娟梅</t>
  </si>
  <si>
    <t xml:space="preserve">绍兴市城乡发展总公司</t>
  </si>
  <si>
    <t xml:space="preserve">茹小英</t>
  </si>
  <si>
    <t xml:space="preserve">陶君英</t>
  </si>
  <si>
    <t xml:space="preserve">林建利</t>
  </si>
  <si>
    <t xml:space="preserve">夏苗兴</t>
  </si>
  <si>
    <t xml:space="preserve">员级</t>
  </si>
  <si>
    <t xml:space="preserve">绍兴县公路段</t>
  </si>
  <si>
    <t xml:space="preserve">孙菊珍</t>
  </si>
  <si>
    <t xml:space="preserve">陶建儿</t>
  </si>
  <si>
    <t xml:space="preserve">俞杏娟</t>
  </si>
  <si>
    <t xml:space="preserve">绍兴市电力局</t>
  </si>
  <si>
    <t xml:space="preserve">方  黎</t>
  </si>
  <si>
    <t xml:space="preserve">叶珍翔</t>
  </si>
  <si>
    <t xml:space="preserve">沈小萍</t>
  </si>
  <si>
    <t xml:space="preserve">绍兴文理学院</t>
  </si>
  <si>
    <t xml:space="preserve">冯丽萍</t>
  </si>
  <si>
    <t xml:space="preserve">宋晓红</t>
  </si>
  <si>
    <t xml:space="preserve">何晓燕</t>
  </si>
  <si>
    <t xml:space="preserve">华越微电子有限公司</t>
  </si>
  <si>
    <t xml:space="preserve">周  松</t>
  </si>
  <si>
    <t xml:space="preserve">绍兴市社会劳动保险管理外</t>
  </si>
  <si>
    <t xml:space="preserve">徐琤琤</t>
  </si>
  <si>
    <t xml:space="preserve">绍兴市文理学院</t>
  </si>
  <si>
    <t xml:space="preserve">王月中</t>
  </si>
  <si>
    <t xml:space="preserve">姚松琴</t>
  </si>
  <si>
    <t xml:space="preserve">陈  越</t>
  </si>
  <si>
    <t xml:space="preserve">绍兴市燃气公司</t>
  </si>
  <si>
    <t xml:space="preserve">金国英</t>
  </si>
  <si>
    <t xml:space="preserve">副科级</t>
  </si>
  <si>
    <t xml:space="preserve">金雅芬</t>
  </si>
  <si>
    <t xml:space="preserve">倪国强</t>
  </si>
  <si>
    <t xml:space="preserve">徐红榕</t>
  </si>
  <si>
    <t xml:space="preserve">沈金红</t>
  </si>
  <si>
    <t xml:space="preserve">绍兴市公费医疗门诊部</t>
  </si>
  <si>
    <t xml:space="preserve">茹建灵</t>
  </si>
  <si>
    <t xml:space="preserve">董  艳</t>
  </si>
  <si>
    <t xml:space="preserve">陶红玲</t>
  </si>
  <si>
    <t xml:space="preserve">钱建英</t>
  </si>
  <si>
    <t xml:space="preserve">王水英</t>
  </si>
  <si>
    <t xml:space="preserve">金淑芳</t>
  </si>
  <si>
    <t xml:space="preserve">谷晓波</t>
  </si>
  <si>
    <t xml:space="preserve">浙江露笑农业生产资料有限公司</t>
  </si>
  <si>
    <t xml:space="preserve">虞丽芳</t>
  </si>
  <si>
    <t xml:space="preserve">塔山房管所</t>
  </si>
  <si>
    <t xml:space="preserve">沈  勇</t>
  </si>
  <si>
    <t xml:space="preserve">宋亦莉</t>
  </si>
  <si>
    <t xml:space="preserve">绍兴一中</t>
  </si>
  <si>
    <t xml:space="preserve">诸剑华</t>
  </si>
  <si>
    <t xml:space="preserve">姜  敏</t>
  </si>
  <si>
    <t xml:space="preserve">绍兴市饮食服务公司</t>
  </si>
  <si>
    <t xml:space="preserve">陆伟东</t>
  </si>
  <si>
    <t xml:space="preserve">初级工</t>
  </si>
  <si>
    <t xml:space="preserve">上</t>
  </si>
  <si>
    <t xml:space="preserve">王长鑫</t>
  </si>
  <si>
    <t xml:space="preserve">周昭琴</t>
  </si>
  <si>
    <t xml:space="preserve">王小华</t>
  </si>
  <si>
    <t xml:space="preserve">许来源</t>
  </si>
  <si>
    <t xml:space="preserve">绍兴钢铁总厂</t>
  </si>
  <si>
    <t xml:space="preserve">洪伟根</t>
  </si>
  <si>
    <t xml:space="preserve">技师</t>
  </si>
  <si>
    <t xml:space="preserve">朱伟明</t>
  </si>
  <si>
    <t xml:space="preserve">高级工</t>
  </si>
  <si>
    <t xml:space="preserve">王永潮</t>
  </si>
  <si>
    <t xml:space="preserve">王祖高</t>
  </si>
  <si>
    <t xml:space="preserve">王德胜</t>
  </si>
  <si>
    <t xml:space="preserve">中级工</t>
  </si>
  <si>
    <t xml:space="preserve">王华娟</t>
  </si>
  <si>
    <t xml:space="preserve">绍兴市机关事务管理局</t>
  </si>
  <si>
    <t xml:space="preserve">姚兴龙</t>
  </si>
  <si>
    <t xml:space="preserve">郑菊芳</t>
  </si>
  <si>
    <t xml:space="preserve">唐香雅</t>
  </si>
  <si>
    <t xml:space="preserve">办事员</t>
  </si>
  <si>
    <t xml:space="preserve">胡  剑</t>
  </si>
  <si>
    <t xml:space="preserve">徐  华</t>
  </si>
  <si>
    <t xml:space="preserve">俞金星</t>
  </si>
  <si>
    <t xml:space="preserve">绍兴市丝织厂</t>
  </si>
  <si>
    <t xml:space="preserve">杨尚勇</t>
  </si>
  <si>
    <t xml:space="preserve">黄国珍</t>
  </si>
  <si>
    <t xml:space="preserve">舒达燕</t>
  </si>
  <si>
    <t xml:space="preserve">陈华生</t>
  </si>
  <si>
    <t xml:space="preserve">朱小沔</t>
  </si>
  <si>
    <t xml:space="preserve">绍兴市财政局</t>
  </si>
  <si>
    <t xml:space="preserve">许小兰</t>
  </si>
  <si>
    <t xml:space="preserve">绍兴弹力丝厂</t>
  </si>
  <si>
    <t xml:space="preserve">府山房管所</t>
  </si>
  <si>
    <r>
      <rPr>
        <sz val="9"/>
        <color rgb="FF000000"/>
        <rFont val="Noto Sans"/>
        <family val="2"/>
      </rPr>
      <t xml:space="preserve">公租房，非成套砖木结构</t>
    </r>
    <r>
      <rPr>
        <sz val="9"/>
        <color rgb="FF000000"/>
        <rFont val="宋体"/>
        <family val="0"/>
        <charset val="134"/>
      </rPr>
      <t xml:space="preserve">12.30*80%</t>
    </r>
  </si>
  <si>
    <t xml:space="preserve">周天艳</t>
  </si>
  <si>
    <t xml:space="preserve">绍兴市统计局</t>
  </si>
  <si>
    <t xml:space="preserve">王  东</t>
  </si>
  <si>
    <t xml:space="preserve">合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_ * #,##0.00_ ;_ * \-#,##0.00_ ;_ * \-??_ ;_ @_ "/>
    <numFmt numFmtId="167" formatCode="0.00_);[RED]\(0.00\)"/>
    <numFmt numFmtId="168" formatCode="0.00_ "/>
    <numFmt numFmtId="169" formatCode="@"/>
    <numFmt numFmtId="170" formatCode="0_);[RED]\(0\)"/>
    <numFmt numFmtId="171" formatCode="0.000_);[RED]\(0.000\)"/>
    <numFmt numFmtId="172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2" width="7.87"/>
    <col collapsed="false" customWidth="true" hidden="false" outlineLevel="0" max="4" min="4" style="3" width="7.12"/>
    <col collapsed="false" customWidth="true" hidden="false" outlineLevel="0" max="5" min="5" style="4" width="4.87"/>
    <col collapsed="false" customWidth="true" hidden="false" outlineLevel="0" max="6" min="6" style="5" width="5.5"/>
    <col collapsed="false" customWidth="true" hidden="false" outlineLevel="0" max="7" min="7" style="6" width="5.24"/>
    <col collapsed="false" customWidth="true" hidden="false" outlineLevel="0" max="8" min="8" style="7" width="6.75"/>
    <col collapsed="false" customWidth="true" hidden="false" outlineLevel="0" max="9" min="9" style="8" width="8.62"/>
    <col collapsed="false" customWidth="true" hidden="false" outlineLevel="0" max="10" min="10" style="9" width="14.24"/>
    <col collapsed="false" customWidth="true" hidden="false" outlineLevel="0" max="11" min="11" style="1" width="7.62"/>
    <col collapsed="false" customWidth="true" hidden="false" outlineLevel="0" max="12" min="12" style="10" width="8.62"/>
    <col collapsed="false" customWidth="true" hidden="false" outlineLevel="0" max="13" min="13" style="11" width="11.62"/>
    <col collapsed="false" customWidth="true" hidden="false" outlineLevel="0" max="14" min="14" style="11" width="9.75"/>
    <col collapsed="false" customWidth="true" hidden="false" outlineLevel="0" max="15" min="15" style="11" width="10.24"/>
    <col collapsed="false" customWidth="true" hidden="false" outlineLevel="0" max="16" min="16" style="11" width="11.12"/>
    <col collapsed="false" customWidth="true" hidden="false" outlineLevel="0" max="17" min="17" style="12" width="10.37"/>
    <col collapsed="false" customWidth="false" hidden="false" outlineLevel="0" max="257" min="18" style="1" width="8.99"/>
  </cols>
  <sheetData>
    <row r="1" customFormat="false" ht="20.2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3" customFormat="false" ht="22.5" hidden="false" customHeight="false" outlineLevel="0" collapsed="false">
      <c r="A3" s="14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17" t="s">
        <v>10</v>
      </c>
      <c r="K3" s="20" t="s">
        <v>11</v>
      </c>
      <c r="L3" s="21" t="s">
        <v>12</v>
      </c>
      <c r="M3" s="22" t="s">
        <v>13</v>
      </c>
      <c r="N3" s="22" t="s">
        <v>14</v>
      </c>
      <c r="O3" s="23" t="s">
        <v>15</v>
      </c>
      <c r="P3" s="22" t="s">
        <v>16</v>
      </c>
      <c r="Q3" s="24" t="s">
        <v>17</v>
      </c>
    </row>
    <row r="4" customFormat="false" ht="14.25" hidden="false" customHeight="false" outlineLevel="0" collapsed="false">
      <c r="A4" s="14" t="n">
        <v>1</v>
      </c>
      <c r="B4" s="25" t="s">
        <v>18</v>
      </c>
      <c r="C4" s="26" t="n">
        <v>1975.03</v>
      </c>
      <c r="D4" s="27" t="n">
        <v>1980.03</v>
      </c>
      <c r="E4" s="28" t="n">
        <v>17</v>
      </c>
      <c r="F4" s="29" t="s">
        <v>19</v>
      </c>
      <c r="G4" s="28" t="n">
        <v>120</v>
      </c>
      <c r="H4" s="30"/>
      <c r="I4" s="20"/>
      <c r="J4" s="16"/>
      <c r="K4" s="29"/>
      <c r="L4" s="20"/>
      <c r="M4" s="31"/>
      <c r="N4" s="31"/>
      <c r="O4" s="31" t="n">
        <v>30000</v>
      </c>
      <c r="P4" s="31" t="n">
        <v>0</v>
      </c>
      <c r="Q4" s="24" t="s">
        <v>20</v>
      </c>
    </row>
    <row r="5" customFormat="false" ht="14.25" hidden="false" customHeight="false" outlineLevel="0" collapsed="false">
      <c r="A5" s="32" t="n">
        <v>2</v>
      </c>
      <c r="B5" s="33" t="s">
        <v>21</v>
      </c>
      <c r="C5" s="26" t="n">
        <v>1985.08</v>
      </c>
      <c r="D5" s="27" t="n">
        <v>1985.08</v>
      </c>
      <c r="E5" s="28" t="n">
        <v>10</v>
      </c>
      <c r="F5" s="29" t="s">
        <v>19</v>
      </c>
      <c r="G5" s="28" t="n">
        <v>120</v>
      </c>
      <c r="H5" s="30" t="n">
        <v>52.57</v>
      </c>
      <c r="I5" s="20"/>
      <c r="J5" s="16" t="s">
        <v>22</v>
      </c>
      <c r="K5" s="29"/>
      <c r="L5" s="20" t="n">
        <f aca="false">SUM(G5-H5+I5)</f>
        <v>67.43</v>
      </c>
      <c r="M5" s="31" t="n">
        <f aca="false">SUM(2000/2*60%*L5)</f>
        <v>40458</v>
      </c>
      <c r="N5" s="31" t="n">
        <f aca="false">ROUND(765*0.6%*L5*E5,2)</f>
        <v>3095.04</v>
      </c>
      <c r="O5" s="31" t="n">
        <v>30000</v>
      </c>
      <c r="P5" s="31" t="n">
        <f aca="false">SUM(M5+N5-O5)</f>
        <v>13553.04</v>
      </c>
      <c r="Q5" s="24"/>
    </row>
    <row r="6" customFormat="false" ht="14.25" hidden="false" customHeight="false" outlineLevel="0" collapsed="false">
      <c r="A6" s="32" t="n">
        <v>3</v>
      </c>
      <c r="B6" s="33" t="s">
        <v>23</v>
      </c>
      <c r="C6" s="26" t="n">
        <v>1987.08</v>
      </c>
      <c r="D6" s="27" t="n">
        <v>1987.08</v>
      </c>
      <c r="E6" s="28" t="n">
        <v>8</v>
      </c>
      <c r="F6" s="29" t="s">
        <v>19</v>
      </c>
      <c r="G6" s="28" t="n">
        <v>120</v>
      </c>
      <c r="H6" s="30" t="n">
        <v>51.7</v>
      </c>
      <c r="I6" s="20"/>
      <c r="J6" s="34" t="s">
        <v>24</v>
      </c>
      <c r="K6" s="29"/>
      <c r="L6" s="35" t="n">
        <f aca="false">SUM(G6-H6-H7)</f>
        <v>33.4</v>
      </c>
      <c r="M6" s="31" t="n">
        <f aca="false">SUM(2000/2*60%*L6)</f>
        <v>20040</v>
      </c>
      <c r="N6" s="31" t="n">
        <f aca="false">ROUND(765*0.6%*L6*E6,2)</f>
        <v>1226.45</v>
      </c>
      <c r="O6" s="31"/>
      <c r="P6" s="31" t="n">
        <f aca="false">SUM(M6+N6-O7)</f>
        <v>21266.45</v>
      </c>
      <c r="Q6" s="36"/>
    </row>
    <row r="7" customFormat="false" ht="14.25" hidden="false" customHeight="false" outlineLevel="0" collapsed="false">
      <c r="A7" s="32"/>
      <c r="B7" s="33"/>
      <c r="C7" s="26"/>
      <c r="D7" s="27"/>
      <c r="E7" s="28"/>
      <c r="F7" s="29"/>
      <c r="G7" s="28"/>
      <c r="H7" s="30" t="n">
        <v>34.9</v>
      </c>
      <c r="I7" s="20"/>
      <c r="J7" s="34" t="s">
        <v>22</v>
      </c>
      <c r="K7" s="29" t="s">
        <v>25</v>
      </c>
      <c r="L7" s="35"/>
      <c r="M7" s="31"/>
      <c r="N7" s="31"/>
      <c r="O7" s="31"/>
      <c r="P7" s="31"/>
      <c r="Q7" s="36"/>
    </row>
    <row r="8" customFormat="false" ht="14.25" hidden="false" customHeight="false" outlineLevel="0" collapsed="false">
      <c r="A8" s="32" t="n">
        <v>4</v>
      </c>
      <c r="B8" s="33" t="s">
        <v>26</v>
      </c>
      <c r="C8" s="26" t="n">
        <v>1985.08</v>
      </c>
      <c r="D8" s="27" t="n">
        <v>1994.11</v>
      </c>
      <c r="E8" s="28" t="n">
        <v>9</v>
      </c>
      <c r="F8" s="29" t="s">
        <v>19</v>
      </c>
      <c r="G8" s="28" t="n">
        <v>120</v>
      </c>
      <c r="H8" s="30" t="n">
        <v>64.06</v>
      </c>
      <c r="I8" s="20"/>
      <c r="J8" s="16" t="s">
        <v>27</v>
      </c>
      <c r="K8" s="29"/>
      <c r="L8" s="20" t="n">
        <f aca="false">SUM(G8-H8+I8)</f>
        <v>55.94</v>
      </c>
      <c r="M8" s="31" t="n">
        <f aca="false">SUM(2000/2*60%*L8)</f>
        <v>33564</v>
      </c>
      <c r="N8" s="31" t="n">
        <f aca="false">ROUND(765*0.6%*L8*E8,2)</f>
        <v>2310.88</v>
      </c>
      <c r="O8" s="31"/>
      <c r="P8" s="31" t="n">
        <f aca="false">SUM(M8+N8-O8)</f>
        <v>35874.88</v>
      </c>
      <c r="Q8" s="24"/>
    </row>
    <row r="9" customFormat="false" ht="14.25" hidden="false" customHeight="false" outlineLevel="0" collapsed="false">
      <c r="A9" s="32" t="n">
        <v>5</v>
      </c>
      <c r="B9" s="33" t="s">
        <v>28</v>
      </c>
      <c r="C9" s="26" t="n">
        <v>1984.08</v>
      </c>
      <c r="D9" s="27" t="n">
        <v>1984.08</v>
      </c>
      <c r="E9" s="28" t="n">
        <v>11</v>
      </c>
      <c r="F9" s="29" t="s">
        <v>19</v>
      </c>
      <c r="G9" s="28" t="n">
        <v>120</v>
      </c>
      <c r="H9" s="30" t="n">
        <v>53.96</v>
      </c>
      <c r="I9" s="20"/>
      <c r="J9" s="16" t="s">
        <v>22</v>
      </c>
      <c r="K9" s="29"/>
      <c r="L9" s="20" t="n">
        <f aca="false">SUM(G9-H9+I9)</f>
        <v>66.04</v>
      </c>
      <c r="M9" s="31" t="n">
        <f aca="false">SUM(2000/2*60%*L9)</f>
        <v>39624</v>
      </c>
      <c r="N9" s="31" t="n">
        <f aca="false">ROUND(765*0.6%*L9*E9,2)</f>
        <v>3334.36</v>
      </c>
      <c r="O9" s="31" t="n">
        <v>30000</v>
      </c>
      <c r="P9" s="31" t="n">
        <f aca="false">SUM(M9+N9-O9)</f>
        <v>12958.36</v>
      </c>
      <c r="Q9" s="24"/>
    </row>
    <row r="10" customFormat="false" ht="14.25" hidden="false" customHeight="false" outlineLevel="0" collapsed="false">
      <c r="A10" s="32" t="n">
        <v>6</v>
      </c>
      <c r="B10" s="33" t="s">
        <v>29</v>
      </c>
      <c r="C10" s="26" t="n">
        <v>1987.08</v>
      </c>
      <c r="D10" s="27" t="n">
        <v>1987.08</v>
      </c>
      <c r="E10" s="28" t="n">
        <v>8</v>
      </c>
      <c r="F10" s="29" t="s">
        <v>19</v>
      </c>
      <c r="G10" s="28" t="n">
        <v>120</v>
      </c>
      <c r="H10" s="30" t="n">
        <v>43.11</v>
      </c>
      <c r="I10" s="20"/>
      <c r="J10" s="16" t="s">
        <v>22</v>
      </c>
      <c r="K10" s="29"/>
      <c r="L10" s="20" t="n">
        <f aca="false">SUM(G10-H10+I10)</f>
        <v>76.89</v>
      </c>
      <c r="M10" s="31" t="n">
        <f aca="false">SUM(2000/2*60%*L10)</f>
        <v>46134</v>
      </c>
      <c r="N10" s="31" t="n">
        <f aca="false">ROUND(765*0.6%*L10*E10,2)</f>
        <v>2823.4</v>
      </c>
      <c r="O10" s="31"/>
      <c r="P10" s="31" t="n">
        <f aca="false">SUM(M10+N10-O10)</f>
        <v>48957.4</v>
      </c>
      <c r="Q10" s="24"/>
    </row>
    <row r="11" customFormat="false" ht="14.25" hidden="false" customHeight="false" outlineLevel="0" collapsed="false">
      <c r="A11" s="32" t="n">
        <v>7</v>
      </c>
      <c r="B11" s="33" t="s">
        <v>30</v>
      </c>
      <c r="C11" s="26" t="n">
        <v>1990.08</v>
      </c>
      <c r="D11" s="27" t="n">
        <v>1990.08</v>
      </c>
      <c r="E11" s="28" t="n">
        <v>5</v>
      </c>
      <c r="F11" s="29" t="s">
        <v>19</v>
      </c>
      <c r="G11" s="28" t="n">
        <v>120</v>
      </c>
      <c r="H11" s="30"/>
      <c r="I11" s="20"/>
      <c r="J11" s="16"/>
      <c r="K11" s="29"/>
      <c r="L11" s="20" t="n">
        <f aca="false">SUM(G11-H11+I11)</f>
        <v>120</v>
      </c>
      <c r="M11" s="31" t="n">
        <f aca="false">SUM(2000/2*60%*L11)</f>
        <v>72000</v>
      </c>
      <c r="N11" s="31" t="n">
        <f aca="false">ROUND(765*0.6%*L11*E11,2)</f>
        <v>2754</v>
      </c>
      <c r="O11" s="31"/>
      <c r="P11" s="31" t="n">
        <f aca="false">SUM(M11+N11-O11)</f>
        <v>74754</v>
      </c>
      <c r="Q11" s="24"/>
    </row>
    <row r="12" customFormat="false" ht="14.25" hidden="false" customHeight="false" outlineLevel="0" collapsed="false">
      <c r="A12" s="32" t="n">
        <v>8</v>
      </c>
      <c r="B12" s="33" t="s">
        <v>31</v>
      </c>
      <c r="C12" s="26" t="n">
        <v>1978.12</v>
      </c>
      <c r="D12" s="27" t="n">
        <v>1983.12</v>
      </c>
      <c r="E12" s="28" t="n">
        <v>17</v>
      </c>
      <c r="F12" s="29" t="s">
        <v>19</v>
      </c>
      <c r="G12" s="28" t="n">
        <v>120</v>
      </c>
      <c r="H12" s="30" t="n">
        <v>52.6</v>
      </c>
      <c r="I12" s="20"/>
      <c r="J12" s="16" t="s">
        <v>22</v>
      </c>
      <c r="K12" s="29"/>
      <c r="L12" s="20" t="n">
        <f aca="false">SUM(G12-H12+I12)</f>
        <v>67.4</v>
      </c>
      <c r="M12" s="31" t="n">
        <f aca="false">SUM(2000/2*60%*L12)</f>
        <v>40440</v>
      </c>
      <c r="N12" s="31" t="n">
        <f aca="false">ROUND(765*0.6%*L12*E12,2)</f>
        <v>5259.22</v>
      </c>
      <c r="O12" s="31"/>
      <c r="P12" s="31" t="n">
        <f aca="false">SUM(M12+N12-O12)</f>
        <v>45699.22</v>
      </c>
      <c r="Q12" s="24"/>
    </row>
    <row r="13" customFormat="false" ht="14.25" hidden="false" customHeight="false" outlineLevel="0" collapsed="false">
      <c r="A13" s="32" t="n">
        <v>9</v>
      </c>
      <c r="B13" s="33" t="s">
        <v>32</v>
      </c>
      <c r="C13" s="26" t="n">
        <v>1986.07</v>
      </c>
      <c r="D13" s="27" t="n">
        <v>1986.07</v>
      </c>
      <c r="E13" s="28" t="n">
        <v>9</v>
      </c>
      <c r="F13" s="29" t="s">
        <v>19</v>
      </c>
      <c r="G13" s="28" t="n">
        <v>120</v>
      </c>
      <c r="H13" s="30" t="n">
        <v>53.96</v>
      </c>
      <c r="I13" s="20"/>
      <c r="J13" s="16" t="s">
        <v>22</v>
      </c>
      <c r="K13" s="29"/>
      <c r="L13" s="20" t="n">
        <f aca="false">SUM(G13-H13+I13)</f>
        <v>66.04</v>
      </c>
      <c r="M13" s="31" t="n">
        <f aca="false">SUM(2000/2*60%*L13)</f>
        <v>39624</v>
      </c>
      <c r="N13" s="31" t="n">
        <f aca="false">ROUND(765*0.6%*L13*E13,2)</f>
        <v>2728.11</v>
      </c>
      <c r="O13" s="31"/>
      <c r="P13" s="31" t="n">
        <f aca="false">SUM(M13+N13-O13)</f>
        <v>42352.11</v>
      </c>
      <c r="Q13" s="24"/>
    </row>
    <row r="14" customFormat="false" ht="14.25" hidden="false" customHeight="false" outlineLevel="0" collapsed="false">
      <c r="A14" s="32" t="n">
        <v>10</v>
      </c>
      <c r="B14" s="33" t="s">
        <v>33</v>
      </c>
      <c r="C14" s="26" t="n">
        <v>1991.08</v>
      </c>
      <c r="D14" s="27" t="n">
        <v>1991.08</v>
      </c>
      <c r="E14" s="28" t="n">
        <v>4</v>
      </c>
      <c r="F14" s="29" t="s">
        <v>19</v>
      </c>
      <c r="G14" s="28" t="n">
        <v>120</v>
      </c>
      <c r="H14" s="30" t="n">
        <v>65.26</v>
      </c>
      <c r="I14" s="20"/>
      <c r="J14" s="16" t="s">
        <v>22</v>
      </c>
      <c r="K14" s="29"/>
      <c r="L14" s="20" t="n">
        <f aca="false">SUM(G14-H14+I14)</f>
        <v>54.74</v>
      </c>
      <c r="M14" s="31" t="n">
        <f aca="false">SUM(2000/2*60%*L14)</f>
        <v>32844</v>
      </c>
      <c r="N14" s="31" t="n">
        <f aca="false">ROUND(765*0.6%*L14*E14,2)</f>
        <v>1005.03</v>
      </c>
      <c r="O14" s="31"/>
      <c r="P14" s="31" t="n">
        <f aca="false">SUM(M14+N14-O14)</f>
        <v>33849.03</v>
      </c>
      <c r="Q14" s="24"/>
    </row>
    <row r="15" customFormat="false" ht="14.25" hidden="false" customHeight="false" outlineLevel="0" collapsed="false">
      <c r="A15" s="32" t="n">
        <v>11</v>
      </c>
      <c r="B15" s="33" t="s">
        <v>34</v>
      </c>
      <c r="C15" s="26" t="n">
        <v>1984.08</v>
      </c>
      <c r="D15" s="27" t="n">
        <v>2012.02</v>
      </c>
      <c r="E15" s="28" t="n">
        <v>11</v>
      </c>
      <c r="F15" s="29" t="s">
        <v>19</v>
      </c>
      <c r="G15" s="28" t="n">
        <v>120</v>
      </c>
      <c r="H15" s="30" t="n">
        <v>90</v>
      </c>
      <c r="I15" s="20"/>
      <c r="J15" s="16" t="s">
        <v>35</v>
      </c>
      <c r="K15" s="29"/>
      <c r="L15" s="20" t="n">
        <f aca="false">SUM(G15-H15+I15)</f>
        <v>30</v>
      </c>
      <c r="M15" s="31" t="n">
        <f aca="false">SUM(2000/2*60%*L15)</f>
        <v>18000</v>
      </c>
      <c r="N15" s="31" t="n">
        <f aca="false">ROUND(765*0.6%*L15*E15,2)</f>
        <v>1514.7</v>
      </c>
      <c r="O15" s="31"/>
      <c r="P15" s="31" t="n">
        <f aca="false">SUM(M15+N15-O15)</f>
        <v>19514.7</v>
      </c>
      <c r="Q15" s="24"/>
    </row>
    <row r="16" customFormat="false" ht="14.25" hidden="false" customHeight="false" outlineLevel="0" collapsed="false">
      <c r="A16" s="32" t="n">
        <v>12</v>
      </c>
      <c r="B16" s="33" t="s">
        <v>36</v>
      </c>
      <c r="C16" s="26" t="n">
        <v>1975.09</v>
      </c>
      <c r="D16" s="27" t="n">
        <v>2003.09</v>
      </c>
      <c r="E16" s="28" t="n">
        <v>20</v>
      </c>
      <c r="F16" s="29" t="s">
        <v>19</v>
      </c>
      <c r="G16" s="28" t="n">
        <v>120</v>
      </c>
      <c r="H16" s="30" t="n">
        <v>0</v>
      </c>
      <c r="I16" s="20"/>
      <c r="J16" s="16"/>
      <c r="K16" s="29"/>
      <c r="L16" s="20" t="n">
        <f aca="false">SUM(G16-H16+I16)</f>
        <v>120</v>
      </c>
      <c r="M16" s="31" t="n">
        <f aca="false">SUM(2000/2*60%*L16)</f>
        <v>72000</v>
      </c>
      <c r="N16" s="31" t="n">
        <f aca="false">ROUND(765*0.6%*L16*E16,2)</f>
        <v>11016</v>
      </c>
      <c r="O16" s="31" t="n">
        <v>110000</v>
      </c>
      <c r="P16" s="31" t="n">
        <v>0</v>
      </c>
      <c r="Q16" s="24"/>
    </row>
    <row r="17" s="2" customFormat="true" ht="14.25" hidden="false" customHeight="false" outlineLevel="0" collapsed="false">
      <c r="A17" s="32" t="n">
        <v>13</v>
      </c>
      <c r="B17" s="33" t="s">
        <v>37</v>
      </c>
      <c r="C17" s="26" t="n">
        <v>1988.07</v>
      </c>
      <c r="D17" s="27" t="n">
        <v>2006.07</v>
      </c>
      <c r="E17" s="37" t="n">
        <v>7</v>
      </c>
      <c r="F17" s="29" t="s">
        <v>19</v>
      </c>
      <c r="G17" s="29" t="n">
        <v>120</v>
      </c>
      <c r="H17" s="30"/>
      <c r="I17" s="15"/>
      <c r="J17" s="15"/>
      <c r="K17" s="29"/>
      <c r="L17" s="20" t="n">
        <f aca="false">SUM(G17-H17+I17)</f>
        <v>120</v>
      </c>
      <c r="M17" s="31" t="n">
        <f aca="false">SUM(2000/2*60%*L17)</f>
        <v>72000</v>
      </c>
      <c r="N17" s="31" t="n">
        <f aca="false">ROUND(765*0.6%*L17*E17,2)</f>
        <v>3855.6</v>
      </c>
      <c r="O17" s="31"/>
      <c r="P17" s="31" t="n">
        <f aca="false">SUM(M17+N17-O17)</f>
        <v>75855.6</v>
      </c>
      <c r="Q17" s="38"/>
    </row>
    <row r="18" customFormat="false" ht="14.25" hidden="false" customHeight="false" outlineLevel="0" collapsed="false">
      <c r="A18" s="32" t="n">
        <v>14</v>
      </c>
      <c r="B18" s="33" t="s">
        <v>38</v>
      </c>
      <c r="C18" s="26" t="n">
        <v>1993.08</v>
      </c>
      <c r="D18" s="27" t="n">
        <v>2006.06</v>
      </c>
      <c r="E18" s="16" t="n">
        <v>2</v>
      </c>
      <c r="F18" s="29" t="s">
        <v>19</v>
      </c>
      <c r="G18" s="28" t="n">
        <v>120</v>
      </c>
      <c r="H18" s="30" t="n">
        <v>51</v>
      </c>
      <c r="I18" s="20"/>
      <c r="J18" s="16" t="s">
        <v>35</v>
      </c>
      <c r="K18" s="29"/>
      <c r="L18" s="20" t="n">
        <f aca="false">SUM(G18-H18+I18)</f>
        <v>69</v>
      </c>
      <c r="M18" s="31" t="n">
        <f aca="false">SUM(2000/2*60%*L18)</f>
        <v>41400</v>
      </c>
      <c r="N18" s="31" t="n">
        <f aca="false">ROUND(765*0.6%*L18*E18,2)</f>
        <v>633.42</v>
      </c>
      <c r="O18" s="31"/>
      <c r="P18" s="31" t="n">
        <f aca="false">SUM(M18+N18-O18)</f>
        <v>42033.42</v>
      </c>
      <c r="Q18" s="24"/>
    </row>
    <row r="19" s="2" customFormat="true" ht="14.25" hidden="false" customHeight="false" outlineLevel="0" collapsed="false">
      <c r="A19" s="32" t="n">
        <v>15</v>
      </c>
      <c r="B19" s="33" t="s">
        <v>39</v>
      </c>
      <c r="C19" s="26" t="n">
        <v>1990.07</v>
      </c>
      <c r="D19" s="27" t="n">
        <v>2011.08</v>
      </c>
      <c r="E19" s="37" t="n">
        <v>5</v>
      </c>
      <c r="F19" s="29" t="s">
        <v>19</v>
      </c>
      <c r="G19" s="29" t="n">
        <v>120</v>
      </c>
      <c r="H19" s="30"/>
      <c r="I19" s="15"/>
      <c r="J19" s="15"/>
      <c r="K19" s="29"/>
      <c r="L19" s="20" t="n">
        <f aca="false">SUM(G19-H19+I19)</f>
        <v>120</v>
      </c>
      <c r="M19" s="31" t="n">
        <f aca="false">SUM(2000/2*60%*L19)</f>
        <v>72000</v>
      </c>
      <c r="N19" s="31" t="n">
        <f aca="false">ROUND(765*0.6%*L19*E19,2)</f>
        <v>2754</v>
      </c>
      <c r="O19" s="31"/>
      <c r="P19" s="31" t="n">
        <f aca="false">SUM(M19+N19-O19)</f>
        <v>74754</v>
      </c>
      <c r="Q19" s="38"/>
    </row>
    <row r="20" customFormat="false" ht="14.25" hidden="false" customHeight="false" outlineLevel="0" collapsed="false">
      <c r="A20" s="32" t="n">
        <v>16</v>
      </c>
      <c r="B20" s="33" t="s">
        <v>40</v>
      </c>
      <c r="C20" s="26" t="n">
        <v>1984.08</v>
      </c>
      <c r="D20" s="27" t="n">
        <v>1984.08</v>
      </c>
      <c r="E20" s="16" t="n">
        <v>11</v>
      </c>
      <c r="F20" s="29" t="s">
        <v>19</v>
      </c>
      <c r="G20" s="28" t="n">
        <v>120</v>
      </c>
      <c r="H20" s="30" t="n">
        <v>65.35</v>
      </c>
      <c r="I20" s="20"/>
      <c r="J20" s="16" t="s">
        <v>22</v>
      </c>
      <c r="K20" s="29"/>
      <c r="L20" s="20" t="n">
        <f aca="false">SUM(G20-H20+I20)</f>
        <v>54.65</v>
      </c>
      <c r="M20" s="31" t="n">
        <f aca="false">SUM(2000/2*60%*L20)</f>
        <v>32790</v>
      </c>
      <c r="N20" s="31" t="n">
        <f aca="false">ROUND(765*0.6%*L20*E20,2)</f>
        <v>2759.28</v>
      </c>
      <c r="O20" s="31"/>
      <c r="P20" s="31" t="n">
        <f aca="false">SUM(M20+N20-O20)</f>
        <v>35549.28</v>
      </c>
      <c r="Q20" s="24"/>
    </row>
    <row r="21" customFormat="false" ht="14.25" hidden="false" customHeight="false" outlineLevel="0" collapsed="false">
      <c r="A21" s="32" t="n">
        <v>17</v>
      </c>
      <c r="B21" s="33" t="s">
        <v>41</v>
      </c>
      <c r="C21" s="26" t="n">
        <v>1991.07</v>
      </c>
      <c r="D21" s="27" t="n">
        <v>2006.06</v>
      </c>
      <c r="E21" s="16" t="n">
        <v>4</v>
      </c>
      <c r="F21" s="29" t="s">
        <v>19</v>
      </c>
      <c r="G21" s="28" t="n">
        <v>120</v>
      </c>
      <c r="H21" s="30"/>
      <c r="I21" s="20"/>
      <c r="J21" s="16"/>
      <c r="K21" s="29"/>
      <c r="L21" s="20" t="n">
        <f aca="false">SUM(G21-H21+I21)</f>
        <v>120</v>
      </c>
      <c r="M21" s="31" t="n">
        <f aca="false">SUM(2000/2*60%*L21)</f>
        <v>72000</v>
      </c>
      <c r="N21" s="31" t="n">
        <f aca="false">ROUND(765*0.6%*L21*E21,2)</f>
        <v>2203.2</v>
      </c>
      <c r="O21" s="31"/>
      <c r="P21" s="31" t="n">
        <f aca="false">SUM(M21+N21-O21)</f>
        <v>74203.2</v>
      </c>
      <c r="Q21" s="24"/>
    </row>
    <row r="22" customFormat="false" ht="14.25" hidden="false" customHeight="false" outlineLevel="0" collapsed="false">
      <c r="A22" s="32" t="n">
        <v>18</v>
      </c>
      <c r="B22" s="33" t="s">
        <v>42</v>
      </c>
      <c r="C22" s="26" t="n">
        <v>1993.08</v>
      </c>
      <c r="D22" s="27" t="n">
        <v>1993.08</v>
      </c>
      <c r="E22" s="16" t="n">
        <v>2</v>
      </c>
      <c r="F22" s="29" t="s">
        <v>19</v>
      </c>
      <c r="G22" s="28" t="n">
        <v>120</v>
      </c>
      <c r="H22" s="30"/>
      <c r="I22" s="20"/>
      <c r="J22" s="16"/>
      <c r="K22" s="29"/>
      <c r="L22" s="20" t="n">
        <f aca="false">SUM(G22-H22+I22)</f>
        <v>120</v>
      </c>
      <c r="M22" s="31" t="n">
        <f aca="false">SUM(2000/2*60%*L22)</f>
        <v>72000</v>
      </c>
      <c r="N22" s="31" t="n">
        <f aca="false">ROUND(765*0.6%*L22*E22,2)</f>
        <v>1101.6</v>
      </c>
      <c r="O22" s="31"/>
      <c r="P22" s="31" t="n">
        <f aca="false">SUM(M22+N22-O22)</f>
        <v>73101.6</v>
      </c>
      <c r="Q22" s="24"/>
    </row>
    <row r="23" customFormat="false" ht="14.25" hidden="false" customHeight="false" outlineLevel="0" collapsed="false">
      <c r="A23" s="32" t="n">
        <v>19</v>
      </c>
      <c r="B23" s="33" t="s">
        <v>43</v>
      </c>
      <c r="C23" s="26" t="n">
        <v>1974.09</v>
      </c>
      <c r="D23" s="27" t="n">
        <v>1982.04</v>
      </c>
      <c r="E23" s="16" t="n">
        <v>17</v>
      </c>
      <c r="F23" s="29" t="s">
        <v>44</v>
      </c>
      <c r="G23" s="28" t="n">
        <v>95</v>
      </c>
      <c r="H23" s="30" t="n">
        <v>51.6</v>
      </c>
      <c r="I23" s="20"/>
      <c r="J23" s="16" t="s">
        <v>22</v>
      </c>
      <c r="K23" s="29"/>
      <c r="L23" s="20" t="n">
        <f aca="false">SUM(G23-H23+I23)</f>
        <v>43.4</v>
      </c>
      <c r="M23" s="31" t="n">
        <f aca="false">SUM(2000/2*60%*L23)</f>
        <v>26040</v>
      </c>
      <c r="N23" s="31" t="n">
        <f aca="false">ROUND(765*0.6%*L23*E23,2)</f>
        <v>3386.5</v>
      </c>
      <c r="O23" s="31" t="n">
        <v>30000</v>
      </c>
      <c r="P23" s="31" t="n">
        <v>0</v>
      </c>
      <c r="Q23" s="24"/>
    </row>
    <row r="24" customFormat="false" ht="14.25" hidden="false" customHeight="false" outlineLevel="0" collapsed="false">
      <c r="A24" s="32" t="n">
        <v>20</v>
      </c>
      <c r="B24" s="33" t="s">
        <v>45</v>
      </c>
      <c r="C24" s="26" t="n">
        <v>1973.04</v>
      </c>
      <c r="D24" s="27" t="n">
        <v>1984.08</v>
      </c>
      <c r="E24" s="16" t="n">
        <v>17</v>
      </c>
      <c r="F24" s="29" t="s">
        <v>44</v>
      </c>
      <c r="G24" s="28" t="n">
        <v>95</v>
      </c>
      <c r="H24" s="30" t="n">
        <v>61.58</v>
      </c>
      <c r="I24" s="20"/>
      <c r="J24" s="16" t="s">
        <v>46</v>
      </c>
      <c r="K24" s="29"/>
      <c r="L24" s="20" t="n">
        <f aca="false">SUM(G24-H24+I24)</f>
        <v>33.42</v>
      </c>
      <c r="M24" s="31" t="n">
        <f aca="false">SUM(2000/2*60%*L24)</f>
        <v>20052</v>
      </c>
      <c r="N24" s="31" t="n">
        <f aca="false">ROUND(765*0.6%*L24*E24,2)</f>
        <v>2607.76</v>
      </c>
      <c r="O24" s="31" t="n">
        <v>3000</v>
      </c>
      <c r="P24" s="31" t="n">
        <f aca="false">SUM(M24+N24-O24)</f>
        <v>19659.76</v>
      </c>
      <c r="Q24" s="24"/>
    </row>
    <row r="25" customFormat="false" ht="14.25" hidden="false" customHeight="false" outlineLevel="0" collapsed="false">
      <c r="A25" s="32" t="n">
        <v>21</v>
      </c>
      <c r="B25" s="33" t="s">
        <v>47</v>
      </c>
      <c r="C25" s="26" t="n">
        <v>1986.08</v>
      </c>
      <c r="D25" s="27" t="n">
        <v>1987.05</v>
      </c>
      <c r="E25" s="16" t="n">
        <v>8.92000000000007</v>
      </c>
      <c r="F25" s="29" t="s">
        <v>44</v>
      </c>
      <c r="G25" s="28" t="n">
        <v>95</v>
      </c>
      <c r="H25" s="30" t="n">
        <v>53.96</v>
      </c>
      <c r="I25" s="20"/>
      <c r="J25" s="16" t="s">
        <v>22</v>
      </c>
      <c r="K25" s="29"/>
      <c r="L25" s="20" t="n">
        <f aca="false">SUM(G25-H25+I25)</f>
        <v>41.04</v>
      </c>
      <c r="M25" s="31" t="n">
        <f aca="false">SUM(2000/2*60%*L25)</f>
        <v>24624</v>
      </c>
      <c r="N25" s="31" t="n">
        <f aca="false">ROUND(765*0.6%*L25*E25,2)</f>
        <v>1680.29</v>
      </c>
      <c r="O25" s="31"/>
      <c r="P25" s="31" t="n">
        <f aca="false">SUM(M25+N25-O25)</f>
        <v>26304.29</v>
      </c>
      <c r="Q25" s="24"/>
    </row>
    <row r="26" customFormat="false" ht="14.25" hidden="false" customHeight="false" outlineLevel="0" collapsed="false">
      <c r="A26" s="32" t="n">
        <v>22</v>
      </c>
      <c r="B26" s="33" t="s">
        <v>48</v>
      </c>
      <c r="C26" s="26" t="n">
        <v>1976.11</v>
      </c>
      <c r="D26" s="27" t="n">
        <v>2000.1</v>
      </c>
      <c r="E26" s="16" t="n">
        <v>19</v>
      </c>
      <c r="F26" s="29" t="s">
        <v>44</v>
      </c>
      <c r="G26" s="28" t="n">
        <v>95</v>
      </c>
      <c r="H26" s="30" t="n">
        <v>48.5</v>
      </c>
      <c r="I26" s="20"/>
      <c r="J26" s="16" t="s">
        <v>49</v>
      </c>
      <c r="K26" s="29"/>
      <c r="L26" s="20" t="n">
        <f aca="false">SUM(G26-H26+I26)</f>
        <v>46.5</v>
      </c>
      <c r="M26" s="31" t="n">
        <f aca="false">SUM(2000/2*60%*L26)</f>
        <v>27900</v>
      </c>
      <c r="N26" s="31" t="n">
        <f aca="false">ROUND(765*0.6%*L26*E26,2)</f>
        <v>4055.27</v>
      </c>
      <c r="O26" s="31"/>
      <c r="P26" s="31" t="n">
        <f aca="false">SUM(M26+N26-O26)</f>
        <v>31955.27</v>
      </c>
      <c r="Q26" s="24"/>
    </row>
    <row r="27" customFormat="false" ht="14.25" hidden="false" customHeight="false" outlineLevel="0" collapsed="false">
      <c r="A27" s="32" t="n">
        <v>23</v>
      </c>
      <c r="B27" s="33" t="s">
        <v>50</v>
      </c>
      <c r="C27" s="26" t="n">
        <v>1986.07</v>
      </c>
      <c r="D27" s="27" t="n">
        <v>1986.07</v>
      </c>
      <c r="E27" s="16" t="n">
        <v>9</v>
      </c>
      <c r="F27" s="29" t="s">
        <v>44</v>
      </c>
      <c r="G27" s="28" t="n">
        <v>95</v>
      </c>
      <c r="H27" s="30" t="n">
        <v>53.68</v>
      </c>
      <c r="I27" s="20"/>
      <c r="J27" s="16" t="s">
        <v>22</v>
      </c>
      <c r="K27" s="29"/>
      <c r="L27" s="20" t="n">
        <f aca="false">SUM(G27-H27+I27)</f>
        <v>41.32</v>
      </c>
      <c r="M27" s="31" t="n">
        <f aca="false">SUM(2000/2*60%*L27)</f>
        <v>24792</v>
      </c>
      <c r="N27" s="31" t="n">
        <f aca="false">ROUND(765*0.6%*L27*E27,2)</f>
        <v>1706.93</v>
      </c>
      <c r="O27" s="31"/>
      <c r="P27" s="31" t="n">
        <f aca="false">SUM(M27+N27-O27)</f>
        <v>26498.93</v>
      </c>
      <c r="Q27" s="24"/>
    </row>
    <row r="28" customFormat="false" ht="14.25" hidden="false" customHeight="false" outlineLevel="0" collapsed="false">
      <c r="A28" s="32" t="n">
        <v>24</v>
      </c>
      <c r="B28" s="33" t="s">
        <v>51</v>
      </c>
      <c r="C28" s="26" t="n">
        <v>1988.08</v>
      </c>
      <c r="D28" s="27" t="n">
        <v>2000.1</v>
      </c>
      <c r="E28" s="16" t="n">
        <v>7</v>
      </c>
      <c r="F28" s="29" t="s">
        <v>44</v>
      </c>
      <c r="G28" s="28" t="n">
        <v>95</v>
      </c>
      <c r="H28" s="30" t="n">
        <v>48.08</v>
      </c>
      <c r="I28" s="20"/>
      <c r="J28" s="16" t="s">
        <v>52</v>
      </c>
      <c r="K28" s="29"/>
      <c r="L28" s="20" t="n">
        <f aca="false">SUM(G28-H28+I28)</f>
        <v>46.92</v>
      </c>
      <c r="M28" s="31" t="n">
        <f aca="false">SUM(2000/2*60%*L28)</f>
        <v>28152</v>
      </c>
      <c r="N28" s="31" t="n">
        <f aca="false">ROUND(765*0.6%*L28*E28,2)</f>
        <v>1507.54</v>
      </c>
      <c r="O28" s="31"/>
      <c r="P28" s="31" t="n">
        <f aca="false">SUM(M28+N28-O28)</f>
        <v>29659.54</v>
      </c>
      <c r="Q28" s="24"/>
    </row>
    <row r="29" customFormat="false" ht="14.25" hidden="false" customHeight="false" outlineLevel="0" collapsed="false">
      <c r="A29" s="39" t="n">
        <v>25</v>
      </c>
      <c r="B29" s="40" t="s">
        <v>53</v>
      </c>
      <c r="C29" s="41" t="n">
        <v>1991.08</v>
      </c>
      <c r="D29" s="42" t="n">
        <v>1991.08</v>
      </c>
      <c r="E29" s="43" t="n">
        <v>4</v>
      </c>
      <c r="F29" s="44" t="s">
        <v>44</v>
      </c>
      <c r="G29" s="45" t="n">
        <v>95</v>
      </c>
      <c r="H29" s="46" t="n">
        <v>74.14</v>
      </c>
      <c r="I29" s="47"/>
      <c r="J29" s="48" t="s">
        <v>22</v>
      </c>
      <c r="K29" s="44"/>
      <c r="L29" s="47" t="n">
        <f aca="false">SUM(G29-H29+I29)</f>
        <v>20.86</v>
      </c>
      <c r="M29" s="49" t="n">
        <f aca="false">SUM(2000/2*60%*L29)</f>
        <v>12516</v>
      </c>
      <c r="N29" s="49" t="n">
        <f aca="false">ROUND(765*0.6%*L29*E29,2)</f>
        <v>382.99</v>
      </c>
      <c r="O29" s="49"/>
      <c r="P29" s="49" t="n">
        <f aca="false">SUM(M29+N29-O29)</f>
        <v>12898.99</v>
      </c>
      <c r="Q29" s="24"/>
    </row>
    <row r="30" customFormat="false" ht="14.25" hidden="false" customHeight="false" outlineLevel="0" collapsed="false">
      <c r="A30" s="32" t="n">
        <v>26</v>
      </c>
      <c r="B30" s="33" t="s">
        <v>54</v>
      </c>
      <c r="C30" s="26" t="n">
        <v>1984.08</v>
      </c>
      <c r="D30" s="27" t="n">
        <v>1984.08</v>
      </c>
      <c r="E30" s="28" t="n">
        <v>11</v>
      </c>
      <c r="F30" s="29" t="s">
        <v>44</v>
      </c>
      <c r="G30" s="28" t="n">
        <v>95</v>
      </c>
      <c r="H30" s="50" t="n">
        <v>68.15</v>
      </c>
      <c r="I30" s="20"/>
      <c r="J30" s="16" t="s">
        <v>22</v>
      </c>
      <c r="K30" s="29"/>
      <c r="L30" s="20" t="n">
        <f aca="false">SUM(G30-H30+I30)</f>
        <v>26.85</v>
      </c>
      <c r="M30" s="31" t="n">
        <f aca="false">SUM(2000/2*60%*L30)</f>
        <v>16110</v>
      </c>
      <c r="N30" s="31" t="n">
        <f aca="false">ROUND(765*0.6%*L30*E30,2)</f>
        <v>1355.66</v>
      </c>
      <c r="O30" s="31"/>
      <c r="P30" s="31" t="n">
        <f aca="false">SUM(M30+N30-O30)</f>
        <v>17465.66</v>
      </c>
      <c r="Q30" s="24"/>
    </row>
    <row r="31" customFormat="false" ht="14.25" hidden="false" customHeight="false" outlineLevel="0" collapsed="false">
      <c r="A31" s="32" t="n">
        <v>27</v>
      </c>
      <c r="B31" s="33" t="s">
        <v>55</v>
      </c>
      <c r="C31" s="26" t="n">
        <v>1995.08</v>
      </c>
      <c r="D31" s="27" t="n">
        <v>1995.08</v>
      </c>
      <c r="E31" s="28" t="n">
        <v>0</v>
      </c>
      <c r="F31" s="29" t="s">
        <v>44</v>
      </c>
      <c r="G31" s="28" t="n">
        <v>95</v>
      </c>
      <c r="H31" s="50"/>
      <c r="I31" s="20"/>
      <c r="J31" s="16"/>
      <c r="K31" s="29"/>
      <c r="L31" s="20" t="n">
        <f aca="false">SUM(G31-H31+I31)</f>
        <v>95</v>
      </c>
      <c r="M31" s="31" t="n">
        <f aca="false">SUM(2000/2*60%*L31)</f>
        <v>57000</v>
      </c>
      <c r="N31" s="31" t="n">
        <f aca="false">ROUND(765*0.6%*L31*E31,2)</f>
        <v>0</v>
      </c>
      <c r="O31" s="31"/>
      <c r="P31" s="31" t="n">
        <f aca="false">SUM(M31+N31-O31)</f>
        <v>57000</v>
      </c>
      <c r="Q31" s="24"/>
    </row>
    <row r="32" customFormat="false" ht="14.25" hidden="false" customHeight="false" outlineLevel="0" collapsed="false">
      <c r="A32" s="32" t="n">
        <v>28</v>
      </c>
      <c r="B32" s="33" t="s">
        <v>56</v>
      </c>
      <c r="C32" s="26" t="n">
        <v>1978.12</v>
      </c>
      <c r="D32" s="27" t="n">
        <v>1983.12</v>
      </c>
      <c r="E32" s="28" t="n">
        <v>17</v>
      </c>
      <c r="F32" s="29" t="s">
        <v>44</v>
      </c>
      <c r="G32" s="28" t="n">
        <v>95</v>
      </c>
      <c r="H32" s="30" t="n">
        <v>53.68</v>
      </c>
      <c r="I32" s="20"/>
      <c r="J32" s="16" t="s">
        <v>22</v>
      </c>
      <c r="K32" s="29"/>
      <c r="L32" s="20" t="n">
        <f aca="false">SUM(G32-H32+I32)</f>
        <v>41.32</v>
      </c>
      <c r="M32" s="31" t="n">
        <f aca="false">SUM(2000/2*60%*L32)</f>
        <v>24792</v>
      </c>
      <c r="N32" s="31" t="n">
        <f aca="false">ROUND(765*0.6%*L32*E32,2)</f>
        <v>3224.2</v>
      </c>
      <c r="O32" s="31"/>
      <c r="P32" s="31" t="n">
        <f aca="false">SUM(M32+N32-O32)</f>
        <v>28016.2</v>
      </c>
      <c r="Q32" s="24"/>
    </row>
    <row r="33" customFormat="false" ht="14.25" hidden="false" customHeight="false" outlineLevel="0" collapsed="false">
      <c r="A33" s="32" t="n">
        <v>29</v>
      </c>
      <c r="B33" s="33" t="s">
        <v>57</v>
      </c>
      <c r="C33" s="26" t="n">
        <v>1995.09</v>
      </c>
      <c r="D33" s="27" t="n">
        <v>1995.09</v>
      </c>
      <c r="E33" s="28" t="n">
        <v>0</v>
      </c>
      <c r="F33" s="29" t="s">
        <v>44</v>
      </c>
      <c r="G33" s="28" t="n">
        <v>95</v>
      </c>
      <c r="H33" s="50"/>
      <c r="I33" s="20"/>
      <c r="J33" s="16"/>
      <c r="K33" s="29"/>
      <c r="L33" s="20" t="n">
        <f aca="false">SUM(G33-H33+I33)</f>
        <v>95</v>
      </c>
      <c r="M33" s="31" t="n">
        <f aca="false">SUM(2000/2*60%*L33)</f>
        <v>57000</v>
      </c>
      <c r="N33" s="31" t="n">
        <f aca="false">ROUND(765*0.6%*L33*E33,2)</f>
        <v>0</v>
      </c>
      <c r="O33" s="31"/>
      <c r="P33" s="31" t="n">
        <f aca="false">SUM(M33+N33-O33)</f>
        <v>57000</v>
      </c>
      <c r="Q33" s="24"/>
    </row>
    <row r="34" customFormat="false" ht="14.25" hidden="false" customHeight="false" outlineLevel="0" collapsed="false">
      <c r="A34" s="32" t="n">
        <v>30</v>
      </c>
      <c r="B34" s="33" t="s">
        <v>58</v>
      </c>
      <c r="C34" s="26" t="n">
        <v>1996.1</v>
      </c>
      <c r="D34" s="27" t="n">
        <v>1996.1</v>
      </c>
      <c r="E34" s="28" t="n">
        <v>0</v>
      </c>
      <c r="F34" s="29" t="s">
        <v>44</v>
      </c>
      <c r="G34" s="28" t="n">
        <v>95</v>
      </c>
      <c r="H34" s="50"/>
      <c r="I34" s="20"/>
      <c r="J34" s="16"/>
      <c r="K34" s="29"/>
      <c r="L34" s="20" t="n">
        <f aca="false">SUM(G34-H34+I34)</f>
        <v>95</v>
      </c>
      <c r="M34" s="31" t="n">
        <f aca="false">SUM(2000/2*60%*L34)</f>
        <v>57000</v>
      </c>
      <c r="N34" s="31" t="n">
        <f aca="false">ROUND(765*0.6%*L34*E34,2)</f>
        <v>0</v>
      </c>
      <c r="O34" s="31"/>
      <c r="P34" s="31" t="n">
        <f aca="false">SUM(M34+N34-O34)</f>
        <v>57000</v>
      </c>
      <c r="Q34" s="24"/>
    </row>
    <row r="35" customFormat="false" ht="14.25" hidden="false" customHeight="false" outlineLevel="0" collapsed="false">
      <c r="A35" s="32" t="n">
        <v>31</v>
      </c>
      <c r="B35" s="33" t="s">
        <v>59</v>
      </c>
      <c r="C35" s="26" t="n">
        <v>1989.12</v>
      </c>
      <c r="D35" s="27" t="n">
        <v>1989.12</v>
      </c>
      <c r="E35" s="28" t="n">
        <v>6</v>
      </c>
      <c r="F35" s="29" t="s">
        <v>44</v>
      </c>
      <c r="G35" s="28" t="n">
        <v>95</v>
      </c>
      <c r="H35" s="50"/>
      <c r="I35" s="20"/>
      <c r="J35" s="16"/>
      <c r="K35" s="29"/>
      <c r="L35" s="20" t="n">
        <f aca="false">SUM(G35-H35+I35)</f>
        <v>95</v>
      </c>
      <c r="M35" s="31" t="n">
        <f aca="false">SUM(2000/2*60%*L35)</f>
        <v>57000</v>
      </c>
      <c r="N35" s="31" t="n">
        <f aca="false">ROUND(765*0.6%*L35*E35,2)</f>
        <v>2616.3</v>
      </c>
      <c r="O35" s="31"/>
      <c r="P35" s="31" t="n">
        <f aca="false">SUM(M35+N35-O35)</f>
        <v>59616.3</v>
      </c>
      <c r="Q35" s="24"/>
    </row>
    <row r="36" customFormat="false" ht="13.5" hidden="false" customHeight="true" outlineLevel="0" collapsed="false">
      <c r="A36" s="32" t="n">
        <v>32</v>
      </c>
      <c r="B36" s="33" t="s">
        <v>60</v>
      </c>
      <c r="C36" s="51" t="n">
        <v>1971.08</v>
      </c>
      <c r="D36" s="52" t="n">
        <v>2006.01</v>
      </c>
      <c r="E36" s="53" t="n">
        <v>24</v>
      </c>
      <c r="F36" s="33" t="s">
        <v>44</v>
      </c>
      <c r="G36" s="53" t="n">
        <v>95</v>
      </c>
      <c r="H36" s="54"/>
      <c r="I36" s="19"/>
      <c r="J36" s="55"/>
      <c r="K36" s="56"/>
      <c r="L36" s="19"/>
      <c r="M36" s="57" t="n">
        <f aca="false">SUM(2000/2*60%*L36)</f>
        <v>0</v>
      </c>
      <c r="N36" s="57" t="n">
        <f aca="false">ROUND(765*0.6%*L36*E36,2)</f>
        <v>0</v>
      </c>
      <c r="O36" s="57"/>
      <c r="P36" s="57" t="n">
        <f aca="false">SUM(M36+N36-O36)</f>
        <v>0</v>
      </c>
      <c r="Q36" s="24" t="s">
        <v>20</v>
      </c>
    </row>
    <row r="37" customFormat="false" ht="14.25" hidden="false" customHeight="false" outlineLevel="0" collapsed="false">
      <c r="A37" s="32" t="n">
        <v>33</v>
      </c>
      <c r="B37" s="33" t="s">
        <v>61</v>
      </c>
      <c r="C37" s="26" t="n">
        <v>1989.08</v>
      </c>
      <c r="D37" s="27" t="n">
        <v>1989.08</v>
      </c>
      <c r="E37" s="28" t="n">
        <v>6</v>
      </c>
      <c r="F37" s="29" t="s">
        <v>44</v>
      </c>
      <c r="G37" s="28" t="n">
        <v>95</v>
      </c>
      <c r="H37" s="50" t="n">
        <v>50.54</v>
      </c>
      <c r="I37" s="20"/>
      <c r="J37" s="16" t="s">
        <v>62</v>
      </c>
      <c r="K37" s="29"/>
      <c r="L37" s="20" t="n">
        <f aca="false">SUM(G37-H37+I37)</f>
        <v>44.46</v>
      </c>
      <c r="M37" s="31" t="n">
        <f aca="false">SUM(2000/2*60%*L37)</f>
        <v>26676</v>
      </c>
      <c r="N37" s="31" t="n">
        <f aca="false">ROUND(765*0.6%*L37*E37,2)</f>
        <v>1224.43</v>
      </c>
      <c r="O37" s="31" t="n">
        <v>3000</v>
      </c>
      <c r="P37" s="31" t="n">
        <f aca="false">SUM(M37+N37-O37)</f>
        <v>24900.43</v>
      </c>
      <c r="Q37" s="24"/>
    </row>
    <row r="38" customFormat="false" ht="14.25" hidden="false" customHeight="false" outlineLevel="0" collapsed="false">
      <c r="A38" s="32" t="n">
        <v>34</v>
      </c>
      <c r="B38" s="33" t="s">
        <v>63</v>
      </c>
      <c r="C38" s="26" t="n">
        <v>1993.08</v>
      </c>
      <c r="D38" s="27" t="n">
        <v>1993.08</v>
      </c>
      <c r="E38" s="28" t="n">
        <v>2</v>
      </c>
      <c r="F38" s="29" t="s">
        <v>44</v>
      </c>
      <c r="G38" s="28" t="n">
        <v>95</v>
      </c>
      <c r="H38" s="50" t="n">
        <v>63.89</v>
      </c>
      <c r="I38" s="58"/>
      <c r="J38" s="16" t="s">
        <v>64</v>
      </c>
      <c r="K38" s="29"/>
      <c r="L38" s="20" t="n">
        <f aca="false">SUM(G38-H38+I38)</f>
        <v>31.11</v>
      </c>
      <c r="M38" s="31" t="n">
        <f aca="false">SUM(2000/2*60%*L38)</f>
        <v>18666</v>
      </c>
      <c r="N38" s="31" t="n">
        <f aca="false">ROUND(765*0.6%*L38*E38,2)</f>
        <v>285.59</v>
      </c>
      <c r="O38" s="31"/>
      <c r="P38" s="31" t="n">
        <f aca="false">SUM(M38+N38-O38)</f>
        <v>18951.59</v>
      </c>
      <c r="Q38" s="24"/>
    </row>
    <row r="39" customFormat="false" ht="14.25" hidden="false" customHeight="false" outlineLevel="0" collapsed="false">
      <c r="A39" s="14" t="n">
        <v>35</v>
      </c>
      <c r="B39" s="25" t="s">
        <v>65</v>
      </c>
      <c r="C39" s="26" t="n">
        <v>1992.08</v>
      </c>
      <c r="D39" s="27" t="n">
        <v>1992.08</v>
      </c>
      <c r="E39" s="28" t="n">
        <v>3</v>
      </c>
      <c r="F39" s="29" t="s">
        <v>44</v>
      </c>
      <c r="G39" s="28" t="n">
        <v>95</v>
      </c>
      <c r="H39" s="50"/>
      <c r="I39" s="58"/>
      <c r="J39" s="16"/>
      <c r="K39" s="29"/>
      <c r="L39" s="20"/>
      <c r="M39" s="59" t="s">
        <v>66</v>
      </c>
      <c r="N39" s="59"/>
      <c r="O39" s="59"/>
      <c r="P39" s="59"/>
      <c r="Q39" s="24" t="s">
        <v>20</v>
      </c>
    </row>
    <row r="40" customFormat="false" ht="14.25" hidden="false" customHeight="false" outlineLevel="0" collapsed="false">
      <c r="A40" s="32" t="n">
        <v>36</v>
      </c>
      <c r="B40" s="33" t="s">
        <v>67</v>
      </c>
      <c r="C40" s="26" t="n">
        <v>1980.07</v>
      </c>
      <c r="D40" s="27" t="n">
        <v>1993.05</v>
      </c>
      <c r="E40" s="28" t="n">
        <v>15</v>
      </c>
      <c r="F40" s="29" t="s">
        <v>44</v>
      </c>
      <c r="G40" s="28" t="n">
        <v>95</v>
      </c>
      <c r="H40" s="50" t="n">
        <v>65.35</v>
      </c>
      <c r="I40" s="58"/>
      <c r="J40" s="16" t="s">
        <v>22</v>
      </c>
      <c r="K40" s="29"/>
      <c r="L40" s="20" t="n">
        <f aca="false">SUM(G40-H40+I40)</f>
        <v>29.65</v>
      </c>
      <c r="M40" s="31" t="n">
        <f aca="false">SUM(2000/2*60%*L40)</f>
        <v>17790</v>
      </c>
      <c r="N40" s="31" t="n">
        <f aca="false">ROUND(765*0.6%*L40*E40,2)</f>
        <v>2041.4</v>
      </c>
      <c r="O40" s="31"/>
      <c r="P40" s="31" t="n">
        <f aca="false">SUM(M40+N40-O40)</f>
        <v>19831.4</v>
      </c>
      <c r="Q40" s="24"/>
    </row>
    <row r="41" customFormat="false" ht="14.25" hidden="false" customHeight="false" outlineLevel="0" collapsed="false">
      <c r="A41" s="32" t="n">
        <v>37</v>
      </c>
      <c r="B41" s="33" t="s">
        <v>68</v>
      </c>
      <c r="C41" s="26" t="n">
        <v>1996.08</v>
      </c>
      <c r="D41" s="27" t="n">
        <v>2003.09</v>
      </c>
      <c r="E41" s="28" t="n">
        <v>0</v>
      </c>
      <c r="F41" s="29" t="s">
        <v>44</v>
      </c>
      <c r="G41" s="28" t="n">
        <v>95</v>
      </c>
      <c r="H41" s="50"/>
      <c r="I41" s="58"/>
      <c r="J41" s="16"/>
      <c r="K41" s="29"/>
      <c r="L41" s="20" t="n">
        <f aca="false">SUM(G41-H41+I41)</f>
        <v>95</v>
      </c>
      <c r="M41" s="31" t="n">
        <f aca="false">SUM(2000/2*60%*L41)</f>
        <v>57000</v>
      </c>
      <c r="N41" s="31" t="n">
        <f aca="false">ROUND(765*0.6%*L41*E41,2)</f>
        <v>0</v>
      </c>
      <c r="O41" s="31"/>
      <c r="P41" s="31" t="n">
        <f aca="false">SUM(M41+N41-O41)</f>
        <v>57000</v>
      </c>
      <c r="Q41" s="24"/>
    </row>
    <row r="42" customFormat="false" ht="14.25" hidden="false" customHeight="false" outlineLevel="0" collapsed="false">
      <c r="A42" s="32" t="n">
        <v>38</v>
      </c>
      <c r="B42" s="33" t="s">
        <v>69</v>
      </c>
      <c r="C42" s="26" t="n">
        <v>1987.08</v>
      </c>
      <c r="D42" s="27" t="n">
        <v>1998.03</v>
      </c>
      <c r="E42" s="28" t="n">
        <v>8</v>
      </c>
      <c r="F42" s="29" t="s">
        <v>44</v>
      </c>
      <c r="G42" s="28" t="n">
        <v>95</v>
      </c>
      <c r="H42" s="50"/>
      <c r="I42" s="58"/>
      <c r="J42" s="16"/>
      <c r="K42" s="29"/>
      <c r="L42" s="20" t="n">
        <f aca="false">SUM(G42-H42+I42)</f>
        <v>95</v>
      </c>
      <c r="M42" s="31" t="n">
        <f aca="false">SUM(2000/2*60%*L42)</f>
        <v>57000</v>
      </c>
      <c r="N42" s="31" t="n">
        <f aca="false">ROUND(765*0.6%*L42*E42,2)</f>
        <v>3488.4</v>
      </c>
      <c r="O42" s="31"/>
      <c r="P42" s="31" t="n">
        <f aca="false">SUM(M42+N42-O42)</f>
        <v>60488.4</v>
      </c>
      <c r="Q42" s="24"/>
    </row>
    <row r="43" customFormat="false" ht="14.25" hidden="false" customHeight="false" outlineLevel="0" collapsed="false">
      <c r="A43" s="32" t="n">
        <v>39</v>
      </c>
      <c r="B43" s="33" t="s">
        <v>70</v>
      </c>
      <c r="C43" s="26" t="n">
        <v>1984.08</v>
      </c>
      <c r="D43" s="27" t="n">
        <v>2007.07</v>
      </c>
      <c r="E43" s="28" t="n">
        <v>11</v>
      </c>
      <c r="F43" s="29" t="s">
        <v>44</v>
      </c>
      <c r="G43" s="28" t="n">
        <v>95</v>
      </c>
      <c r="H43" s="50" t="n">
        <v>54.52</v>
      </c>
      <c r="I43" s="58"/>
      <c r="J43" s="16" t="s">
        <v>71</v>
      </c>
      <c r="K43" s="29"/>
      <c r="L43" s="20" t="n">
        <f aca="false">SUM(G43-H43+I43)</f>
        <v>40.48</v>
      </c>
      <c r="M43" s="31" t="n">
        <f aca="false">SUM(2000/2*60%*L43)</f>
        <v>24288</v>
      </c>
      <c r="N43" s="31" t="n">
        <f aca="false">ROUND(765*0.6%*L43*E43,2)</f>
        <v>2043.84</v>
      </c>
      <c r="O43" s="31"/>
      <c r="P43" s="31" t="n">
        <f aca="false">SUM(M43+N43-O43)</f>
        <v>26331.84</v>
      </c>
      <c r="Q43" s="24"/>
    </row>
    <row r="44" customFormat="false" ht="22.5" hidden="false" customHeight="false" outlineLevel="0" collapsed="false">
      <c r="A44" s="32" t="n">
        <v>40</v>
      </c>
      <c r="B44" s="33" t="s">
        <v>72</v>
      </c>
      <c r="C44" s="26" t="n">
        <v>1981.12</v>
      </c>
      <c r="D44" s="27" t="n">
        <v>2002.11</v>
      </c>
      <c r="E44" s="28" t="n">
        <v>14</v>
      </c>
      <c r="F44" s="29" t="s">
        <v>44</v>
      </c>
      <c r="G44" s="28" t="n">
        <v>95</v>
      </c>
      <c r="H44" s="60" t="n">
        <v>62.517</v>
      </c>
      <c r="I44" s="58"/>
      <c r="J44" s="16" t="s">
        <v>73</v>
      </c>
      <c r="K44" s="29"/>
      <c r="L44" s="61" t="n">
        <f aca="false">SUM(G44-H44+I44)</f>
        <v>32.483</v>
      </c>
      <c r="M44" s="31" t="n">
        <f aca="false">SUM(2000/2*60%*L44)</f>
        <v>19489.8</v>
      </c>
      <c r="N44" s="31" t="n">
        <f aca="false">ROUND(765*0.6%*L44*E44,2)</f>
        <v>2087.36</v>
      </c>
      <c r="O44" s="57" t="n">
        <v>14935.56</v>
      </c>
      <c r="P44" s="31" t="n">
        <f aca="false">SUM(M44+N44-O44)</f>
        <v>6641.6</v>
      </c>
      <c r="Q44" s="24"/>
    </row>
    <row r="45" customFormat="false" ht="14.25" hidden="false" customHeight="false" outlineLevel="0" collapsed="false">
      <c r="A45" s="32" t="n">
        <v>41</v>
      </c>
      <c r="B45" s="33" t="s">
        <v>74</v>
      </c>
      <c r="C45" s="26" t="n">
        <v>1978.08</v>
      </c>
      <c r="D45" s="27" t="n">
        <v>1982.03</v>
      </c>
      <c r="E45" s="28" t="n">
        <v>17</v>
      </c>
      <c r="F45" s="29" t="s">
        <v>44</v>
      </c>
      <c r="G45" s="28" t="n">
        <v>95</v>
      </c>
      <c r="H45" s="50" t="n">
        <v>50.38</v>
      </c>
      <c r="I45" s="58"/>
      <c r="J45" s="16" t="s">
        <v>22</v>
      </c>
      <c r="K45" s="29"/>
      <c r="L45" s="20" t="n">
        <f aca="false">SUM(G45-H45+I45)</f>
        <v>44.62</v>
      </c>
      <c r="M45" s="31" t="n">
        <f aca="false">SUM(2000/2*60%*L45)</f>
        <v>26772</v>
      </c>
      <c r="N45" s="31" t="n">
        <f aca="false">ROUND(765*0.6%*L45*E45,2)</f>
        <v>3481.7</v>
      </c>
      <c r="O45" s="31"/>
      <c r="P45" s="31" t="n">
        <f aca="false">SUM(M45+N45-O45)</f>
        <v>30253.7</v>
      </c>
      <c r="Q45" s="24"/>
    </row>
    <row r="46" customFormat="false" ht="14.25" hidden="false" customHeight="false" outlineLevel="0" collapsed="false">
      <c r="A46" s="32" t="n">
        <v>42</v>
      </c>
      <c r="B46" s="33" t="s">
        <v>75</v>
      </c>
      <c r="C46" s="26" t="n">
        <v>1992.08</v>
      </c>
      <c r="D46" s="27" t="n">
        <v>1992.08</v>
      </c>
      <c r="E46" s="28" t="n">
        <v>3</v>
      </c>
      <c r="F46" s="29" t="s">
        <v>44</v>
      </c>
      <c r="G46" s="28" t="n">
        <v>95</v>
      </c>
      <c r="H46" s="50"/>
      <c r="I46" s="58"/>
      <c r="J46" s="16"/>
      <c r="K46" s="29"/>
      <c r="L46" s="20" t="n">
        <f aca="false">SUM(G46-H46+I46)</f>
        <v>95</v>
      </c>
      <c r="M46" s="31" t="n">
        <f aca="false">SUM(2000/2*60%*L46)</f>
        <v>57000</v>
      </c>
      <c r="N46" s="31" t="n">
        <f aca="false">ROUND(765*0.6%*L46*E46,2)</f>
        <v>1308.15</v>
      </c>
      <c r="O46" s="31"/>
      <c r="P46" s="31" t="n">
        <f aca="false">SUM(M46+N46-O46)</f>
        <v>58308.15</v>
      </c>
      <c r="Q46" s="24"/>
    </row>
    <row r="47" customFormat="false" ht="22.5" hidden="false" customHeight="false" outlineLevel="0" collapsed="false">
      <c r="A47" s="32" t="n">
        <v>43</v>
      </c>
      <c r="B47" s="33" t="s">
        <v>76</v>
      </c>
      <c r="C47" s="26" t="n">
        <v>1991.08</v>
      </c>
      <c r="D47" s="27" t="n">
        <v>1991.08</v>
      </c>
      <c r="E47" s="28" t="n">
        <v>4</v>
      </c>
      <c r="F47" s="29" t="s">
        <v>44</v>
      </c>
      <c r="G47" s="28" t="n">
        <v>95</v>
      </c>
      <c r="H47" s="50" t="n">
        <v>72.5</v>
      </c>
      <c r="I47" s="58"/>
      <c r="J47" s="16" t="s">
        <v>77</v>
      </c>
      <c r="K47" s="29"/>
      <c r="L47" s="20" t="n">
        <f aca="false">SUM(G47-H47+I47)</f>
        <v>22.5</v>
      </c>
      <c r="M47" s="31" t="n">
        <f aca="false">SUM(2000/2*60%*L47)</f>
        <v>13500</v>
      </c>
      <c r="N47" s="31" t="n">
        <f aca="false">ROUND(765*0.6%*L47*E47,2)</f>
        <v>413.1</v>
      </c>
      <c r="O47" s="31"/>
      <c r="P47" s="31" t="n">
        <f aca="false">SUM(M47+N47-O47)</f>
        <v>13913.1</v>
      </c>
      <c r="Q47" s="24"/>
    </row>
    <row r="48" customFormat="false" ht="14.25" hidden="false" customHeight="false" outlineLevel="0" collapsed="false">
      <c r="A48" s="32" t="n">
        <v>44</v>
      </c>
      <c r="B48" s="33" t="s">
        <v>78</v>
      </c>
      <c r="C48" s="26" t="n">
        <v>1993.08</v>
      </c>
      <c r="D48" s="27" t="n">
        <v>1993.08</v>
      </c>
      <c r="E48" s="28" t="n">
        <v>2</v>
      </c>
      <c r="F48" s="29" t="s">
        <v>44</v>
      </c>
      <c r="G48" s="28" t="n">
        <v>95</v>
      </c>
      <c r="H48" s="50"/>
      <c r="I48" s="58"/>
      <c r="J48" s="16"/>
      <c r="K48" s="29"/>
      <c r="L48" s="20" t="n">
        <f aca="false">SUM(G48-H48+I48)</f>
        <v>95</v>
      </c>
      <c r="M48" s="31" t="n">
        <f aca="false">SUM(2000/2*60%*L48)</f>
        <v>57000</v>
      </c>
      <c r="N48" s="31" t="n">
        <f aca="false">ROUND(765*0.6%*L48*E48,2)</f>
        <v>872.1</v>
      </c>
      <c r="O48" s="31"/>
      <c r="P48" s="31" t="n">
        <f aca="false">SUM(M48+N48-O48)</f>
        <v>57872.1</v>
      </c>
      <c r="Q48" s="24"/>
    </row>
    <row r="49" customFormat="false" ht="14.25" hidden="false" customHeight="false" outlineLevel="0" collapsed="false">
      <c r="A49" s="32" t="n">
        <v>45</v>
      </c>
      <c r="B49" s="33" t="s">
        <v>79</v>
      </c>
      <c r="C49" s="26" t="n">
        <v>1985.07</v>
      </c>
      <c r="D49" s="27" t="n">
        <v>1985.07</v>
      </c>
      <c r="E49" s="28" t="n">
        <v>10</v>
      </c>
      <c r="F49" s="29" t="s">
        <v>44</v>
      </c>
      <c r="G49" s="28" t="n">
        <v>95</v>
      </c>
      <c r="H49" s="50" t="n">
        <v>42.69</v>
      </c>
      <c r="I49" s="58"/>
      <c r="J49" s="16" t="s">
        <v>22</v>
      </c>
      <c r="K49" s="29"/>
      <c r="L49" s="20" t="n">
        <f aca="false">SUM(G49-H49+I49)</f>
        <v>52.31</v>
      </c>
      <c r="M49" s="31" t="n">
        <f aca="false">SUM(2000/2*60%*L49)</f>
        <v>31386</v>
      </c>
      <c r="N49" s="31" t="n">
        <f aca="false">ROUND(765*0.6%*L49*E49,2)</f>
        <v>2401.03</v>
      </c>
      <c r="O49" s="31"/>
      <c r="P49" s="31" t="n">
        <f aca="false">SUM(M49+N49-O49)</f>
        <v>33787.03</v>
      </c>
      <c r="Q49" s="24"/>
    </row>
    <row r="50" customFormat="false" ht="14.25" hidden="false" customHeight="false" outlineLevel="0" collapsed="false">
      <c r="A50" s="32" t="n">
        <v>46</v>
      </c>
      <c r="B50" s="33" t="s">
        <v>80</v>
      </c>
      <c r="C50" s="26" t="n">
        <v>1995.08</v>
      </c>
      <c r="D50" s="27" t="n">
        <v>2008.07</v>
      </c>
      <c r="E50" s="28" t="n">
        <v>0</v>
      </c>
      <c r="F50" s="29" t="s">
        <v>44</v>
      </c>
      <c r="G50" s="28" t="n">
        <v>95</v>
      </c>
      <c r="H50" s="50"/>
      <c r="I50" s="58"/>
      <c r="J50" s="16"/>
      <c r="K50" s="29"/>
      <c r="L50" s="20" t="n">
        <f aca="false">SUM(G50-H50+I50)</f>
        <v>95</v>
      </c>
      <c r="M50" s="31" t="n">
        <f aca="false">SUM(2000/2*60%*L50)</f>
        <v>57000</v>
      </c>
      <c r="N50" s="31" t="n">
        <f aca="false">ROUND(765*0.6%*L50*E50,2)</f>
        <v>0</v>
      </c>
      <c r="O50" s="31"/>
      <c r="P50" s="31" t="n">
        <f aca="false">SUM(M50+N50-O50)</f>
        <v>57000</v>
      </c>
      <c r="Q50" s="24"/>
    </row>
    <row r="51" customFormat="false" ht="14.25" hidden="false" customHeight="false" outlineLevel="0" collapsed="false">
      <c r="A51" s="32" t="n">
        <v>47</v>
      </c>
      <c r="B51" s="33" t="s">
        <v>81</v>
      </c>
      <c r="C51" s="26" t="n">
        <v>1992.08</v>
      </c>
      <c r="D51" s="27" t="n">
        <v>1992.08</v>
      </c>
      <c r="E51" s="28" t="n">
        <v>3</v>
      </c>
      <c r="F51" s="29" t="s">
        <v>44</v>
      </c>
      <c r="G51" s="28" t="n">
        <v>95</v>
      </c>
      <c r="H51" s="50"/>
      <c r="I51" s="58"/>
      <c r="J51" s="16"/>
      <c r="K51" s="29"/>
      <c r="L51" s="20" t="n">
        <f aca="false">SUM(G51-H51+I51)</f>
        <v>95</v>
      </c>
      <c r="M51" s="31" t="n">
        <f aca="false">SUM(2000/2*60%*L51)</f>
        <v>57000</v>
      </c>
      <c r="N51" s="31" t="n">
        <f aca="false">ROUND(765*0.6%*L51*E51,2)</f>
        <v>1308.15</v>
      </c>
      <c r="O51" s="31"/>
      <c r="P51" s="31" t="n">
        <f aca="false">SUM(M51+N51-O51)</f>
        <v>58308.15</v>
      </c>
      <c r="Q51" s="24"/>
    </row>
    <row r="52" customFormat="false" ht="14.25" hidden="false" customHeight="false" outlineLevel="0" collapsed="false">
      <c r="A52" s="32" t="n">
        <v>48</v>
      </c>
      <c r="B52" s="33" t="s">
        <v>82</v>
      </c>
      <c r="C52" s="26" t="n">
        <v>1987.08</v>
      </c>
      <c r="D52" s="27" t="n">
        <v>1987.08</v>
      </c>
      <c r="E52" s="28" t="n">
        <v>8</v>
      </c>
      <c r="F52" s="29" t="s">
        <v>44</v>
      </c>
      <c r="G52" s="28" t="n">
        <v>95</v>
      </c>
      <c r="H52" s="50" t="n">
        <v>65.5</v>
      </c>
      <c r="I52" s="58"/>
      <c r="J52" s="16" t="s">
        <v>22</v>
      </c>
      <c r="K52" s="29"/>
      <c r="L52" s="20" t="n">
        <f aca="false">SUM(G52-H52+I52)</f>
        <v>29.5</v>
      </c>
      <c r="M52" s="31" t="n">
        <f aca="false">SUM(2000/2*60%*L52)</f>
        <v>17700</v>
      </c>
      <c r="N52" s="31" t="n">
        <f aca="false">ROUND(765*0.6%*L52*E52,2)</f>
        <v>1083.24</v>
      </c>
      <c r="O52" s="31"/>
      <c r="P52" s="31" t="n">
        <f aca="false">SUM(M52+N52-O52)</f>
        <v>18783.24</v>
      </c>
      <c r="Q52" s="24"/>
    </row>
    <row r="53" customFormat="false" ht="14.25" hidden="false" customHeight="false" outlineLevel="0" collapsed="false">
      <c r="A53" s="32" t="n">
        <v>49</v>
      </c>
      <c r="B53" s="33" t="s">
        <v>83</v>
      </c>
      <c r="C53" s="26" t="n">
        <v>1986.08</v>
      </c>
      <c r="D53" s="27" t="n">
        <v>1986.08</v>
      </c>
      <c r="E53" s="28" t="n">
        <v>9</v>
      </c>
      <c r="F53" s="29" t="s">
        <v>44</v>
      </c>
      <c r="G53" s="28" t="n">
        <v>95</v>
      </c>
      <c r="H53" s="50" t="n">
        <v>65.26</v>
      </c>
      <c r="I53" s="58"/>
      <c r="J53" s="16" t="s">
        <v>22</v>
      </c>
      <c r="K53" s="29"/>
      <c r="L53" s="20" t="n">
        <f aca="false">SUM(G53-H53+I53)</f>
        <v>29.74</v>
      </c>
      <c r="M53" s="31" t="n">
        <f aca="false">SUM(2000/2*60%*L53)</f>
        <v>17844</v>
      </c>
      <c r="N53" s="31" t="n">
        <f aca="false">ROUND(765*0.6%*L53*E53,2)</f>
        <v>1228.56</v>
      </c>
      <c r="O53" s="31"/>
      <c r="P53" s="31" t="n">
        <f aca="false">SUM(M53+N53-O53)</f>
        <v>19072.56</v>
      </c>
      <c r="Q53" s="24"/>
    </row>
    <row r="54" customFormat="false" ht="14.25" hidden="false" customHeight="false" outlineLevel="0" collapsed="false">
      <c r="A54" s="32" t="n">
        <v>50</v>
      </c>
      <c r="B54" s="33" t="s">
        <v>84</v>
      </c>
      <c r="C54" s="26" t="n">
        <v>1998.08</v>
      </c>
      <c r="D54" s="27" t="n">
        <v>1998.08</v>
      </c>
      <c r="E54" s="28" t="n">
        <v>0</v>
      </c>
      <c r="F54" s="29" t="s">
        <v>44</v>
      </c>
      <c r="G54" s="28" t="n">
        <v>95</v>
      </c>
      <c r="H54" s="50"/>
      <c r="I54" s="58"/>
      <c r="J54" s="16"/>
      <c r="K54" s="29"/>
      <c r="L54" s="20" t="n">
        <f aca="false">SUM(G54-H54+I54)</f>
        <v>95</v>
      </c>
      <c r="M54" s="31" t="n">
        <f aca="false">SUM(2000/2*60%*L54)</f>
        <v>57000</v>
      </c>
      <c r="N54" s="31" t="n">
        <f aca="false">ROUND(765*0.6%*L54*E54,2)</f>
        <v>0</v>
      </c>
      <c r="O54" s="31"/>
      <c r="P54" s="31" t="n">
        <f aca="false">SUM(M54+N54-O54)</f>
        <v>57000</v>
      </c>
      <c r="Q54" s="24"/>
    </row>
    <row r="55" customFormat="false" ht="14.25" hidden="false" customHeight="false" outlineLevel="0" collapsed="false">
      <c r="A55" s="32" t="n">
        <v>51</v>
      </c>
      <c r="B55" s="33" t="s">
        <v>85</v>
      </c>
      <c r="C55" s="26" t="n">
        <v>1985.08</v>
      </c>
      <c r="D55" s="27" t="n">
        <v>1985.08</v>
      </c>
      <c r="E55" s="28" t="n">
        <v>10</v>
      </c>
      <c r="F55" s="29" t="s">
        <v>44</v>
      </c>
      <c r="G55" s="28" t="n">
        <v>95</v>
      </c>
      <c r="H55" s="50" t="n">
        <v>65.5</v>
      </c>
      <c r="I55" s="58"/>
      <c r="J55" s="16" t="s">
        <v>22</v>
      </c>
      <c r="K55" s="29"/>
      <c r="L55" s="20" t="n">
        <f aca="false">SUM(G55-H55+I55)</f>
        <v>29.5</v>
      </c>
      <c r="M55" s="31" t="n">
        <f aca="false">SUM(2000/2*60%*L55)</f>
        <v>17700</v>
      </c>
      <c r="N55" s="31" t="n">
        <f aca="false">ROUND(765*0.6%*L55*E55,2)</f>
        <v>1354.05</v>
      </c>
      <c r="O55" s="31"/>
      <c r="P55" s="31" t="n">
        <f aca="false">SUM(M55+N55-O55)</f>
        <v>19054.05</v>
      </c>
      <c r="Q55" s="24"/>
    </row>
    <row r="56" customFormat="false" ht="14.25" hidden="false" customHeight="false" outlineLevel="0" collapsed="false">
      <c r="A56" s="32" t="n">
        <v>52</v>
      </c>
      <c r="B56" s="33" t="s">
        <v>86</v>
      </c>
      <c r="C56" s="26" t="n">
        <v>1986.07</v>
      </c>
      <c r="D56" s="27" t="n">
        <v>1989.12</v>
      </c>
      <c r="E56" s="28" t="n">
        <v>9</v>
      </c>
      <c r="F56" s="29" t="s">
        <v>19</v>
      </c>
      <c r="G56" s="28" t="n">
        <v>120</v>
      </c>
      <c r="H56" s="50" t="n">
        <v>53.68</v>
      </c>
      <c r="I56" s="58"/>
      <c r="J56" s="16" t="s">
        <v>22</v>
      </c>
      <c r="K56" s="29"/>
      <c r="L56" s="20" t="n">
        <f aca="false">SUM(G56-H56+I56)</f>
        <v>66.32</v>
      </c>
      <c r="M56" s="31" t="n">
        <f aca="false">SUM(2000/2*60%*L56)</f>
        <v>39792</v>
      </c>
      <c r="N56" s="31" t="n">
        <f aca="false">ROUND(765*0.6%*L56*E56,2)</f>
        <v>2739.68</v>
      </c>
      <c r="O56" s="31"/>
      <c r="P56" s="31" t="n">
        <f aca="false">SUM(M56+N56-O56)</f>
        <v>42531.68</v>
      </c>
      <c r="Q56" s="24"/>
    </row>
    <row r="57" customFormat="false" ht="14.25" hidden="false" customHeight="false" outlineLevel="0" collapsed="false">
      <c r="A57" s="32" t="n">
        <v>53</v>
      </c>
      <c r="B57" s="33" t="s">
        <v>87</v>
      </c>
      <c r="C57" s="26" t="n">
        <v>1988.08</v>
      </c>
      <c r="D57" s="27" t="n">
        <v>1988.08</v>
      </c>
      <c r="E57" s="28" t="n">
        <v>7</v>
      </c>
      <c r="F57" s="29" t="s">
        <v>44</v>
      </c>
      <c r="G57" s="28" t="n">
        <v>95</v>
      </c>
      <c r="H57" s="50" t="n">
        <v>65.5</v>
      </c>
      <c r="I57" s="58"/>
      <c r="J57" s="16" t="s">
        <v>22</v>
      </c>
      <c r="K57" s="29"/>
      <c r="L57" s="20" t="n">
        <f aca="false">SUM(G57-H57+I57)</f>
        <v>29.5</v>
      </c>
      <c r="M57" s="31" t="n">
        <f aca="false">SUM(2000/2*60%*L57)</f>
        <v>17700</v>
      </c>
      <c r="N57" s="31" t="n">
        <f aca="false">ROUND(765*0.6%*L57*E57,2)</f>
        <v>947.84</v>
      </c>
      <c r="O57" s="31"/>
      <c r="P57" s="31" t="n">
        <f aca="false">SUM(M57+N57-O57)</f>
        <v>18647.84</v>
      </c>
      <c r="Q57" s="24"/>
    </row>
    <row r="58" customFormat="false" ht="14.25" hidden="false" customHeight="false" outlineLevel="0" collapsed="false">
      <c r="A58" s="32" t="n">
        <v>54</v>
      </c>
      <c r="B58" s="33" t="s">
        <v>88</v>
      </c>
      <c r="C58" s="26" t="n">
        <v>1990.08</v>
      </c>
      <c r="D58" s="27" t="n">
        <v>1990.08</v>
      </c>
      <c r="E58" s="28" t="n">
        <v>5</v>
      </c>
      <c r="F58" s="29" t="s">
        <v>44</v>
      </c>
      <c r="G58" s="28" t="n">
        <v>95</v>
      </c>
      <c r="H58" s="50" t="n">
        <v>73.99</v>
      </c>
      <c r="I58" s="58" t="n">
        <v>1.05</v>
      </c>
      <c r="J58" s="16" t="s">
        <v>22</v>
      </c>
      <c r="K58" s="29"/>
      <c r="L58" s="20" t="n">
        <f aca="false">SUM(G58-H58+I58)</f>
        <v>22.06</v>
      </c>
      <c r="M58" s="31" t="n">
        <f aca="false">SUM(2000/2*60%*L58)</f>
        <v>13236</v>
      </c>
      <c r="N58" s="31" t="n">
        <f aca="false">ROUND(765*0.6%*L58*E58,2)</f>
        <v>506.28</v>
      </c>
      <c r="O58" s="31"/>
      <c r="P58" s="31" t="n">
        <f aca="false">SUM(M58+N58-O58)</f>
        <v>13742.28</v>
      </c>
      <c r="Q58" s="24"/>
    </row>
    <row r="59" customFormat="false" ht="14.25" hidden="false" customHeight="false" outlineLevel="0" collapsed="false">
      <c r="A59" s="32" t="n">
        <v>55</v>
      </c>
      <c r="B59" s="33" t="s">
        <v>89</v>
      </c>
      <c r="C59" s="26" t="n">
        <v>1975.07</v>
      </c>
      <c r="D59" s="27" t="n">
        <v>1991.01</v>
      </c>
      <c r="E59" s="28" t="n">
        <v>20</v>
      </c>
      <c r="F59" s="29" t="s">
        <v>44</v>
      </c>
      <c r="G59" s="28" t="n">
        <v>95</v>
      </c>
      <c r="H59" s="50" t="n">
        <v>61.49</v>
      </c>
      <c r="I59" s="58"/>
      <c r="J59" s="16" t="s">
        <v>90</v>
      </c>
      <c r="K59" s="29"/>
      <c r="L59" s="20" t="n">
        <f aca="false">SUM(G59-H59+I59)</f>
        <v>33.51</v>
      </c>
      <c r="M59" s="31" t="n">
        <f aca="false">SUM(2000/2*60%*L59)</f>
        <v>20106</v>
      </c>
      <c r="N59" s="31" t="n">
        <f aca="false">ROUND(765*0.6%*L59*E59,2)</f>
        <v>3076.22</v>
      </c>
      <c r="O59" s="31"/>
      <c r="P59" s="31" t="n">
        <f aca="false">SUM(M59+N59-O59)</f>
        <v>23182.22</v>
      </c>
      <c r="Q59" s="24"/>
    </row>
    <row r="60" customFormat="false" ht="14.25" hidden="false" customHeight="false" outlineLevel="0" collapsed="false">
      <c r="A60" s="32" t="n">
        <v>56</v>
      </c>
      <c r="B60" s="33" t="s">
        <v>91</v>
      </c>
      <c r="C60" s="26" t="n">
        <v>1982.08</v>
      </c>
      <c r="D60" s="27" t="n">
        <v>1982.08</v>
      </c>
      <c r="E60" s="28" t="n">
        <v>13</v>
      </c>
      <c r="F60" s="29" t="s">
        <v>44</v>
      </c>
      <c r="G60" s="28" t="n">
        <v>95</v>
      </c>
      <c r="H60" s="50" t="n">
        <v>50.38</v>
      </c>
      <c r="I60" s="58"/>
      <c r="J60" s="16" t="s">
        <v>22</v>
      </c>
      <c r="K60" s="29"/>
      <c r="L60" s="20" t="n">
        <f aca="false">SUM(G60-H60+I60)</f>
        <v>44.62</v>
      </c>
      <c r="M60" s="31" t="n">
        <f aca="false">SUM(2000/2*60%*L60)</f>
        <v>26772</v>
      </c>
      <c r="N60" s="31" t="n">
        <f aca="false">ROUND(765*0.6%*L60*E60,2)</f>
        <v>2662.48</v>
      </c>
      <c r="O60" s="31"/>
      <c r="P60" s="31" t="n">
        <f aca="false">SUM(M60+N60-O60)</f>
        <v>29434.48</v>
      </c>
      <c r="Q60" s="24"/>
    </row>
    <row r="61" customFormat="false" ht="14.25" hidden="false" customHeight="false" outlineLevel="0" collapsed="false">
      <c r="A61" s="32" t="n">
        <v>57</v>
      </c>
      <c r="B61" s="33" t="s">
        <v>92</v>
      </c>
      <c r="C61" s="26" t="n">
        <v>1998.08</v>
      </c>
      <c r="D61" s="27" t="n">
        <v>1998.08</v>
      </c>
      <c r="E61" s="28" t="n">
        <v>0</v>
      </c>
      <c r="F61" s="29" t="s">
        <v>44</v>
      </c>
      <c r="G61" s="28" t="n">
        <v>95</v>
      </c>
      <c r="H61" s="50"/>
      <c r="I61" s="58"/>
      <c r="J61" s="16"/>
      <c r="K61" s="29"/>
      <c r="L61" s="20" t="n">
        <f aca="false">SUM(G61-H61+I61)</f>
        <v>95</v>
      </c>
      <c r="M61" s="31" t="n">
        <f aca="false">SUM(2000/2*60%*L61)</f>
        <v>57000</v>
      </c>
      <c r="N61" s="31" t="n">
        <f aca="false">ROUND(765*0.6%*L61*E61,2)</f>
        <v>0</v>
      </c>
      <c r="O61" s="31"/>
      <c r="P61" s="31" t="n">
        <f aca="false">SUM(M61+N61-O61)</f>
        <v>57000</v>
      </c>
      <c r="Q61" s="24"/>
    </row>
    <row r="62" customFormat="false" ht="14.25" hidden="false" customHeight="false" outlineLevel="0" collapsed="false">
      <c r="A62" s="32" t="n">
        <v>58</v>
      </c>
      <c r="B62" s="33" t="s">
        <v>93</v>
      </c>
      <c r="C62" s="26" t="n">
        <v>1985.08</v>
      </c>
      <c r="D62" s="27" t="n">
        <v>1985.08</v>
      </c>
      <c r="E62" s="28" t="n">
        <v>10</v>
      </c>
      <c r="F62" s="29" t="s">
        <v>44</v>
      </c>
      <c r="G62" s="28" t="n">
        <v>95</v>
      </c>
      <c r="H62" s="50" t="n">
        <v>51.3</v>
      </c>
      <c r="I62" s="58"/>
      <c r="J62" s="16" t="s">
        <v>22</v>
      </c>
      <c r="K62" s="29"/>
      <c r="L62" s="20" t="n">
        <f aca="false">SUM(G62-H62+I62)</f>
        <v>43.7</v>
      </c>
      <c r="M62" s="31" t="n">
        <f aca="false">SUM(2000/2*60%*L62)</f>
        <v>26220</v>
      </c>
      <c r="N62" s="31" t="n">
        <f aca="false">ROUND(765*0.6%*L62*E62,2)</f>
        <v>2005.83</v>
      </c>
      <c r="O62" s="31"/>
      <c r="P62" s="31" t="n">
        <f aca="false">SUM(M62+N62-O62)</f>
        <v>28225.83</v>
      </c>
      <c r="Q62" s="24"/>
    </row>
    <row r="63" customFormat="false" ht="14.25" hidden="false" customHeight="false" outlineLevel="0" collapsed="false">
      <c r="A63" s="32" t="n">
        <v>59</v>
      </c>
      <c r="B63" s="33" t="s">
        <v>94</v>
      </c>
      <c r="C63" s="26" t="n">
        <v>1988.08</v>
      </c>
      <c r="D63" s="27" t="n">
        <v>1988.08</v>
      </c>
      <c r="E63" s="28" t="n">
        <v>7</v>
      </c>
      <c r="F63" s="29" t="s">
        <v>44</v>
      </c>
      <c r="G63" s="28" t="n">
        <v>95</v>
      </c>
      <c r="H63" s="50" t="n">
        <v>74.14</v>
      </c>
      <c r="I63" s="58" t="n">
        <v>0.94</v>
      </c>
      <c r="J63" s="16" t="s">
        <v>22</v>
      </c>
      <c r="K63" s="29"/>
      <c r="L63" s="20" t="n">
        <f aca="false">SUM(G63-H63+I63)</f>
        <v>21.8</v>
      </c>
      <c r="M63" s="31" t="n">
        <f aca="false">SUM(2000/2*60%*L63)</f>
        <v>13080</v>
      </c>
      <c r="N63" s="31" t="n">
        <f aca="false">ROUND(765*0.6%*L63*E63,2)</f>
        <v>700.43</v>
      </c>
      <c r="O63" s="31"/>
      <c r="P63" s="31" t="n">
        <f aca="false">SUM(M63+N63-O63)</f>
        <v>13780.43</v>
      </c>
      <c r="Q63" s="24"/>
    </row>
    <row r="64" customFormat="false" ht="14.25" hidden="false" customHeight="false" outlineLevel="0" collapsed="false">
      <c r="A64" s="32" t="n">
        <v>60</v>
      </c>
      <c r="B64" s="33" t="s">
        <v>95</v>
      </c>
      <c r="C64" s="26" t="n">
        <v>1975.05</v>
      </c>
      <c r="D64" s="27" t="n">
        <v>1982.05</v>
      </c>
      <c r="E64" s="28" t="n">
        <v>20</v>
      </c>
      <c r="F64" s="29" t="s">
        <v>44</v>
      </c>
      <c r="G64" s="28" t="n">
        <v>95</v>
      </c>
      <c r="H64" s="50"/>
      <c r="I64" s="58"/>
      <c r="J64" s="16"/>
      <c r="K64" s="29"/>
      <c r="L64" s="20" t="n">
        <f aca="false">SUM(G64-H64+I64)</f>
        <v>95</v>
      </c>
      <c r="M64" s="31" t="n">
        <f aca="false">SUM(2000/2*60%*L64)</f>
        <v>57000</v>
      </c>
      <c r="N64" s="31" t="n">
        <f aca="false">ROUND(765*0.6%*L64*E64,2)</f>
        <v>8721</v>
      </c>
      <c r="O64" s="31"/>
      <c r="P64" s="31" t="n">
        <f aca="false">SUM(M64+N64-O64)</f>
        <v>65721</v>
      </c>
      <c r="Q64" s="24"/>
    </row>
    <row r="65" customFormat="false" ht="14.25" hidden="false" customHeight="false" outlineLevel="0" collapsed="false">
      <c r="A65" s="32" t="n">
        <v>61</v>
      </c>
      <c r="B65" s="33" t="s">
        <v>96</v>
      </c>
      <c r="C65" s="26" t="n">
        <v>1983.08</v>
      </c>
      <c r="D65" s="27" t="n">
        <v>2008.01</v>
      </c>
      <c r="E65" s="28" t="n">
        <v>12</v>
      </c>
      <c r="F65" s="29" t="s">
        <v>44</v>
      </c>
      <c r="G65" s="28" t="n">
        <v>95</v>
      </c>
      <c r="H65" s="50" t="n">
        <v>85</v>
      </c>
      <c r="I65" s="58"/>
      <c r="J65" s="16" t="s">
        <v>97</v>
      </c>
      <c r="K65" s="29"/>
      <c r="L65" s="20" t="n">
        <f aca="false">SUM(G65-H65+I65)</f>
        <v>10</v>
      </c>
      <c r="M65" s="31" t="n">
        <f aca="false">SUM(2000/2*60%*L65)</f>
        <v>6000</v>
      </c>
      <c r="N65" s="31" t="n">
        <f aca="false">ROUND(765*0.6%*L65*E65,2)</f>
        <v>550.8</v>
      </c>
      <c r="O65" s="31"/>
      <c r="P65" s="31" t="n">
        <f aca="false">SUM(M65+N65-O65)</f>
        <v>6550.8</v>
      </c>
      <c r="Q65" s="24"/>
    </row>
    <row r="66" customFormat="false" ht="14.25" hidden="false" customHeight="false" outlineLevel="0" collapsed="false">
      <c r="A66" s="32" t="n">
        <v>62</v>
      </c>
      <c r="B66" s="33" t="s">
        <v>98</v>
      </c>
      <c r="C66" s="26" t="n">
        <v>1985.08</v>
      </c>
      <c r="D66" s="27" t="n">
        <v>1985.08</v>
      </c>
      <c r="E66" s="28" t="n">
        <v>10</v>
      </c>
      <c r="F66" s="29" t="s">
        <v>44</v>
      </c>
      <c r="G66" s="28" t="n">
        <v>95</v>
      </c>
      <c r="H66" s="50" t="n">
        <v>65.5</v>
      </c>
      <c r="I66" s="58"/>
      <c r="J66" s="16" t="s">
        <v>22</v>
      </c>
      <c r="K66" s="29"/>
      <c r="L66" s="20" t="n">
        <f aca="false">SUM(G66-H66+I66)</f>
        <v>29.5</v>
      </c>
      <c r="M66" s="31" t="n">
        <f aca="false">SUM(2000/2*60%*L66)</f>
        <v>17700</v>
      </c>
      <c r="N66" s="31" t="n">
        <f aca="false">ROUND(765*0.6%*L66*E66,2)</f>
        <v>1354.05</v>
      </c>
      <c r="O66" s="31"/>
      <c r="P66" s="31" t="n">
        <f aca="false">SUM(M66+N66-O66)</f>
        <v>19054.05</v>
      </c>
      <c r="Q66" s="24"/>
    </row>
    <row r="67" customFormat="false" ht="22.5" hidden="false" customHeight="false" outlineLevel="0" collapsed="false">
      <c r="A67" s="32" t="n">
        <v>63</v>
      </c>
      <c r="B67" s="33" t="s">
        <v>99</v>
      </c>
      <c r="C67" s="26" t="n">
        <v>1989.08</v>
      </c>
      <c r="D67" s="27" t="n">
        <v>1989.08</v>
      </c>
      <c r="E67" s="28" t="n">
        <v>6</v>
      </c>
      <c r="F67" s="29" t="s">
        <v>44</v>
      </c>
      <c r="G67" s="28" t="n">
        <v>95</v>
      </c>
      <c r="H67" s="50" t="n">
        <v>71.93</v>
      </c>
      <c r="I67" s="58"/>
      <c r="J67" s="16" t="s">
        <v>100</v>
      </c>
      <c r="K67" s="29"/>
      <c r="L67" s="20" t="n">
        <f aca="false">SUM(G67-H67+I67)</f>
        <v>23.07</v>
      </c>
      <c r="M67" s="31" t="n">
        <f aca="false">SUM(2000/2*60%*L67)</f>
        <v>13842</v>
      </c>
      <c r="N67" s="31" t="n">
        <f aca="false">ROUND(765*0.6%*L67*E67,2)</f>
        <v>635.35</v>
      </c>
      <c r="O67" s="31" t="n">
        <v>3000</v>
      </c>
      <c r="P67" s="31" t="n">
        <f aca="false">SUM(M67+N67-O67)</f>
        <v>11477.35</v>
      </c>
      <c r="Q67" s="24"/>
    </row>
    <row r="68" customFormat="false" ht="14.25" hidden="false" customHeight="false" outlineLevel="0" collapsed="false">
      <c r="A68" s="32" t="n">
        <v>64</v>
      </c>
      <c r="B68" s="33" t="s">
        <v>101</v>
      </c>
      <c r="C68" s="26" t="n">
        <v>1991.08</v>
      </c>
      <c r="D68" s="27" t="n">
        <v>1991.08</v>
      </c>
      <c r="E68" s="28" t="n">
        <v>4</v>
      </c>
      <c r="F68" s="29" t="s">
        <v>44</v>
      </c>
      <c r="G68" s="28" t="n">
        <v>95</v>
      </c>
      <c r="H68" s="50"/>
      <c r="I68" s="58"/>
      <c r="J68" s="16"/>
      <c r="K68" s="29"/>
      <c r="L68" s="20" t="n">
        <f aca="false">SUM(G68-H68+I68)</f>
        <v>95</v>
      </c>
      <c r="M68" s="31" t="n">
        <f aca="false">SUM(2000/2*60%*L68)</f>
        <v>57000</v>
      </c>
      <c r="N68" s="31" t="n">
        <f aca="false">ROUND(765*0.6%*L68*E68,2)</f>
        <v>1744.2</v>
      </c>
      <c r="O68" s="31"/>
      <c r="P68" s="31" t="n">
        <f aca="false">SUM(M68+N68-O68)</f>
        <v>58744.2</v>
      </c>
      <c r="Q68" s="24"/>
    </row>
    <row r="69" customFormat="false" ht="22.5" hidden="false" customHeight="false" outlineLevel="0" collapsed="false">
      <c r="A69" s="32" t="n">
        <v>65</v>
      </c>
      <c r="B69" s="33" t="s">
        <v>102</v>
      </c>
      <c r="C69" s="26" t="n">
        <v>1986.08</v>
      </c>
      <c r="D69" s="27" t="n">
        <v>1986.08</v>
      </c>
      <c r="E69" s="28" t="n">
        <v>9</v>
      </c>
      <c r="F69" s="29" t="s">
        <v>44</v>
      </c>
      <c r="G69" s="28" t="n">
        <v>95</v>
      </c>
      <c r="H69" s="50" t="n">
        <v>67.12</v>
      </c>
      <c r="I69" s="58"/>
      <c r="J69" s="16" t="s">
        <v>103</v>
      </c>
      <c r="K69" s="29"/>
      <c r="L69" s="20" t="n">
        <f aca="false">SUM(G69-H69+I69)</f>
        <v>27.88</v>
      </c>
      <c r="M69" s="31" t="n">
        <f aca="false">SUM(2000/2*60%*L69)</f>
        <v>16728</v>
      </c>
      <c r="N69" s="31" t="n">
        <f aca="false">ROUND(765*0.6%*L69*E69,2)</f>
        <v>1151.72</v>
      </c>
      <c r="O69" s="31" t="n">
        <v>3000</v>
      </c>
      <c r="P69" s="31" t="n">
        <f aca="false">SUM(M69+N69-O69)</f>
        <v>14879.72</v>
      </c>
      <c r="Q69" s="24"/>
    </row>
    <row r="70" customFormat="false" ht="14.25" hidden="false" customHeight="false" outlineLevel="0" collapsed="false">
      <c r="A70" s="32" t="n">
        <v>66</v>
      </c>
      <c r="B70" s="33" t="s">
        <v>104</v>
      </c>
      <c r="C70" s="26" t="n">
        <v>1988.08</v>
      </c>
      <c r="D70" s="27" t="n">
        <v>1988.08</v>
      </c>
      <c r="E70" s="28" t="n">
        <v>7</v>
      </c>
      <c r="F70" s="29" t="s">
        <v>44</v>
      </c>
      <c r="G70" s="28" t="n">
        <v>95</v>
      </c>
      <c r="H70" s="50" t="n">
        <v>73.9</v>
      </c>
      <c r="I70" s="58" t="n">
        <v>0.96</v>
      </c>
      <c r="J70" s="16" t="s">
        <v>22</v>
      </c>
      <c r="K70" s="29"/>
      <c r="L70" s="20" t="n">
        <f aca="false">SUM(G70-H70+I70)</f>
        <v>22.06</v>
      </c>
      <c r="M70" s="31" t="n">
        <f aca="false">SUM(2000/2*60%*L70)</f>
        <v>13236</v>
      </c>
      <c r="N70" s="31" t="n">
        <f aca="false">ROUND(765*0.6%*L70*E70,2)</f>
        <v>708.79</v>
      </c>
      <c r="O70" s="31"/>
      <c r="P70" s="31" t="n">
        <f aca="false">SUM(M70+N70-O70)</f>
        <v>13944.79</v>
      </c>
      <c r="Q70" s="24"/>
    </row>
    <row r="71" customFormat="false" ht="14.25" hidden="false" customHeight="false" outlineLevel="0" collapsed="false">
      <c r="A71" s="32" t="n">
        <v>67</v>
      </c>
      <c r="B71" s="33" t="s">
        <v>105</v>
      </c>
      <c r="C71" s="26" t="n">
        <v>1988.08</v>
      </c>
      <c r="D71" s="27" t="n">
        <v>1988.08</v>
      </c>
      <c r="E71" s="28" t="n">
        <v>7</v>
      </c>
      <c r="F71" s="29" t="s">
        <v>44</v>
      </c>
      <c r="G71" s="28" t="n">
        <v>95</v>
      </c>
      <c r="H71" s="50" t="n">
        <v>65.26</v>
      </c>
      <c r="I71" s="58"/>
      <c r="J71" s="16" t="s">
        <v>22</v>
      </c>
      <c r="K71" s="29"/>
      <c r="L71" s="20" t="n">
        <f aca="false">SUM(G71-H71+I71)</f>
        <v>29.74</v>
      </c>
      <c r="M71" s="31" t="n">
        <f aca="false">SUM(2000/2*60%*L71)</f>
        <v>17844</v>
      </c>
      <c r="N71" s="31" t="n">
        <f aca="false">ROUND(765*0.6%*L71*E71,2)</f>
        <v>955.55</v>
      </c>
      <c r="O71" s="31"/>
      <c r="P71" s="31" t="n">
        <f aca="false">SUM(M71+N71-O71)</f>
        <v>18799.55</v>
      </c>
      <c r="Q71" s="24"/>
    </row>
    <row r="72" customFormat="false" ht="14.25" hidden="false" customHeight="false" outlineLevel="0" collapsed="false">
      <c r="A72" s="32" t="n">
        <v>68</v>
      </c>
      <c r="B72" s="33" t="s">
        <v>106</v>
      </c>
      <c r="C72" s="26" t="n">
        <v>1986.08</v>
      </c>
      <c r="D72" s="27" t="n">
        <v>2003.12</v>
      </c>
      <c r="E72" s="28" t="n">
        <v>9</v>
      </c>
      <c r="F72" s="29" t="s">
        <v>44</v>
      </c>
      <c r="G72" s="28" t="n">
        <v>95</v>
      </c>
      <c r="H72" s="50" t="n">
        <v>52.46</v>
      </c>
      <c r="I72" s="58"/>
      <c r="J72" s="16" t="s">
        <v>107</v>
      </c>
      <c r="K72" s="29"/>
      <c r="L72" s="20" t="n">
        <f aca="false">SUM(G72-H72+I72)</f>
        <v>42.54</v>
      </c>
      <c r="M72" s="31" t="n">
        <f aca="false">SUM(2000/2*60%*L72)</f>
        <v>25524</v>
      </c>
      <c r="N72" s="31" t="n">
        <f aca="false">ROUND(765*0.6%*L72*E72,2)</f>
        <v>1757.33</v>
      </c>
      <c r="O72" s="31"/>
      <c r="P72" s="31" t="n">
        <f aca="false">SUM(M72+N72-O72)</f>
        <v>27281.33</v>
      </c>
      <c r="Q72" s="24"/>
    </row>
    <row r="73" customFormat="false" ht="14.25" hidden="false" customHeight="false" outlineLevel="0" collapsed="false">
      <c r="A73" s="32" t="n">
        <v>69</v>
      </c>
      <c r="B73" s="33" t="s">
        <v>108</v>
      </c>
      <c r="C73" s="26" t="n">
        <v>1990.08</v>
      </c>
      <c r="D73" s="27" t="n">
        <v>1990.08</v>
      </c>
      <c r="E73" s="28" t="n">
        <v>5</v>
      </c>
      <c r="F73" s="29" t="s">
        <v>44</v>
      </c>
      <c r="G73" s="28" t="n">
        <v>95</v>
      </c>
      <c r="H73" s="50" t="n">
        <v>60.4</v>
      </c>
      <c r="I73" s="58"/>
      <c r="J73" s="16" t="s">
        <v>109</v>
      </c>
      <c r="K73" s="29"/>
      <c r="L73" s="20" t="n">
        <f aca="false">SUM(G73-H73+I73)</f>
        <v>34.6</v>
      </c>
      <c r="M73" s="31" t="n">
        <f aca="false">SUM(2000/2*60%*L73)</f>
        <v>20760</v>
      </c>
      <c r="N73" s="31" t="n">
        <f aca="false">ROUND(765*0.6%*L73*E73,2)</f>
        <v>794.07</v>
      </c>
      <c r="O73" s="31" t="n">
        <v>3000</v>
      </c>
      <c r="P73" s="31" t="n">
        <f aca="false">SUM(M73+N73-O73)</f>
        <v>18554.07</v>
      </c>
      <c r="Q73" s="24"/>
    </row>
    <row r="74" customFormat="false" ht="14.25" hidden="false" customHeight="false" outlineLevel="0" collapsed="false">
      <c r="A74" s="32" t="n">
        <v>70</v>
      </c>
      <c r="B74" s="33" t="s">
        <v>110</v>
      </c>
      <c r="C74" s="26" t="n">
        <v>1991.08</v>
      </c>
      <c r="D74" s="27" t="n">
        <v>1991.08</v>
      </c>
      <c r="E74" s="28" t="n">
        <v>4</v>
      </c>
      <c r="F74" s="29" t="s">
        <v>44</v>
      </c>
      <c r="G74" s="28" t="n">
        <v>95</v>
      </c>
      <c r="H74" s="50" t="n">
        <v>53.6</v>
      </c>
      <c r="I74" s="58"/>
      <c r="J74" s="16" t="s">
        <v>111</v>
      </c>
      <c r="K74" s="29" t="s">
        <v>25</v>
      </c>
      <c r="L74" s="20" t="n">
        <f aca="false">SUM(G74-H74+I74)</f>
        <v>41.4</v>
      </c>
      <c r="M74" s="31" t="n">
        <f aca="false">SUM(2000/2*60%*L74)</f>
        <v>24840</v>
      </c>
      <c r="N74" s="31" t="n">
        <f aca="false">ROUND(765*0.6%*L74*E74,2)</f>
        <v>760.1</v>
      </c>
      <c r="O74" s="31"/>
      <c r="P74" s="31" t="n">
        <f aca="false">SUM(M74+N74-O74)</f>
        <v>25600.1</v>
      </c>
      <c r="Q74" s="24"/>
    </row>
    <row r="75" customFormat="false" ht="14.25" hidden="false" customHeight="false" outlineLevel="0" collapsed="false">
      <c r="A75" s="32" t="n">
        <v>71</v>
      </c>
      <c r="B75" s="33" t="s">
        <v>112</v>
      </c>
      <c r="C75" s="26" t="n">
        <v>1992.08</v>
      </c>
      <c r="D75" s="27" t="n">
        <v>1992.08</v>
      </c>
      <c r="E75" s="28" t="n">
        <v>3</v>
      </c>
      <c r="F75" s="29" t="s">
        <v>44</v>
      </c>
      <c r="G75" s="28" t="n">
        <v>95</v>
      </c>
      <c r="H75" s="50"/>
      <c r="I75" s="58"/>
      <c r="J75" s="16"/>
      <c r="K75" s="29"/>
      <c r="L75" s="20" t="n">
        <f aca="false">SUM(G75-H75+I75)</f>
        <v>95</v>
      </c>
      <c r="M75" s="31" t="n">
        <f aca="false">SUM(2000/2*60%*L75)</f>
        <v>57000</v>
      </c>
      <c r="N75" s="31" t="n">
        <f aca="false">ROUND(765*0.6%*L75*E75,2)</f>
        <v>1308.15</v>
      </c>
      <c r="O75" s="31"/>
      <c r="P75" s="31" t="n">
        <f aca="false">SUM(M75+N75-O75)</f>
        <v>58308.15</v>
      </c>
      <c r="Q75" s="24"/>
    </row>
    <row r="76" customFormat="false" ht="14.25" hidden="false" customHeight="false" outlineLevel="0" collapsed="false">
      <c r="A76" s="32" t="n">
        <v>72</v>
      </c>
      <c r="B76" s="33" t="s">
        <v>113</v>
      </c>
      <c r="C76" s="26" t="n">
        <v>1992.08</v>
      </c>
      <c r="D76" s="27" t="n">
        <v>1992.08</v>
      </c>
      <c r="E76" s="28" t="n">
        <v>3</v>
      </c>
      <c r="F76" s="29" t="s">
        <v>44</v>
      </c>
      <c r="G76" s="28" t="n">
        <v>95</v>
      </c>
      <c r="H76" s="50"/>
      <c r="I76" s="58"/>
      <c r="J76" s="16"/>
      <c r="K76" s="29"/>
      <c r="L76" s="20" t="n">
        <f aca="false">SUM(G76-H76+I76)</f>
        <v>95</v>
      </c>
      <c r="M76" s="31" t="n">
        <f aca="false">SUM(2000/2*60%*L76)</f>
        <v>57000</v>
      </c>
      <c r="N76" s="31" t="n">
        <f aca="false">ROUND(765*0.6%*L76*E76,2)</f>
        <v>1308.15</v>
      </c>
      <c r="O76" s="31" t="n">
        <v>3000</v>
      </c>
      <c r="P76" s="31" t="n">
        <f aca="false">SUM(M76+N76-O76)</f>
        <v>55308.15</v>
      </c>
      <c r="Q76" s="24"/>
    </row>
    <row r="77" customFormat="false" ht="14.25" hidden="false" customHeight="false" outlineLevel="0" collapsed="false">
      <c r="A77" s="32" t="n">
        <v>73</v>
      </c>
      <c r="B77" s="33" t="s">
        <v>114</v>
      </c>
      <c r="C77" s="26" t="n">
        <v>1988.07</v>
      </c>
      <c r="D77" s="27" t="n">
        <v>2006.06</v>
      </c>
      <c r="E77" s="28" t="n">
        <v>7</v>
      </c>
      <c r="F77" s="29" t="s">
        <v>44</v>
      </c>
      <c r="G77" s="28" t="n">
        <v>95</v>
      </c>
      <c r="H77" s="50"/>
      <c r="I77" s="58"/>
      <c r="J77" s="16"/>
      <c r="K77" s="29"/>
      <c r="L77" s="20" t="n">
        <f aca="false">SUM(G77-H77+I77)</f>
        <v>95</v>
      </c>
      <c r="M77" s="31" t="n">
        <f aca="false">SUM(2000/2*60%*L77)</f>
        <v>57000</v>
      </c>
      <c r="N77" s="31" t="n">
        <f aca="false">ROUND(765*0.6%*L77*E77,2)</f>
        <v>3052.35</v>
      </c>
      <c r="O77" s="31"/>
      <c r="P77" s="31" t="n">
        <f aca="false">SUM(M77+N77-O77)</f>
        <v>60052.35</v>
      </c>
      <c r="Q77" s="24"/>
    </row>
    <row r="78" customFormat="false" ht="14.25" hidden="false" customHeight="false" outlineLevel="0" collapsed="false">
      <c r="A78" s="32" t="n">
        <v>74</v>
      </c>
      <c r="B78" s="33" t="s">
        <v>115</v>
      </c>
      <c r="C78" s="26" t="n">
        <v>1991.08</v>
      </c>
      <c r="D78" s="27" t="n">
        <v>1991.08</v>
      </c>
      <c r="E78" s="28" t="n">
        <v>4</v>
      </c>
      <c r="F78" s="29" t="s">
        <v>44</v>
      </c>
      <c r="G78" s="28" t="n">
        <v>95</v>
      </c>
      <c r="H78" s="50" t="n">
        <v>61.51</v>
      </c>
      <c r="I78" s="58"/>
      <c r="J78" s="16" t="s">
        <v>116</v>
      </c>
      <c r="K78" s="29"/>
      <c r="L78" s="20" t="n">
        <f aca="false">SUM(G78-H78+I78)</f>
        <v>33.49</v>
      </c>
      <c r="M78" s="31" t="n">
        <f aca="false">SUM(2000/2*60%*L78)</f>
        <v>20094</v>
      </c>
      <c r="N78" s="31" t="n">
        <f aca="false">ROUND(765*0.6%*L78*E78,2)</f>
        <v>614.88</v>
      </c>
      <c r="O78" s="31"/>
      <c r="P78" s="31" t="n">
        <f aca="false">SUM(M78+N78-O78)</f>
        <v>20708.88</v>
      </c>
      <c r="Q78" s="24"/>
    </row>
    <row r="79" customFormat="false" ht="14.25" hidden="false" customHeight="false" outlineLevel="0" collapsed="false">
      <c r="A79" s="32" t="n">
        <v>75</v>
      </c>
      <c r="B79" s="33" t="s">
        <v>117</v>
      </c>
      <c r="C79" s="26" t="n">
        <v>1991.08</v>
      </c>
      <c r="D79" s="27" t="n">
        <v>1991.08</v>
      </c>
      <c r="E79" s="28" t="n">
        <v>4</v>
      </c>
      <c r="F79" s="29" t="s">
        <v>44</v>
      </c>
      <c r="G79" s="28" t="n">
        <v>95</v>
      </c>
      <c r="H79" s="50" t="n">
        <v>65.5</v>
      </c>
      <c r="I79" s="58"/>
      <c r="J79" s="16" t="s">
        <v>22</v>
      </c>
      <c r="K79" s="29"/>
      <c r="L79" s="20" t="n">
        <f aca="false">SUM(G79-H79+I79)</f>
        <v>29.5</v>
      </c>
      <c r="M79" s="31" t="n">
        <f aca="false">SUM(2000/2*60%*L79)</f>
        <v>17700</v>
      </c>
      <c r="N79" s="31" t="n">
        <f aca="false">ROUND(765*0.6%*L79*E79,2)</f>
        <v>541.62</v>
      </c>
      <c r="O79" s="31"/>
      <c r="P79" s="31" t="n">
        <f aca="false">SUM(M79+N79-O79)</f>
        <v>18241.62</v>
      </c>
      <c r="Q79" s="24"/>
    </row>
    <row r="80" customFormat="false" ht="22.5" hidden="false" customHeight="false" outlineLevel="0" collapsed="false">
      <c r="A80" s="32" t="n">
        <v>76</v>
      </c>
      <c r="B80" s="33" t="s">
        <v>118</v>
      </c>
      <c r="C80" s="26" t="n">
        <v>1992.08</v>
      </c>
      <c r="D80" s="27" t="n">
        <v>1992.08</v>
      </c>
      <c r="E80" s="28" t="n">
        <v>3</v>
      </c>
      <c r="F80" s="29" t="s">
        <v>44</v>
      </c>
      <c r="G80" s="28" t="n">
        <v>95</v>
      </c>
      <c r="H80" s="50" t="n">
        <v>58.73</v>
      </c>
      <c r="I80" s="58"/>
      <c r="J80" s="16" t="s">
        <v>119</v>
      </c>
      <c r="K80" s="29"/>
      <c r="L80" s="20" t="n">
        <f aca="false">SUM(G80-H80+I80)</f>
        <v>36.27</v>
      </c>
      <c r="M80" s="31" t="n">
        <f aca="false">SUM(2000/2*60%*L80)</f>
        <v>21762</v>
      </c>
      <c r="N80" s="31" t="n">
        <f aca="false">ROUND(765*0.6%*L80*E80,2)</f>
        <v>499.44</v>
      </c>
      <c r="O80" s="31"/>
      <c r="P80" s="31" t="n">
        <f aca="false">SUM(M80+N80-O80)</f>
        <v>22261.44</v>
      </c>
      <c r="Q80" s="24"/>
    </row>
    <row r="81" customFormat="false" ht="14.25" hidden="false" customHeight="false" outlineLevel="0" collapsed="false">
      <c r="A81" s="32" t="n">
        <v>77</v>
      </c>
      <c r="B81" s="33" t="s">
        <v>120</v>
      </c>
      <c r="C81" s="26" t="n">
        <v>1986.08</v>
      </c>
      <c r="D81" s="27" t="n">
        <v>1986.08</v>
      </c>
      <c r="E81" s="28" t="n">
        <v>9</v>
      </c>
      <c r="F81" s="29" t="s">
        <v>44</v>
      </c>
      <c r="G81" s="28" t="n">
        <v>95</v>
      </c>
      <c r="H81" s="50" t="n">
        <v>63.72</v>
      </c>
      <c r="I81" s="58"/>
      <c r="J81" s="16" t="s">
        <v>121</v>
      </c>
      <c r="K81" s="29"/>
      <c r="L81" s="20" t="n">
        <f aca="false">SUM(G81-H81+I81)</f>
        <v>31.28</v>
      </c>
      <c r="M81" s="31" t="n">
        <f aca="false">SUM(2000/2*60%*L81)</f>
        <v>18768</v>
      </c>
      <c r="N81" s="31" t="n">
        <f aca="false">ROUND(765*0.6%*L81*E81,2)</f>
        <v>1292.18</v>
      </c>
      <c r="O81" s="31" t="n">
        <v>3000</v>
      </c>
      <c r="P81" s="31" t="n">
        <f aca="false">SUM(M81+N81-O81)</f>
        <v>17060.18</v>
      </c>
      <c r="Q81" s="24"/>
    </row>
    <row r="82" customFormat="false" ht="14.25" hidden="false" customHeight="false" outlineLevel="0" collapsed="false">
      <c r="A82" s="32" t="n">
        <v>78</v>
      </c>
      <c r="B82" s="33" t="s">
        <v>122</v>
      </c>
      <c r="C82" s="26" t="n">
        <v>1992.08</v>
      </c>
      <c r="D82" s="27" t="n">
        <v>1992.08</v>
      </c>
      <c r="E82" s="28" t="n">
        <v>3</v>
      </c>
      <c r="F82" s="29" t="s">
        <v>44</v>
      </c>
      <c r="G82" s="28" t="n">
        <v>95</v>
      </c>
      <c r="H82" s="50"/>
      <c r="I82" s="58"/>
      <c r="J82" s="16"/>
      <c r="K82" s="29"/>
      <c r="L82" s="20" t="n">
        <f aca="false">SUM(G82-H82+I82)</f>
        <v>95</v>
      </c>
      <c r="M82" s="31" t="n">
        <f aca="false">SUM(2000/2*60%*L82)</f>
        <v>57000</v>
      </c>
      <c r="N82" s="31" t="n">
        <f aca="false">ROUND(765*0.6%*L82*E82,2)</f>
        <v>1308.15</v>
      </c>
      <c r="O82" s="31"/>
      <c r="P82" s="31" t="n">
        <f aca="false">SUM(M82+N82-O82)</f>
        <v>58308.15</v>
      </c>
      <c r="Q82" s="24"/>
    </row>
    <row r="83" customFormat="false" ht="14.25" hidden="false" customHeight="false" outlineLevel="0" collapsed="false">
      <c r="A83" s="32" t="n">
        <v>79</v>
      </c>
      <c r="B83" s="33" t="s">
        <v>123</v>
      </c>
      <c r="C83" s="26" t="n">
        <v>1991.07</v>
      </c>
      <c r="D83" s="27" t="n">
        <v>2004.06</v>
      </c>
      <c r="E83" s="28" t="n">
        <v>4</v>
      </c>
      <c r="F83" s="29" t="s">
        <v>44</v>
      </c>
      <c r="G83" s="28" t="n">
        <v>95</v>
      </c>
      <c r="H83" s="50"/>
      <c r="I83" s="58"/>
      <c r="J83" s="16"/>
      <c r="K83" s="29"/>
      <c r="L83" s="20" t="n">
        <f aca="false">SUM(G83-H83+I83)</f>
        <v>95</v>
      </c>
      <c r="M83" s="31" t="n">
        <f aca="false">SUM(2000/2*60%*L83)</f>
        <v>57000</v>
      </c>
      <c r="N83" s="31" t="n">
        <f aca="false">ROUND(765*0.6%*L83*E83,2)</f>
        <v>1744.2</v>
      </c>
      <c r="O83" s="31"/>
      <c r="P83" s="31" t="n">
        <f aca="false">SUM(M83+N83-O83)</f>
        <v>58744.2</v>
      </c>
      <c r="Q83" s="24"/>
    </row>
    <row r="84" customFormat="false" ht="14.25" hidden="false" customHeight="false" outlineLevel="0" collapsed="false">
      <c r="A84" s="32" t="n">
        <v>80</v>
      </c>
      <c r="B84" s="33" t="s">
        <v>124</v>
      </c>
      <c r="C84" s="26" t="n">
        <v>1982.08</v>
      </c>
      <c r="D84" s="27" t="n">
        <v>2007.06</v>
      </c>
      <c r="E84" s="28" t="n">
        <v>13</v>
      </c>
      <c r="F84" s="29" t="s">
        <v>44</v>
      </c>
      <c r="G84" s="28" t="n">
        <v>95</v>
      </c>
      <c r="H84" s="50"/>
      <c r="I84" s="58"/>
      <c r="J84" s="16"/>
      <c r="K84" s="29"/>
      <c r="L84" s="20" t="n">
        <f aca="false">SUM(G84-H84+I84)</f>
        <v>95</v>
      </c>
      <c r="M84" s="31" t="n">
        <f aca="false">SUM(2000/2*60%*L84)</f>
        <v>57000</v>
      </c>
      <c r="N84" s="31" t="n">
        <f aca="false">ROUND(765*0.6%*L84*E84,2)</f>
        <v>5668.65</v>
      </c>
      <c r="O84" s="31"/>
      <c r="P84" s="31" t="n">
        <f aca="false">SUM(M84+N84-O84)</f>
        <v>62668.65</v>
      </c>
      <c r="Q84" s="24"/>
    </row>
    <row r="85" customFormat="false" ht="14.25" hidden="false" customHeight="false" outlineLevel="0" collapsed="false">
      <c r="A85" s="32" t="n">
        <v>81</v>
      </c>
      <c r="B85" s="33" t="s">
        <v>125</v>
      </c>
      <c r="C85" s="26" t="n">
        <v>1975.09</v>
      </c>
      <c r="D85" s="27" t="n">
        <v>1975.09</v>
      </c>
      <c r="E85" s="28" t="n">
        <v>20</v>
      </c>
      <c r="F85" s="29" t="s">
        <v>126</v>
      </c>
      <c r="G85" s="28" t="n">
        <v>85</v>
      </c>
      <c r="H85" s="50" t="n">
        <v>51.6</v>
      </c>
      <c r="I85" s="58"/>
      <c r="J85" s="16" t="s">
        <v>22</v>
      </c>
      <c r="K85" s="29"/>
      <c r="L85" s="20" t="n">
        <f aca="false">SUM(G85-H85+I85)</f>
        <v>33.4</v>
      </c>
      <c r="M85" s="31" t="n">
        <f aca="false">SUM(2000/2*60%*L85)</f>
        <v>20040</v>
      </c>
      <c r="N85" s="31" t="n">
        <f aca="false">ROUND(765*0.6%*L85*E85,2)</f>
        <v>3066.12</v>
      </c>
      <c r="O85" s="31"/>
      <c r="P85" s="31" t="n">
        <f aca="false">SUM(M85+N85-O85)</f>
        <v>23106.12</v>
      </c>
      <c r="Q85" s="24"/>
    </row>
    <row r="86" customFormat="false" ht="14.25" hidden="false" customHeight="false" outlineLevel="0" collapsed="false">
      <c r="A86" s="32" t="n">
        <v>82</v>
      </c>
      <c r="B86" s="33" t="s">
        <v>127</v>
      </c>
      <c r="C86" s="26" t="n">
        <v>1988.08</v>
      </c>
      <c r="D86" s="27" t="n">
        <v>1988.08</v>
      </c>
      <c r="E86" s="28" t="n">
        <v>7</v>
      </c>
      <c r="F86" s="29" t="s">
        <v>126</v>
      </c>
      <c r="G86" s="28" t="n">
        <v>85</v>
      </c>
      <c r="H86" s="50" t="n">
        <v>65.5</v>
      </c>
      <c r="I86" s="58"/>
      <c r="J86" s="16" t="s">
        <v>22</v>
      </c>
      <c r="K86" s="29"/>
      <c r="L86" s="20" t="n">
        <f aca="false">SUM(G86-H86+I86)</f>
        <v>19.5</v>
      </c>
      <c r="M86" s="31" t="n">
        <f aca="false">SUM(2000/2*60%*L86)</f>
        <v>11700</v>
      </c>
      <c r="N86" s="31" t="n">
        <f aca="false">ROUND(765*0.6%*L86*E86,2)</f>
        <v>626.54</v>
      </c>
      <c r="O86" s="31"/>
      <c r="P86" s="31" t="n">
        <f aca="false">SUM(M86+N86-O86)</f>
        <v>12326.54</v>
      </c>
      <c r="Q86" s="24"/>
    </row>
    <row r="87" customFormat="false" ht="14.25" hidden="false" customHeight="false" outlineLevel="0" collapsed="false">
      <c r="A87" s="32" t="n">
        <v>83</v>
      </c>
      <c r="B87" s="33" t="s">
        <v>128</v>
      </c>
      <c r="C87" s="26" t="n">
        <v>1984.11</v>
      </c>
      <c r="D87" s="27" t="n">
        <v>1984.11</v>
      </c>
      <c r="E87" s="28" t="n">
        <v>11</v>
      </c>
      <c r="F87" s="29" t="s">
        <v>126</v>
      </c>
      <c r="G87" s="28" t="n">
        <v>85</v>
      </c>
      <c r="H87" s="50" t="n">
        <v>53.71</v>
      </c>
      <c r="I87" s="58"/>
      <c r="J87" s="16" t="s">
        <v>22</v>
      </c>
      <c r="K87" s="29"/>
      <c r="L87" s="20" t="n">
        <f aca="false">SUM(G87-H87+I87)</f>
        <v>31.29</v>
      </c>
      <c r="M87" s="31" t="n">
        <f aca="false">SUM(2000/2*60%*L87)</f>
        <v>18774</v>
      </c>
      <c r="N87" s="31" t="n">
        <f aca="false">ROUND(765*0.6%*L87*E87,2)</f>
        <v>1579.83</v>
      </c>
      <c r="O87" s="31"/>
      <c r="P87" s="31" t="n">
        <f aca="false">SUM(M87+N87-O87)</f>
        <v>20353.83</v>
      </c>
      <c r="Q87" s="24"/>
    </row>
    <row r="88" customFormat="false" ht="14.25" hidden="false" customHeight="false" outlineLevel="0" collapsed="false">
      <c r="A88" s="32" t="n">
        <v>84</v>
      </c>
      <c r="B88" s="33" t="s">
        <v>129</v>
      </c>
      <c r="C88" s="26" t="n">
        <v>1975.09</v>
      </c>
      <c r="D88" s="27" t="n">
        <v>1975.09</v>
      </c>
      <c r="E88" s="28" t="n">
        <v>20</v>
      </c>
      <c r="F88" s="29" t="s">
        <v>126</v>
      </c>
      <c r="G88" s="28" t="n">
        <v>85</v>
      </c>
      <c r="H88" s="50" t="n">
        <v>52.87</v>
      </c>
      <c r="I88" s="58"/>
      <c r="J88" s="16" t="s">
        <v>22</v>
      </c>
      <c r="K88" s="29"/>
      <c r="L88" s="20" t="n">
        <f aca="false">SUM(G88-H88+I88)</f>
        <v>32.13</v>
      </c>
      <c r="M88" s="31" t="n">
        <f aca="false">SUM(2000/2*60%*L88)</f>
        <v>19278</v>
      </c>
      <c r="N88" s="31" t="n">
        <f aca="false">ROUND(765*0.6%*L88*E88,2)</f>
        <v>2949.53</v>
      </c>
      <c r="O88" s="31"/>
      <c r="P88" s="31" t="n">
        <f aca="false">SUM(M88+N88-O88)</f>
        <v>22227.53</v>
      </c>
      <c r="Q88" s="24"/>
    </row>
    <row r="89" customFormat="false" ht="14.25" hidden="false" customHeight="false" outlineLevel="0" collapsed="false">
      <c r="A89" s="32" t="n">
        <v>85</v>
      </c>
      <c r="B89" s="33" t="s">
        <v>130</v>
      </c>
      <c r="C89" s="26" t="n">
        <v>1982.08</v>
      </c>
      <c r="D89" s="27" t="n">
        <v>1982.08</v>
      </c>
      <c r="E89" s="28" t="n">
        <v>13</v>
      </c>
      <c r="F89" s="29" t="s">
        <v>126</v>
      </c>
      <c r="G89" s="28" t="n">
        <v>85</v>
      </c>
      <c r="H89" s="50" t="n">
        <v>52.87</v>
      </c>
      <c r="I89" s="58"/>
      <c r="J89" s="16" t="s">
        <v>22</v>
      </c>
      <c r="K89" s="29"/>
      <c r="L89" s="20" t="n">
        <f aca="false">SUM(G89-H89+I89)</f>
        <v>32.13</v>
      </c>
      <c r="M89" s="31" t="n">
        <f aca="false">SUM(2000/2*60%*L89)</f>
        <v>19278</v>
      </c>
      <c r="N89" s="31" t="n">
        <f aca="false">ROUND(765*0.6%*L89*E89,2)</f>
        <v>1917.2</v>
      </c>
      <c r="O89" s="31"/>
      <c r="P89" s="31" t="n">
        <f aca="false">SUM(M89+N89-O89)</f>
        <v>21195.2</v>
      </c>
      <c r="Q89" s="24"/>
    </row>
    <row r="90" customFormat="false" ht="14.25" hidden="false" customHeight="false" outlineLevel="0" collapsed="false">
      <c r="A90" s="32" t="n">
        <v>86</v>
      </c>
      <c r="B90" s="33" t="s">
        <v>131</v>
      </c>
      <c r="C90" s="26" t="n">
        <v>1998.08</v>
      </c>
      <c r="D90" s="27" t="n">
        <v>1998.08</v>
      </c>
      <c r="E90" s="28" t="n">
        <v>0</v>
      </c>
      <c r="F90" s="29" t="s">
        <v>126</v>
      </c>
      <c r="G90" s="28" t="n">
        <v>85</v>
      </c>
      <c r="H90" s="50"/>
      <c r="I90" s="58"/>
      <c r="J90" s="16"/>
      <c r="K90" s="29"/>
      <c r="L90" s="20" t="n">
        <f aca="false">SUM(G90-H90+I90)</f>
        <v>85</v>
      </c>
      <c r="M90" s="31" t="n">
        <f aca="false">SUM(2000/2*60%*L90)</f>
        <v>51000</v>
      </c>
      <c r="N90" s="31" t="n">
        <f aca="false">ROUND(765*0.6%*L90*E90,2)</f>
        <v>0</v>
      </c>
      <c r="O90" s="31"/>
      <c r="P90" s="31" t="n">
        <f aca="false">SUM(M90+N90-O90)</f>
        <v>51000</v>
      </c>
      <c r="Q90" s="24"/>
    </row>
    <row r="91" customFormat="false" ht="14.25" hidden="false" customHeight="false" outlineLevel="0" collapsed="false">
      <c r="A91" s="32" t="n">
        <v>87</v>
      </c>
      <c r="B91" s="33" t="s">
        <v>132</v>
      </c>
      <c r="C91" s="26" t="n">
        <v>1997.09</v>
      </c>
      <c r="D91" s="27" t="n">
        <v>1997.09</v>
      </c>
      <c r="E91" s="28" t="n">
        <v>0</v>
      </c>
      <c r="F91" s="29" t="s">
        <v>126</v>
      </c>
      <c r="G91" s="28" t="n">
        <v>85</v>
      </c>
      <c r="H91" s="50"/>
      <c r="I91" s="58"/>
      <c r="J91" s="16"/>
      <c r="K91" s="29"/>
      <c r="L91" s="20" t="n">
        <f aca="false">SUM(G91-H91+I91)</f>
        <v>85</v>
      </c>
      <c r="M91" s="31" t="n">
        <f aca="false">SUM(2000/2*60%*L91)</f>
        <v>51000</v>
      </c>
      <c r="N91" s="31" t="n">
        <f aca="false">ROUND(765*0.6%*L91*E91,2)</f>
        <v>0</v>
      </c>
      <c r="O91" s="31"/>
      <c r="P91" s="31" t="n">
        <f aca="false">SUM(M91+N91-O91)</f>
        <v>51000</v>
      </c>
      <c r="Q91" s="24"/>
    </row>
    <row r="92" customFormat="false" ht="14.25" hidden="false" customHeight="false" outlineLevel="0" collapsed="false">
      <c r="A92" s="32" t="n">
        <v>88</v>
      </c>
      <c r="B92" s="33" t="s">
        <v>133</v>
      </c>
      <c r="C92" s="26" t="n">
        <v>1975.09</v>
      </c>
      <c r="D92" s="27" t="n">
        <v>1975.09</v>
      </c>
      <c r="E92" s="28" t="n">
        <v>20</v>
      </c>
      <c r="F92" s="29" t="s">
        <v>44</v>
      </c>
      <c r="G92" s="28" t="n">
        <v>95</v>
      </c>
      <c r="H92" s="50"/>
      <c r="I92" s="58"/>
      <c r="J92" s="16"/>
      <c r="K92" s="29"/>
      <c r="L92" s="20" t="n">
        <f aca="false">SUM(G92-H92+I92)</f>
        <v>95</v>
      </c>
      <c r="M92" s="31" t="n">
        <f aca="false">SUM(2000/2*60%*L92)</f>
        <v>57000</v>
      </c>
      <c r="N92" s="31" t="n">
        <f aca="false">ROUND(765*0.6%*L92*E92,2)</f>
        <v>8721</v>
      </c>
      <c r="O92" s="31"/>
      <c r="P92" s="31" t="n">
        <f aca="false">SUM(M92+N92-O92)</f>
        <v>65721</v>
      </c>
      <c r="Q92" s="24"/>
    </row>
    <row r="93" customFormat="false" ht="14.25" hidden="false" customHeight="false" outlineLevel="0" collapsed="false">
      <c r="A93" s="32" t="n">
        <v>89</v>
      </c>
      <c r="B93" s="33" t="s">
        <v>134</v>
      </c>
      <c r="C93" s="26" t="n">
        <v>1977.07</v>
      </c>
      <c r="D93" s="27" t="n">
        <v>1988.08</v>
      </c>
      <c r="E93" s="28" t="n">
        <v>18</v>
      </c>
      <c r="F93" s="29" t="s">
        <v>126</v>
      </c>
      <c r="G93" s="28" t="n">
        <v>85</v>
      </c>
      <c r="H93" s="50"/>
      <c r="I93" s="58"/>
      <c r="J93" s="16"/>
      <c r="K93" s="29"/>
      <c r="L93" s="20" t="n">
        <f aca="false">SUM(G93-H93+I93)</f>
        <v>85</v>
      </c>
      <c r="M93" s="31" t="n">
        <f aca="false">SUM(2000/2*60%*L93)</f>
        <v>51000</v>
      </c>
      <c r="N93" s="31" t="n">
        <f aca="false">ROUND(765*0.6%*L93*E93,2)</f>
        <v>7022.7</v>
      </c>
      <c r="O93" s="31"/>
      <c r="P93" s="31" t="n">
        <f aca="false">SUM(M93+N93-O93)</f>
        <v>58022.7</v>
      </c>
      <c r="Q93" s="24"/>
    </row>
    <row r="94" customFormat="false" ht="14.25" hidden="false" customHeight="false" outlineLevel="0" collapsed="false">
      <c r="A94" s="32" t="n">
        <v>90</v>
      </c>
      <c r="B94" s="33" t="s">
        <v>135</v>
      </c>
      <c r="C94" s="26" t="n">
        <v>1980.02</v>
      </c>
      <c r="D94" s="27" t="n">
        <v>1996.1</v>
      </c>
      <c r="E94" s="28" t="n">
        <v>15</v>
      </c>
      <c r="F94" s="29" t="s">
        <v>126</v>
      </c>
      <c r="G94" s="28" t="n">
        <v>85</v>
      </c>
      <c r="H94" s="50"/>
      <c r="I94" s="58"/>
      <c r="J94" s="16"/>
      <c r="K94" s="29"/>
      <c r="L94" s="20" t="n">
        <f aca="false">SUM(G94-H94+I94)</f>
        <v>85</v>
      </c>
      <c r="M94" s="31" t="n">
        <f aca="false">SUM(2000/2*60%*L94)</f>
        <v>51000</v>
      </c>
      <c r="N94" s="31" t="n">
        <f aca="false">ROUND(765*0.6%*L94*E94,2)</f>
        <v>5852.25</v>
      </c>
      <c r="O94" s="31"/>
      <c r="P94" s="31" t="n">
        <f aca="false">SUM(M94+N94-O94)</f>
        <v>56852.25</v>
      </c>
      <c r="Q94" s="24"/>
    </row>
    <row r="95" customFormat="false" ht="22.5" hidden="false" customHeight="false" outlineLevel="0" collapsed="false">
      <c r="A95" s="32" t="n">
        <v>91</v>
      </c>
      <c r="B95" s="33" t="s">
        <v>136</v>
      </c>
      <c r="C95" s="27" t="n">
        <v>1989.07</v>
      </c>
      <c r="D95" s="27" t="s">
        <v>137</v>
      </c>
      <c r="E95" s="28" t="n">
        <v>6</v>
      </c>
      <c r="F95" s="29" t="s">
        <v>44</v>
      </c>
      <c r="G95" s="28" t="n">
        <v>95</v>
      </c>
      <c r="H95" s="50" t="n">
        <v>59.75</v>
      </c>
      <c r="I95" s="58"/>
      <c r="J95" s="16" t="s">
        <v>138</v>
      </c>
      <c r="K95" s="29"/>
      <c r="L95" s="20" t="n">
        <f aca="false">SUM(G95-H95+I95)</f>
        <v>35.25</v>
      </c>
      <c r="M95" s="31" t="n">
        <f aca="false">SUM(2000/2*60%*L95)</f>
        <v>21150</v>
      </c>
      <c r="N95" s="31" t="n">
        <f aca="false">ROUND(765*0.6%*L95*E95,2)</f>
        <v>970.79</v>
      </c>
      <c r="O95" s="57" t="n">
        <v>15845</v>
      </c>
      <c r="P95" s="31" t="n">
        <f aca="false">SUM(M95+N95-O95)</f>
        <v>6275.79</v>
      </c>
      <c r="Q95" s="24"/>
    </row>
    <row r="96" customFormat="false" ht="14.25" hidden="false" customHeight="false" outlineLevel="0" collapsed="false">
      <c r="A96" s="32" t="n">
        <v>92</v>
      </c>
      <c r="B96" s="33" t="s">
        <v>139</v>
      </c>
      <c r="C96" s="26" t="n">
        <v>1987.07</v>
      </c>
      <c r="D96" s="27" t="n">
        <v>1987.07</v>
      </c>
      <c r="E96" s="28" t="n">
        <v>8</v>
      </c>
      <c r="F96" s="29" t="s">
        <v>126</v>
      </c>
      <c r="G96" s="28" t="n">
        <v>85</v>
      </c>
      <c r="H96" s="50" t="n">
        <v>65.5</v>
      </c>
      <c r="I96" s="58"/>
      <c r="J96" s="16" t="s">
        <v>22</v>
      </c>
      <c r="K96" s="29"/>
      <c r="L96" s="20" t="n">
        <f aca="false">SUM(G96-H96+I96)</f>
        <v>19.5</v>
      </c>
      <c r="M96" s="31" t="n">
        <f aca="false">SUM(2000/2*60%*L96)</f>
        <v>11700</v>
      </c>
      <c r="N96" s="31" t="n">
        <f aca="false">ROUND(765*0.6%*L96*E96,2)</f>
        <v>716.04</v>
      </c>
      <c r="O96" s="31"/>
      <c r="P96" s="31" t="n">
        <f aca="false">SUM(M96+N96-O96)</f>
        <v>12416.04</v>
      </c>
      <c r="Q96" s="24"/>
    </row>
    <row r="97" customFormat="false" ht="14.25" hidden="false" customHeight="false" outlineLevel="0" collapsed="false">
      <c r="A97" s="32" t="n">
        <v>93</v>
      </c>
      <c r="B97" s="33" t="s">
        <v>140</v>
      </c>
      <c r="C97" s="26" t="n">
        <v>1988.08</v>
      </c>
      <c r="D97" s="27" t="n">
        <v>1988.08</v>
      </c>
      <c r="E97" s="28" t="n">
        <v>7</v>
      </c>
      <c r="F97" s="29" t="s">
        <v>126</v>
      </c>
      <c r="G97" s="28" t="n">
        <v>85</v>
      </c>
      <c r="H97" s="50"/>
      <c r="I97" s="58"/>
      <c r="J97" s="16"/>
      <c r="K97" s="29"/>
      <c r="L97" s="20" t="n">
        <f aca="false">SUM(G97-H97+I97)</f>
        <v>85</v>
      </c>
      <c r="M97" s="31" t="n">
        <f aca="false">SUM(2000/2*60%*L97)</f>
        <v>51000</v>
      </c>
      <c r="N97" s="31" t="n">
        <f aca="false">ROUND(765*0.6%*L97*E97,2)</f>
        <v>2731.05</v>
      </c>
      <c r="O97" s="31"/>
      <c r="P97" s="31" t="n">
        <f aca="false">SUM(M97+N97-O97)</f>
        <v>53731.05</v>
      </c>
      <c r="Q97" s="24"/>
    </row>
    <row r="98" customFormat="false" ht="14.25" hidden="false" customHeight="false" outlineLevel="0" collapsed="false">
      <c r="A98" s="32" t="n">
        <v>94</v>
      </c>
      <c r="B98" s="33" t="s">
        <v>141</v>
      </c>
      <c r="C98" s="26" t="n">
        <v>1998.08</v>
      </c>
      <c r="D98" s="27" t="n">
        <v>1998.08</v>
      </c>
      <c r="E98" s="28" t="n">
        <v>0</v>
      </c>
      <c r="F98" s="29" t="s">
        <v>126</v>
      </c>
      <c r="G98" s="28" t="n">
        <v>85</v>
      </c>
      <c r="H98" s="50"/>
      <c r="I98" s="58"/>
      <c r="J98" s="16"/>
      <c r="K98" s="29"/>
      <c r="L98" s="20" t="n">
        <f aca="false">SUM(G98-H98+I98)</f>
        <v>85</v>
      </c>
      <c r="M98" s="31" t="n">
        <f aca="false">SUM(2000/2*60%*L98)</f>
        <v>51000</v>
      </c>
      <c r="N98" s="31" t="n">
        <f aca="false">ROUND(765*0.6%*L98*E98,2)</f>
        <v>0</v>
      </c>
      <c r="O98" s="31"/>
      <c r="P98" s="31" t="n">
        <f aca="false">SUM(M98+N98-O98)</f>
        <v>51000</v>
      </c>
      <c r="Q98" s="24"/>
    </row>
    <row r="99" customFormat="false" ht="14.25" hidden="false" customHeight="false" outlineLevel="0" collapsed="false">
      <c r="A99" s="32" t="n">
        <v>95</v>
      </c>
      <c r="B99" s="33" t="s">
        <v>142</v>
      </c>
      <c r="C99" s="26" t="n">
        <v>1998.08</v>
      </c>
      <c r="D99" s="27" t="n">
        <v>1998.08</v>
      </c>
      <c r="E99" s="28" t="n">
        <v>0</v>
      </c>
      <c r="F99" s="29" t="s">
        <v>126</v>
      </c>
      <c r="G99" s="28" t="n">
        <v>85</v>
      </c>
      <c r="H99" s="50"/>
      <c r="I99" s="58"/>
      <c r="J99" s="16"/>
      <c r="K99" s="29"/>
      <c r="L99" s="20" t="n">
        <f aca="false">SUM(G99-H99+I99)</f>
        <v>85</v>
      </c>
      <c r="M99" s="31" t="n">
        <f aca="false">SUM(2000/2*60%*L99)</f>
        <v>51000</v>
      </c>
      <c r="N99" s="31" t="n">
        <f aca="false">ROUND(765*0.6%*L99*E99,2)</f>
        <v>0</v>
      </c>
      <c r="O99" s="31"/>
      <c r="P99" s="31" t="n">
        <f aca="false">SUM(M99+N99-O99)</f>
        <v>51000</v>
      </c>
      <c r="Q99" s="24"/>
    </row>
    <row r="100" customFormat="false" ht="14.25" hidden="false" customHeight="false" outlineLevel="0" collapsed="false">
      <c r="A100" s="32" t="n">
        <v>96</v>
      </c>
      <c r="B100" s="33" t="s">
        <v>143</v>
      </c>
      <c r="C100" s="26" t="n">
        <v>1988.08</v>
      </c>
      <c r="D100" s="27" t="n">
        <v>2011.1</v>
      </c>
      <c r="E100" s="28" t="n">
        <v>7</v>
      </c>
      <c r="F100" s="29" t="s">
        <v>126</v>
      </c>
      <c r="G100" s="28" t="n">
        <v>85</v>
      </c>
      <c r="H100" s="50"/>
      <c r="I100" s="58"/>
      <c r="J100" s="16"/>
      <c r="K100" s="29"/>
      <c r="L100" s="20" t="n">
        <f aca="false">SUM(G100-H100+I100)</f>
        <v>85</v>
      </c>
      <c r="M100" s="31" t="n">
        <f aca="false">SUM(2000/2*60%*L100)</f>
        <v>51000</v>
      </c>
      <c r="N100" s="31" t="n">
        <f aca="false">ROUND(765*0.6%*L100*E100,2)</f>
        <v>2731.05</v>
      </c>
      <c r="O100" s="31"/>
      <c r="P100" s="31" t="n">
        <f aca="false">SUM(M100+N100-O100)</f>
        <v>53731.05</v>
      </c>
      <c r="Q100" s="24"/>
    </row>
    <row r="101" customFormat="false" ht="14.25" hidden="false" customHeight="false" outlineLevel="0" collapsed="false">
      <c r="A101" s="32" t="n">
        <v>97</v>
      </c>
      <c r="B101" s="33" t="s">
        <v>144</v>
      </c>
      <c r="C101" s="26" t="n">
        <v>1997.08</v>
      </c>
      <c r="D101" s="27" t="n">
        <v>1997.08</v>
      </c>
      <c r="E101" s="28" t="n">
        <v>0</v>
      </c>
      <c r="F101" s="29" t="s">
        <v>44</v>
      </c>
      <c r="G101" s="28" t="n">
        <v>95</v>
      </c>
      <c r="H101" s="50"/>
      <c r="I101" s="58"/>
      <c r="J101" s="16"/>
      <c r="K101" s="29"/>
      <c r="L101" s="20" t="n">
        <f aca="false">SUM(G101-H101+I101)</f>
        <v>95</v>
      </c>
      <c r="M101" s="31" t="n">
        <f aca="false">SUM(2000/2*60%*L101)</f>
        <v>57000</v>
      </c>
      <c r="N101" s="31" t="n">
        <f aca="false">ROUND(765*0.6%*L101*E101,2)</f>
        <v>0</v>
      </c>
      <c r="O101" s="31"/>
      <c r="P101" s="31" t="n">
        <f aca="false">SUM(M101+N101-O101)</f>
        <v>57000</v>
      </c>
      <c r="Q101" s="24"/>
    </row>
    <row r="102" customFormat="false" ht="14.25" hidden="false" customHeight="false" outlineLevel="0" collapsed="false">
      <c r="A102" s="32" t="n">
        <v>98</v>
      </c>
      <c r="B102" s="33" t="s">
        <v>145</v>
      </c>
      <c r="C102" s="26" t="n">
        <v>1993.08</v>
      </c>
      <c r="D102" s="27" t="n">
        <v>1993.08</v>
      </c>
      <c r="E102" s="28" t="n">
        <v>2</v>
      </c>
      <c r="F102" s="29" t="s">
        <v>126</v>
      </c>
      <c r="G102" s="28" t="n">
        <v>85</v>
      </c>
      <c r="H102" s="50"/>
      <c r="I102" s="58"/>
      <c r="J102" s="16"/>
      <c r="K102" s="29"/>
      <c r="L102" s="20" t="n">
        <f aca="false">SUM(G102-H102+I102)</f>
        <v>85</v>
      </c>
      <c r="M102" s="31" t="n">
        <f aca="false">SUM(2000/2*60%*L102)</f>
        <v>51000</v>
      </c>
      <c r="N102" s="31" t="n">
        <f aca="false">ROUND(765*0.6%*L102*E102,2)</f>
        <v>780.3</v>
      </c>
      <c r="O102" s="31"/>
      <c r="P102" s="31" t="n">
        <f aca="false">SUM(M102+N102-O102)</f>
        <v>51780.3</v>
      </c>
      <c r="Q102" s="24"/>
    </row>
    <row r="103" customFormat="false" ht="14.25" hidden="false" customHeight="false" outlineLevel="0" collapsed="false">
      <c r="A103" s="32" t="n">
        <v>99</v>
      </c>
      <c r="B103" s="33" t="s">
        <v>146</v>
      </c>
      <c r="C103" s="26" t="n">
        <v>1996.09</v>
      </c>
      <c r="D103" s="27" t="n">
        <v>1996.09</v>
      </c>
      <c r="E103" s="28" t="n">
        <v>0</v>
      </c>
      <c r="F103" s="29" t="s">
        <v>126</v>
      </c>
      <c r="G103" s="28" t="n">
        <v>85</v>
      </c>
      <c r="H103" s="50"/>
      <c r="I103" s="58"/>
      <c r="J103" s="16"/>
      <c r="K103" s="29"/>
      <c r="L103" s="20" t="n">
        <f aca="false">SUM(G103-H103+I103)</f>
        <v>85</v>
      </c>
      <c r="M103" s="31" t="n">
        <f aca="false">SUM(2000/2*60%*L103)</f>
        <v>51000</v>
      </c>
      <c r="N103" s="31" t="n">
        <f aca="false">ROUND(765*0.6%*L103*E103,2)</f>
        <v>0</v>
      </c>
      <c r="O103" s="31"/>
      <c r="P103" s="31" t="n">
        <f aca="false">SUM(M103+N103-O103)</f>
        <v>51000</v>
      </c>
      <c r="Q103" s="24"/>
    </row>
    <row r="104" customFormat="false" ht="14.25" hidden="false" customHeight="false" outlineLevel="0" collapsed="false">
      <c r="A104" s="32" t="n">
        <v>100</v>
      </c>
      <c r="B104" s="33" t="s">
        <v>147</v>
      </c>
      <c r="C104" s="26" t="n">
        <v>1998.08</v>
      </c>
      <c r="D104" s="27" t="n">
        <v>2009.09</v>
      </c>
      <c r="E104" s="28" t="n">
        <v>0</v>
      </c>
      <c r="F104" s="29" t="s">
        <v>126</v>
      </c>
      <c r="G104" s="28" t="n">
        <v>85</v>
      </c>
      <c r="H104" s="50"/>
      <c r="I104" s="58"/>
      <c r="J104" s="16"/>
      <c r="K104" s="29"/>
      <c r="L104" s="20" t="n">
        <f aca="false">SUM(G104-H104+I104)</f>
        <v>85</v>
      </c>
      <c r="M104" s="31" t="n">
        <f aca="false">SUM(2000/2*60%*L104)</f>
        <v>51000</v>
      </c>
      <c r="N104" s="31" t="n">
        <f aca="false">ROUND(765*0.6%*L104*E104,2)</f>
        <v>0</v>
      </c>
      <c r="O104" s="31"/>
      <c r="P104" s="31" t="n">
        <f aca="false">SUM(M104+N104-O104)</f>
        <v>51000</v>
      </c>
      <c r="Q104" s="24"/>
    </row>
    <row r="105" customFormat="false" ht="14.25" hidden="false" customHeight="false" outlineLevel="0" collapsed="false">
      <c r="A105" s="32" t="n">
        <v>101</v>
      </c>
      <c r="B105" s="33" t="s">
        <v>148</v>
      </c>
      <c r="C105" s="26" t="n">
        <v>1992.08</v>
      </c>
      <c r="D105" s="27" t="n">
        <v>1992.08</v>
      </c>
      <c r="E105" s="28" t="n">
        <v>3</v>
      </c>
      <c r="F105" s="29" t="s">
        <v>126</v>
      </c>
      <c r="G105" s="28" t="n">
        <v>85</v>
      </c>
      <c r="H105" s="50"/>
      <c r="I105" s="58"/>
      <c r="J105" s="16"/>
      <c r="K105" s="29"/>
      <c r="L105" s="20" t="n">
        <f aca="false">SUM(G105-H105+I105)</f>
        <v>85</v>
      </c>
      <c r="M105" s="31" t="n">
        <f aca="false">SUM(2000/2*60%*L105)</f>
        <v>51000</v>
      </c>
      <c r="N105" s="31" t="n">
        <f aca="false">ROUND(765*0.6%*L105*E105,2)</f>
        <v>1170.45</v>
      </c>
      <c r="O105" s="31"/>
      <c r="P105" s="31" t="n">
        <f aca="false">SUM(M105+N105-O105)</f>
        <v>52170.45</v>
      </c>
      <c r="Q105" s="24"/>
    </row>
    <row r="106" customFormat="false" ht="14.25" hidden="false" customHeight="false" outlineLevel="0" collapsed="false">
      <c r="A106" s="14" t="n">
        <v>102</v>
      </c>
      <c r="B106" s="25" t="s">
        <v>149</v>
      </c>
      <c r="C106" s="26" t="n">
        <v>1994.08</v>
      </c>
      <c r="D106" s="27" t="n">
        <v>2010.02</v>
      </c>
      <c r="E106" s="28" t="n">
        <v>1</v>
      </c>
      <c r="F106" s="29" t="s">
        <v>44</v>
      </c>
      <c r="G106" s="28" t="n">
        <v>95</v>
      </c>
      <c r="H106" s="50"/>
      <c r="I106" s="58"/>
      <c r="J106" s="16"/>
      <c r="K106" s="29"/>
      <c r="L106" s="20"/>
      <c r="M106" s="31"/>
      <c r="N106" s="31"/>
      <c r="O106" s="31"/>
      <c r="P106" s="31" t="n">
        <v>0</v>
      </c>
      <c r="Q106" s="24" t="s">
        <v>20</v>
      </c>
    </row>
    <row r="107" customFormat="false" ht="14.25" hidden="false" customHeight="false" outlineLevel="0" collapsed="false">
      <c r="A107" s="32" t="n">
        <v>103</v>
      </c>
      <c r="B107" s="33" t="s">
        <v>150</v>
      </c>
      <c r="C107" s="26" t="n">
        <v>1998.08</v>
      </c>
      <c r="D107" s="27" t="n">
        <v>1998.08</v>
      </c>
      <c r="E107" s="28" t="n">
        <v>0</v>
      </c>
      <c r="F107" s="29" t="s">
        <v>126</v>
      </c>
      <c r="G107" s="28" t="n">
        <v>85</v>
      </c>
      <c r="H107" s="50"/>
      <c r="I107" s="58"/>
      <c r="J107" s="16"/>
      <c r="K107" s="29"/>
      <c r="L107" s="20" t="n">
        <f aca="false">SUM(G107-H107+I107)</f>
        <v>85</v>
      </c>
      <c r="M107" s="31" t="n">
        <f aca="false">SUM(2000/2*60%*L107)</f>
        <v>51000</v>
      </c>
      <c r="N107" s="31" t="n">
        <f aca="false">ROUND(765*0.6%*L107*E107,2)</f>
        <v>0</v>
      </c>
      <c r="O107" s="31"/>
      <c r="P107" s="31" t="n">
        <f aca="false">SUM(M107+N107-O107)</f>
        <v>51000</v>
      </c>
      <c r="Q107" s="24"/>
    </row>
    <row r="108" customFormat="false" ht="14.25" hidden="false" customHeight="false" outlineLevel="0" collapsed="false">
      <c r="A108" s="32" t="n">
        <v>104</v>
      </c>
      <c r="B108" s="33" t="s">
        <v>151</v>
      </c>
      <c r="C108" s="26" t="n">
        <v>1998.08</v>
      </c>
      <c r="D108" s="27" t="n">
        <v>1998.08</v>
      </c>
      <c r="E108" s="28" t="n">
        <v>0</v>
      </c>
      <c r="F108" s="29" t="s">
        <v>126</v>
      </c>
      <c r="G108" s="28" t="n">
        <v>85</v>
      </c>
      <c r="H108" s="50"/>
      <c r="I108" s="58"/>
      <c r="J108" s="16"/>
      <c r="K108" s="29"/>
      <c r="L108" s="20" t="n">
        <f aca="false">SUM(G108-H108+I108)</f>
        <v>85</v>
      </c>
      <c r="M108" s="31" t="n">
        <f aca="false">SUM(2000/2*60%*L108)</f>
        <v>51000</v>
      </c>
      <c r="N108" s="31" t="n">
        <f aca="false">ROUND(765*0.6%*L108*E108,2)</f>
        <v>0</v>
      </c>
      <c r="O108" s="31"/>
      <c r="P108" s="31" t="n">
        <f aca="false">SUM(M108+N108-O108)</f>
        <v>51000</v>
      </c>
      <c r="Q108" s="24"/>
    </row>
    <row r="109" customFormat="false" ht="14.25" hidden="false" customHeight="false" outlineLevel="0" collapsed="false">
      <c r="A109" s="32" t="n">
        <v>105</v>
      </c>
      <c r="B109" s="33" t="s">
        <v>152</v>
      </c>
      <c r="C109" s="26" t="n">
        <v>1993.08</v>
      </c>
      <c r="D109" s="27" t="n">
        <v>2000.07</v>
      </c>
      <c r="E109" s="28" t="n">
        <v>2</v>
      </c>
      <c r="F109" s="29" t="s">
        <v>126</v>
      </c>
      <c r="G109" s="28" t="n">
        <v>85</v>
      </c>
      <c r="H109" s="50" t="n">
        <v>53.6</v>
      </c>
      <c r="I109" s="58"/>
      <c r="J109" s="16" t="s">
        <v>111</v>
      </c>
      <c r="K109" s="29"/>
      <c r="L109" s="20" t="n">
        <f aca="false">SUM(G109-H109+I109)</f>
        <v>31.4</v>
      </c>
      <c r="M109" s="31" t="n">
        <f aca="false">SUM(2000/2*60%*L109)</f>
        <v>18840</v>
      </c>
      <c r="N109" s="31" t="n">
        <f aca="false">ROUND(765*0.6%*L109*E109,2)</f>
        <v>288.25</v>
      </c>
      <c r="O109" s="31"/>
      <c r="P109" s="31" t="n">
        <f aca="false">SUM(M109+N109-O109)</f>
        <v>19128.25</v>
      </c>
      <c r="Q109" s="24"/>
    </row>
    <row r="110" customFormat="false" ht="14.25" hidden="false" customHeight="false" outlineLevel="0" collapsed="false">
      <c r="A110" s="32" t="n">
        <v>106</v>
      </c>
      <c r="B110" s="33" t="s">
        <v>153</v>
      </c>
      <c r="C110" s="26" t="n">
        <v>1985.08</v>
      </c>
      <c r="D110" s="27" t="n">
        <v>1985.08</v>
      </c>
      <c r="E110" s="28" t="n">
        <v>10</v>
      </c>
      <c r="F110" s="29" t="s">
        <v>126</v>
      </c>
      <c r="G110" s="28" t="n">
        <v>85</v>
      </c>
      <c r="H110" s="50" t="n">
        <v>56.27</v>
      </c>
      <c r="I110" s="58"/>
      <c r="J110" s="16" t="s">
        <v>154</v>
      </c>
      <c r="K110" s="29"/>
      <c r="L110" s="20" t="n">
        <f aca="false">SUM(G110-H110+I110)</f>
        <v>28.73</v>
      </c>
      <c r="M110" s="31" t="n">
        <f aca="false">SUM(2000/2*60%*L110)</f>
        <v>17238</v>
      </c>
      <c r="N110" s="31" t="n">
        <f aca="false">ROUND(765*0.6%*L110*E110,2)</f>
        <v>1318.71</v>
      </c>
      <c r="O110" s="31" t="n">
        <v>3000</v>
      </c>
      <c r="P110" s="31" t="n">
        <f aca="false">SUM(M110+N110-O110)</f>
        <v>15556.71</v>
      </c>
      <c r="Q110" s="24"/>
    </row>
    <row r="111" customFormat="false" ht="14.25" hidden="false" customHeight="false" outlineLevel="0" collapsed="false">
      <c r="A111" s="32" t="n">
        <v>107</v>
      </c>
      <c r="B111" s="33" t="s">
        <v>155</v>
      </c>
      <c r="C111" s="26" t="n">
        <v>1996.09</v>
      </c>
      <c r="D111" s="27" t="n">
        <v>1996.09</v>
      </c>
      <c r="E111" s="28" t="n">
        <v>0</v>
      </c>
      <c r="F111" s="29" t="s">
        <v>126</v>
      </c>
      <c r="G111" s="28" t="n">
        <v>85</v>
      </c>
      <c r="H111" s="50"/>
      <c r="I111" s="58"/>
      <c r="J111" s="16"/>
      <c r="K111" s="29"/>
      <c r="L111" s="20" t="n">
        <f aca="false">SUM(G111-H111+I111)</f>
        <v>85</v>
      </c>
      <c r="M111" s="31" t="n">
        <f aca="false">SUM(2000/2*60%*L111)</f>
        <v>51000</v>
      </c>
      <c r="N111" s="31" t="n">
        <f aca="false">ROUND(765*0.6%*L111*E111,2)</f>
        <v>0</v>
      </c>
      <c r="O111" s="31"/>
      <c r="P111" s="31" t="n">
        <f aca="false">SUM(M111+N111-O111)</f>
        <v>51000</v>
      </c>
      <c r="Q111" s="24"/>
    </row>
    <row r="112" customFormat="false" ht="14.25" hidden="false" customHeight="false" outlineLevel="0" collapsed="false">
      <c r="A112" s="32" t="n">
        <v>108</v>
      </c>
      <c r="B112" s="33" t="s">
        <v>156</v>
      </c>
      <c r="C112" s="26" t="n">
        <v>1993.08</v>
      </c>
      <c r="D112" s="27" t="n">
        <v>1993.08</v>
      </c>
      <c r="E112" s="28" t="n">
        <v>2</v>
      </c>
      <c r="F112" s="29" t="s">
        <v>126</v>
      </c>
      <c r="G112" s="28" t="n">
        <v>85</v>
      </c>
      <c r="H112" s="50" t="n">
        <v>92.47</v>
      </c>
      <c r="I112" s="58" t="n">
        <v>17.47</v>
      </c>
      <c r="J112" s="16" t="s">
        <v>157</v>
      </c>
      <c r="K112" s="29"/>
      <c r="L112" s="20" t="n">
        <f aca="false">SUM(G112-H112+I112)</f>
        <v>10</v>
      </c>
      <c r="M112" s="31" t="n">
        <f aca="false">SUM(2000/2*60%*L112)</f>
        <v>6000</v>
      </c>
      <c r="N112" s="31" t="n">
        <f aca="false">ROUND(765*0.6%*L112*E112,2)</f>
        <v>91.8</v>
      </c>
      <c r="O112" s="31" t="n">
        <v>3000</v>
      </c>
      <c r="P112" s="31" t="n">
        <f aca="false">SUM(M112+N112-O112)</f>
        <v>3091.8</v>
      </c>
      <c r="Q112" s="24"/>
    </row>
    <row r="113" customFormat="false" ht="14.25" hidden="false" customHeight="false" outlineLevel="0" collapsed="false">
      <c r="A113" s="32" t="n">
        <v>109</v>
      </c>
      <c r="B113" s="33" t="s">
        <v>158</v>
      </c>
      <c r="C113" s="26" t="n">
        <v>1995.08</v>
      </c>
      <c r="D113" s="27" t="n">
        <v>1995.08</v>
      </c>
      <c r="E113" s="28" t="n">
        <v>0</v>
      </c>
      <c r="F113" s="29" t="s">
        <v>126</v>
      </c>
      <c r="G113" s="28" t="n">
        <v>85</v>
      </c>
      <c r="H113" s="50" t="n">
        <v>71.15</v>
      </c>
      <c r="I113" s="58"/>
      <c r="J113" s="16" t="s">
        <v>159</v>
      </c>
      <c r="K113" s="29"/>
      <c r="L113" s="20" t="n">
        <f aca="false">SUM(G113-H113+I113)</f>
        <v>13.85</v>
      </c>
      <c r="M113" s="31" t="n">
        <f aca="false">SUM(2000/2*60%*L113)</f>
        <v>8310</v>
      </c>
      <c r="N113" s="31" t="n">
        <f aca="false">ROUND(765*0.6%*L113*E113,2)</f>
        <v>0</v>
      </c>
      <c r="O113" s="31"/>
      <c r="P113" s="31" t="n">
        <f aca="false">SUM(M113+N113-O113)</f>
        <v>8310</v>
      </c>
      <c r="Q113" s="24"/>
    </row>
    <row r="114" customFormat="false" ht="14.25" hidden="false" customHeight="false" outlineLevel="0" collapsed="false">
      <c r="A114" s="32" t="n">
        <v>110</v>
      </c>
      <c r="B114" s="33" t="s">
        <v>160</v>
      </c>
      <c r="C114" s="26" t="n">
        <v>1997.08</v>
      </c>
      <c r="D114" s="27" t="n">
        <v>1997.08</v>
      </c>
      <c r="E114" s="28" t="n">
        <v>0</v>
      </c>
      <c r="F114" s="29" t="s">
        <v>126</v>
      </c>
      <c r="G114" s="28" t="n">
        <v>85</v>
      </c>
      <c r="H114" s="50"/>
      <c r="I114" s="58"/>
      <c r="J114" s="16"/>
      <c r="K114" s="29"/>
      <c r="L114" s="20" t="n">
        <f aca="false">SUM(G114-H114+I114)</f>
        <v>85</v>
      </c>
      <c r="M114" s="31" t="n">
        <f aca="false">SUM(2000/2*60%*L114)</f>
        <v>51000</v>
      </c>
      <c r="N114" s="31" t="n">
        <f aca="false">ROUND(765*0.6%*L114*E114,2)</f>
        <v>0</v>
      </c>
      <c r="O114" s="31"/>
      <c r="P114" s="31" t="n">
        <f aca="false">SUM(M114+N114-O114)</f>
        <v>51000</v>
      </c>
      <c r="Q114" s="24"/>
    </row>
    <row r="115" customFormat="false" ht="14.25" hidden="false" customHeight="false" outlineLevel="0" collapsed="false">
      <c r="A115" s="32" t="n">
        <v>111</v>
      </c>
      <c r="B115" s="33" t="s">
        <v>161</v>
      </c>
      <c r="C115" s="26" t="n">
        <v>1998.08</v>
      </c>
      <c r="D115" s="27" t="n">
        <v>1998.08</v>
      </c>
      <c r="E115" s="28" t="n">
        <v>0</v>
      </c>
      <c r="F115" s="29" t="s">
        <v>126</v>
      </c>
      <c r="G115" s="28" t="n">
        <v>85</v>
      </c>
      <c r="H115" s="50"/>
      <c r="I115" s="58"/>
      <c r="J115" s="16"/>
      <c r="K115" s="29"/>
      <c r="L115" s="20" t="n">
        <f aca="false">SUM(G115-H115+I115)</f>
        <v>85</v>
      </c>
      <c r="M115" s="31" t="n">
        <f aca="false">SUM(2000/2*60%*L115)</f>
        <v>51000</v>
      </c>
      <c r="N115" s="31" t="n">
        <f aca="false">ROUND(765*0.6%*L115*E115,2)</f>
        <v>0</v>
      </c>
      <c r="O115" s="31"/>
      <c r="P115" s="31" t="n">
        <f aca="false">SUM(M115+N115-O115)</f>
        <v>51000</v>
      </c>
      <c r="Q115" s="24"/>
    </row>
    <row r="116" customFormat="false" ht="14.25" hidden="false" customHeight="false" outlineLevel="0" collapsed="false">
      <c r="A116" s="32" t="n">
        <v>112</v>
      </c>
      <c r="B116" s="33" t="s">
        <v>162</v>
      </c>
      <c r="C116" s="51" t="n">
        <v>1980.08</v>
      </c>
      <c r="D116" s="52" t="n">
        <v>1980.08</v>
      </c>
      <c r="E116" s="53" t="n">
        <v>15</v>
      </c>
      <c r="F116" s="62" t="s">
        <v>44</v>
      </c>
      <c r="G116" s="53" t="n">
        <v>95</v>
      </c>
      <c r="H116" s="54"/>
      <c r="I116" s="63"/>
      <c r="J116" s="64"/>
      <c r="K116" s="56"/>
      <c r="L116" s="65"/>
      <c r="M116" s="57" t="n">
        <f aca="false">SUM(2000/2*60%*L116)</f>
        <v>0</v>
      </c>
      <c r="N116" s="57" t="n">
        <f aca="false">ROUND(765*0.6%*L116*E116,2)</f>
        <v>0</v>
      </c>
      <c r="O116" s="57"/>
      <c r="P116" s="57" t="n">
        <f aca="false">SUM(M116+N116-O116)</f>
        <v>0</v>
      </c>
      <c r="Q116" s="66" t="s">
        <v>20</v>
      </c>
    </row>
    <row r="117" customFormat="false" ht="14.25" hidden="false" customHeight="false" outlineLevel="0" collapsed="false">
      <c r="A117" s="32"/>
      <c r="B117" s="33"/>
      <c r="C117" s="51"/>
      <c r="D117" s="52"/>
      <c r="E117" s="53"/>
      <c r="F117" s="62"/>
      <c r="G117" s="53"/>
      <c r="H117" s="54"/>
      <c r="I117" s="63"/>
      <c r="J117" s="64"/>
      <c r="K117" s="56"/>
      <c r="L117" s="65"/>
      <c r="M117" s="57"/>
      <c r="N117" s="57"/>
      <c r="O117" s="57"/>
      <c r="P117" s="57"/>
      <c r="Q117" s="66"/>
    </row>
    <row r="118" customFormat="false" ht="14.25" hidden="false" customHeight="false" outlineLevel="0" collapsed="false">
      <c r="A118" s="32" t="n">
        <v>113</v>
      </c>
      <c r="B118" s="33" t="s">
        <v>163</v>
      </c>
      <c r="C118" s="26" t="n">
        <v>1982.12</v>
      </c>
      <c r="D118" s="27" t="n">
        <v>1982.12</v>
      </c>
      <c r="E118" s="28" t="n">
        <v>13</v>
      </c>
      <c r="F118" s="29" t="s">
        <v>126</v>
      </c>
      <c r="G118" s="28" t="n">
        <v>85</v>
      </c>
      <c r="H118" s="50" t="n">
        <v>43.11</v>
      </c>
      <c r="I118" s="58"/>
      <c r="J118" s="16" t="s">
        <v>22</v>
      </c>
      <c r="K118" s="29"/>
      <c r="L118" s="20" t="n">
        <f aca="false">SUM(G118-H118+I118)</f>
        <v>41.89</v>
      </c>
      <c r="M118" s="31" t="n">
        <f aca="false">SUM(2000/2*60%*L118)</f>
        <v>25134</v>
      </c>
      <c r="N118" s="31" t="n">
        <f aca="false">ROUND(765*0.6%*L118*E118,2)</f>
        <v>2499.58</v>
      </c>
      <c r="O118" s="31"/>
      <c r="P118" s="31" t="n">
        <f aca="false">SUM(M118+N118-O118)</f>
        <v>27633.58</v>
      </c>
      <c r="Q118" s="24"/>
    </row>
    <row r="119" customFormat="false" ht="14.25" hidden="false" customHeight="false" outlineLevel="0" collapsed="false">
      <c r="A119" s="32" t="n">
        <v>114</v>
      </c>
      <c r="B119" s="33" t="s">
        <v>164</v>
      </c>
      <c r="C119" s="26" t="n">
        <v>1991.08</v>
      </c>
      <c r="D119" s="27" t="n">
        <v>1991.08</v>
      </c>
      <c r="E119" s="28" t="n">
        <v>4</v>
      </c>
      <c r="F119" s="29" t="s">
        <v>126</v>
      </c>
      <c r="G119" s="28" t="n">
        <v>85</v>
      </c>
      <c r="H119" s="50" t="n">
        <v>65.5</v>
      </c>
      <c r="I119" s="58"/>
      <c r="J119" s="16" t="s">
        <v>22</v>
      </c>
      <c r="K119" s="29"/>
      <c r="L119" s="20" t="n">
        <f aca="false">SUM(G119-H119+I119)</f>
        <v>19.5</v>
      </c>
      <c r="M119" s="31" t="n">
        <f aca="false">SUM(2000/2*60%*L119)</f>
        <v>11700</v>
      </c>
      <c r="N119" s="31" t="n">
        <f aca="false">ROUND(765*0.6%*L119*E119,2)</f>
        <v>358.02</v>
      </c>
      <c r="O119" s="31"/>
      <c r="P119" s="31" t="n">
        <f aca="false">SUM(M119+N119-O119)</f>
        <v>12058.02</v>
      </c>
      <c r="Q119" s="24"/>
    </row>
    <row r="120" customFormat="false" ht="14.25" hidden="false" customHeight="false" outlineLevel="0" collapsed="false">
      <c r="A120" s="32" t="n">
        <v>115</v>
      </c>
      <c r="B120" s="33" t="s">
        <v>165</v>
      </c>
      <c r="C120" s="26" t="n">
        <v>1980.11</v>
      </c>
      <c r="D120" s="27" t="n">
        <v>1980.11</v>
      </c>
      <c r="E120" s="28" t="n">
        <v>15</v>
      </c>
      <c r="F120" s="29" t="s">
        <v>126</v>
      </c>
      <c r="G120" s="28" t="n">
        <v>85</v>
      </c>
      <c r="H120" s="50" t="n">
        <v>68.15</v>
      </c>
      <c r="I120" s="58"/>
      <c r="J120" s="16" t="s">
        <v>22</v>
      </c>
      <c r="K120" s="29"/>
      <c r="L120" s="20" t="n">
        <f aca="false">SUM(G120-H120+I120)</f>
        <v>16.85</v>
      </c>
      <c r="M120" s="31" t="n">
        <f aca="false">SUM(2000/2*60%*L120)</f>
        <v>10110</v>
      </c>
      <c r="N120" s="31" t="n">
        <f aca="false">ROUND(765*0.6%*L120*E120,2)</f>
        <v>1160.12</v>
      </c>
      <c r="O120" s="31"/>
      <c r="P120" s="31" t="n">
        <f aca="false">SUM(M120+N120-O120)</f>
        <v>11270.12</v>
      </c>
      <c r="Q120" s="24"/>
    </row>
    <row r="121" customFormat="false" ht="14.25" hidden="false" customHeight="false" outlineLevel="0" collapsed="false">
      <c r="A121" s="32" t="n">
        <v>116</v>
      </c>
      <c r="B121" s="33" t="s">
        <v>166</v>
      </c>
      <c r="C121" s="26" t="n">
        <v>1980.08</v>
      </c>
      <c r="D121" s="27" t="n">
        <v>1980.08</v>
      </c>
      <c r="E121" s="28" t="n">
        <v>15</v>
      </c>
      <c r="F121" s="29" t="s">
        <v>126</v>
      </c>
      <c r="G121" s="28" t="n">
        <v>85</v>
      </c>
      <c r="H121" s="50" t="n">
        <v>65.26</v>
      </c>
      <c r="I121" s="58"/>
      <c r="J121" s="16" t="s">
        <v>22</v>
      </c>
      <c r="K121" s="29"/>
      <c r="L121" s="20" t="n">
        <f aca="false">SUM(G121-H121+I121)</f>
        <v>19.74</v>
      </c>
      <c r="M121" s="31" t="n">
        <f aca="false">SUM(2000/2*60%*L121)</f>
        <v>11844</v>
      </c>
      <c r="N121" s="31" t="n">
        <f aca="false">ROUND(765*0.6%*L121*E121,2)</f>
        <v>1359.1</v>
      </c>
      <c r="O121" s="31"/>
      <c r="P121" s="31" t="n">
        <f aca="false">SUM(M121+N121-O121)</f>
        <v>13203.1</v>
      </c>
      <c r="Q121" s="24"/>
    </row>
    <row r="122" customFormat="false" ht="14.25" hidden="false" customHeight="false" outlineLevel="0" collapsed="false">
      <c r="A122" s="32" t="n">
        <v>117</v>
      </c>
      <c r="B122" s="33" t="s">
        <v>167</v>
      </c>
      <c r="C122" s="26" t="n">
        <v>1980.08</v>
      </c>
      <c r="D122" s="27" t="n">
        <v>1980.08</v>
      </c>
      <c r="E122" s="28" t="n">
        <v>15</v>
      </c>
      <c r="F122" s="29" t="s">
        <v>126</v>
      </c>
      <c r="G122" s="28" t="n">
        <v>85</v>
      </c>
      <c r="H122" s="50" t="n">
        <v>58.01</v>
      </c>
      <c r="I122" s="58"/>
      <c r="J122" s="16" t="s">
        <v>168</v>
      </c>
      <c r="K122" s="29"/>
      <c r="L122" s="20" t="n">
        <f aca="false">SUM(G122-H122+I122)</f>
        <v>26.99</v>
      </c>
      <c r="M122" s="31" t="n">
        <f aca="false">SUM(2000/2*60%*L122)</f>
        <v>16194</v>
      </c>
      <c r="N122" s="31" t="n">
        <f aca="false">ROUND(765*0.6%*L122*E122,2)</f>
        <v>1858.26</v>
      </c>
      <c r="O122" s="31"/>
      <c r="P122" s="31" t="n">
        <f aca="false">SUM(M122+N122-O122)</f>
        <v>18052.26</v>
      </c>
      <c r="Q122" s="24"/>
    </row>
    <row r="123" customFormat="false" ht="14.25" hidden="false" customHeight="false" outlineLevel="0" collapsed="false">
      <c r="A123" s="32" t="n">
        <v>118</v>
      </c>
      <c r="B123" s="33" t="s">
        <v>169</v>
      </c>
      <c r="C123" s="26" t="n">
        <v>1992.08</v>
      </c>
      <c r="D123" s="27" t="n">
        <v>1992.08</v>
      </c>
      <c r="E123" s="28" t="n">
        <v>3</v>
      </c>
      <c r="F123" s="29" t="s">
        <v>126</v>
      </c>
      <c r="G123" s="28" t="n">
        <v>85</v>
      </c>
      <c r="H123" s="50"/>
      <c r="I123" s="58"/>
      <c r="J123" s="16"/>
      <c r="K123" s="29"/>
      <c r="L123" s="20" t="n">
        <f aca="false">SUM(G123-H123+I123)</f>
        <v>85</v>
      </c>
      <c r="M123" s="31" t="n">
        <f aca="false">SUM(2000/2*60%*L123)</f>
        <v>51000</v>
      </c>
      <c r="N123" s="31" t="n">
        <f aca="false">ROUND(765*0.6%*L123*E123,2)</f>
        <v>1170.45</v>
      </c>
      <c r="O123" s="31"/>
      <c r="P123" s="31" t="n">
        <f aca="false">SUM(M123+N123-O123)</f>
        <v>52170.45</v>
      </c>
      <c r="Q123" s="24"/>
    </row>
    <row r="124" customFormat="false" ht="14.25" hidden="false" customHeight="false" outlineLevel="0" collapsed="false">
      <c r="A124" s="32" t="n">
        <v>119</v>
      </c>
      <c r="B124" s="33" t="s">
        <v>170</v>
      </c>
      <c r="C124" s="26" t="n">
        <v>1992.08</v>
      </c>
      <c r="D124" s="27" t="n">
        <v>1992.08</v>
      </c>
      <c r="E124" s="28" t="n">
        <v>3</v>
      </c>
      <c r="F124" s="29" t="s">
        <v>126</v>
      </c>
      <c r="G124" s="28" t="n">
        <v>85</v>
      </c>
      <c r="H124" s="50"/>
      <c r="I124" s="58"/>
      <c r="J124" s="16"/>
      <c r="K124" s="29"/>
      <c r="L124" s="20" t="n">
        <f aca="false">SUM(G124-H124+I124)</f>
        <v>85</v>
      </c>
      <c r="M124" s="31" t="n">
        <f aca="false">SUM(2000/2*60%*L124)</f>
        <v>51000</v>
      </c>
      <c r="N124" s="31" t="n">
        <f aca="false">ROUND(765*0.6%*L124*E124,2)</f>
        <v>1170.45</v>
      </c>
      <c r="O124" s="31"/>
      <c r="P124" s="31" t="n">
        <f aca="false">SUM(M124+N124-O124)</f>
        <v>52170.45</v>
      </c>
      <c r="Q124" s="24"/>
    </row>
    <row r="125" customFormat="false" ht="14.25" hidden="false" customHeight="false" outlineLevel="0" collapsed="false">
      <c r="A125" s="32" t="n">
        <v>120</v>
      </c>
      <c r="B125" s="33" t="s">
        <v>171</v>
      </c>
      <c r="C125" s="26" t="n">
        <v>1991.12</v>
      </c>
      <c r="D125" s="27" t="n">
        <v>1991.12</v>
      </c>
      <c r="E125" s="28" t="n">
        <v>4</v>
      </c>
      <c r="F125" s="29" t="s">
        <v>126</v>
      </c>
      <c r="G125" s="28" t="n">
        <v>85</v>
      </c>
      <c r="H125" s="50"/>
      <c r="I125" s="58"/>
      <c r="J125" s="16"/>
      <c r="K125" s="29"/>
      <c r="L125" s="20" t="n">
        <f aca="false">SUM(G125-H125+I125)</f>
        <v>85</v>
      </c>
      <c r="M125" s="31" t="n">
        <f aca="false">SUM(2000/2*60%*L125)</f>
        <v>51000</v>
      </c>
      <c r="N125" s="31" t="n">
        <f aca="false">ROUND(765*0.6%*L125*E125,2)</f>
        <v>1560.6</v>
      </c>
      <c r="O125" s="31"/>
      <c r="P125" s="31" t="n">
        <f aca="false">SUM(M125+N125-O125)</f>
        <v>52560.6</v>
      </c>
      <c r="Q125" s="24"/>
    </row>
    <row r="126" customFormat="false" ht="14.25" hidden="false" customHeight="false" outlineLevel="0" collapsed="false">
      <c r="A126" s="32" t="n">
        <v>121</v>
      </c>
      <c r="B126" s="33" t="s">
        <v>172</v>
      </c>
      <c r="C126" s="26" t="n">
        <v>1995.08</v>
      </c>
      <c r="D126" s="27" t="n">
        <v>1995.08</v>
      </c>
      <c r="E126" s="28" t="n">
        <v>0</v>
      </c>
      <c r="F126" s="29" t="s">
        <v>126</v>
      </c>
      <c r="G126" s="28" t="n">
        <v>85</v>
      </c>
      <c r="H126" s="50"/>
      <c r="I126" s="58"/>
      <c r="J126" s="16"/>
      <c r="K126" s="29"/>
      <c r="L126" s="20" t="n">
        <f aca="false">SUM(G126-H126+I126)</f>
        <v>85</v>
      </c>
      <c r="M126" s="31" t="n">
        <f aca="false">SUM(2000/2*60%*L126)</f>
        <v>51000</v>
      </c>
      <c r="N126" s="31" t="n">
        <f aca="false">ROUND(765*0.6%*L126*E126,2)</f>
        <v>0</v>
      </c>
      <c r="O126" s="31"/>
      <c r="P126" s="31" t="n">
        <f aca="false">SUM(M126+N126-O126)</f>
        <v>51000</v>
      </c>
      <c r="Q126" s="24"/>
    </row>
    <row r="127" customFormat="false" ht="14.25" hidden="false" customHeight="false" outlineLevel="0" collapsed="false">
      <c r="A127" s="32" t="n">
        <v>122</v>
      </c>
      <c r="B127" s="33" t="s">
        <v>173</v>
      </c>
      <c r="C127" s="26" t="n">
        <v>1995.08</v>
      </c>
      <c r="D127" s="27" t="n">
        <v>1995.08</v>
      </c>
      <c r="E127" s="28" t="n">
        <v>0</v>
      </c>
      <c r="F127" s="29" t="s">
        <v>126</v>
      </c>
      <c r="G127" s="28" t="n">
        <v>85</v>
      </c>
      <c r="H127" s="50"/>
      <c r="I127" s="58"/>
      <c r="J127" s="16"/>
      <c r="K127" s="29"/>
      <c r="L127" s="20" t="n">
        <f aca="false">SUM(G127-H127+I127)</f>
        <v>85</v>
      </c>
      <c r="M127" s="31" t="n">
        <f aca="false">SUM(2000/2*60%*L127)</f>
        <v>51000</v>
      </c>
      <c r="N127" s="31" t="n">
        <f aca="false">ROUND(765*0.6%*L127*E127,2)</f>
        <v>0</v>
      </c>
      <c r="O127" s="31"/>
      <c r="P127" s="31" t="n">
        <f aca="false">SUM(M127+N127-O127)</f>
        <v>51000</v>
      </c>
      <c r="Q127" s="24"/>
    </row>
    <row r="128" customFormat="false" ht="14.25" hidden="false" customHeight="false" outlineLevel="0" collapsed="false">
      <c r="A128" s="32" t="n">
        <v>123</v>
      </c>
      <c r="B128" s="33" t="s">
        <v>174</v>
      </c>
      <c r="C128" s="26" t="n">
        <v>1998.08</v>
      </c>
      <c r="D128" s="27" t="n">
        <v>1998.08</v>
      </c>
      <c r="E128" s="28" t="n">
        <v>0</v>
      </c>
      <c r="F128" s="29" t="s">
        <v>126</v>
      </c>
      <c r="G128" s="28" t="n">
        <v>85</v>
      </c>
      <c r="H128" s="50"/>
      <c r="I128" s="58"/>
      <c r="J128" s="16"/>
      <c r="K128" s="29"/>
      <c r="L128" s="20" t="n">
        <f aca="false">SUM(G128-H128+I128)</f>
        <v>85</v>
      </c>
      <c r="M128" s="31" t="n">
        <f aca="false">SUM(2000/2*60%*L128)</f>
        <v>51000</v>
      </c>
      <c r="N128" s="31" t="n">
        <f aca="false">ROUND(765*0.6%*L128*E128,2)</f>
        <v>0</v>
      </c>
      <c r="O128" s="31"/>
      <c r="P128" s="31" t="n">
        <f aca="false">SUM(M128+N128-O128)</f>
        <v>51000</v>
      </c>
      <c r="Q128" s="24"/>
    </row>
    <row r="129" customFormat="false" ht="14.25" hidden="false" customHeight="false" outlineLevel="0" collapsed="false">
      <c r="A129" s="32" t="n">
        <v>124</v>
      </c>
      <c r="B129" s="33" t="s">
        <v>175</v>
      </c>
      <c r="C129" s="26" t="n">
        <v>1993.02</v>
      </c>
      <c r="D129" s="27" t="n">
        <v>1993.02</v>
      </c>
      <c r="E129" s="28" t="n">
        <v>2</v>
      </c>
      <c r="F129" s="29" t="s">
        <v>126</v>
      </c>
      <c r="G129" s="28" t="n">
        <v>85</v>
      </c>
      <c r="H129" s="50"/>
      <c r="I129" s="58"/>
      <c r="J129" s="16"/>
      <c r="K129" s="29"/>
      <c r="L129" s="20" t="n">
        <f aca="false">SUM(G129-H129+I129)</f>
        <v>85</v>
      </c>
      <c r="M129" s="31" t="n">
        <f aca="false">SUM(2000/2*60%*L129)</f>
        <v>51000</v>
      </c>
      <c r="N129" s="31" t="n">
        <f aca="false">ROUND(765*0.6%*L129*E129,2)</f>
        <v>780.3</v>
      </c>
      <c r="O129" s="31"/>
      <c r="P129" s="31" t="n">
        <f aca="false">SUM(M129+N129-O129)</f>
        <v>51780.3</v>
      </c>
      <c r="Q129" s="24"/>
    </row>
    <row r="130" customFormat="false" ht="14.25" hidden="false" customHeight="false" outlineLevel="0" collapsed="false">
      <c r="A130" s="32" t="n">
        <v>125</v>
      </c>
      <c r="B130" s="33" t="s">
        <v>176</v>
      </c>
      <c r="C130" s="26" t="n">
        <v>1980.06</v>
      </c>
      <c r="D130" s="27" t="n">
        <v>1995.08</v>
      </c>
      <c r="E130" s="28" t="n">
        <v>15</v>
      </c>
      <c r="F130" s="29" t="s">
        <v>126</v>
      </c>
      <c r="G130" s="28" t="n">
        <v>85</v>
      </c>
      <c r="H130" s="50" t="n">
        <v>79.42</v>
      </c>
      <c r="I130" s="58"/>
      <c r="J130" s="16" t="s">
        <v>177</v>
      </c>
      <c r="K130" s="29"/>
      <c r="L130" s="20" t="n">
        <f aca="false">SUM(G130-H130+I130)</f>
        <v>5.58</v>
      </c>
      <c r="M130" s="31" t="n">
        <f aca="false">SUM(2000/2*60%*L130)</f>
        <v>3348</v>
      </c>
      <c r="N130" s="31" t="n">
        <f aca="false">ROUND(765*0.6%*L130*E130,2)</f>
        <v>384.18</v>
      </c>
      <c r="O130" s="31"/>
      <c r="P130" s="31" t="n">
        <f aca="false">SUM(M130+N130-O130)</f>
        <v>3732.18</v>
      </c>
      <c r="Q130" s="24"/>
    </row>
    <row r="131" customFormat="false" ht="14.25" hidden="false" customHeight="false" outlineLevel="0" collapsed="false">
      <c r="A131" s="32" t="n">
        <v>126</v>
      </c>
      <c r="B131" s="33" t="s">
        <v>178</v>
      </c>
      <c r="C131" s="26" t="n">
        <v>1992.08</v>
      </c>
      <c r="D131" s="27" t="n">
        <v>1992.08</v>
      </c>
      <c r="E131" s="28" t="n">
        <v>3</v>
      </c>
      <c r="F131" s="29" t="s">
        <v>126</v>
      </c>
      <c r="G131" s="28" t="n">
        <v>85</v>
      </c>
      <c r="H131" s="50"/>
      <c r="I131" s="58"/>
      <c r="J131" s="16"/>
      <c r="K131" s="29"/>
      <c r="L131" s="20" t="n">
        <f aca="false">SUM(G131-H131+I131)</f>
        <v>85</v>
      </c>
      <c r="M131" s="31" t="n">
        <f aca="false">SUM(2000/2*60%*L131)</f>
        <v>51000</v>
      </c>
      <c r="N131" s="31" t="n">
        <f aca="false">ROUND(765*0.6%*L131*E131,2)</f>
        <v>1170.45</v>
      </c>
      <c r="O131" s="31"/>
      <c r="P131" s="31" t="n">
        <f aca="false">SUM(M131+N131-O131)</f>
        <v>52170.45</v>
      </c>
      <c r="Q131" s="24"/>
    </row>
    <row r="132" customFormat="false" ht="14.25" hidden="false" customHeight="false" outlineLevel="0" collapsed="false">
      <c r="A132" s="32" t="n">
        <v>127</v>
      </c>
      <c r="B132" s="33" t="s">
        <v>179</v>
      </c>
      <c r="C132" s="26" t="n">
        <v>1995.08</v>
      </c>
      <c r="D132" s="27" t="n">
        <v>1995.08</v>
      </c>
      <c r="E132" s="28" t="n">
        <v>0</v>
      </c>
      <c r="F132" s="29" t="s">
        <v>126</v>
      </c>
      <c r="G132" s="28" t="n">
        <v>85</v>
      </c>
      <c r="H132" s="50"/>
      <c r="I132" s="58"/>
      <c r="J132" s="16"/>
      <c r="K132" s="29"/>
      <c r="L132" s="20" t="n">
        <f aca="false">SUM(G132-H132+I132)</f>
        <v>85</v>
      </c>
      <c r="M132" s="31" t="n">
        <f aca="false">SUM(2000/2*60%*L132)</f>
        <v>51000</v>
      </c>
      <c r="N132" s="31" t="n">
        <f aca="false">ROUND(765*0.6%*L132*E132,2)</f>
        <v>0</v>
      </c>
      <c r="O132" s="31"/>
      <c r="P132" s="31" t="n">
        <f aca="false">SUM(M132+N132-O132)</f>
        <v>51000</v>
      </c>
      <c r="Q132" s="24"/>
    </row>
    <row r="133" customFormat="false" ht="14.25" hidden="false" customHeight="false" outlineLevel="0" collapsed="false">
      <c r="A133" s="32" t="n">
        <v>128</v>
      </c>
      <c r="B133" s="33" t="s">
        <v>180</v>
      </c>
      <c r="C133" s="26" t="n">
        <v>1997.08</v>
      </c>
      <c r="D133" s="27" t="n">
        <v>1997.08</v>
      </c>
      <c r="E133" s="28" t="n">
        <v>0</v>
      </c>
      <c r="F133" s="29" t="s">
        <v>126</v>
      </c>
      <c r="G133" s="28" t="n">
        <v>85</v>
      </c>
      <c r="H133" s="50"/>
      <c r="I133" s="58"/>
      <c r="J133" s="16"/>
      <c r="K133" s="29"/>
      <c r="L133" s="20" t="n">
        <f aca="false">SUM(G133-H133+I133)</f>
        <v>85</v>
      </c>
      <c r="M133" s="31" t="n">
        <f aca="false">SUM(2000/2*60%*L133)</f>
        <v>51000</v>
      </c>
      <c r="N133" s="31" t="n">
        <f aca="false">ROUND(765*0.6%*L133*E133,2)</f>
        <v>0</v>
      </c>
      <c r="O133" s="31"/>
      <c r="P133" s="31" t="n">
        <f aca="false">SUM(M133+N133-O133)</f>
        <v>51000</v>
      </c>
      <c r="Q133" s="24"/>
    </row>
    <row r="134" customFormat="false" ht="14.25" hidden="false" customHeight="false" outlineLevel="0" collapsed="false">
      <c r="A134" s="32" t="n">
        <v>129</v>
      </c>
      <c r="B134" s="33" t="s">
        <v>181</v>
      </c>
      <c r="C134" s="26" t="n">
        <v>1998.08</v>
      </c>
      <c r="D134" s="27" t="n">
        <v>1998.08</v>
      </c>
      <c r="E134" s="28" t="n">
        <v>0</v>
      </c>
      <c r="F134" s="29" t="s">
        <v>126</v>
      </c>
      <c r="G134" s="28" t="n">
        <v>85</v>
      </c>
      <c r="H134" s="50"/>
      <c r="I134" s="58"/>
      <c r="J134" s="16"/>
      <c r="K134" s="29"/>
      <c r="L134" s="20" t="n">
        <f aca="false">SUM(G134-H134+I134)</f>
        <v>85</v>
      </c>
      <c r="M134" s="31" t="n">
        <f aca="false">SUM(2000/2*60%*L134)</f>
        <v>51000</v>
      </c>
      <c r="N134" s="31" t="n">
        <f aca="false">ROUND(765*0.6%*L134*E134,2)</f>
        <v>0</v>
      </c>
      <c r="O134" s="31"/>
      <c r="P134" s="31" t="n">
        <f aca="false">SUM(M134+N134-O134)</f>
        <v>51000</v>
      </c>
      <c r="Q134" s="24"/>
    </row>
    <row r="135" customFormat="false" ht="14.25" hidden="false" customHeight="false" outlineLevel="0" collapsed="false">
      <c r="A135" s="32" t="n">
        <v>130</v>
      </c>
      <c r="B135" s="33" t="s">
        <v>182</v>
      </c>
      <c r="C135" s="26" t="n">
        <v>1982.08</v>
      </c>
      <c r="D135" s="27" t="n">
        <v>1982.08</v>
      </c>
      <c r="E135" s="28" t="n">
        <v>13</v>
      </c>
      <c r="F135" s="29" t="s">
        <v>44</v>
      </c>
      <c r="G135" s="28" t="n">
        <v>95</v>
      </c>
      <c r="H135" s="50" t="n">
        <v>52.87</v>
      </c>
      <c r="I135" s="58"/>
      <c r="J135" s="16" t="s">
        <v>22</v>
      </c>
      <c r="K135" s="29"/>
      <c r="L135" s="20" t="n">
        <f aca="false">SUM(G135-H135+I135)</f>
        <v>42.13</v>
      </c>
      <c r="M135" s="31" t="n">
        <f aca="false">SUM(2000/2*60%*L135)</f>
        <v>25278</v>
      </c>
      <c r="N135" s="31" t="n">
        <f aca="false">ROUND(765*0.6%*L135*E135,2)</f>
        <v>2513.9</v>
      </c>
      <c r="O135" s="31"/>
      <c r="P135" s="31" t="n">
        <f aca="false">SUM(M135+N135-O135)</f>
        <v>27791.9</v>
      </c>
      <c r="Q135" s="24"/>
    </row>
    <row r="136" customFormat="false" ht="14.25" hidden="false" customHeight="false" outlineLevel="0" collapsed="false">
      <c r="A136" s="32" t="n">
        <v>131</v>
      </c>
      <c r="B136" s="33" t="s">
        <v>183</v>
      </c>
      <c r="C136" s="26" t="n">
        <v>1980.1</v>
      </c>
      <c r="D136" s="27" t="n">
        <v>1989.01</v>
      </c>
      <c r="E136" s="28" t="n">
        <v>15</v>
      </c>
      <c r="F136" s="29" t="s">
        <v>126</v>
      </c>
      <c r="G136" s="28" t="n">
        <v>85</v>
      </c>
      <c r="H136" s="50"/>
      <c r="I136" s="58"/>
      <c r="J136" s="16"/>
      <c r="K136" s="29"/>
      <c r="L136" s="20" t="n">
        <f aca="false">SUM(G136-H136+I136)</f>
        <v>85</v>
      </c>
      <c r="M136" s="31" t="n">
        <f aca="false">SUM(2000/2*60%*L136)</f>
        <v>51000</v>
      </c>
      <c r="N136" s="31" t="n">
        <f aca="false">ROUND(765*0.6%*L136*E136,2)</f>
        <v>5852.25</v>
      </c>
      <c r="O136" s="31"/>
      <c r="P136" s="31" t="n">
        <f aca="false">SUM(M136+N136-O136)</f>
        <v>56852.25</v>
      </c>
      <c r="Q136" s="24"/>
    </row>
    <row r="137" customFormat="false" ht="14.25" hidden="false" customHeight="false" outlineLevel="0" collapsed="false">
      <c r="A137" s="32" t="n">
        <v>132</v>
      </c>
      <c r="B137" s="33" t="s">
        <v>184</v>
      </c>
      <c r="C137" s="26" t="n">
        <v>1981.12</v>
      </c>
      <c r="D137" s="27" t="n">
        <v>1981.12</v>
      </c>
      <c r="E137" s="28" t="n">
        <v>14</v>
      </c>
      <c r="F137" s="29" t="s">
        <v>126</v>
      </c>
      <c r="G137" s="28" t="n">
        <v>85</v>
      </c>
      <c r="H137" s="50" t="n">
        <v>53.01</v>
      </c>
      <c r="I137" s="58"/>
      <c r="J137" s="16" t="s">
        <v>185</v>
      </c>
      <c r="K137" s="29"/>
      <c r="L137" s="20" t="n">
        <f aca="false">SUM(G137-H137+I137)</f>
        <v>31.99</v>
      </c>
      <c r="M137" s="31" t="n">
        <f aca="false">SUM(2000/2*60%*L137)</f>
        <v>19194</v>
      </c>
      <c r="N137" s="31" t="n">
        <f aca="false">ROUND(765*0.6%*L137*E137,2)</f>
        <v>2055.68</v>
      </c>
      <c r="O137" s="31"/>
      <c r="P137" s="31" t="n">
        <f aca="false">SUM(M137+N137-O137)</f>
        <v>21249.68</v>
      </c>
      <c r="Q137" s="24"/>
    </row>
    <row r="138" customFormat="false" ht="14.25" hidden="false" customHeight="false" outlineLevel="0" collapsed="false">
      <c r="A138" s="32" t="n">
        <v>133</v>
      </c>
      <c r="B138" s="33" t="s">
        <v>186</v>
      </c>
      <c r="C138" s="26" t="n">
        <v>1984.08</v>
      </c>
      <c r="D138" s="27" t="n">
        <v>1984.08</v>
      </c>
      <c r="E138" s="28" t="n">
        <v>11</v>
      </c>
      <c r="F138" s="29" t="s">
        <v>126</v>
      </c>
      <c r="G138" s="28" t="n">
        <v>85</v>
      </c>
      <c r="H138" s="50" t="n">
        <v>52.57</v>
      </c>
      <c r="I138" s="58"/>
      <c r="J138" s="16" t="s">
        <v>22</v>
      </c>
      <c r="K138" s="29"/>
      <c r="L138" s="20" t="n">
        <f aca="false">SUM(G138-H138+I138)</f>
        <v>32.43</v>
      </c>
      <c r="M138" s="31" t="n">
        <f aca="false">SUM(2000/2*60%*L138)</f>
        <v>19458</v>
      </c>
      <c r="N138" s="31" t="n">
        <f aca="false">ROUND(765*0.6%*L138*E138,2)</f>
        <v>1637.39</v>
      </c>
      <c r="O138" s="31"/>
      <c r="P138" s="31" t="n">
        <f aca="false">SUM(M138+N138-O138)</f>
        <v>21095.39</v>
      </c>
      <c r="Q138" s="24"/>
    </row>
    <row r="139" customFormat="false" ht="14.25" hidden="false" customHeight="false" outlineLevel="0" collapsed="false">
      <c r="A139" s="32" t="n">
        <v>134</v>
      </c>
      <c r="B139" s="33" t="s">
        <v>187</v>
      </c>
      <c r="C139" s="26" t="n">
        <v>1986.08</v>
      </c>
      <c r="D139" s="27" t="n">
        <v>1986.08</v>
      </c>
      <c r="E139" s="28" t="n">
        <v>9</v>
      </c>
      <c r="F139" s="29" t="s">
        <v>126</v>
      </c>
      <c r="G139" s="28" t="n">
        <v>85</v>
      </c>
      <c r="H139" s="50"/>
      <c r="I139" s="58"/>
      <c r="J139" s="16"/>
      <c r="K139" s="29"/>
      <c r="L139" s="20" t="n">
        <f aca="false">SUM(G139-H139+I139)</f>
        <v>85</v>
      </c>
      <c r="M139" s="31" t="n">
        <f aca="false">SUM(2000/2*60%*L139)</f>
        <v>51000</v>
      </c>
      <c r="N139" s="31" t="n">
        <f aca="false">ROUND(765*0.6%*L139*E139,2)</f>
        <v>3511.35</v>
      </c>
      <c r="O139" s="31"/>
      <c r="P139" s="31" t="n">
        <f aca="false">SUM(M139+N139-O139)</f>
        <v>54511.35</v>
      </c>
      <c r="Q139" s="24"/>
    </row>
    <row r="140" customFormat="false" ht="14.25" hidden="false" customHeight="false" outlineLevel="0" collapsed="false">
      <c r="A140" s="32" t="n">
        <v>135</v>
      </c>
      <c r="B140" s="33" t="s">
        <v>188</v>
      </c>
      <c r="C140" s="26" t="n">
        <v>1981.12</v>
      </c>
      <c r="D140" s="27" t="n">
        <v>1981.12</v>
      </c>
      <c r="E140" s="28" t="n">
        <v>14</v>
      </c>
      <c r="F140" s="29" t="s">
        <v>126</v>
      </c>
      <c r="G140" s="28" t="n">
        <v>85</v>
      </c>
      <c r="H140" s="50" t="n">
        <v>53.71</v>
      </c>
      <c r="I140" s="58"/>
      <c r="J140" s="16" t="s">
        <v>22</v>
      </c>
      <c r="K140" s="29"/>
      <c r="L140" s="20" t="n">
        <f aca="false">SUM(G140-H140+I140)</f>
        <v>31.29</v>
      </c>
      <c r="M140" s="31" t="n">
        <f aca="false">SUM(2000/2*60%*L140)</f>
        <v>18774</v>
      </c>
      <c r="N140" s="31" t="n">
        <f aca="false">ROUND(765*0.6%*L140*E140,2)</f>
        <v>2010.7</v>
      </c>
      <c r="O140" s="31"/>
      <c r="P140" s="31" t="n">
        <f aca="false">SUM(M140+N140-O140)</f>
        <v>20784.7</v>
      </c>
      <c r="Q140" s="24"/>
    </row>
    <row r="141" customFormat="false" ht="14.25" hidden="false" customHeight="false" outlineLevel="0" collapsed="false">
      <c r="A141" s="32" t="n">
        <v>136</v>
      </c>
      <c r="B141" s="33" t="s">
        <v>189</v>
      </c>
      <c r="C141" s="51" t="n">
        <v>1984.08</v>
      </c>
      <c r="D141" s="52" t="n">
        <v>2004.06</v>
      </c>
      <c r="E141" s="53" t="n">
        <v>11</v>
      </c>
      <c r="F141" s="62" t="s">
        <v>126</v>
      </c>
      <c r="G141" s="53" t="n">
        <v>85</v>
      </c>
      <c r="H141" s="54" t="n">
        <v>51.7</v>
      </c>
      <c r="I141" s="63"/>
      <c r="J141" s="67" t="s">
        <v>24</v>
      </c>
      <c r="K141" s="56"/>
      <c r="L141" s="65" t="n">
        <v>0</v>
      </c>
      <c r="M141" s="68"/>
      <c r="N141" s="69"/>
      <c r="O141" s="69"/>
      <c r="P141" s="70" t="n">
        <f aca="false">SUM(M141+N141-O141)</f>
        <v>0</v>
      </c>
      <c r="Q141" s="66"/>
    </row>
    <row r="142" customFormat="false" ht="14.25" hidden="false" customHeight="false" outlineLevel="0" collapsed="false">
      <c r="A142" s="32"/>
      <c r="B142" s="33"/>
      <c r="C142" s="71"/>
      <c r="D142" s="72"/>
      <c r="E142" s="53"/>
      <c r="F142" s="62"/>
      <c r="G142" s="53"/>
      <c r="H142" s="54" t="n">
        <v>34.9</v>
      </c>
      <c r="I142" s="63"/>
      <c r="J142" s="67" t="s">
        <v>22</v>
      </c>
      <c r="K142" s="62" t="s">
        <v>25</v>
      </c>
      <c r="L142" s="65"/>
      <c r="M142" s="68"/>
      <c r="N142" s="69"/>
      <c r="O142" s="69"/>
      <c r="P142" s="70"/>
      <c r="Q142" s="66"/>
    </row>
    <row r="143" s="2" customFormat="true" ht="14.25" hidden="false" customHeight="false" outlineLevel="0" collapsed="false">
      <c r="A143" s="32" t="n">
        <v>137</v>
      </c>
      <c r="B143" s="33" t="s">
        <v>190</v>
      </c>
      <c r="C143" s="51" t="n">
        <v>1985.07</v>
      </c>
      <c r="D143" s="52" t="n">
        <v>1999.07</v>
      </c>
      <c r="E143" s="53" t="n">
        <v>10</v>
      </c>
      <c r="F143" s="62" t="s">
        <v>126</v>
      </c>
      <c r="G143" s="53" t="n">
        <v>85</v>
      </c>
      <c r="H143" s="54" t="n">
        <v>50.3</v>
      </c>
      <c r="I143" s="63"/>
      <c r="J143" s="73" t="s">
        <v>191</v>
      </c>
      <c r="K143" s="62"/>
      <c r="L143" s="65" t="n">
        <f aca="false">SUM(G143-H143-H144+I143)</f>
        <v>6.7</v>
      </c>
      <c r="M143" s="59" t="s">
        <v>66</v>
      </c>
      <c r="N143" s="59"/>
      <c r="O143" s="59"/>
      <c r="P143" s="59"/>
      <c r="Q143" s="66"/>
    </row>
    <row r="144" s="2" customFormat="true" ht="14.25" hidden="false" customHeight="false" outlineLevel="0" collapsed="false">
      <c r="A144" s="32"/>
      <c r="B144" s="33"/>
      <c r="C144" s="51"/>
      <c r="D144" s="52"/>
      <c r="E144" s="53"/>
      <c r="F144" s="62"/>
      <c r="G144" s="53"/>
      <c r="H144" s="54" t="n">
        <v>28</v>
      </c>
      <c r="I144" s="63"/>
      <c r="J144" s="73" t="s">
        <v>192</v>
      </c>
      <c r="K144" s="62"/>
      <c r="L144" s="65"/>
      <c r="M144" s="59"/>
      <c r="N144" s="59"/>
      <c r="O144" s="59"/>
      <c r="P144" s="59"/>
      <c r="Q144" s="66"/>
    </row>
    <row r="145" customFormat="false" ht="14.25" hidden="false" customHeight="false" outlineLevel="0" collapsed="false">
      <c r="A145" s="32" t="n">
        <v>138</v>
      </c>
      <c r="B145" s="33" t="s">
        <v>193</v>
      </c>
      <c r="C145" s="26" t="n">
        <v>1989.08</v>
      </c>
      <c r="D145" s="27" t="n">
        <v>1989.08</v>
      </c>
      <c r="E145" s="28" t="n">
        <v>6</v>
      </c>
      <c r="F145" s="29" t="s">
        <v>126</v>
      </c>
      <c r="G145" s="28" t="n">
        <v>85</v>
      </c>
      <c r="H145" s="50"/>
      <c r="I145" s="58"/>
      <c r="J145" s="16"/>
      <c r="K145" s="29"/>
      <c r="L145" s="20" t="n">
        <f aca="false">SUM(G145-H145+I145)</f>
        <v>85</v>
      </c>
      <c r="M145" s="31" t="n">
        <f aca="false">SUM(2000/2*60%*L145)</f>
        <v>51000</v>
      </c>
      <c r="N145" s="31" t="n">
        <f aca="false">ROUND(765*0.6%*L145*E145,2)</f>
        <v>2340.9</v>
      </c>
      <c r="O145" s="31"/>
      <c r="P145" s="31" t="n">
        <f aca="false">SUM(M145+N145-O145)</f>
        <v>53340.9</v>
      </c>
      <c r="Q145" s="24"/>
    </row>
    <row r="146" customFormat="false" ht="14.25" hidden="false" customHeight="false" outlineLevel="0" collapsed="false">
      <c r="A146" s="32" t="n">
        <v>139</v>
      </c>
      <c r="B146" s="33" t="s">
        <v>194</v>
      </c>
      <c r="C146" s="26" t="n">
        <v>1990.08</v>
      </c>
      <c r="D146" s="27" t="n">
        <v>1990.08</v>
      </c>
      <c r="E146" s="28" t="n">
        <v>5</v>
      </c>
      <c r="F146" s="29" t="s">
        <v>126</v>
      </c>
      <c r="G146" s="28" t="n">
        <v>85</v>
      </c>
      <c r="H146" s="50"/>
      <c r="I146" s="58"/>
      <c r="J146" s="16"/>
      <c r="K146" s="29"/>
      <c r="L146" s="20" t="n">
        <f aca="false">SUM(G146-H146+I146)</f>
        <v>85</v>
      </c>
      <c r="M146" s="31" t="n">
        <f aca="false">SUM(2000/2*60%*L146)</f>
        <v>51000</v>
      </c>
      <c r="N146" s="31" t="n">
        <f aca="false">ROUND(765*0.6%*L146*E146,2)</f>
        <v>1950.75</v>
      </c>
      <c r="O146" s="31"/>
      <c r="P146" s="31" t="n">
        <f aca="false">SUM(M146+N146-O146)</f>
        <v>52950.75</v>
      </c>
      <c r="Q146" s="24"/>
    </row>
    <row r="147" customFormat="false" ht="14.25" hidden="false" customHeight="false" outlineLevel="0" collapsed="false">
      <c r="A147" s="32" t="n">
        <v>140</v>
      </c>
      <c r="B147" s="33" t="s">
        <v>195</v>
      </c>
      <c r="C147" s="26" t="n">
        <v>1990.08</v>
      </c>
      <c r="D147" s="27" t="n">
        <v>1990.08</v>
      </c>
      <c r="E147" s="28" t="n">
        <v>5</v>
      </c>
      <c r="F147" s="29" t="s">
        <v>126</v>
      </c>
      <c r="G147" s="28" t="n">
        <v>85</v>
      </c>
      <c r="H147" s="50" t="n">
        <v>74.14</v>
      </c>
      <c r="I147" s="58" t="n">
        <v>0.94</v>
      </c>
      <c r="J147" s="16" t="s">
        <v>22</v>
      </c>
      <c r="K147" s="29"/>
      <c r="L147" s="20" t="n">
        <f aca="false">SUM(G147-H147+I147)</f>
        <v>11.8</v>
      </c>
      <c r="M147" s="31" t="n">
        <f aca="false">SUM(2000/2*60%*L147)</f>
        <v>7080</v>
      </c>
      <c r="N147" s="31" t="n">
        <f aca="false">ROUND(765*0.6%*L147*E147,2)</f>
        <v>270.81</v>
      </c>
      <c r="O147" s="31"/>
      <c r="P147" s="31" t="n">
        <f aca="false">SUM(M147+N147-O147)</f>
        <v>7350.81</v>
      </c>
      <c r="Q147" s="24"/>
    </row>
    <row r="148" customFormat="false" ht="14.25" hidden="false" customHeight="false" outlineLevel="0" collapsed="false">
      <c r="A148" s="32" t="n">
        <v>141</v>
      </c>
      <c r="B148" s="33" t="s">
        <v>196</v>
      </c>
      <c r="C148" s="26" t="n">
        <v>1989.12</v>
      </c>
      <c r="D148" s="27" t="n">
        <v>1989.12</v>
      </c>
      <c r="E148" s="28" t="n">
        <v>6</v>
      </c>
      <c r="F148" s="29" t="s">
        <v>126</v>
      </c>
      <c r="G148" s="28" t="n">
        <v>85</v>
      </c>
      <c r="H148" s="50" t="n">
        <v>65.5</v>
      </c>
      <c r="I148" s="58"/>
      <c r="J148" s="16" t="s">
        <v>22</v>
      </c>
      <c r="K148" s="29"/>
      <c r="L148" s="20" t="n">
        <f aca="false">SUM(G148-H148+I148)</f>
        <v>19.5</v>
      </c>
      <c r="M148" s="31" t="n">
        <f aca="false">SUM(2000/2*60%*L148)</f>
        <v>11700</v>
      </c>
      <c r="N148" s="31" t="n">
        <f aca="false">ROUND(765*0.6%*L148*E148,2)</f>
        <v>537.03</v>
      </c>
      <c r="O148" s="31"/>
      <c r="P148" s="31" t="n">
        <f aca="false">SUM(M148+N148-O148)</f>
        <v>12237.03</v>
      </c>
      <c r="Q148" s="24"/>
    </row>
    <row r="149" customFormat="false" ht="14.25" hidden="false" customHeight="false" outlineLevel="0" collapsed="false">
      <c r="A149" s="32" t="n">
        <v>142</v>
      </c>
      <c r="B149" s="33" t="s">
        <v>197</v>
      </c>
      <c r="C149" s="26" t="n">
        <v>1992.07</v>
      </c>
      <c r="D149" s="27" t="n">
        <v>2006.09</v>
      </c>
      <c r="E149" s="28" t="n">
        <v>3</v>
      </c>
      <c r="F149" s="29" t="s">
        <v>126</v>
      </c>
      <c r="G149" s="28" t="n">
        <v>85</v>
      </c>
      <c r="H149" s="50"/>
      <c r="I149" s="58"/>
      <c r="J149" s="16"/>
      <c r="K149" s="29"/>
      <c r="L149" s="20" t="n">
        <f aca="false">SUM(G149-H149+I149)</f>
        <v>85</v>
      </c>
      <c r="M149" s="31" t="n">
        <f aca="false">SUM(2000/2*60%*L149)</f>
        <v>51000</v>
      </c>
      <c r="N149" s="31" t="n">
        <f aca="false">ROUND(765*0.6%*L149*E149,2)</f>
        <v>1170.45</v>
      </c>
      <c r="O149" s="31"/>
      <c r="P149" s="31" t="n">
        <f aca="false">SUM(M149+N149-O149)</f>
        <v>52170.45</v>
      </c>
      <c r="Q149" s="24"/>
    </row>
    <row r="150" customFormat="false" ht="14.25" hidden="false" customHeight="false" outlineLevel="0" collapsed="false">
      <c r="A150" s="32" t="n">
        <v>143</v>
      </c>
      <c r="B150" s="33" t="s">
        <v>198</v>
      </c>
      <c r="C150" s="26" t="n">
        <v>1991.08</v>
      </c>
      <c r="D150" s="27" t="n">
        <v>1991.08</v>
      </c>
      <c r="E150" s="28" t="n">
        <v>4</v>
      </c>
      <c r="F150" s="29" t="s">
        <v>126</v>
      </c>
      <c r="G150" s="28" t="n">
        <v>85</v>
      </c>
      <c r="H150" s="50"/>
      <c r="I150" s="58"/>
      <c r="J150" s="16"/>
      <c r="K150" s="29"/>
      <c r="L150" s="20" t="n">
        <f aca="false">SUM(G150-H150+I150)</f>
        <v>85</v>
      </c>
      <c r="M150" s="31" t="n">
        <f aca="false">SUM(2000/2*60%*L150)</f>
        <v>51000</v>
      </c>
      <c r="N150" s="31" t="n">
        <f aca="false">ROUND(765*0.6%*L150*E150,2)</f>
        <v>1560.6</v>
      </c>
      <c r="O150" s="31" t="n">
        <v>3000</v>
      </c>
      <c r="P150" s="31" t="n">
        <f aca="false">SUM(M150+N150-O150)</f>
        <v>49560.6</v>
      </c>
      <c r="Q150" s="24"/>
    </row>
    <row r="151" customFormat="false" ht="22.5" hidden="false" customHeight="false" outlineLevel="0" collapsed="false">
      <c r="A151" s="32" t="n">
        <v>144</v>
      </c>
      <c r="B151" s="33" t="s">
        <v>199</v>
      </c>
      <c r="C151" s="26" t="n">
        <v>1991.08</v>
      </c>
      <c r="D151" s="27" t="n">
        <v>1991.08</v>
      </c>
      <c r="E151" s="28" t="n">
        <v>4</v>
      </c>
      <c r="F151" s="29" t="s">
        <v>44</v>
      </c>
      <c r="G151" s="28" t="n">
        <v>95</v>
      </c>
      <c r="H151" s="50" t="n">
        <v>87.04</v>
      </c>
      <c r="I151" s="58"/>
      <c r="J151" s="16" t="s">
        <v>200</v>
      </c>
      <c r="K151" s="29"/>
      <c r="L151" s="20" t="n">
        <f aca="false">SUM(G151-H151+I151)</f>
        <v>7.95999999999999</v>
      </c>
      <c r="M151" s="31" t="n">
        <f aca="false">SUM(2000/2*60%*L151)</f>
        <v>4776</v>
      </c>
      <c r="N151" s="31" t="n">
        <f aca="false">ROUND(765*0.6%*L151*E151,2)</f>
        <v>146.15</v>
      </c>
      <c r="O151" s="31"/>
      <c r="P151" s="31" t="n">
        <f aca="false">SUM(M151+N151-O151)</f>
        <v>4922.15</v>
      </c>
      <c r="Q151" s="24"/>
    </row>
    <row r="152" customFormat="false" ht="14.25" hidden="false" customHeight="false" outlineLevel="0" collapsed="false">
      <c r="A152" s="32" t="n">
        <v>145</v>
      </c>
      <c r="B152" s="33" t="s">
        <v>201</v>
      </c>
      <c r="C152" s="26" t="n">
        <v>1991.08</v>
      </c>
      <c r="D152" s="27" t="n">
        <v>1991.08</v>
      </c>
      <c r="E152" s="28" t="n">
        <v>4</v>
      </c>
      <c r="F152" s="29" t="s">
        <v>126</v>
      </c>
      <c r="G152" s="28" t="n">
        <v>85</v>
      </c>
      <c r="H152" s="50"/>
      <c r="I152" s="58"/>
      <c r="J152" s="16"/>
      <c r="K152" s="29"/>
      <c r="L152" s="20" t="n">
        <f aca="false">SUM(G152-H152+I152)</f>
        <v>85</v>
      </c>
      <c r="M152" s="31" t="n">
        <f aca="false">SUM(2000/2*60%*L152)</f>
        <v>51000</v>
      </c>
      <c r="N152" s="31" t="n">
        <f aca="false">ROUND(765*0.6%*L152*E152,2)</f>
        <v>1560.6</v>
      </c>
      <c r="O152" s="31"/>
      <c r="P152" s="31" t="n">
        <f aca="false">SUM(M152+N152-O152)</f>
        <v>52560.6</v>
      </c>
      <c r="Q152" s="24"/>
    </row>
    <row r="153" customFormat="false" ht="14.25" hidden="false" customHeight="false" outlineLevel="0" collapsed="false">
      <c r="A153" s="32" t="n">
        <v>146</v>
      </c>
      <c r="B153" s="33" t="s">
        <v>202</v>
      </c>
      <c r="C153" s="51" t="n">
        <v>1991.08</v>
      </c>
      <c r="D153" s="52" t="n">
        <v>1991.08</v>
      </c>
      <c r="E153" s="53" t="n">
        <v>4</v>
      </c>
      <c r="F153" s="62" t="s">
        <v>126</v>
      </c>
      <c r="G153" s="53" t="n">
        <v>85</v>
      </c>
      <c r="H153" s="54" t="n">
        <v>87.56</v>
      </c>
      <c r="I153" s="63"/>
      <c r="J153" s="73" t="s">
        <v>203</v>
      </c>
      <c r="K153" s="62"/>
      <c r="L153" s="19" t="n">
        <v>0</v>
      </c>
      <c r="M153" s="57" t="n">
        <f aca="false">SUM(2000/2*60%*L153)</f>
        <v>0</v>
      </c>
      <c r="N153" s="57" t="n">
        <f aca="false">ROUND(765*0.6%*L153*E153,2)</f>
        <v>0</v>
      </c>
      <c r="O153" s="57"/>
      <c r="P153" s="57" t="n">
        <f aca="false">SUM(M153+N153-O153)</f>
        <v>0</v>
      </c>
      <c r="Q153" s="24"/>
    </row>
    <row r="154" customFormat="false" ht="14.25" hidden="false" customHeight="false" outlineLevel="0" collapsed="false">
      <c r="A154" s="32" t="n">
        <v>147</v>
      </c>
      <c r="B154" s="33" t="s">
        <v>204</v>
      </c>
      <c r="C154" s="26" t="n">
        <v>1991.08</v>
      </c>
      <c r="D154" s="27" t="n">
        <v>1991.08</v>
      </c>
      <c r="E154" s="28" t="n">
        <v>4</v>
      </c>
      <c r="F154" s="29" t="s">
        <v>126</v>
      </c>
      <c r="G154" s="28" t="n">
        <v>85</v>
      </c>
      <c r="H154" s="50"/>
      <c r="I154" s="58"/>
      <c r="J154" s="16"/>
      <c r="K154" s="29"/>
      <c r="L154" s="20" t="n">
        <f aca="false">SUM(G154-H154+I154)</f>
        <v>85</v>
      </c>
      <c r="M154" s="31" t="n">
        <f aca="false">SUM(2000/2*60%*L154)</f>
        <v>51000</v>
      </c>
      <c r="N154" s="31" t="n">
        <f aca="false">ROUND(765*0.6%*L154*E154,2)</f>
        <v>1560.6</v>
      </c>
      <c r="O154" s="31"/>
      <c r="P154" s="31" t="n">
        <f aca="false">SUM(M154+N154-O154)</f>
        <v>52560.6</v>
      </c>
      <c r="Q154" s="24"/>
    </row>
    <row r="155" customFormat="false" ht="14.25" hidden="false" customHeight="false" outlineLevel="0" collapsed="false">
      <c r="A155" s="32" t="n">
        <v>148</v>
      </c>
      <c r="B155" s="33" t="s">
        <v>205</v>
      </c>
      <c r="C155" s="26" t="n">
        <v>1992.08</v>
      </c>
      <c r="D155" s="27" t="n">
        <v>1992.08</v>
      </c>
      <c r="E155" s="28" t="n">
        <v>3</v>
      </c>
      <c r="F155" s="29" t="s">
        <v>126</v>
      </c>
      <c r="G155" s="28" t="n">
        <v>85</v>
      </c>
      <c r="H155" s="50"/>
      <c r="I155" s="58"/>
      <c r="J155" s="16"/>
      <c r="K155" s="29"/>
      <c r="L155" s="20" t="n">
        <f aca="false">SUM(G155-H155+I155)</f>
        <v>85</v>
      </c>
      <c r="M155" s="31" t="n">
        <f aca="false">SUM(2000/2*60%*L155)</f>
        <v>51000</v>
      </c>
      <c r="N155" s="31" t="n">
        <f aca="false">ROUND(765*0.6%*L155*E155,2)</f>
        <v>1170.45</v>
      </c>
      <c r="O155" s="31"/>
      <c r="P155" s="31" t="n">
        <f aca="false">SUM(M155+N155-O155)</f>
        <v>52170.45</v>
      </c>
      <c r="Q155" s="24"/>
    </row>
    <row r="156" customFormat="false" ht="14.25" hidden="false" customHeight="false" outlineLevel="0" collapsed="false">
      <c r="A156" s="32" t="n">
        <v>149</v>
      </c>
      <c r="B156" s="33" t="s">
        <v>206</v>
      </c>
      <c r="C156" s="26" t="n">
        <v>1989.12</v>
      </c>
      <c r="D156" s="27" t="n">
        <v>1992.09</v>
      </c>
      <c r="E156" s="28" t="n">
        <v>6</v>
      </c>
      <c r="F156" s="29" t="s">
        <v>126</v>
      </c>
      <c r="G156" s="28" t="n">
        <v>85</v>
      </c>
      <c r="H156" s="50" t="n">
        <v>66.57</v>
      </c>
      <c r="I156" s="58"/>
      <c r="J156" s="16" t="s">
        <v>35</v>
      </c>
      <c r="K156" s="29"/>
      <c r="L156" s="20" t="n">
        <f aca="false">SUM(G156-H156+I156)</f>
        <v>18.43</v>
      </c>
      <c r="M156" s="31" t="n">
        <f aca="false">SUM(2000/2*60%*L156)</f>
        <v>11058</v>
      </c>
      <c r="N156" s="31" t="n">
        <f aca="false">ROUND(765*0.6%*L156*E156,2)</f>
        <v>507.56</v>
      </c>
      <c r="O156" s="31" t="n">
        <v>3000</v>
      </c>
      <c r="P156" s="31" t="n">
        <f aca="false">SUM(M156+N156-O156)</f>
        <v>8565.56</v>
      </c>
      <c r="Q156" s="24"/>
    </row>
    <row r="157" customFormat="false" ht="14.25" hidden="false" customHeight="false" outlineLevel="0" collapsed="false">
      <c r="A157" s="32" t="n">
        <v>150</v>
      </c>
      <c r="B157" s="33" t="s">
        <v>207</v>
      </c>
      <c r="C157" s="26" t="n">
        <v>1987.09</v>
      </c>
      <c r="D157" s="27" t="n">
        <v>1987.09</v>
      </c>
      <c r="E157" s="28" t="n">
        <v>8</v>
      </c>
      <c r="F157" s="29" t="s">
        <v>126</v>
      </c>
      <c r="G157" s="28" t="n">
        <v>85</v>
      </c>
      <c r="H157" s="50" t="n">
        <v>65.35</v>
      </c>
      <c r="I157" s="58"/>
      <c r="J157" s="16" t="s">
        <v>22</v>
      </c>
      <c r="K157" s="29"/>
      <c r="L157" s="20" t="n">
        <f aca="false">SUM(G157-H157+I157)</f>
        <v>19.65</v>
      </c>
      <c r="M157" s="31" t="n">
        <f aca="false">SUM(2000/2*60%*L157)</f>
        <v>11790</v>
      </c>
      <c r="N157" s="31" t="n">
        <f aca="false">ROUND(765*0.6%*L157*E157,2)</f>
        <v>721.55</v>
      </c>
      <c r="O157" s="31"/>
      <c r="P157" s="31" t="n">
        <f aca="false">SUM(M157+N157-O157)</f>
        <v>12511.55</v>
      </c>
      <c r="Q157" s="24"/>
    </row>
    <row r="158" customFormat="false" ht="14.25" hidden="false" customHeight="false" outlineLevel="0" collapsed="false">
      <c r="A158" s="32" t="n">
        <v>151</v>
      </c>
      <c r="B158" s="33" t="s">
        <v>208</v>
      </c>
      <c r="C158" s="26" t="n">
        <v>1989.12</v>
      </c>
      <c r="D158" s="27" t="n">
        <v>1989.12</v>
      </c>
      <c r="E158" s="28" t="n">
        <v>6</v>
      </c>
      <c r="F158" s="29" t="s">
        <v>126</v>
      </c>
      <c r="G158" s="28" t="n">
        <v>85</v>
      </c>
      <c r="H158" s="50" t="n">
        <v>38.8</v>
      </c>
      <c r="I158" s="58"/>
      <c r="J158" s="16" t="s">
        <v>209</v>
      </c>
      <c r="K158" s="29" t="s">
        <v>25</v>
      </c>
      <c r="L158" s="20" t="n">
        <f aca="false">SUM(G158-H158+I158)</f>
        <v>46.2</v>
      </c>
      <c r="M158" s="31" t="n">
        <f aca="false">SUM(2000/2*60%*L158)</f>
        <v>27720</v>
      </c>
      <c r="N158" s="31" t="n">
        <f aca="false">ROUND(765*0.6%*L158*E158,2)</f>
        <v>1272.35</v>
      </c>
      <c r="O158" s="31"/>
      <c r="P158" s="31" t="n">
        <f aca="false">SUM(M158+N158-O158)</f>
        <v>28992.35</v>
      </c>
      <c r="Q158" s="24"/>
    </row>
    <row r="159" customFormat="false" ht="14.25" hidden="false" customHeight="false" outlineLevel="0" collapsed="false">
      <c r="A159" s="32" t="n">
        <v>152</v>
      </c>
      <c r="B159" s="33" t="s">
        <v>210</v>
      </c>
      <c r="C159" s="26" t="n">
        <v>1989.12</v>
      </c>
      <c r="D159" s="27" t="n">
        <v>1989.12</v>
      </c>
      <c r="E159" s="28" t="n">
        <v>6</v>
      </c>
      <c r="F159" s="29" t="s">
        <v>126</v>
      </c>
      <c r="G159" s="28" t="n">
        <v>85</v>
      </c>
      <c r="H159" s="50"/>
      <c r="I159" s="58"/>
      <c r="J159" s="16"/>
      <c r="K159" s="29"/>
      <c r="L159" s="20" t="n">
        <f aca="false">SUM(G159-H159+I159)</f>
        <v>85</v>
      </c>
      <c r="M159" s="31" t="n">
        <f aca="false">SUM(2000/2*60%*L159)</f>
        <v>51000</v>
      </c>
      <c r="N159" s="31" t="n">
        <f aca="false">ROUND(765*0.6%*L159*E159,2)</f>
        <v>2340.9</v>
      </c>
      <c r="O159" s="31"/>
      <c r="P159" s="31" t="n">
        <f aca="false">SUM(M159+N159-O159)</f>
        <v>53340.9</v>
      </c>
      <c r="Q159" s="24"/>
    </row>
    <row r="160" customFormat="false" ht="14.25" hidden="false" customHeight="false" outlineLevel="0" collapsed="false">
      <c r="A160" s="32" t="n">
        <v>153</v>
      </c>
      <c r="B160" s="33" t="s">
        <v>211</v>
      </c>
      <c r="C160" s="26" t="n">
        <v>1993.08</v>
      </c>
      <c r="D160" s="27" t="n">
        <v>1993.08</v>
      </c>
      <c r="E160" s="28" t="n">
        <v>2</v>
      </c>
      <c r="F160" s="29" t="s">
        <v>126</v>
      </c>
      <c r="G160" s="28" t="n">
        <v>85</v>
      </c>
      <c r="H160" s="50"/>
      <c r="I160" s="58"/>
      <c r="J160" s="16"/>
      <c r="K160" s="29"/>
      <c r="L160" s="20" t="n">
        <f aca="false">SUM(G160-H160+I160)</f>
        <v>85</v>
      </c>
      <c r="M160" s="31" t="n">
        <f aca="false">SUM(2000/2*60%*L160)</f>
        <v>51000</v>
      </c>
      <c r="N160" s="31" t="n">
        <f aca="false">ROUND(765*0.6%*L160*E160,2)</f>
        <v>780.3</v>
      </c>
      <c r="O160" s="31"/>
      <c r="P160" s="31" t="n">
        <f aca="false">SUM(M160+N160-O160)</f>
        <v>51780.3</v>
      </c>
      <c r="Q160" s="24"/>
    </row>
    <row r="161" customFormat="false" ht="14.25" hidden="false" customHeight="false" outlineLevel="0" collapsed="false">
      <c r="A161" s="32" t="n">
        <v>154</v>
      </c>
      <c r="B161" s="33" t="s">
        <v>212</v>
      </c>
      <c r="C161" s="26" t="n">
        <v>1994.08</v>
      </c>
      <c r="D161" s="27" t="n">
        <v>1994.08</v>
      </c>
      <c r="E161" s="28" t="n">
        <v>1</v>
      </c>
      <c r="F161" s="29" t="s">
        <v>126</v>
      </c>
      <c r="G161" s="28" t="n">
        <v>85</v>
      </c>
      <c r="H161" s="50"/>
      <c r="I161" s="58"/>
      <c r="J161" s="16"/>
      <c r="K161" s="29"/>
      <c r="L161" s="20" t="n">
        <f aca="false">SUM(G161-H161+I161)</f>
        <v>85</v>
      </c>
      <c r="M161" s="31" t="n">
        <f aca="false">SUM(2000/2*60%*L161)</f>
        <v>51000</v>
      </c>
      <c r="N161" s="31" t="n">
        <f aca="false">ROUND(765*0.6%*L161*E161,2)</f>
        <v>390.15</v>
      </c>
      <c r="O161" s="31"/>
      <c r="P161" s="31" t="n">
        <f aca="false">SUM(M161+N161-O161)</f>
        <v>51390.15</v>
      </c>
      <c r="Q161" s="24"/>
    </row>
    <row r="162" customFormat="false" ht="14.25" hidden="false" customHeight="false" outlineLevel="0" collapsed="false">
      <c r="A162" s="32" t="n">
        <v>155</v>
      </c>
      <c r="B162" s="33" t="s">
        <v>213</v>
      </c>
      <c r="C162" s="26" t="n">
        <v>1994.07</v>
      </c>
      <c r="D162" s="27" t="n">
        <v>1994.07</v>
      </c>
      <c r="E162" s="28" t="n">
        <v>1</v>
      </c>
      <c r="F162" s="29" t="s">
        <v>44</v>
      </c>
      <c r="G162" s="28" t="n">
        <v>95</v>
      </c>
      <c r="H162" s="50"/>
      <c r="I162" s="58"/>
      <c r="J162" s="16"/>
      <c r="K162" s="29"/>
      <c r="L162" s="20" t="n">
        <f aca="false">SUM(G162-H162+I162)</f>
        <v>95</v>
      </c>
      <c r="M162" s="31" t="n">
        <f aca="false">SUM(2000/2*60%*L162)</f>
        <v>57000</v>
      </c>
      <c r="N162" s="31" t="n">
        <f aca="false">ROUND(765*0.6%*L162*E162,2)</f>
        <v>436.05</v>
      </c>
      <c r="O162" s="31"/>
      <c r="P162" s="31" t="n">
        <f aca="false">SUM(M162+N162-O162)</f>
        <v>57436.05</v>
      </c>
      <c r="Q162" s="24"/>
    </row>
    <row r="163" customFormat="false" ht="14.25" hidden="false" customHeight="false" outlineLevel="0" collapsed="false">
      <c r="A163" s="32" t="n">
        <v>156</v>
      </c>
      <c r="B163" s="33" t="s">
        <v>214</v>
      </c>
      <c r="C163" s="26" t="n">
        <v>1994.07</v>
      </c>
      <c r="D163" s="27" t="n">
        <v>1994.07</v>
      </c>
      <c r="E163" s="28" t="n">
        <v>1</v>
      </c>
      <c r="F163" s="29" t="s">
        <v>126</v>
      </c>
      <c r="G163" s="28" t="n">
        <v>85</v>
      </c>
      <c r="H163" s="50"/>
      <c r="I163" s="58"/>
      <c r="J163" s="16"/>
      <c r="K163" s="29"/>
      <c r="L163" s="20" t="n">
        <f aca="false">SUM(G163-H163+I163)</f>
        <v>85</v>
      </c>
      <c r="M163" s="31" t="n">
        <f aca="false">SUM(2000/2*60%*L163)</f>
        <v>51000</v>
      </c>
      <c r="N163" s="31" t="n">
        <f aca="false">ROUND(765*0.6%*L163*E163,2)</f>
        <v>390.15</v>
      </c>
      <c r="O163" s="31"/>
      <c r="P163" s="31" t="n">
        <f aca="false">SUM(M163+N163-O163)</f>
        <v>51390.15</v>
      </c>
      <c r="Q163" s="24"/>
    </row>
    <row r="164" customFormat="false" ht="14.25" hidden="false" customHeight="false" outlineLevel="0" collapsed="false">
      <c r="A164" s="32" t="n">
        <v>157</v>
      </c>
      <c r="B164" s="33" t="s">
        <v>215</v>
      </c>
      <c r="C164" s="26" t="n">
        <v>1989.12</v>
      </c>
      <c r="D164" s="27" t="n">
        <v>1989.12</v>
      </c>
      <c r="E164" s="28" t="n">
        <v>6</v>
      </c>
      <c r="F164" s="29" t="s">
        <v>126</v>
      </c>
      <c r="G164" s="28" t="n">
        <v>85</v>
      </c>
      <c r="H164" s="50" t="n">
        <v>73.99</v>
      </c>
      <c r="I164" s="58" t="n">
        <v>1.05</v>
      </c>
      <c r="J164" s="16" t="s">
        <v>35</v>
      </c>
      <c r="K164" s="29"/>
      <c r="L164" s="20" t="n">
        <f aca="false">SUM(G164-H164+I164)</f>
        <v>12.06</v>
      </c>
      <c r="M164" s="31" t="n">
        <f aca="false">SUM(2000/2*60%*L164)</f>
        <v>7236</v>
      </c>
      <c r="N164" s="31" t="n">
        <f aca="false">ROUND(765*0.6%*L164*E164,2)</f>
        <v>332.13</v>
      </c>
      <c r="O164" s="31"/>
      <c r="P164" s="31" t="n">
        <f aca="false">SUM(M164+N164-O164)</f>
        <v>7568.13</v>
      </c>
      <c r="Q164" s="24"/>
    </row>
    <row r="165" customFormat="false" ht="14.25" hidden="false" customHeight="false" outlineLevel="0" collapsed="false">
      <c r="A165" s="32" t="n">
        <v>158</v>
      </c>
      <c r="B165" s="33" t="s">
        <v>216</v>
      </c>
      <c r="C165" s="26" t="n">
        <v>1995.08</v>
      </c>
      <c r="D165" s="27" t="n">
        <v>1995.08</v>
      </c>
      <c r="E165" s="28" t="n">
        <v>0</v>
      </c>
      <c r="F165" s="29" t="s">
        <v>126</v>
      </c>
      <c r="G165" s="28" t="n">
        <v>85</v>
      </c>
      <c r="H165" s="50"/>
      <c r="I165" s="58"/>
      <c r="J165" s="16"/>
      <c r="K165" s="29"/>
      <c r="L165" s="20" t="n">
        <f aca="false">SUM(G165-H165+I165)</f>
        <v>85</v>
      </c>
      <c r="M165" s="31" t="n">
        <f aca="false">SUM(2000/2*60%*L165)</f>
        <v>51000</v>
      </c>
      <c r="N165" s="31" t="n">
        <f aca="false">ROUND(765*0.6%*L165*E165,2)</f>
        <v>0</v>
      </c>
      <c r="O165" s="31"/>
      <c r="P165" s="31" t="n">
        <f aca="false">SUM(M165+N165-O165)</f>
        <v>51000</v>
      </c>
      <c r="Q165" s="24"/>
    </row>
    <row r="166" customFormat="false" ht="14.25" hidden="false" customHeight="false" outlineLevel="0" collapsed="false">
      <c r="A166" s="32" t="n">
        <v>159</v>
      </c>
      <c r="B166" s="33" t="s">
        <v>217</v>
      </c>
      <c r="C166" s="26" t="n">
        <v>1995.08</v>
      </c>
      <c r="D166" s="27" t="n">
        <v>2001.03</v>
      </c>
      <c r="E166" s="28" t="n">
        <v>0</v>
      </c>
      <c r="F166" s="29" t="s">
        <v>126</v>
      </c>
      <c r="G166" s="28" t="n">
        <v>85</v>
      </c>
      <c r="H166" s="50" t="n">
        <v>43.23</v>
      </c>
      <c r="I166" s="58"/>
      <c r="J166" s="16" t="s">
        <v>218</v>
      </c>
      <c r="K166" s="29"/>
      <c r="L166" s="20" t="n">
        <f aca="false">SUM(G166-H166+I166)</f>
        <v>41.77</v>
      </c>
      <c r="M166" s="31" t="n">
        <f aca="false">SUM(2000/2*60%*L166)</f>
        <v>25062</v>
      </c>
      <c r="N166" s="31" t="n">
        <f aca="false">ROUND(765*0.6%*L166*E166,2)</f>
        <v>0</v>
      </c>
      <c r="O166" s="31"/>
      <c r="P166" s="31" t="n">
        <f aca="false">SUM(M166+N166-O166)</f>
        <v>25062</v>
      </c>
      <c r="Q166" s="24"/>
    </row>
    <row r="167" customFormat="false" ht="14.25" hidden="false" customHeight="false" outlineLevel="0" collapsed="false">
      <c r="A167" s="32" t="n">
        <v>160</v>
      </c>
      <c r="B167" s="33" t="s">
        <v>219</v>
      </c>
      <c r="C167" s="26" t="n">
        <v>1996.09</v>
      </c>
      <c r="D167" s="27" t="n">
        <v>1996.09</v>
      </c>
      <c r="E167" s="28" t="n">
        <v>0</v>
      </c>
      <c r="F167" s="29" t="s">
        <v>126</v>
      </c>
      <c r="G167" s="28" t="n">
        <v>85</v>
      </c>
      <c r="H167" s="50"/>
      <c r="I167" s="58"/>
      <c r="J167" s="16"/>
      <c r="K167" s="29"/>
      <c r="L167" s="20" t="n">
        <f aca="false">SUM(G167-H167+I167)</f>
        <v>85</v>
      </c>
      <c r="M167" s="31" t="n">
        <f aca="false">SUM(2000/2*60%*L167)</f>
        <v>51000</v>
      </c>
      <c r="N167" s="31" t="n">
        <f aca="false">ROUND(765*0.6%*L167*E167,2)</f>
        <v>0</v>
      </c>
      <c r="O167" s="31"/>
      <c r="P167" s="31" t="n">
        <f aca="false">SUM(M167+N167-O167)</f>
        <v>51000</v>
      </c>
      <c r="Q167" s="24"/>
    </row>
    <row r="168" customFormat="false" ht="14.25" hidden="false" customHeight="false" outlineLevel="0" collapsed="false">
      <c r="A168" s="32" t="n">
        <v>161</v>
      </c>
      <c r="B168" s="33" t="s">
        <v>220</v>
      </c>
      <c r="C168" s="26" t="n">
        <v>1995.08</v>
      </c>
      <c r="D168" s="27" t="n">
        <v>1995.08</v>
      </c>
      <c r="E168" s="28" t="n">
        <v>0</v>
      </c>
      <c r="F168" s="29" t="s">
        <v>126</v>
      </c>
      <c r="G168" s="28" t="n">
        <v>85</v>
      </c>
      <c r="H168" s="50"/>
      <c r="I168" s="58"/>
      <c r="J168" s="16"/>
      <c r="K168" s="29"/>
      <c r="L168" s="20" t="n">
        <f aca="false">SUM(G168-H168+I168)</f>
        <v>85</v>
      </c>
      <c r="M168" s="31" t="n">
        <f aca="false">SUM(2000/2*60%*L168)</f>
        <v>51000</v>
      </c>
      <c r="N168" s="31" t="n">
        <f aca="false">ROUND(765*0.6%*L168*E168,2)</f>
        <v>0</v>
      </c>
      <c r="O168" s="31"/>
      <c r="P168" s="31" t="n">
        <f aca="false">SUM(M168+N168-O168)</f>
        <v>51000</v>
      </c>
      <c r="Q168" s="24"/>
    </row>
    <row r="169" customFormat="false" ht="14.25" hidden="false" customHeight="false" outlineLevel="0" collapsed="false">
      <c r="A169" s="32" t="n">
        <v>162</v>
      </c>
      <c r="B169" s="33" t="s">
        <v>221</v>
      </c>
      <c r="C169" s="26" t="n">
        <v>1997.08</v>
      </c>
      <c r="D169" s="27" t="n">
        <v>1997.08</v>
      </c>
      <c r="E169" s="28" t="n">
        <v>0</v>
      </c>
      <c r="F169" s="29" t="s">
        <v>126</v>
      </c>
      <c r="G169" s="28" t="n">
        <v>85</v>
      </c>
      <c r="H169" s="50"/>
      <c r="I169" s="58"/>
      <c r="J169" s="16"/>
      <c r="K169" s="29"/>
      <c r="L169" s="20" t="n">
        <f aca="false">SUM(G169-H169+I169)</f>
        <v>85</v>
      </c>
      <c r="M169" s="31" t="n">
        <f aca="false">SUM(2000/2*60%*L169)</f>
        <v>51000</v>
      </c>
      <c r="N169" s="31" t="n">
        <f aca="false">ROUND(765*0.6%*L169*E169,2)</f>
        <v>0</v>
      </c>
      <c r="O169" s="31"/>
      <c r="P169" s="31" t="n">
        <f aca="false">SUM(M169+N169-O169)</f>
        <v>51000</v>
      </c>
      <c r="Q169" s="24"/>
    </row>
    <row r="170" customFormat="false" ht="22.5" hidden="false" customHeight="false" outlineLevel="0" collapsed="false">
      <c r="A170" s="32" t="n">
        <v>163</v>
      </c>
      <c r="B170" s="33" t="s">
        <v>222</v>
      </c>
      <c r="C170" s="26" t="n">
        <v>1981.1</v>
      </c>
      <c r="D170" s="27" t="n">
        <v>2005.06</v>
      </c>
      <c r="E170" s="28" t="n">
        <v>14</v>
      </c>
      <c r="F170" s="29" t="s">
        <v>126</v>
      </c>
      <c r="G170" s="28" t="n">
        <v>85</v>
      </c>
      <c r="H170" s="50" t="n">
        <v>53.4</v>
      </c>
      <c r="I170" s="58"/>
      <c r="J170" s="16" t="s">
        <v>223</v>
      </c>
      <c r="K170" s="29"/>
      <c r="L170" s="20" t="n">
        <f aca="false">SUM(G170-H170+I170)</f>
        <v>31.6</v>
      </c>
      <c r="M170" s="31" t="n">
        <f aca="false">SUM(2000/2*60%*L170)</f>
        <v>18960</v>
      </c>
      <c r="N170" s="31" t="n">
        <f aca="false">ROUND(765*0.6%*L170*E170,2)</f>
        <v>2030.62</v>
      </c>
      <c r="O170" s="31"/>
      <c r="P170" s="31" t="n">
        <f aca="false">SUM(M170+N170-O170)</f>
        <v>20990.62</v>
      </c>
      <c r="Q170" s="24"/>
    </row>
    <row r="171" customFormat="false" ht="14.25" hidden="false" customHeight="false" outlineLevel="0" collapsed="false">
      <c r="A171" s="32" t="n">
        <v>164</v>
      </c>
      <c r="B171" s="33" t="s">
        <v>224</v>
      </c>
      <c r="C171" s="26" t="n">
        <v>1997.08</v>
      </c>
      <c r="D171" s="27" t="n">
        <v>1997.08</v>
      </c>
      <c r="E171" s="28" t="n">
        <v>0</v>
      </c>
      <c r="F171" s="29" t="s">
        <v>126</v>
      </c>
      <c r="G171" s="28" t="n">
        <v>85</v>
      </c>
      <c r="H171" s="50"/>
      <c r="I171" s="58"/>
      <c r="J171" s="16"/>
      <c r="K171" s="29"/>
      <c r="L171" s="20" t="n">
        <f aca="false">SUM(G171-H171+I171)</f>
        <v>85</v>
      </c>
      <c r="M171" s="31" t="n">
        <f aca="false">SUM(2000/2*60%*L171)</f>
        <v>51000</v>
      </c>
      <c r="N171" s="31" t="n">
        <f aca="false">ROUND(765*0.6%*L171*E171,2)</f>
        <v>0</v>
      </c>
      <c r="O171" s="31"/>
      <c r="P171" s="31" t="n">
        <f aca="false">SUM(M171+N171-O171)</f>
        <v>51000</v>
      </c>
      <c r="Q171" s="24"/>
    </row>
    <row r="172" customFormat="false" ht="14.25" hidden="false" customHeight="false" outlineLevel="0" collapsed="false">
      <c r="A172" s="32" t="n">
        <v>165</v>
      </c>
      <c r="B172" s="33" t="s">
        <v>225</v>
      </c>
      <c r="C172" s="26" t="n">
        <v>1997.08</v>
      </c>
      <c r="D172" s="27" t="n">
        <v>2007.09</v>
      </c>
      <c r="E172" s="28" t="n">
        <v>0</v>
      </c>
      <c r="F172" s="29" t="s">
        <v>126</v>
      </c>
      <c r="G172" s="28" t="n">
        <v>85</v>
      </c>
      <c r="H172" s="50"/>
      <c r="I172" s="58"/>
      <c r="J172" s="16"/>
      <c r="K172" s="29"/>
      <c r="L172" s="20" t="n">
        <f aca="false">SUM(G172-H172+I172)</f>
        <v>85</v>
      </c>
      <c r="M172" s="31" t="n">
        <f aca="false">SUM(2000/2*60%*L172)</f>
        <v>51000</v>
      </c>
      <c r="N172" s="31" t="n">
        <f aca="false">ROUND(765*0.6%*L172*E172,2)</f>
        <v>0</v>
      </c>
      <c r="O172" s="57" t="n">
        <v>45000</v>
      </c>
      <c r="P172" s="31" t="n">
        <f aca="false">SUM(M172+N172-O172)</f>
        <v>6000</v>
      </c>
      <c r="Q172" s="24"/>
    </row>
    <row r="173" customFormat="false" ht="14.25" hidden="false" customHeight="false" outlineLevel="0" collapsed="false">
      <c r="A173" s="32" t="n">
        <v>166</v>
      </c>
      <c r="B173" s="33" t="s">
        <v>226</v>
      </c>
      <c r="C173" s="26" t="n">
        <v>1998.02</v>
      </c>
      <c r="D173" s="27" t="n">
        <v>1998.02</v>
      </c>
      <c r="E173" s="28" t="n">
        <v>0</v>
      </c>
      <c r="F173" s="29" t="s">
        <v>126</v>
      </c>
      <c r="G173" s="28" t="n">
        <v>85</v>
      </c>
      <c r="H173" s="50"/>
      <c r="I173" s="58"/>
      <c r="J173" s="16"/>
      <c r="K173" s="29"/>
      <c r="L173" s="20" t="n">
        <f aca="false">SUM(G173-H173+I173)</f>
        <v>85</v>
      </c>
      <c r="M173" s="31" t="n">
        <f aca="false">SUM(2000/2*60%*L173)</f>
        <v>51000</v>
      </c>
      <c r="N173" s="31" t="n">
        <f aca="false">ROUND(765*0.6%*L173*E173,2)</f>
        <v>0</v>
      </c>
      <c r="O173" s="31"/>
      <c r="P173" s="31" t="n">
        <f aca="false">SUM(M173+N173-O173)</f>
        <v>51000</v>
      </c>
      <c r="Q173" s="24"/>
    </row>
    <row r="174" customFormat="false" ht="14.25" hidden="false" customHeight="false" outlineLevel="0" collapsed="false">
      <c r="A174" s="32" t="n">
        <v>167</v>
      </c>
      <c r="B174" s="33" t="s">
        <v>227</v>
      </c>
      <c r="C174" s="26" t="n">
        <v>1997.08</v>
      </c>
      <c r="D174" s="27" t="n">
        <v>2008.06</v>
      </c>
      <c r="E174" s="28" t="n">
        <v>0</v>
      </c>
      <c r="F174" s="29" t="s">
        <v>126</v>
      </c>
      <c r="G174" s="28" t="n">
        <v>85</v>
      </c>
      <c r="H174" s="50"/>
      <c r="I174" s="58"/>
      <c r="J174" s="16"/>
      <c r="K174" s="29"/>
      <c r="L174" s="20" t="n">
        <f aca="false">SUM(G174-H174+I174)</f>
        <v>85</v>
      </c>
      <c r="M174" s="31" t="n">
        <f aca="false">SUM(2000/2*60%*L174)</f>
        <v>51000</v>
      </c>
      <c r="N174" s="31" t="n">
        <f aca="false">ROUND(765*0.6%*L174*E174,2)</f>
        <v>0</v>
      </c>
      <c r="O174" s="31"/>
      <c r="P174" s="31" t="n">
        <f aca="false">SUM(M174+N174-O174)</f>
        <v>51000</v>
      </c>
      <c r="Q174" s="24"/>
    </row>
    <row r="175" customFormat="false" ht="14.25" hidden="false" customHeight="false" outlineLevel="0" collapsed="false">
      <c r="A175" s="32" t="n">
        <v>168</v>
      </c>
      <c r="B175" s="33" t="s">
        <v>228</v>
      </c>
      <c r="C175" s="26" t="n">
        <v>1976.06</v>
      </c>
      <c r="D175" s="27" t="n">
        <v>1981.04</v>
      </c>
      <c r="E175" s="28" t="n">
        <v>19</v>
      </c>
      <c r="F175" s="29" t="s">
        <v>229</v>
      </c>
      <c r="G175" s="28" t="n">
        <v>75</v>
      </c>
      <c r="H175" s="50" t="n">
        <v>105.61</v>
      </c>
      <c r="I175" s="58" t="n">
        <v>33.11</v>
      </c>
      <c r="J175" s="16" t="s">
        <v>230</v>
      </c>
      <c r="K175" s="29"/>
      <c r="L175" s="20" t="n">
        <f aca="false">SUM(G175-H175+I175)</f>
        <v>2.5</v>
      </c>
      <c r="M175" s="31" t="n">
        <f aca="false">SUM(2000/2*60%*L175)</f>
        <v>1500</v>
      </c>
      <c r="N175" s="31" t="n">
        <f aca="false">ROUND(765*0.6%*L175*E175,2)</f>
        <v>218.03</v>
      </c>
      <c r="O175" s="31"/>
      <c r="P175" s="31" t="n">
        <f aca="false">SUM(M175+N175-O175)</f>
        <v>1718.03</v>
      </c>
      <c r="Q175" s="24"/>
    </row>
    <row r="176" customFormat="false" ht="14.25" hidden="false" customHeight="false" outlineLevel="0" collapsed="false">
      <c r="A176" s="32" t="n">
        <v>169</v>
      </c>
      <c r="B176" s="33" t="s">
        <v>231</v>
      </c>
      <c r="C176" s="26" t="n">
        <v>1980.01</v>
      </c>
      <c r="D176" s="27" t="n">
        <v>1980.01</v>
      </c>
      <c r="E176" s="28" t="n">
        <v>15</v>
      </c>
      <c r="F176" s="29" t="s">
        <v>229</v>
      </c>
      <c r="G176" s="28" t="n">
        <v>75</v>
      </c>
      <c r="H176" s="50" t="n">
        <v>65.26</v>
      </c>
      <c r="I176" s="58"/>
      <c r="J176" s="16" t="s">
        <v>22</v>
      </c>
      <c r="K176" s="29"/>
      <c r="L176" s="20" t="n">
        <f aca="false">SUM(G176-H176+I176)</f>
        <v>9.74</v>
      </c>
      <c r="M176" s="31" t="n">
        <f aca="false">SUM(2000/2*60%*L176)</f>
        <v>5844</v>
      </c>
      <c r="N176" s="31" t="n">
        <f aca="false">ROUND(765*0.6%*L176*E176,2)</f>
        <v>670.6</v>
      </c>
      <c r="O176" s="31"/>
      <c r="P176" s="31" t="n">
        <f aca="false">SUM(M176+N176-O176)</f>
        <v>6514.6</v>
      </c>
      <c r="Q176" s="24"/>
    </row>
    <row r="177" customFormat="false" ht="14.25" hidden="false" customHeight="false" outlineLevel="0" collapsed="false">
      <c r="A177" s="32" t="n">
        <v>170</v>
      </c>
      <c r="B177" s="33" t="s">
        <v>232</v>
      </c>
      <c r="C177" s="26" t="n">
        <v>1996.08</v>
      </c>
      <c r="D177" s="27" t="n">
        <v>1996.08</v>
      </c>
      <c r="E177" s="28" t="n">
        <v>0</v>
      </c>
      <c r="F177" s="29" t="s">
        <v>229</v>
      </c>
      <c r="G177" s="28" t="n">
        <v>75</v>
      </c>
      <c r="H177" s="50"/>
      <c r="I177" s="58"/>
      <c r="J177" s="16"/>
      <c r="K177" s="29"/>
      <c r="L177" s="20" t="n">
        <f aca="false">SUM(G177-H177+I177)</f>
        <v>75</v>
      </c>
      <c r="M177" s="31" t="n">
        <f aca="false">SUM(2000/2*60%*L177)</f>
        <v>45000</v>
      </c>
      <c r="N177" s="31" t="n">
        <f aca="false">ROUND(765*0.6%*L177*E177,2)</f>
        <v>0</v>
      </c>
      <c r="O177" s="31"/>
      <c r="P177" s="31" t="n">
        <f aca="false">SUM(M177+N177-O177)</f>
        <v>45000</v>
      </c>
      <c r="Q177" s="24"/>
    </row>
    <row r="178" customFormat="false" ht="14.25" hidden="false" customHeight="false" outlineLevel="0" collapsed="false">
      <c r="A178" s="32" t="n">
        <v>171</v>
      </c>
      <c r="B178" s="33" t="s">
        <v>233</v>
      </c>
      <c r="C178" s="26" t="n">
        <v>1994.07</v>
      </c>
      <c r="D178" s="27" t="n">
        <v>1997.12</v>
      </c>
      <c r="E178" s="28" t="n">
        <v>1</v>
      </c>
      <c r="F178" s="29" t="s">
        <v>229</v>
      </c>
      <c r="G178" s="28" t="n">
        <v>75</v>
      </c>
      <c r="H178" s="50" t="n">
        <v>51.05</v>
      </c>
      <c r="I178" s="58"/>
      <c r="J178" s="16" t="s">
        <v>234</v>
      </c>
      <c r="K178" s="29"/>
      <c r="L178" s="20" t="n">
        <f aca="false">SUM(G178-H178+I178)</f>
        <v>23.95</v>
      </c>
      <c r="M178" s="31" t="n">
        <f aca="false">SUM(2000/2*60%*L178)</f>
        <v>14370</v>
      </c>
      <c r="N178" s="31" t="n">
        <f aca="false">ROUND(765*0.6%*L178*E178,2)</f>
        <v>109.93</v>
      </c>
      <c r="O178" s="31"/>
      <c r="P178" s="31" t="n">
        <f aca="false">SUM(M178+N178-O178)</f>
        <v>14479.93</v>
      </c>
      <c r="Q178" s="24"/>
    </row>
    <row r="179" customFormat="false" ht="14.25" hidden="false" customHeight="false" outlineLevel="0" collapsed="false">
      <c r="A179" s="32" t="n">
        <v>172</v>
      </c>
      <c r="B179" s="33" t="s">
        <v>235</v>
      </c>
      <c r="C179" s="26" t="n">
        <v>1975.09</v>
      </c>
      <c r="D179" s="27" t="n">
        <v>1975.09</v>
      </c>
      <c r="E179" s="28" t="n">
        <v>20</v>
      </c>
      <c r="F179" s="29" t="s">
        <v>229</v>
      </c>
      <c r="G179" s="28" t="n">
        <v>75</v>
      </c>
      <c r="H179" s="50" t="n">
        <v>65.5</v>
      </c>
      <c r="I179" s="58"/>
      <c r="J179" s="16" t="s">
        <v>22</v>
      </c>
      <c r="K179" s="29"/>
      <c r="L179" s="20" t="n">
        <f aca="false">SUM(G179-H179+I179)</f>
        <v>9.5</v>
      </c>
      <c r="M179" s="31" t="n">
        <f aca="false">SUM(2000/2*60%*L179)</f>
        <v>5700</v>
      </c>
      <c r="N179" s="31" t="n">
        <f aca="false">ROUND(765*0.6%*L179*E179,2)</f>
        <v>872.1</v>
      </c>
      <c r="O179" s="31"/>
      <c r="P179" s="31" t="n">
        <f aca="false">SUM(M179+N179-O179)</f>
        <v>6572.1</v>
      </c>
      <c r="Q179" s="24"/>
    </row>
    <row r="180" customFormat="false" ht="14.25" hidden="false" customHeight="false" outlineLevel="0" collapsed="false">
      <c r="A180" s="32" t="n">
        <v>173</v>
      </c>
      <c r="B180" s="33" t="s">
        <v>236</v>
      </c>
      <c r="C180" s="26" t="n">
        <v>1981.11</v>
      </c>
      <c r="D180" s="27" t="n">
        <v>1981.06</v>
      </c>
      <c r="E180" s="28" t="n">
        <v>14</v>
      </c>
      <c r="F180" s="29" t="s">
        <v>229</v>
      </c>
      <c r="G180" s="28" t="n">
        <v>75</v>
      </c>
      <c r="H180" s="50" t="n">
        <v>51.3</v>
      </c>
      <c r="I180" s="58"/>
      <c r="J180" s="16" t="s">
        <v>22</v>
      </c>
      <c r="K180" s="29"/>
      <c r="L180" s="20" t="n">
        <f aca="false">SUM(G180-H180+I180)</f>
        <v>23.7</v>
      </c>
      <c r="M180" s="31" t="n">
        <f aca="false">SUM(2000/2*60%*L180)</f>
        <v>14220</v>
      </c>
      <c r="N180" s="31" t="n">
        <f aca="false">ROUND(765*0.6%*L180*E180,2)</f>
        <v>1522.96</v>
      </c>
      <c r="O180" s="31"/>
      <c r="P180" s="31" t="n">
        <f aca="false">SUM(M180+N180-O180)</f>
        <v>15742.96</v>
      </c>
      <c r="Q180" s="24"/>
    </row>
    <row r="181" customFormat="false" ht="14.25" hidden="false" customHeight="false" outlineLevel="0" collapsed="false">
      <c r="A181" s="32" t="n">
        <v>174</v>
      </c>
      <c r="B181" s="33" t="s">
        <v>237</v>
      </c>
      <c r="C181" s="26" t="n">
        <v>1979.11</v>
      </c>
      <c r="D181" s="27" t="n">
        <v>1982.11</v>
      </c>
      <c r="E181" s="28" t="n">
        <v>16</v>
      </c>
      <c r="F181" s="29" t="s">
        <v>229</v>
      </c>
      <c r="G181" s="28" t="n">
        <v>75</v>
      </c>
      <c r="H181" s="50" t="n">
        <v>43.11</v>
      </c>
      <c r="I181" s="58"/>
      <c r="J181" s="16" t="s">
        <v>22</v>
      </c>
      <c r="K181" s="29"/>
      <c r="L181" s="20" t="n">
        <f aca="false">SUM(G181-H181+I181)</f>
        <v>31.89</v>
      </c>
      <c r="M181" s="31" t="n">
        <f aca="false">SUM(2000/2*60%*L181)</f>
        <v>19134</v>
      </c>
      <c r="N181" s="31" t="n">
        <f aca="false">ROUND(765*0.6%*L181*E181,2)</f>
        <v>2342</v>
      </c>
      <c r="O181" s="31"/>
      <c r="P181" s="31" t="n">
        <f aca="false">SUM(M181+N181-O181)</f>
        <v>21476</v>
      </c>
      <c r="Q181" s="24"/>
    </row>
    <row r="182" customFormat="false" ht="14.25" hidden="false" customHeight="false" outlineLevel="0" collapsed="false">
      <c r="A182" s="32" t="n">
        <v>175</v>
      </c>
      <c r="B182" s="33" t="s">
        <v>238</v>
      </c>
      <c r="C182" s="51" t="n">
        <v>1991.12</v>
      </c>
      <c r="D182" s="52" t="n">
        <v>1991.12</v>
      </c>
      <c r="E182" s="53" t="n">
        <v>4</v>
      </c>
      <c r="F182" s="62" t="s">
        <v>229</v>
      </c>
      <c r="G182" s="53" t="n">
        <v>75</v>
      </c>
      <c r="H182" s="54"/>
      <c r="I182" s="63"/>
      <c r="J182" s="73"/>
      <c r="K182" s="62"/>
      <c r="L182" s="19" t="n">
        <v>0</v>
      </c>
      <c r="M182" s="57" t="n">
        <f aca="false">SUM(2000/2*60%*L182)</f>
        <v>0</v>
      </c>
      <c r="N182" s="57" t="n">
        <f aca="false">ROUND(765*0.6%*L182*E182,2)</f>
        <v>0</v>
      </c>
      <c r="O182" s="57" t="n">
        <v>3000</v>
      </c>
      <c r="P182" s="57" t="n">
        <v>0</v>
      </c>
      <c r="Q182" s="24" t="s">
        <v>20</v>
      </c>
    </row>
    <row r="183" customFormat="false" ht="22.5" hidden="false" customHeight="false" outlineLevel="0" collapsed="false">
      <c r="A183" s="32" t="n">
        <v>176</v>
      </c>
      <c r="B183" s="33" t="s">
        <v>239</v>
      </c>
      <c r="C183" s="26" t="n">
        <v>1995.08</v>
      </c>
      <c r="D183" s="27" t="n">
        <v>1995.08</v>
      </c>
      <c r="E183" s="28" t="n">
        <v>0</v>
      </c>
      <c r="F183" s="29" t="s">
        <v>229</v>
      </c>
      <c r="G183" s="28" t="n">
        <v>75</v>
      </c>
      <c r="H183" s="50" t="n">
        <v>113.81</v>
      </c>
      <c r="I183" s="58" t="n">
        <v>72.62</v>
      </c>
      <c r="J183" s="16" t="s">
        <v>240</v>
      </c>
      <c r="K183" s="29"/>
      <c r="L183" s="20" t="n">
        <f aca="false">SUM(G183-H183+I183)</f>
        <v>33.81</v>
      </c>
      <c r="M183" s="31" t="n">
        <f aca="false">SUM(2000/2*60%*L183)</f>
        <v>20286</v>
      </c>
      <c r="N183" s="31" t="n">
        <f aca="false">ROUND(765*0.6%*L183*E183,2)</f>
        <v>0</v>
      </c>
      <c r="O183" s="31"/>
      <c r="P183" s="31" t="n">
        <f aca="false">SUM(M183+N183-O183)</f>
        <v>20286</v>
      </c>
      <c r="Q183" s="24"/>
    </row>
    <row r="184" customFormat="false" ht="14.25" hidden="false" customHeight="false" outlineLevel="0" collapsed="false">
      <c r="A184" s="32" t="n">
        <v>177</v>
      </c>
      <c r="B184" s="33" t="s">
        <v>241</v>
      </c>
      <c r="C184" s="26" t="n">
        <v>1996.08</v>
      </c>
      <c r="D184" s="27" t="n">
        <v>1996.08</v>
      </c>
      <c r="E184" s="28" t="n">
        <v>0</v>
      </c>
      <c r="F184" s="29" t="s">
        <v>126</v>
      </c>
      <c r="G184" s="28" t="n">
        <v>85</v>
      </c>
      <c r="H184" s="50"/>
      <c r="I184" s="58"/>
      <c r="J184" s="16"/>
      <c r="K184" s="29"/>
      <c r="L184" s="20" t="n">
        <f aca="false">SUM(G184-H184+I184)</f>
        <v>85</v>
      </c>
      <c r="M184" s="31" t="n">
        <f aca="false">SUM(2000/2*60%*L184)</f>
        <v>51000</v>
      </c>
      <c r="N184" s="31" t="n">
        <f aca="false">ROUND(765*0.6%*L184*E184,2)</f>
        <v>0</v>
      </c>
      <c r="O184" s="31"/>
      <c r="P184" s="31" t="n">
        <f aca="false">SUM(M184+N184-O184)</f>
        <v>51000</v>
      </c>
      <c r="Q184" s="24"/>
    </row>
    <row r="185" customFormat="false" ht="14.25" hidden="false" customHeight="false" outlineLevel="0" collapsed="false">
      <c r="A185" s="32" t="n">
        <v>178</v>
      </c>
      <c r="B185" s="33" t="s">
        <v>242</v>
      </c>
      <c r="C185" s="26" t="n">
        <v>1997.08</v>
      </c>
      <c r="D185" s="27" t="n">
        <v>1997.08</v>
      </c>
      <c r="E185" s="28" t="n">
        <v>0</v>
      </c>
      <c r="F185" s="29" t="s">
        <v>229</v>
      </c>
      <c r="G185" s="28" t="n">
        <v>75</v>
      </c>
      <c r="H185" s="50"/>
      <c r="I185" s="58"/>
      <c r="J185" s="16"/>
      <c r="K185" s="29"/>
      <c r="L185" s="20" t="n">
        <f aca="false">SUM(G185-H185+I185)</f>
        <v>75</v>
      </c>
      <c r="M185" s="31" t="n">
        <f aca="false">SUM(2000/2*60%*L185)</f>
        <v>45000</v>
      </c>
      <c r="N185" s="31" t="n">
        <f aca="false">ROUND(765*0.6%*L185*E185,2)</f>
        <v>0</v>
      </c>
      <c r="O185" s="31"/>
      <c r="P185" s="31" t="n">
        <f aca="false">SUM(M185+N185-O185)</f>
        <v>45000</v>
      </c>
      <c r="Q185" s="24"/>
    </row>
    <row r="186" customFormat="false" ht="14.25" hidden="false" customHeight="false" outlineLevel="0" collapsed="false">
      <c r="A186" s="32" t="n">
        <v>179</v>
      </c>
      <c r="B186" s="33" t="s">
        <v>243</v>
      </c>
      <c r="C186" s="26" t="n">
        <v>1993.09</v>
      </c>
      <c r="D186" s="27" t="n">
        <v>1993.09</v>
      </c>
      <c r="E186" s="28" t="n">
        <v>2</v>
      </c>
      <c r="F186" s="29" t="s">
        <v>229</v>
      </c>
      <c r="G186" s="28" t="n">
        <v>75</v>
      </c>
      <c r="H186" s="50"/>
      <c r="I186" s="58"/>
      <c r="J186" s="16"/>
      <c r="K186" s="29"/>
      <c r="L186" s="20" t="n">
        <f aca="false">SUM(G186-H186+I186)</f>
        <v>75</v>
      </c>
      <c r="M186" s="31" t="n">
        <f aca="false">SUM(2000/2*60%*L186)</f>
        <v>45000</v>
      </c>
      <c r="N186" s="31" t="n">
        <f aca="false">ROUND(765*0.6%*L186*E186,2)</f>
        <v>688.5</v>
      </c>
      <c r="O186" s="31"/>
      <c r="P186" s="31" t="n">
        <f aca="false">SUM(M186+N186-O186)</f>
        <v>45688.5</v>
      </c>
      <c r="Q186" s="24"/>
    </row>
    <row r="187" customFormat="false" ht="14.25" hidden="false" customHeight="false" outlineLevel="0" collapsed="false">
      <c r="A187" s="32" t="n">
        <v>180</v>
      </c>
      <c r="B187" s="33" t="s">
        <v>244</v>
      </c>
      <c r="C187" s="26" t="n">
        <v>1971.12</v>
      </c>
      <c r="D187" s="27" t="n">
        <v>1990.09</v>
      </c>
      <c r="E187" s="28" t="n">
        <v>24</v>
      </c>
      <c r="F187" s="29" t="s">
        <v>245</v>
      </c>
      <c r="G187" s="28" t="n">
        <v>75</v>
      </c>
      <c r="H187" s="50" t="n">
        <v>51.6</v>
      </c>
      <c r="I187" s="58"/>
      <c r="J187" s="16" t="s">
        <v>246</v>
      </c>
      <c r="K187" s="29"/>
      <c r="L187" s="20" t="n">
        <f aca="false">SUM(G187-H187+I187)</f>
        <v>23.4</v>
      </c>
      <c r="M187" s="31" t="n">
        <f aca="false">SUM(2000/2*60%*L187)</f>
        <v>14040</v>
      </c>
      <c r="N187" s="31" t="n">
        <f aca="false">ROUND(765*0.6%*L187*E187,2)</f>
        <v>2577.74</v>
      </c>
      <c r="O187" s="31"/>
      <c r="P187" s="31" t="n">
        <f aca="false">SUM(M187+N187-O187)</f>
        <v>16617.74</v>
      </c>
      <c r="Q187" s="24"/>
    </row>
    <row r="188" customFormat="false" ht="14.25" hidden="false" customHeight="false" outlineLevel="0" collapsed="false">
      <c r="A188" s="32" t="n">
        <v>181</v>
      </c>
      <c r="B188" s="33" t="s">
        <v>247</v>
      </c>
      <c r="C188" s="26" t="n">
        <v>1980.12</v>
      </c>
      <c r="D188" s="27" t="n">
        <v>1980.12</v>
      </c>
      <c r="E188" s="28" t="n">
        <v>15</v>
      </c>
      <c r="F188" s="29" t="s">
        <v>245</v>
      </c>
      <c r="G188" s="28" t="n">
        <v>75</v>
      </c>
      <c r="H188" s="50"/>
      <c r="I188" s="58"/>
      <c r="J188" s="16"/>
      <c r="K188" s="29"/>
      <c r="L188" s="20" t="n">
        <f aca="false">SUM(G188-H188+I188)</f>
        <v>75</v>
      </c>
      <c r="M188" s="31" t="n">
        <f aca="false">SUM(2000/2*60%*L188)</f>
        <v>45000</v>
      </c>
      <c r="N188" s="31" t="n">
        <f aca="false">ROUND(765*0.6%*L188*E188,2)</f>
        <v>5163.75</v>
      </c>
      <c r="O188" s="31"/>
      <c r="P188" s="31" t="n">
        <f aca="false">SUM(M188+N188-O188)</f>
        <v>50163.75</v>
      </c>
      <c r="Q188" s="24"/>
    </row>
    <row r="189" customFormat="false" ht="14.25" hidden="false" customHeight="false" outlineLevel="0" collapsed="false">
      <c r="A189" s="14" t="n">
        <v>182</v>
      </c>
      <c r="B189" s="25" t="s">
        <v>248</v>
      </c>
      <c r="C189" s="26" t="n">
        <v>1981.09</v>
      </c>
      <c r="D189" s="27" t="n">
        <v>2002.05</v>
      </c>
      <c r="E189" s="28" t="n">
        <v>14</v>
      </c>
      <c r="F189" s="29" t="s">
        <v>44</v>
      </c>
      <c r="G189" s="28" t="n">
        <v>95</v>
      </c>
      <c r="H189" s="50"/>
      <c r="I189" s="58"/>
      <c r="J189" s="16"/>
      <c r="K189" s="29"/>
      <c r="L189" s="20"/>
      <c r="M189" s="31"/>
      <c r="N189" s="31"/>
      <c r="O189" s="31"/>
      <c r="P189" s="31" t="n">
        <f aca="false">SUM(M189+N189-O189)</f>
        <v>0</v>
      </c>
      <c r="Q189" s="24" t="s">
        <v>20</v>
      </c>
    </row>
    <row r="190" customFormat="false" ht="14.25" hidden="false" customHeight="false" outlineLevel="0" collapsed="false">
      <c r="A190" s="32" t="n">
        <v>183</v>
      </c>
      <c r="B190" s="33" t="s">
        <v>249</v>
      </c>
      <c r="C190" s="26" t="n">
        <v>1998.08</v>
      </c>
      <c r="D190" s="27" t="n">
        <v>1998.08</v>
      </c>
      <c r="E190" s="28" t="n">
        <v>0</v>
      </c>
      <c r="F190" s="29" t="s">
        <v>126</v>
      </c>
      <c r="G190" s="28" t="n">
        <v>85</v>
      </c>
      <c r="H190" s="50" t="n">
        <v>50.54</v>
      </c>
      <c r="I190" s="58"/>
      <c r="J190" s="16" t="s">
        <v>250</v>
      </c>
      <c r="K190" s="29"/>
      <c r="L190" s="20" t="n">
        <f aca="false">SUM(G190-H190+I190)</f>
        <v>34.46</v>
      </c>
      <c r="M190" s="31" t="n">
        <f aca="false">SUM(2000/2*60%*L190)</f>
        <v>20676</v>
      </c>
      <c r="N190" s="31" t="n">
        <f aca="false">ROUND(765*0.6%*L190*E190,2)</f>
        <v>0</v>
      </c>
      <c r="O190" s="31"/>
      <c r="P190" s="31" t="n">
        <f aca="false">SUM(M190+N190-O190)</f>
        <v>20676</v>
      </c>
      <c r="Q190" s="24"/>
    </row>
    <row r="191" customFormat="false" ht="14.25" hidden="false" customHeight="false" outlineLevel="0" collapsed="false">
      <c r="A191" s="14" t="n">
        <v>184</v>
      </c>
      <c r="B191" s="25" t="s">
        <v>251</v>
      </c>
      <c r="C191" s="26" t="n">
        <v>1988.07</v>
      </c>
      <c r="D191" s="27" t="n">
        <v>2002.05</v>
      </c>
      <c r="E191" s="28" t="n">
        <v>7</v>
      </c>
      <c r="F191" s="29" t="s">
        <v>126</v>
      </c>
      <c r="G191" s="28" t="n">
        <v>85</v>
      </c>
      <c r="H191" s="50"/>
      <c r="I191" s="58"/>
      <c r="J191" s="16"/>
      <c r="K191" s="29"/>
      <c r="L191" s="20"/>
      <c r="M191" s="31"/>
      <c r="N191" s="31"/>
      <c r="O191" s="31"/>
      <c r="P191" s="31" t="n">
        <f aca="false">SUM(M191+N191-O191)</f>
        <v>0</v>
      </c>
      <c r="Q191" s="24" t="s">
        <v>20</v>
      </c>
    </row>
    <row r="192" customFormat="false" ht="14.25" hidden="false" customHeight="false" outlineLevel="0" collapsed="false">
      <c r="A192" s="32" t="n">
        <v>185</v>
      </c>
      <c r="B192" s="33" t="s">
        <v>252</v>
      </c>
      <c r="C192" s="26" t="n">
        <v>1998.08</v>
      </c>
      <c r="D192" s="27" t="n">
        <v>2011.09</v>
      </c>
      <c r="E192" s="28" t="n">
        <v>0</v>
      </c>
      <c r="F192" s="29" t="s">
        <v>229</v>
      </c>
      <c r="G192" s="28" t="n">
        <v>75</v>
      </c>
      <c r="H192" s="50"/>
      <c r="I192" s="58"/>
      <c r="J192" s="16"/>
      <c r="K192" s="29"/>
      <c r="L192" s="20" t="n">
        <f aca="false">SUM(G192-H192+I192)</f>
        <v>75</v>
      </c>
      <c r="M192" s="31" t="n">
        <f aca="false">SUM(2000/2*60%*L192)</f>
        <v>45000</v>
      </c>
      <c r="N192" s="31" t="n">
        <f aca="false">ROUND(765*0.6%*L192*E192,2)</f>
        <v>0</v>
      </c>
      <c r="O192" s="31"/>
      <c r="P192" s="31" t="n">
        <f aca="false">SUM(M192+N192-O192)</f>
        <v>45000</v>
      </c>
      <c r="Q192" s="24"/>
    </row>
    <row r="193" s="2" customFormat="true" ht="14.25" hidden="false" customHeight="false" outlineLevel="0" collapsed="false">
      <c r="A193" s="74" t="n">
        <v>186</v>
      </c>
      <c r="B193" s="75" t="s">
        <v>253</v>
      </c>
      <c r="C193" s="76" t="n">
        <v>1987.08</v>
      </c>
      <c r="D193" s="77" t="n">
        <v>1987.08</v>
      </c>
      <c r="E193" s="78" t="n">
        <v>8</v>
      </c>
      <c r="F193" s="79" t="s">
        <v>44</v>
      </c>
      <c r="G193" s="78" t="n">
        <v>95</v>
      </c>
      <c r="H193" s="50" t="n">
        <v>54.25</v>
      </c>
      <c r="I193" s="58"/>
      <c r="J193" s="16" t="s">
        <v>254</v>
      </c>
      <c r="K193" s="29"/>
      <c r="L193" s="20" t="n">
        <f aca="false">SUM(G193-H193+I193)</f>
        <v>40.75</v>
      </c>
      <c r="M193" s="80" t="n">
        <f aca="false">SUM(2000/2*60%*L193)</f>
        <v>24450</v>
      </c>
      <c r="N193" s="80" t="n">
        <f aca="false">ROUND(765*0.6%*L193*E193,2)</f>
        <v>1496.34</v>
      </c>
      <c r="O193" s="80" t="n">
        <v>3000</v>
      </c>
      <c r="P193" s="31" t="n">
        <f aca="false">SUM(M193+N193-O193)</f>
        <v>22946.34</v>
      </c>
      <c r="Q193" s="38"/>
    </row>
    <row r="194" customFormat="false" ht="14.25" hidden="false" customHeight="false" outlineLevel="0" collapsed="false">
      <c r="A194" s="32" t="n">
        <v>187</v>
      </c>
      <c r="B194" s="33" t="s">
        <v>255</v>
      </c>
      <c r="C194" s="26" t="n">
        <v>1980.12</v>
      </c>
      <c r="D194" s="27" t="n">
        <v>1980.12</v>
      </c>
      <c r="E194" s="28" t="n">
        <v>15</v>
      </c>
      <c r="F194" s="29" t="s">
        <v>229</v>
      </c>
      <c r="G194" s="28" t="n">
        <v>75</v>
      </c>
      <c r="H194" s="50"/>
      <c r="I194" s="58"/>
      <c r="J194" s="16"/>
      <c r="K194" s="29"/>
      <c r="L194" s="20" t="n">
        <f aca="false">SUM(G194-H194+I194)</f>
        <v>75</v>
      </c>
      <c r="M194" s="31" t="n">
        <f aca="false">SUM(2000/2*60%*L194)</f>
        <v>45000</v>
      </c>
      <c r="N194" s="31" t="n">
        <f aca="false">ROUND(765*0.6%*L194*E194,2)</f>
        <v>5163.75</v>
      </c>
      <c r="O194" s="31"/>
      <c r="P194" s="31" t="n">
        <f aca="false">SUM(M194+N194-O194)</f>
        <v>50163.75</v>
      </c>
      <c r="Q194" s="24"/>
    </row>
    <row r="195" customFormat="false" ht="14.25" hidden="false" customHeight="false" outlineLevel="0" collapsed="false">
      <c r="A195" s="32" t="n">
        <v>188</v>
      </c>
      <c r="B195" s="33" t="s">
        <v>256</v>
      </c>
      <c r="C195" s="26" t="n">
        <v>1979.1</v>
      </c>
      <c r="D195" s="27" t="n">
        <v>1981.12</v>
      </c>
      <c r="E195" s="28" t="n">
        <v>16</v>
      </c>
      <c r="F195" s="29" t="s">
        <v>229</v>
      </c>
      <c r="G195" s="28" t="n">
        <v>75</v>
      </c>
      <c r="H195" s="50" t="n">
        <v>65.35</v>
      </c>
      <c r="I195" s="58"/>
      <c r="J195" s="16" t="s">
        <v>22</v>
      </c>
      <c r="K195" s="29"/>
      <c r="L195" s="20" t="n">
        <f aca="false">SUM(G195-H195+I195)</f>
        <v>9.65000000000001</v>
      </c>
      <c r="M195" s="31" t="n">
        <f aca="false">SUM(2000/2*60%*L195)</f>
        <v>5790</v>
      </c>
      <c r="N195" s="31" t="n">
        <f aca="false">ROUND(765*0.6%*L195*E195,2)</f>
        <v>708.7</v>
      </c>
      <c r="O195" s="31"/>
      <c r="P195" s="31" t="n">
        <f aca="false">SUM(M195+N195-O195)</f>
        <v>6498.7</v>
      </c>
      <c r="Q195" s="24"/>
    </row>
    <row r="196" customFormat="false" ht="14.25" hidden="false" customHeight="false" outlineLevel="0" collapsed="false">
      <c r="A196" s="32" t="n">
        <v>189</v>
      </c>
      <c r="B196" s="33" t="s">
        <v>257</v>
      </c>
      <c r="C196" s="26" t="n">
        <v>1988.12</v>
      </c>
      <c r="D196" s="27" t="n">
        <v>1988.12</v>
      </c>
      <c r="E196" s="28" t="n">
        <v>7</v>
      </c>
      <c r="F196" s="29" t="s">
        <v>126</v>
      </c>
      <c r="G196" s="28" t="n">
        <v>85</v>
      </c>
      <c r="H196" s="50" t="n">
        <v>61.62</v>
      </c>
      <c r="I196" s="58"/>
      <c r="J196" s="16" t="s">
        <v>258</v>
      </c>
      <c r="K196" s="29"/>
      <c r="L196" s="20" t="n">
        <f aca="false">SUM(G196-H196+I196)</f>
        <v>23.38</v>
      </c>
      <c r="M196" s="31" t="n">
        <f aca="false">SUM(2000/2*60%*L196)</f>
        <v>14028</v>
      </c>
      <c r="N196" s="31" t="n">
        <f aca="false">ROUND(765*0.6%*L196*E196,2)</f>
        <v>751.2</v>
      </c>
      <c r="O196" s="31"/>
      <c r="P196" s="31" t="n">
        <f aca="false">SUM(M196+N196-O196)</f>
        <v>14779.2</v>
      </c>
      <c r="Q196" s="24"/>
    </row>
    <row r="197" customFormat="false" ht="22.5" hidden="false" customHeight="false" outlineLevel="0" collapsed="false">
      <c r="A197" s="32" t="n">
        <v>190</v>
      </c>
      <c r="B197" s="33" t="s">
        <v>259</v>
      </c>
      <c r="C197" s="26" t="n">
        <v>1982.12</v>
      </c>
      <c r="D197" s="27" t="n">
        <v>1982.12</v>
      </c>
      <c r="E197" s="28" t="n">
        <v>13</v>
      </c>
      <c r="F197" s="29" t="s">
        <v>126</v>
      </c>
      <c r="G197" s="28" t="n">
        <v>85</v>
      </c>
      <c r="H197" s="50" t="n">
        <v>59.7</v>
      </c>
      <c r="I197" s="58"/>
      <c r="J197" s="16" t="s">
        <v>260</v>
      </c>
      <c r="K197" s="29"/>
      <c r="L197" s="20" t="n">
        <f aca="false">SUM(G197-H197+I197)</f>
        <v>25.3</v>
      </c>
      <c r="M197" s="31" t="n">
        <f aca="false">SUM(2000/2*60%*L197)</f>
        <v>15180</v>
      </c>
      <c r="N197" s="31" t="n">
        <f aca="false">ROUND(765*0.6%*L197*E197,2)</f>
        <v>1509.65</v>
      </c>
      <c r="O197" s="31" t="n">
        <v>3000</v>
      </c>
      <c r="P197" s="31" t="n">
        <f aca="false">SUM(M197+N197-O197)</f>
        <v>13689.65</v>
      </c>
      <c r="Q197" s="24"/>
    </row>
    <row r="198" customFormat="false" ht="14.25" hidden="false" customHeight="false" outlineLevel="0" collapsed="false">
      <c r="A198" s="32" t="n">
        <v>191</v>
      </c>
      <c r="B198" s="33" t="s">
        <v>261</v>
      </c>
      <c r="C198" s="51" t="n">
        <v>1995.07</v>
      </c>
      <c r="D198" s="52" t="n">
        <v>2010.12</v>
      </c>
      <c r="E198" s="53" t="n">
        <v>0</v>
      </c>
      <c r="F198" s="62" t="s">
        <v>126</v>
      </c>
      <c r="G198" s="53" t="n">
        <v>85</v>
      </c>
      <c r="H198" s="54" t="n">
        <v>110</v>
      </c>
      <c r="I198" s="63"/>
      <c r="J198" s="73" t="s">
        <v>262</v>
      </c>
      <c r="K198" s="62"/>
      <c r="L198" s="19" t="n">
        <v>0</v>
      </c>
      <c r="M198" s="57" t="n">
        <f aca="false">SUM(2000/2*60%*L198)</f>
        <v>0</v>
      </c>
      <c r="N198" s="57" t="n">
        <f aca="false">ROUND(765*0.6%*L198*E198,2)</f>
        <v>0</v>
      </c>
      <c r="O198" s="57"/>
      <c r="P198" s="57" t="n">
        <f aca="false">SUM(M198+N198-O198)</f>
        <v>0</v>
      </c>
      <c r="Q198" s="24"/>
    </row>
    <row r="199" customFormat="false" ht="14.25" hidden="false" customHeight="false" outlineLevel="0" collapsed="false">
      <c r="A199" s="32" t="n">
        <v>192</v>
      </c>
      <c r="B199" s="33" t="s">
        <v>263</v>
      </c>
      <c r="C199" s="26" t="n">
        <v>1993.02</v>
      </c>
      <c r="D199" s="27" t="n">
        <v>1993.02</v>
      </c>
      <c r="E199" s="28" t="n">
        <v>2</v>
      </c>
      <c r="F199" s="29" t="s">
        <v>44</v>
      </c>
      <c r="G199" s="28" t="n">
        <v>95</v>
      </c>
      <c r="H199" s="50"/>
      <c r="I199" s="58"/>
      <c r="J199" s="16"/>
      <c r="K199" s="29"/>
      <c r="L199" s="20" t="n">
        <f aca="false">SUM(G199-H199+I199)</f>
        <v>95</v>
      </c>
      <c r="M199" s="31" t="n">
        <f aca="false">SUM(2000/2*60%*L199)</f>
        <v>57000</v>
      </c>
      <c r="N199" s="31" t="n">
        <f aca="false">ROUND(765*0.6%*L199*E199,2)</f>
        <v>872.1</v>
      </c>
      <c r="O199" s="31"/>
      <c r="P199" s="31" t="n">
        <f aca="false">SUM(M199+N199-O199)</f>
        <v>57872.1</v>
      </c>
      <c r="Q199" s="24"/>
    </row>
    <row r="200" customFormat="false" ht="14.25" hidden="false" customHeight="false" outlineLevel="0" collapsed="false">
      <c r="A200" s="32" t="n">
        <v>193</v>
      </c>
      <c r="B200" s="33" t="s">
        <v>264</v>
      </c>
      <c r="C200" s="26" t="n">
        <v>1993.02</v>
      </c>
      <c r="D200" s="27" t="n">
        <v>1993.02</v>
      </c>
      <c r="E200" s="28" t="n">
        <v>2</v>
      </c>
      <c r="F200" s="29" t="s">
        <v>126</v>
      </c>
      <c r="G200" s="28" t="n">
        <v>85</v>
      </c>
      <c r="H200" s="50"/>
      <c r="I200" s="58"/>
      <c r="J200" s="16"/>
      <c r="K200" s="29"/>
      <c r="L200" s="20" t="n">
        <f aca="false">SUM(G200-H200+I200)</f>
        <v>85</v>
      </c>
      <c r="M200" s="31" t="n">
        <f aca="false">SUM(2000/2*60%*L200)</f>
        <v>51000</v>
      </c>
      <c r="N200" s="31" t="n">
        <f aca="false">ROUND(765*0.6%*L200*E200,2)</f>
        <v>780.3</v>
      </c>
      <c r="O200" s="31"/>
      <c r="P200" s="31" t="n">
        <f aca="false">SUM(M200+N200-O200)</f>
        <v>51780.3</v>
      </c>
      <c r="Q200" s="24"/>
    </row>
    <row r="201" customFormat="false" ht="14.25" hidden="false" customHeight="false" outlineLevel="0" collapsed="false">
      <c r="A201" s="32" t="n">
        <v>194</v>
      </c>
      <c r="B201" s="33" t="s">
        <v>265</v>
      </c>
      <c r="C201" s="26" t="n">
        <v>1990.12</v>
      </c>
      <c r="D201" s="27" t="n">
        <v>1990.07</v>
      </c>
      <c r="E201" s="28" t="n">
        <v>5</v>
      </c>
      <c r="F201" s="29" t="s">
        <v>229</v>
      </c>
      <c r="G201" s="28" t="n">
        <v>75</v>
      </c>
      <c r="H201" s="50" t="n">
        <v>47.4</v>
      </c>
      <c r="I201" s="58"/>
      <c r="J201" s="16" t="s">
        <v>266</v>
      </c>
      <c r="K201" s="29"/>
      <c r="L201" s="20" t="n">
        <f aca="false">SUM(G201-H201+I201)</f>
        <v>27.6</v>
      </c>
      <c r="M201" s="31" t="n">
        <f aca="false">SUM(2000/2*60%*L201)</f>
        <v>16560</v>
      </c>
      <c r="N201" s="31" t="n">
        <f aca="false">ROUND(765*0.6%*L201*E201,2)</f>
        <v>633.42</v>
      </c>
      <c r="O201" s="31" t="n">
        <v>3000</v>
      </c>
      <c r="P201" s="31" t="n">
        <f aca="false">SUM(M201+N201-O201)</f>
        <v>14193.42</v>
      </c>
      <c r="Q201" s="24"/>
    </row>
    <row r="202" customFormat="false" ht="14.25" hidden="false" customHeight="false" outlineLevel="0" collapsed="false">
      <c r="A202" s="32" t="n">
        <v>195</v>
      </c>
      <c r="B202" s="33" t="s">
        <v>267</v>
      </c>
      <c r="C202" s="26" t="n">
        <v>1993.02</v>
      </c>
      <c r="D202" s="27" t="n">
        <v>1993.02</v>
      </c>
      <c r="E202" s="28" t="n">
        <v>2</v>
      </c>
      <c r="F202" s="29" t="s">
        <v>268</v>
      </c>
      <c r="G202" s="28" t="n">
        <v>85</v>
      </c>
      <c r="H202" s="50"/>
      <c r="I202" s="58"/>
      <c r="J202" s="16"/>
      <c r="K202" s="29"/>
      <c r="L202" s="20" t="n">
        <f aca="false">SUM(G202-H202+I202)</f>
        <v>85</v>
      </c>
      <c r="M202" s="31" t="n">
        <f aca="false">SUM(2000/2*60%*L202)</f>
        <v>51000</v>
      </c>
      <c r="N202" s="31" t="n">
        <f aca="false">ROUND(765*0.6%*L202*E202,2)</f>
        <v>780.3</v>
      </c>
      <c r="O202" s="31" t="n">
        <v>3000</v>
      </c>
      <c r="P202" s="31" t="n">
        <f aca="false">SUM(M202+N202-O202)</f>
        <v>48780.3</v>
      </c>
      <c r="Q202" s="24"/>
    </row>
    <row r="203" customFormat="false" ht="14.25" hidden="false" customHeight="false" outlineLevel="0" collapsed="false">
      <c r="A203" s="32" t="n">
        <v>196</v>
      </c>
      <c r="B203" s="33" t="s">
        <v>269</v>
      </c>
      <c r="C203" s="26" t="n">
        <v>1997.09</v>
      </c>
      <c r="D203" s="27" t="n">
        <v>1997.09</v>
      </c>
      <c r="E203" s="28" t="n">
        <v>0</v>
      </c>
      <c r="F203" s="29" t="s">
        <v>229</v>
      </c>
      <c r="G203" s="28" t="n">
        <v>75</v>
      </c>
      <c r="H203" s="50"/>
      <c r="I203" s="58"/>
      <c r="J203" s="16"/>
      <c r="K203" s="29"/>
      <c r="L203" s="20" t="n">
        <f aca="false">SUM(G203-H203+I203)</f>
        <v>75</v>
      </c>
      <c r="M203" s="31" t="n">
        <f aca="false">SUM(2000/2*60%*L203)</f>
        <v>45000</v>
      </c>
      <c r="N203" s="31" t="n">
        <f aca="false">ROUND(765*0.6%*L203*E203,2)</f>
        <v>0</v>
      </c>
      <c r="O203" s="31"/>
      <c r="P203" s="31" t="n">
        <f aca="false">SUM(M203+N203-O203)</f>
        <v>45000</v>
      </c>
      <c r="Q203" s="24"/>
    </row>
    <row r="204" customFormat="false" ht="14.25" hidden="false" customHeight="false" outlineLevel="0" collapsed="false">
      <c r="A204" s="32" t="n">
        <v>197</v>
      </c>
      <c r="B204" s="33" t="s">
        <v>270</v>
      </c>
      <c r="C204" s="26" t="n">
        <v>1993.02</v>
      </c>
      <c r="D204" s="27" t="n">
        <v>1993.02</v>
      </c>
      <c r="E204" s="28" t="n">
        <v>2</v>
      </c>
      <c r="F204" s="29" t="s">
        <v>126</v>
      </c>
      <c r="G204" s="28" t="n">
        <v>85</v>
      </c>
      <c r="H204" s="50"/>
      <c r="I204" s="58"/>
      <c r="J204" s="16"/>
      <c r="K204" s="29"/>
      <c r="L204" s="20" t="n">
        <f aca="false">SUM(G204-H204+I204)</f>
        <v>85</v>
      </c>
      <c r="M204" s="31" t="n">
        <f aca="false">SUM(2000/2*60%*L204)</f>
        <v>51000</v>
      </c>
      <c r="N204" s="31" t="n">
        <f aca="false">ROUND(765*0.6%*L204*E204,2)</f>
        <v>780.3</v>
      </c>
      <c r="O204" s="31"/>
      <c r="P204" s="31" t="n">
        <f aca="false">SUM(M204+N204-O204)</f>
        <v>51780.3</v>
      </c>
      <c r="Q204" s="24"/>
    </row>
    <row r="205" customFormat="false" ht="14.25" hidden="false" customHeight="false" outlineLevel="0" collapsed="false">
      <c r="A205" s="32" t="n">
        <v>198</v>
      </c>
      <c r="B205" s="33" t="s">
        <v>271</v>
      </c>
      <c r="C205" s="26" t="n">
        <v>1997.12</v>
      </c>
      <c r="D205" s="27" t="n">
        <v>1997.12</v>
      </c>
      <c r="E205" s="28" t="n">
        <v>0</v>
      </c>
      <c r="F205" s="29" t="s">
        <v>229</v>
      </c>
      <c r="G205" s="28" t="n">
        <v>75</v>
      </c>
      <c r="H205" s="50"/>
      <c r="I205" s="58"/>
      <c r="J205" s="16"/>
      <c r="K205" s="29"/>
      <c r="L205" s="20" t="n">
        <f aca="false">SUM(G205-H205+I205)</f>
        <v>75</v>
      </c>
      <c r="M205" s="31" t="n">
        <f aca="false">SUM(2000/2*60%*L205)</f>
        <v>45000</v>
      </c>
      <c r="N205" s="31" t="n">
        <f aca="false">ROUND(765*0.6%*L205*E205,2)</f>
        <v>0</v>
      </c>
      <c r="O205" s="31"/>
      <c r="P205" s="31" t="n">
        <f aca="false">SUM(M205+N205-O205)</f>
        <v>45000</v>
      </c>
      <c r="Q205" s="24"/>
    </row>
    <row r="206" customFormat="false" ht="22.5" hidden="false" customHeight="false" outlineLevel="0" collapsed="false">
      <c r="A206" s="32" t="n">
        <v>199</v>
      </c>
      <c r="B206" s="33" t="s">
        <v>272</v>
      </c>
      <c r="C206" s="26" t="n">
        <v>1988.12</v>
      </c>
      <c r="D206" s="27" t="n">
        <v>2001.03</v>
      </c>
      <c r="E206" s="28" t="n">
        <v>7</v>
      </c>
      <c r="F206" s="29" t="s">
        <v>229</v>
      </c>
      <c r="G206" s="28" t="n">
        <v>75</v>
      </c>
      <c r="H206" s="50" t="n">
        <v>63.62</v>
      </c>
      <c r="I206" s="58"/>
      <c r="J206" s="16" t="s">
        <v>273</v>
      </c>
      <c r="K206" s="29"/>
      <c r="L206" s="20" t="n">
        <f aca="false">SUM(G206-H206+I206)</f>
        <v>11.38</v>
      </c>
      <c r="M206" s="31" t="n">
        <f aca="false">SUM(2000/2*60%*L206)</f>
        <v>6828</v>
      </c>
      <c r="N206" s="31" t="n">
        <f aca="false">ROUND(765*0.6%*L206*E206,2)</f>
        <v>365.64</v>
      </c>
      <c r="O206" s="31"/>
      <c r="P206" s="31" t="n">
        <f aca="false">SUM(M206+N206-O206)</f>
        <v>7193.64</v>
      </c>
      <c r="Q206" s="24"/>
    </row>
    <row r="207" customFormat="false" ht="14.25" hidden="false" customHeight="false" outlineLevel="0" collapsed="false">
      <c r="A207" s="32" t="n">
        <v>200</v>
      </c>
      <c r="B207" s="33" t="s">
        <v>274</v>
      </c>
      <c r="C207" s="26" t="n">
        <v>1995.08</v>
      </c>
      <c r="D207" s="27" t="n">
        <v>1995.08</v>
      </c>
      <c r="E207" s="28" t="n">
        <v>0</v>
      </c>
      <c r="F207" s="29" t="s">
        <v>229</v>
      </c>
      <c r="G207" s="28" t="n">
        <v>75</v>
      </c>
      <c r="H207" s="50"/>
      <c r="I207" s="58"/>
      <c r="J207" s="16"/>
      <c r="K207" s="29"/>
      <c r="L207" s="20" t="n">
        <f aca="false">SUM(G207-H207+I207)</f>
        <v>75</v>
      </c>
      <c r="M207" s="31" t="n">
        <f aca="false">SUM(2000/2*60%*L207)</f>
        <v>45000</v>
      </c>
      <c r="N207" s="31" t="n">
        <f aca="false">ROUND(765*0.6%*L207*E207,2)</f>
        <v>0</v>
      </c>
      <c r="O207" s="31"/>
      <c r="P207" s="31" t="n">
        <f aca="false">SUM(M207+N207-O207)</f>
        <v>45000</v>
      </c>
      <c r="Q207" s="24"/>
    </row>
    <row r="208" customFormat="false" ht="14.25" hidden="false" customHeight="false" outlineLevel="0" collapsed="false">
      <c r="A208" s="32" t="n">
        <v>201</v>
      </c>
      <c r="B208" s="33" t="s">
        <v>275</v>
      </c>
      <c r="C208" s="26" t="n">
        <v>1992.01</v>
      </c>
      <c r="D208" s="27" t="n">
        <v>1992.01</v>
      </c>
      <c r="E208" s="28" t="n">
        <v>3</v>
      </c>
      <c r="F208" s="29" t="s">
        <v>229</v>
      </c>
      <c r="G208" s="28" t="n">
        <v>75</v>
      </c>
      <c r="H208" s="50"/>
      <c r="I208" s="58"/>
      <c r="J208" s="16"/>
      <c r="K208" s="29"/>
      <c r="L208" s="20" t="n">
        <f aca="false">SUM(G208-H208+I208)</f>
        <v>75</v>
      </c>
      <c r="M208" s="31" t="n">
        <f aca="false">SUM(2000/2*60%*L208)</f>
        <v>45000</v>
      </c>
      <c r="N208" s="31" t="n">
        <f aca="false">ROUND(765*0.6%*L208*E208,2)</f>
        <v>1032.75</v>
      </c>
      <c r="O208" s="31"/>
      <c r="P208" s="31" t="n">
        <f aca="false">SUM(M208+N208-O208)</f>
        <v>46032.75</v>
      </c>
      <c r="Q208" s="24"/>
    </row>
    <row r="209" customFormat="false" ht="14.25" hidden="false" customHeight="false" outlineLevel="0" collapsed="false">
      <c r="A209" s="32" t="n">
        <v>202</v>
      </c>
      <c r="B209" s="33" t="s">
        <v>276</v>
      </c>
      <c r="C209" s="26" t="n">
        <v>1991.12</v>
      </c>
      <c r="D209" s="27" t="n">
        <v>2007.03</v>
      </c>
      <c r="E209" s="28" t="n">
        <v>4</v>
      </c>
      <c r="F209" s="29" t="s">
        <v>229</v>
      </c>
      <c r="G209" s="28" t="n">
        <v>75</v>
      </c>
      <c r="H209" s="50"/>
      <c r="I209" s="58"/>
      <c r="J209" s="16"/>
      <c r="K209" s="29"/>
      <c r="L209" s="20" t="n">
        <f aca="false">SUM(G209-H209+I209)</f>
        <v>75</v>
      </c>
      <c r="M209" s="31" t="n">
        <f aca="false">SUM(2000/2*60%*L209)</f>
        <v>45000</v>
      </c>
      <c r="N209" s="31" t="n">
        <f aca="false">ROUND(765*0.6%*L209*E209,2)</f>
        <v>1377</v>
      </c>
      <c r="O209" s="31"/>
      <c r="P209" s="31" t="n">
        <f aca="false">SUM(M209+N209-O209)</f>
        <v>46377</v>
      </c>
      <c r="Q209" s="24"/>
    </row>
    <row r="210" customFormat="false" ht="14.25" hidden="false" customHeight="false" outlineLevel="0" collapsed="false">
      <c r="A210" s="32" t="n">
        <v>203</v>
      </c>
      <c r="B210" s="33" t="s">
        <v>277</v>
      </c>
      <c r="C210" s="26" t="n">
        <v>1998.01</v>
      </c>
      <c r="D210" s="27" t="n">
        <v>1998.01</v>
      </c>
      <c r="E210" s="28" t="n">
        <v>0</v>
      </c>
      <c r="F210" s="29" t="s">
        <v>229</v>
      </c>
      <c r="G210" s="28" t="n">
        <v>75</v>
      </c>
      <c r="H210" s="50"/>
      <c r="I210" s="58"/>
      <c r="J210" s="16"/>
      <c r="K210" s="29"/>
      <c r="L210" s="20" t="n">
        <f aca="false">SUM(G210-H210+I210)</f>
        <v>75</v>
      </c>
      <c r="M210" s="31" t="n">
        <f aca="false">SUM(2000/2*60%*L210)</f>
        <v>45000</v>
      </c>
      <c r="N210" s="31" t="n">
        <f aca="false">ROUND(765*0.6%*L210*E210,2)</f>
        <v>0</v>
      </c>
      <c r="O210" s="31"/>
      <c r="P210" s="31" t="n">
        <f aca="false">SUM(M210+N210-O210)</f>
        <v>45000</v>
      </c>
      <c r="Q210" s="24"/>
    </row>
    <row r="211" customFormat="false" ht="14.25" hidden="false" customHeight="false" outlineLevel="0" collapsed="false">
      <c r="A211" s="32" t="n">
        <v>204</v>
      </c>
      <c r="B211" s="33" t="s">
        <v>278</v>
      </c>
      <c r="C211" s="26" t="n">
        <v>1993.02</v>
      </c>
      <c r="D211" s="27" t="n">
        <v>1993.02</v>
      </c>
      <c r="E211" s="28" t="n">
        <v>2</v>
      </c>
      <c r="F211" s="29" t="s">
        <v>229</v>
      </c>
      <c r="G211" s="28" t="n">
        <v>75</v>
      </c>
      <c r="H211" s="50"/>
      <c r="I211" s="58"/>
      <c r="J211" s="16"/>
      <c r="K211" s="29"/>
      <c r="L211" s="20" t="n">
        <f aca="false">SUM(G211-H211+I211)</f>
        <v>75</v>
      </c>
      <c r="M211" s="31" t="n">
        <f aca="false">SUM(2000/2*60%*L211)</f>
        <v>45000</v>
      </c>
      <c r="N211" s="31" t="n">
        <f aca="false">ROUND(765*0.6%*L211*E211,2)</f>
        <v>688.5</v>
      </c>
      <c r="O211" s="31"/>
      <c r="P211" s="31" t="n">
        <f aca="false">SUM(M211+N211-O211)</f>
        <v>45688.5</v>
      </c>
      <c r="Q211" s="24"/>
    </row>
    <row r="212" customFormat="false" ht="14.25" hidden="false" customHeight="false" outlineLevel="0" collapsed="false">
      <c r="A212" s="32" t="n">
        <v>205</v>
      </c>
      <c r="B212" s="33" t="s">
        <v>279</v>
      </c>
      <c r="C212" s="26" t="n">
        <v>1988.12</v>
      </c>
      <c r="D212" s="27" t="n">
        <v>1989.12</v>
      </c>
      <c r="E212" s="28" t="n">
        <v>7</v>
      </c>
      <c r="F212" s="29" t="s">
        <v>229</v>
      </c>
      <c r="G212" s="28" t="n">
        <v>75</v>
      </c>
      <c r="H212" s="50"/>
      <c r="I212" s="58"/>
      <c r="J212" s="16"/>
      <c r="K212" s="29"/>
      <c r="L212" s="20" t="n">
        <f aca="false">SUM(G212-H212+I212)</f>
        <v>75</v>
      </c>
      <c r="M212" s="31" t="n">
        <f aca="false">SUM(2000/2*60%*L212)</f>
        <v>45000</v>
      </c>
      <c r="N212" s="31" t="n">
        <f aca="false">ROUND(765*0.6%*L212*E212,2)</f>
        <v>2409.75</v>
      </c>
      <c r="O212" s="31"/>
      <c r="P212" s="31" t="n">
        <f aca="false">SUM(M212+N212-O212)</f>
        <v>47409.75</v>
      </c>
      <c r="Q212" s="24"/>
    </row>
    <row r="213" customFormat="false" ht="22.5" hidden="false" customHeight="false" outlineLevel="0" collapsed="false">
      <c r="A213" s="32" t="n">
        <v>206</v>
      </c>
      <c r="B213" s="33" t="s">
        <v>280</v>
      </c>
      <c r="C213" s="26" t="n">
        <v>1991.12</v>
      </c>
      <c r="D213" s="27" t="n">
        <v>1991.12</v>
      </c>
      <c r="E213" s="28" t="n">
        <v>4</v>
      </c>
      <c r="F213" s="29" t="s">
        <v>229</v>
      </c>
      <c r="G213" s="28" t="n">
        <v>75</v>
      </c>
      <c r="H213" s="50" t="n">
        <v>31.5</v>
      </c>
      <c r="I213" s="58"/>
      <c r="J213" s="16" t="s">
        <v>281</v>
      </c>
      <c r="K213" s="29"/>
      <c r="L213" s="20" t="n">
        <f aca="false">SUM(G213-H213+I213)</f>
        <v>43.5</v>
      </c>
      <c r="M213" s="31" t="n">
        <f aca="false">SUM(2000/2*60%*L213)</f>
        <v>26100</v>
      </c>
      <c r="N213" s="31" t="n">
        <f aca="false">ROUND(765*0.6%*L213*E213,2)</f>
        <v>798.66</v>
      </c>
      <c r="O213" s="31"/>
      <c r="P213" s="31" t="n">
        <f aca="false">SUM(M213+N213-O213)</f>
        <v>26898.66</v>
      </c>
      <c r="Q213" s="24"/>
    </row>
    <row r="214" customFormat="false" ht="14.25" hidden="false" customHeight="false" outlineLevel="0" collapsed="false">
      <c r="A214" s="32" t="n">
        <v>207</v>
      </c>
      <c r="B214" s="33" t="s">
        <v>282</v>
      </c>
      <c r="C214" s="26" t="n">
        <v>1981.12</v>
      </c>
      <c r="D214" s="27" t="n">
        <v>1981.12</v>
      </c>
      <c r="E214" s="28" t="n">
        <v>14</v>
      </c>
      <c r="F214" s="29" t="s">
        <v>245</v>
      </c>
      <c r="G214" s="28" t="n">
        <v>75</v>
      </c>
      <c r="H214" s="50" t="n">
        <v>62.98</v>
      </c>
      <c r="I214" s="58"/>
      <c r="J214" s="16" t="s">
        <v>283</v>
      </c>
      <c r="K214" s="29"/>
      <c r="L214" s="20" t="n">
        <f aca="false">SUM(G214-H214+I214)</f>
        <v>12.02</v>
      </c>
      <c r="M214" s="31" t="n">
        <f aca="false">SUM(2000/2*60%*L214)</f>
        <v>7212</v>
      </c>
      <c r="N214" s="31" t="n">
        <f aca="false">ROUND(765*0.6%*L214*E214,2)</f>
        <v>772.41</v>
      </c>
      <c r="O214" s="31"/>
      <c r="P214" s="31" t="n">
        <f aca="false">SUM(M214+N214-O214)</f>
        <v>7984.41</v>
      </c>
      <c r="Q214" s="24"/>
    </row>
    <row r="215" customFormat="false" ht="14.25" hidden="false" customHeight="false" outlineLevel="0" collapsed="false">
      <c r="A215" s="32" t="n">
        <v>208</v>
      </c>
      <c r="B215" s="33" t="s">
        <v>284</v>
      </c>
      <c r="C215" s="26" t="n">
        <v>1994.08</v>
      </c>
      <c r="D215" s="27" t="n">
        <v>1994.08</v>
      </c>
      <c r="E215" s="28" t="n">
        <v>1</v>
      </c>
      <c r="F215" s="29" t="s">
        <v>126</v>
      </c>
      <c r="G215" s="28" t="n">
        <v>85</v>
      </c>
      <c r="H215" s="50"/>
      <c r="I215" s="58"/>
      <c r="J215" s="16"/>
      <c r="K215" s="29"/>
      <c r="L215" s="20" t="n">
        <f aca="false">SUM(G215-H215+I215)</f>
        <v>85</v>
      </c>
      <c r="M215" s="31" t="n">
        <f aca="false">SUM(2000/2*60%*L215)</f>
        <v>51000</v>
      </c>
      <c r="N215" s="31" t="n">
        <f aca="false">ROUND(765*0.6%*L215*E215,2)</f>
        <v>390.15</v>
      </c>
      <c r="O215" s="31"/>
      <c r="P215" s="31" t="n">
        <f aca="false">SUM(M215+N215-O215)</f>
        <v>51390.15</v>
      </c>
      <c r="Q215" s="24"/>
    </row>
    <row r="216" customFormat="false" ht="14.25" hidden="false" customHeight="false" outlineLevel="0" collapsed="false">
      <c r="A216" s="32" t="n">
        <v>209</v>
      </c>
      <c r="B216" s="33" t="s">
        <v>285</v>
      </c>
      <c r="C216" s="26" t="n">
        <v>1981.12</v>
      </c>
      <c r="D216" s="27" t="n">
        <v>2000.11</v>
      </c>
      <c r="E216" s="28" t="n">
        <v>14</v>
      </c>
      <c r="F216" s="29" t="s">
        <v>245</v>
      </c>
      <c r="G216" s="28" t="n">
        <v>75</v>
      </c>
      <c r="H216" s="50" t="n">
        <v>65</v>
      </c>
      <c r="I216" s="58"/>
      <c r="J216" s="16" t="s">
        <v>286</v>
      </c>
      <c r="K216" s="29"/>
      <c r="L216" s="20" t="n">
        <f aca="false">SUM(G216-H216+I216)</f>
        <v>10</v>
      </c>
      <c r="M216" s="31" t="n">
        <f aca="false">SUM(2000/2*60%*L216)</f>
        <v>6000</v>
      </c>
      <c r="N216" s="31" t="n">
        <f aca="false">ROUND(765*0.6%*L216*E216,2)</f>
        <v>642.6</v>
      </c>
      <c r="O216" s="31"/>
      <c r="P216" s="31" t="n">
        <f aca="false">SUM(M216+N216-O216)</f>
        <v>6642.6</v>
      </c>
      <c r="Q216" s="24"/>
    </row>
    <row r="217" customFormat="false" ht="14.25" hidden="false" customHeight="false" outlineLevel="0" collapsed="false">
      <c r="A217" s="32" t="n">
        <v>210</v>
      </c>
      <c r="B217" s="33" t="s">
        <v>287</v>
      </c>
      <c r="C217" s="26" t="n">
        <v>1987.08</v>
      </c>
      <c r="D217" s="27" t="n">
        <v>1987.08</v>
      </c>
      <c r="E217" s="28" t="n">
        <v>8</v>
      </c>
      <c r="F217" s="29" t="s">
        <v>229</v>
      </c>
      <c r="G217" s="28" t="n">
        <v>75</v>
      </c>
      <c r="H217" s="50" t="n">
        <v>48.45</v>
      </c>
      <c r="I217" s="58"/>
      <c r="J217" s="16" t="s">
        <v>22</v>
      </c>
      <c r="K217" s="29"/>
      <c r="L217" s="20" t="n">
        <f aca="false">SUM(G217-H217+I217)</f>
        <v>26.55</v>
      </c>
      <c r="M217" s="31" t="n">
        <f aca="false">SUM(2000/2*60%*L217)</f>
        <v>15930</v>
      </c>
      <c r="N217" s="31" t="n">
        <f aca="false">ROUND(765*0.6%*L217*E217,2)</f>
        <v>974.92</v>
      </c>
      <c r="O217" s="31"/>
      <c r="P217" s="31" t="n">
        <f aca="false">SUM(M217+N217-O217)</f>
        <v>16904.92</v>
      </c>
      <c r="Q217" s="24"/>
    </row>
    <row r="218" s="2" customFormat="true" ht="14.25" hidden="false" customHeight="false" outlineLevel="0" collapsed="false">
      <c r="A218" s="32" t="n">
        <v>211</v>
      </c>
      <c r="B218" s="33" t="s">
        <v>288</v>
      </c>
      <c r="C218" s="26" t="n">
        <v>1981.07</v>
      </c>
      <c r="D218" s="27" t="n">
        <v>1988.09</v>
      </c>
      <c r="E218" s="28" t="n">
        <v>14</v>
      </c>
      <c r="F218" s="29" t="s">
        <v>245</v>
      </c>
      <c r="G218" s="28" t="n">
        <v>75</v>
      </c>
      <c r="H218" s="50" t="n">
        <v>57.46</v>
      </c>
      <c r="I218" s="28"/>
      <c r="J218" s="16" t="s">
        <v>289</v>
      </c>
      <c r="K218" s="29"/>
      <c r="L218" s="20" t="n">
        <f aca="false">SUM(G218-H218+I218)</f>
        <v>17.54</v>
      </c>
      <c r="M218" s="31" t="n">
        <f aca="false">SUM(2000/2*60%*L218)</f>
        <v>10524</v>
      </c>
      <c r="N218" s="31" t="n">
        <f aca="false">ROUND(765*0.6%*L218*E218,2)</f>
        <v>1127.12</v>
      </c>
      <c r="O218" s="31" t="n">
        <v>3000</v>
      </c>
      <c r="P218" s="31" t="n">
        <f aca="false">SUM(M218+N218-O218)</f>
        <v>8651.12</v>
      </c>
      <c r="Q218" s="38"/>
    </row>
    <row r="219" customFormat="false" ht="14.25" hidden="false" customHeight="false" outlineLevel="0" collapsed="false">
      <c r="A219" s="32" t="n">
        <v>212</v>
      </c>
      <c r="B219" s="33" t="s">
        <v>290</v>
      </c>
      <c r="C219" s="26" t="n">
        <v>1988.12</v>
      </c>
      <c r="D219" s="27" t="n">
        <v>1992.05</v>
      </c>
      <c r="E219" s="28" t="n">
        <v>7</v>
      </c>
      <c r="F219" s="29" t="s">
        <v>291</v>
      </c>
      <c r="G219" s="53" t="n">
        <v>75</v>
      </c>
      <c r="H219" s="50"/>
      <c r="I219" s="58"/>
      <c r="J219" s="16"/>
      <c r="K219" s="29"/>
      <c r="L219" s="20" t="n">
        <f aca="false">SUM(G219-H219+I219)</f>
        <v>75</v>
      </c>
      <c r="M219" s="31" t="n">
        <f aca="false">SUM(2000/2*60%*L219)</f>
        <v>45000</v>
      </c>
      <c r="N219" s="31" t="n">
        <f aca="false">ROUND(765*0.6%*L219*E219,2)</f>
        <v>2409.75</v>
      </c>
      <c r="O219" s="31"/>
      <c r="P219" s="31" t="n">
        <f aca="false">SUM(M219+N219-O219)</f>
        <v>47409.75</v>
      </c>
      <c r="Q219" s="24"/>
    </row>
    <row r="220" customFormat="false" ht="14.25" hidden="false" customHeight="false" outlineLevel="0" collapsed="false">
      <c r="A220" s="14" t="s">
        <v>292</v>
      </c>
      <c r="B220" s="25" t="s">
        <v>293</v>
      </c>
      <c r="C220" s="26" t="n">
        <v>1980.12</v>
      </c>
      <c r="D220" s="27" t="n">
        <v>1982.09</v>
      </c>
      <c r="E220" s="28" t="n">
        <v>15</v>
      </c>
      <c r="F220" s="29" t="s">
        <v>291</v>
      </c>
      <c r="G220" s="28" t="n">
        <v>75</v>
      </c>
      <c r="H220" s="50" t="n">
        <v>74.64</v>
      </c>
      <c r="I220" s="58"/>
      <c r="J220" s="16" t="s">
        <v>22</v>
      </c>
      <c r="K220" s="29"/>
      <c r="L220" s="20" t="n">
        <f aca="false">SUM(G220-H220+I220)</f>
        <v>0.359999999999999</v>
      </c>
      <c r="M220" s="31"/>
      <c r="N220" s="31"/>
      <c r="O220" s="31"/>
      <c r="P220" s="31" t="n">
        <f aca="false">SUM(M220+N220-O220)</f>
        <v>0</v>
      </c>
      <c r="Q220" s="24" t="s">
        <v>20</v>
      </c>
    </row>
    <row r="221" customFormat="false" ht="14.25" hidden="false" customHeight="false" outlineLevel="0" collapsed="false">
      <c r="A221" s="32" t="n">
        <v>214</v>
      </c>
      <c r="B221" s="33" t="s">
        <v>294</v>
      </c>
      <c r="C221" s="26" t="n">
        <v>1976.07</v>
      </c>
      <c r="D221" s="27" t="n">
        <v>1984.09</v>
      </c>
      <c r="E221" s="28" t="n">
        <v>19</v>
      </c>
      <c r="F221" s="29" t="s">
        <v>245</v>
      </c>
      <c r="G221" s="28" t="n">
        <v>75</v>
      </c>
      <c r="H221" s="50" t="n">
        <v>54.69</v>
      </c>
      <c r="I221" s="58"/>
      <c r="J221" s="16" t="s">
        <v>35</v>
      </c>
      <c r="K221" s="29"/>
      <c r="L221" s="20" t="n">
        <f aca="false">SUM(G221-H221+I221)</f>
        <v>20.31</v>
      </c>
      <c r="M221" s="31" t="n">
        <f aca="false">SUM(2000/2*60%*L221)</f>
        <v>12186</v>
      </c>
      <c r="N221" s="31" t="n">
        <f aca="false">ROUND(765*0.6%*L221*E221,2)</f>
        <v>1771.24</v>
      </c>
      <c r="O221" s="31"/>
      <c r="P221" s="31" t="n">
        <f aca="false">SUM(M221+N221-O221)</f>
        <v>13957.24</v>
      </c>
      <c r="Q221" s="24"/>
    </row>
    <row r="222" customFormat="false" ht="14.25" hidden="false" customHeight="false" outlineLevel="0" collapsed="false">
      <c r="A222" s="32" t="n">
        <v>215</v>
      </c>
      <c r="B222" s="33" t="s">
        <v>295</v>
      </c>
      <c r="C222" s="26" t="n">
        <v>1979.12</v>
      </c>
      <c r="D222" s="27" t="n">
        <v>1989.01</v>
      </c>
      <c r="E222" s="28" t="n">
        <v>16</v>
      </c>
      <c r="F222" s="29" t="s">
        <v>245</v>
      </c>
      <c r="G222" s="28" t="n">
        <v>75</v>
      </c>
      <c r="H222" s="50" t="n">
        <v>54.57</v>
      </c>
      <c r="I222" s="58"/>
      <c r="J222" s="16" t="s">
        <v>22</v>
      </c>
      <c r="K222" s="29"/>
      <c r="L222" s="20" t="n">
        <f aca="false">SUM(G222-H222+I222)</f>
        <v>20.43</v>
      </c>
      <c r="M222" s="31" t="n">
        <f aca="false">SUM(2000/2*60%*L222)</f>
        <v>12258</v>
      </c>
      <c r="N222" s="31" t="n">
        <f aca="false">ROUND(765*0.6%*L222*E222,2)</f>
        <v>1500.38</v>
      </c>
      <c r="O222" s="31"/>
      <c r="P222" s="31" t="n">
        <f aca="false">SUM(M222+N222-O222)</f>
        <v>13758.38</v>
      </c>
      <c r="Q222" s="24"/>
    </row>
    <row r="223" customFormat="false" ht="14.25" hidden="false" customHeight="false" outlineLevel="0" collapsed="false">
      <c r="A223" s="32" t="n">
        <v>216</v>
      </c>
      <c r="B223" s="33" t="s">
        <v>296</v>
      </c>
      <c r="C223" s="26" t="n">
        <v>1971.04</v>
      </c>
      <c r="D223" s="27" t="n">
        <v>1994.12</v>
      </c>
      <c r="E223" s="28" t="n">
        <v>24</v>
      </c>
      <c r="F223" s="29" t="s">
        <v>268</v>
      </c>
      <c r="G223" s="28" t="n">
        <v>85</v>
      </c>
      <c r="H223" s="50" t="n">
        <v>52.6</v>
      </c>
      <c r="I223" s="58"/>
      <c r="J223" s="16" t="s">
        <v>297</v>
      </c>
      <c r="K223" s="29"/>
      <c r="L223" s="20" t="n">
        <f aca="false">SUM(G223-H223+I223)</f>
        <v>32.4</v>
      </c>
      <c r="M223" s="31" t="n">
        <f aca="false">SUM(2000/2*60%*L223)</f>
        <v>19440</v>
      </c>
      <c r="N223" s="31" t="n">
        <f aca="false">ROUND(765*0.6%*L223*E223,2)</f>
        <v>3569.18</v>
      </c>
      <c r="O223" s="31"/>
      <c r="P223" s="31" t="n">
        <f aca="false">SUM(M223+N223-O223)</f>
        <v>23009.18</v>
      </c>
      <c r="Q223" s="24"/>
    </row>
    <row r="224" customFormat="false" ht="14.25" hidden="false" customHeight="false" outlineLevel="0" collapsed="false">
      <c r="A224" s="32" t="n">
        <v>217</v>
      </c>
      <c r="B224" s="33" t="s">
        <v>298</v>
      </c>
      <c r="C224" s="26" t="n">
        <v>1985.12</v>
      </c>
      <c r="D224" s="27" t="n">
        <v>1985.12</v>
      </c>
      <c r="E224" s="28" t="n">
        <v>10</v>
      </c>
      <c r="F224" s="29" t="s">
        <v>299</v>
      </c>
      <c r="G224" s="28" t="n">
        <v>85</v>
      </c>
      <c r="H224" s="50" t="n">
        <v>65.5</v>
      </c>
      <c r="I224" s="58"/>
      <c r="J224" s="16" t="s">
        <v>22</v>
      </c>
      <c r="K224" s="29"/>
      <c r="L224" s="20" t="n">
        <f aca="false">SUM(G224-H224+I224)</f>
        <v>19.5</v>
      </c>
      <c r="M224" s="31" t="n">
        <f aca="false">SUM(2000/2*60%*L224)</f>
        <v>11700</v>
      </c>
      <c r="N224" s="31" t="n">
        <f aca="false">ROUND(765*0.6%*L224*E224,2)</f>
        <v>895.05</v>
      </c>
      <c r="O224" s="31"/>
      <c r="P224" s="31" t="n">
        <f aca="false">SUM(M224+N224-O224)</f>
        <v>12595.05</v>
      </c>
      <c r="Q224" s="24"/>
    </row>
    <row r="225" customFormat="false" ht="14.25" hidden="false" customHeight="false" outlineLevel="0" collapsed="false">
      <c r="A225" s="32" t="n">
        <v>218</v>
      </c>
      <c r="B225" s="33" t="s">
        <v>300</v>
      </c>
      <c r="C225" s="26" t="n">
        <v>1989.12</v>
      </c>
      <c r="D225" s="27" t="n">
        <v>1989.12</v>
      </c>
      <c r="E225" s="28" t="n">
        <v>6</v>
      </c>
      <c r="F225" s="29" t="s">
        <v>301</v>
      </c>
      <c r="G225" s="28" t="n">
        <v>75</v>
      </c>
      <c r="H225" s="50"/>
      <c r="I225" s="58"/>
      <c r="J225" s="16"/>
      <c r="K225" s="29"/>
      <c r="L225" s="20" t="n">
        <f aca="false">SUM(G225-H225+I225)</f>
        <v>75</v>
      </c>
      <c r="M225" s="31" t="n">
        <f aca="false">SUM(2000/2*60%*L225)</f>
        <v>45000</v>
      </c>
      <c r="N225" s="31" t="n">
        <f aca="false">ROUND(765*0.6%*L225*E225,2)</f>
        <v>2065.5</v>
      </c>
      <c r="O225" s="31"/>
      <c r="P225" s="31" t="n">
        <f aca="false">SUM(M225+N225-O225)</f>
        <v>47065.5</v>
      </c>
      <c r="Q225" s="24"/>
    </row>
    <row r="226" customFormat="false" ht="14.25" hidden="false" customHeight="false" outlineLevel="0" collapsed="false">
      <c r="A226" s="32" t="n">
        <v>219</v>
      </c>
      <c r="B226" s="33" t="s">
        <v>302</v>
      </c>
      <c r="C226" s="26" t="n">
        <v>1993.02</v>
      </c>
      <c r="D226" s="27" t="n">
        <v>1993.02</v>
      </c>
      <c r="E226" s="28" t="n">
        <v>2</v>
      </c>
      <c r="F226" s="29" t="s">
        <v>301</v>
      </c>
      <c r="G226" s="28" t="n">
        <v>75</v>
      </c>
      <c r="H226" s="50"/>
      <c r="I226" s="58"/>
      <c r="J226" s="16"/>
      <c r="K226" s="29"/>
      <c r="L226" s="20" t="n">
        <f aca="false">SUM(G226-H226+I226)</f>
        <v>75</v>
      </c>
      <c r="M226" s="31" t="n">
        <f aca="false">SUM(2000/2*60%*L226)</f>
        <v>45000</v>
      </c>
      <c r="N226" s="31" t="n">
        <f aca="false">ROUND(765*0.6%*L226*E226,2)</f>
        <v>688.5</v>
      </c>
      <c r="O226" s="31"/>
      <c r="P226" s="31" t="n">
        <f aca="false">SUM(M226+N226-O226)</f>
        <v>45688.5</v>
      </c>
      <c r="Q226" s="24"/>
    </row>
    <row r="227" customFormat="false" ht="14.25" hidden="false" customHeight="false" outlineLevel="0" collapsed="false">
      <c r="A227" s="32" t="n">
        <v>220</v>
      </c>
      <c r="B227" s="33" t="s">
        <v>303</v>
      </c>
      <c r="C227" s="26" t="n">
        <v>1993.02</v>
      </c>
      <c r="D227" s="27" t="n">
        <v>1993.02</v>
      </c>
      <c r="E227" s="28" t="n">
        <v>2</v>
      </c>
      <c r="F227" s="29" t="s">
        <v>245</v>
      </c>
      <c r="G227" s="28" t="n">
        <v>75</v>
      </c>
      <c r="H227" s="50"/>
      <c r="I227" s="58"/>
      <c r="J227" s="16"/>
      <c r="K227" s="29"/>
      <c r="L227" s="20" t="n">
        <f aca="false">SUM(G227-H227+I227)</f>
        <v>75</v>
      </c>
      <c r="M227" s="31" t="n">
        <f aca="false">SUM(2000/2*60%*L227)</f>
        <v>45000</v>
      </c>
      <c r="N227" s="31" t="n">
        <f aca="false">ROUND(765*0.6%*L227*E227,2)</f>
        <v>688.5</v>
      </c>
      <c r="O227" s="31"/>
      <c r="P227" s="31" t="n">
        <f aca="false">SUM(M227+N227-O227)</f>
        <v>45688.5</v>
      </c>
      <c r="Q227" s="24"/>
    </row>
    <row r="228" customFormat="false" ht="14.25" hidden="false" customHeight="false" outlineLevel="0" collapsed="false">
      <c r="A228" s="32" t="n">
        <v>221</v>
      </c>
      <c r="B228" s="33" t="s">
        <v>304</v>
      </c>
      <c r="C228" s="26" t="n">
        <v>1993.02</v>
      </c>
      <c r="D228" s="27" t="n">
        <v>1993.02</v>
      </c>
      <c r="E228" s="28" t="n">
        <v>2</v>
      </c>
      <c r="F228" s="29" t="s">
        <v>305</v>
      </c>
      <c r="G228" s="28" t="n">
        <v>75</v>
      </c>
      <c r="H228" s="50"/>
      <c r="I228" s="58"/>
      <c r="J228" s="16"/>
      <c r="K228" s="29"/>
      <c r="L228" s="20" t="n">
        <f aca="false">SUM(G228-H228+I228)</f>
        <v>75</v>
      </c>
      <c r="M228" s="31" t="n">
        <f aca="false">SUM(2000/2*60%*L228)</f>
        <v>45000</v>
      </c>
      <c r="N228" s="31" t="n">
        <f aca="false">ROUND(765*0.6%*L228*E228,2)</f>
        <v>688.5</v>
      </c>
      <c r="O228" s="31"/>
      <c r="P228" s="31" t="n">
        <f aca="false">SUM(M228+N228-O228)</f>
        <v>45688.5</v>
      </c>
      <c r="Q228" s="24"/>
    </row>
    <row r="229" customFormat="false" ht="22.5" hidden="false" customHeight="false" outlineLevel="0" collapsed="false">
      <c r="A229" s="32" t="n">
        <v>222</v>
      </c>
      <c r="B229" s="33" t="s">
        <v>306</v>
      </c>
      <c r="C229" s="26" t="n">
        <v>1993.02</v>
      </c>
      <c r="D229" s="27" t="n">
        <v>1993.02</v>
      </c>
      <c r="E229" s="28" t="n">
        <v>2</v>
      </c>
      <c r="F229" s="29" t="s">
        <v>291</v>
      </c>
      <c r="G229" s="28" t="n">
        <v>75</v>
      </c>
      <c r="H229" s="50" t="n">
        <v>52.73</v>
      </c>
      <c r="I229" s="58"/>
      <c r="J229" s="16" t="s">
        <v>307</v>
      </c>
      <c r="K229" s="29"/>
      <c r="L229" s="20" t="n">
        <f aca="false">SUM(G229-H229+I229)</f>
        <v>22.27</v>
      </c>
      <c r="M229" s="31" t="n">
        <f aca="false">SUM(2000/2*60%*L229)</f>
        <v>13362</v>
      </c>
      <c r="N229" s="31" t="n">
        <f aca="false">ROUND(765*0.6%*L229*E229,2)</f>
        <v>204.44</v>
      </c>
      <c r="O229" s="31"/>
      <c r="P229" s="31" t="n">
        <f aca="false">SUM(M229+N229-O229)</f>
        <v>13566.44</v>
      </c>
      <c r="Q229" s="24"/>
    </row>
    <row r="230" customFormat="false" ht="14.25" hidden="false" customHeight="false" outlineLevel="0" collapsed="false">
      <c r="A230" s="32" t="n">
        <v>223</v>
      </c>
      <c r="B230" s="33" t="s">
        <v>308</v>
      </c>
      <c r="C230" s="26" t="n">
        <v>1993.02</v>
      </c>
      <c r="D230" s="27" t="n">
        <v>1993.02</v>
      </c>
      <c r="E230" s="28" t="n">
        <v>2</v>
      </c>
      <c r="F230" s="29" t="s">
        <v>291</v>
      </c>
      <c r="G230" s="28" t="n">
        <v>75</v>
      </c>
      <c r="H230" s="50"/>
      <c r="I230" s="28"/>
      <c r="J230" s="16"/>
      <c r="K230" s="29"/>
      <c r="L230" s="20" t="n">
        <f aca="false">SUM(G230-H230+I230)</f>
        <v>75</v>
      </c>
      <c r="M230" s="31" t="n">
        <f aca="false">SUM(2000/2*60%*L230)</f>
        <v>45000</v>
      </c>
      <c r="N230" s="31" t="n">
        <f aca="false">ROUND(765*0.6%*L230*E230,2)</f>
        <v>688.5</v>
      </c>
      <c r="O230" s="31"/>
      <c r="P230" s="31" t="n">
        <f aca="false">SUM(M230+N230-O230)</f>
        <v>45688.5</v>
      </c>
      <c r="Q230" s="24"/>
    </row>
    <row r="231" customFormat="false" ht="14.25" hidden="false" customHeight="false" outlineLevel="0" collapsed="false">
      <c r="A231" s="32" t="n">
        <v>224</v>
      </c>
      <c r="B231" s="33" t="s">
        <v>309</v>
      </c>
      <c r="C231" s="26" t="n">
        <v>1993.02</v>
      </c>
      <c r="D231" s="81"/>
      <c r="E231" s="28" t="n">
        <v>2</v>
      </c>
      <c r="F231" s="29" t="s">
        <v>291</v>
      </c>
      <c r="G231" s="28" t="n">
        <v>75</v>
      </c>
      <c r="H231" s="50"/>
      <c r="I231" s="28"/>
      <c r="J231" s="16"/>
      <c r="K231" s="29"/>
      <c r="L231" s="20" t="n">
        <f aca="false">SUM(G231-H231+I231)</f>
        <v>75</v>
      </c>
      <c r="M231" s="31" t="n">
        <f aca="false">SUM(2000/2*60%*L231)</f>
        <v>45000</v>
      </c>
      <c r="N231" s="31" t="n">
        <f aca="false">ROUND(765*0.6%*L231*E231,2)</f>
        <v>688.5</v>
      </c>
      <c r="O231" s="31"/>
      <c r="P231" s="31" t="n">
        <f aca="false">SUM(M231+N231-O231)</f>
        <v>45688.5</v>
      </c>
      <c r="Q231" s="24"/>
    </row>
    <row r="232" customFormat="false" ht="14.25" hidden="false" customHeight="false" outlineLevel="0" collapsed="false">
      <c r="A232" s="32" t="n">
        <v>225</v>
      </c>
      <c r="B232" s="33" t="s">
        <v>310</v>
      </c>
      <c r="C232" s="26" t="n">
        <v>1993.02</v>
      </c>
      <c r="D232" s="27" t="n">
        <v>1993.02</v>
      </c>
      <c r="E232" s="28" t="n">
        <v>2</v>
      </c>
      <c r="F232" s="29" t="s">
        <v>291</v>
      </c>
      <c r="G232" s="28" t="n">
        <v>75</v>
      </c>
      <c r="H232" s="50"/>
      <c r="I232" s="58"/>
      <c r="J232" s="16"/>
      <c r="K232" s="29"/>
      <c r="L232" s="20" t="n">
        <f aca="false">SUM(G232-H232+I232)</f>
        <v>75</v>
      </c>
      <c r="M232" s="31" t="n">
        <f aca="false">SUM(2000/2*60%*L232)</f>
        <v>45000</v>
      </c>
      <c r="N232" s="31" t="n">
        <f aca="false">ROUND(765*0.6%*L232*E232,2)</f>
        <v>688.5</v>
      </c>
      <c r="O232" s="31"/>
      <c r="P232" s="31" t="n">
        <f aca="false">SUM(M232+N232-O232)</f>
        <v>45688.5</v>
      </c>
      <c r="Q232" s="24"/>
    </row>
    <row r="233" customFormat="false" ht="14.25" hidden="false" customHeight="false" outlineLevel="0" collapsed="false">
      <c r="A233" s="32" t="n">
        <v>226</v>
      </c>
      <c r="B233" s="33" t="s">
        <v>176</v>
      </c>
      <c r="C233" s="26" t="n">
        <v>1996.1</v>
      </c>
      <c r="D233" s="27" t="n">
        <v>1996.1</v>
      </c>
      <c r="E233" s="28" t="n">
        <v>0</v>
      </c>
      <c r="F233" s="29" t="s">
        <v>311</v>
      </c>
      <c r="G233" s="28" t="n">
        <v>75</v>
      </c>
      <c r="H233" s="50"/>
      <c r="I233" s="58"/>
      <c r="J233" s="16"/>
      <c r="K233" s="29"/>
      <c r="L233" s="20" t="n">
        <f aca="false">SUM(G233-H233+I233)</f>
        <v>75</v>
      </c>
      <c r="M233" s="31" t="n">
        <f aca="false">SUM(2000/2*60%*L233)</f>
        <v>45000</v>
      </c>
      <c r="N233" s="31" t="n">
        <f aca="false">ROUND(765*0.6%*L233*E233,2)</f>
        <v>0</v>
      </c>
      <c r="O233" s="31"/>
      <c r="P233" s="31" t="n">
        <f aca="false">SUM(M233+N233-O233)</f>
        <v>45000</v>
      </c>
      <c r="Q233" s="24"/>
    </row>
    <row r="234" customFormat="false" ht="22.5" hidden="false" customHeight="false" outlineLevel="0" collapsed="false">
      <c r="A234" s="32" t="n">
        <v>227</v>
      </c>
      <c r="B234" s="33" t="s">
        <v>312</v>
      </c>
      <c r="C234" s="26" t="n">
        <v>1996.1</v>
      </c>
      <c r="D234" s="27" t="n">
        <v>1996.1</v>
      </c>
      <c r="E234" s="28" t="n">
        <v>0</v>
      </c>
      <c r="F234" s="29" t="s">
        <v>291</v>
      </c>
      <c r="G234" s="28" t="n">
        <v>75</v>
      </c>
      <c r="H234" s="50" t="n">
        <v>59.8</v>
      </c>
      <c r="I234" s="58"/>
      <c r="J234" s="16" t="s">
        <v>119</v>
      </c>
      <c r="K234" s="29" t="s">
        <v>25</v>
      </c>
      <c r="L234" s="20" t="n">
        <f aca="false">SUM(G234-H234+I234)</f>
        <v>15.2</v>
      </c>
      <c r="M234" s="31" t="n">
        <f aca="false">SUM(2000/2*60%*L234)</f>
        <v>9120</v>
      </c>
      <c r="N234" s="31" t="n">
        <f aca="false">ROUND(765*0.6%*L234*E234,2)</f>
        <v>0</v>
      </c>
      <c r="O234" s="31"/>
      <c r="P234" s="31" t="n">
        <f aca="false">SUM(M234+N234-O234)</f>
        <v>9120</v>
      </c>
      <c r="Q234" s="24"/>
    </row>
    <row r="235" customFormat="false" ht="14.25" hidden="false" customHeight="false" outlineLevel="0" collapsed="false">
      <c r="A235" s="32" t="n">
        <v>228</v>
      </c>
      <c r="B235" s="33" t="s">
        <v>313</v>
      </c>
      <c r="C235" s="26" t="n">
        <v>1996.1</v>
      </c>
      <c r="D235" s="27" t="n">
        <v>1999.12</v>
      </c>
      <c r="E235" s="28" t="n">
        <v>0</v>
      </c>
      <c r="F235" s="29" t="s">
        <v>268</v>
      </c>
      <c r="G235" s="28" t="n">
        <v>85</v>
      </c>
      <c r="H235" s="50"/>
      <c r="I235" s="58"/>
      <c r="J235" s="16"/>
      <c r="K235" s="29"/>
      <c r="L235" s="20" t="n">
        <f aca="false">SUM(G235-H235+I235)</f>
        <v>85</v>
      </c>
      <c r="M235" s="31" t="n">
        <f aca="false">SUM(2000/2*60%*L235)</f>
        <v>51000</v>
      </c>
      <c r="N235" s="31" t="n">
        <f aca="false">ROUND(765*0.6%*L235*E235,2)</f>
        <v>0</v>
      </c>
      <c r="O235" s="31"/>
      <c r="P235" s="31" t="n">
        <f aca="false">SUM(M235+N235-O235)</f>
        <v>51000</v>
      </c>
      <c r="Q235" s="24"/>
    </row>
    <row r="236" customFormat="false" ht="14.25" hidden="false" customHeight="false" outlineLevel="0" collapsed="false">
      <c r="A236" s="32" t="n">
        <v>229</v>
      </c>
      <c r="B236" s="33" t="s">
        <v>314</v>
      </c>
      <c r="C236" s="26" t="n">
        <v>1984.1</v>
      </c>
      <c r="D236" s="27" t="n">
        <v>1998.08</v>
      </c>
      <c r="E236" s="28" t="n">
        <v>11</v>
      </c>
      <c r="F236" s="29" t="s">
        <v>299</v>
      </c>
      <c r="G236" s="28" t="n">
        <v>85</v>
      </c>
      <c r="H236" s="50" t="n">
        <v>37.63</v>
      </c>
      <c r="I236" s="58"/>
      <c r="J236" s="16" t="s">
        <v>315</v>
      </c>
      <c r="K236" s="29"/>
      <c r="L236" s="20" t="n">
        <f aca="false">SUM(G236-H236+I236)</f>
        <v>47.37</v>
      </c>
      <c r="M236" s="31" t="n">
        <f aca="false">SUM(2000/2*60%*L236)</f>
        <v>28422</v>
      </c>
      <c r="N236" s="31" t="n">
        <f aca="false">ROUND(765*0.6%*L236*E236,2)</f>
        <v>2391.71</v>
      </c>
      <c r="O236" s="31"/>
      <c r="P236" s="31" t="n">
        <f aca="false">SUM(M236+N236-O236)</f>
        <v>30813.71</v>
      </c>
      <c r="Q236" s="24"/>
    </row>
    <row r="237" customFormat="false" ht="14.25" hidden="false" customHeight="false" outlineLevel="0" collapsed="false">
      <c r="A237" s="32" t="n">
        <v>230</v>
      </c>
      <c r="B237" s="33" t="s">
        <v>316</v>
      </c>
      <c r="C237" s="26" t="n">
        <v>1997.09</v>
      </c>
      <c r="D237" s="27" t="n">
        <v>1999.02</v>
      </c>
      <c r="E237" s="28" t="n">
        <v>0</v>
      </c>
      <c r="F237" s="29" t="s">
        <v>301</v>
      </c>
      <c r="G237" s="28" t="n">
        <v>75</v>
      </c>
      <c r="H237" s="50"/>
      <c r="I237" s="58"/>
      <c r="J237" s="16"/>
      <c r="K237" s="29"/>
      <c r="L237" s="20" t="n">
        <f aca="false">SUM(G237-H237+I237)</f>
        <v>75</v>
      </c>
      <c r="M237" s="31" t="n">
        <f aca="false">SUM(2000/2*60%*L237)</f>
        <v>45000</v>
      </c>
      <c r="N237" s="31" t="n">
        <f aca="false">ROUND(765*0.6%*L237*E237,2)</f>
        <v>0</v>
      </c>
      <c r="O237" s="31"/>
      <c r="P237" s="31" t="n">
        <f aca="false">SUM(M237+N237-O237)</f>
        <v>45000</v>
      </c>
      <c r="Q237" s="24"/>
    </row>
    <row r="238" customFormat="false" ht="14.25" hidden="false" customHeight="false" outlineLevel="0" collapsed="false">
      <c r="A238" s="32" t="n">
        <v>231</v>
      </c>
      <c r="B238" s="33" t="s">
        <v>317</v>
      </c>
      <c r="C238" s="25" t="n">
        <v>1998.08</v>
      </c>
      <c r="D238" s="25" t="n">
        <v>2012.08</v>
      </c>
      <c r="E238" s="28" t="n">
        <v>0</v>
      </c>
      <c r="F238" s="29" t="s">
        <v>126</v>
      </c>
      <c r="G238" s="28" t="n">
        <v>85</v>
      </c>
      <c r="H238" s="50"/>
      <c r="I238" s="58"/>
      <c r="J238" s="16"/>
      <c r="K238" s="29"/>
      <c r="L238" s="20" t="n">
        <f aca="false">SUM(G238-H238+I238)</f>
        <v>85</v>
      </c>
      <c r="M238" s="31" t="n">
        <f aca="false">SUM(2000/2*60%*L238)</f>
        <v>51000</v>
      </c>
      <c r="N238" s="31" t="n">
        <f aca="false">ROUND(765*0.6%*L238*E238,2)</f>
        <v>0</v>
      </c>
      <c r="O238" s="57" t="n">
        <v>30000</v>
      </c>
      <c r="P238" s="31" t="n">
        <f aca="false">SUM(M238+N238-O238)</f>
        <v>21000</v>
      </c>
      <c r="Q238" s="24"/>
    </row>
    <row r="239" customFormat="false" ht="14.25" hidden="false" customHeight="false" outlineLevel="0" collapsed="false">
      <c r="A239" s="32" t="n">
        <v>232</v>
      </c>
      <c r="B239" s="33" t="s">
        <v>318</v>
      </c>
      <c r="C239" s="26" t="n">
        <v>1977.01</v>
      </c>
      <c r="D239" s="42" t="n">
        <v>1987.11</v>
      </c>
      <c r="E239" s="28" t="n">
        <v>18</v>
      </c>
      <c r="F239" s="29" t="s">
        <v>126</v>
      </c>
      <c r="G239" s="28" t="n">
        <v>85</v>
      </c>
      <c r="H239" s="50" t="n">
        <v>53.68</v>
      </c>
      <c r="I239" s="58"/>
      <c r="J239" s="16" t="s">
        <v>22</v>
      </c>
      <c r="K239" s="29"/>
      <c r="L239" s="20" t="n">
        <f aca="false">SUM(G239-H239+I239)</f>
        <v>31.32</v>
      </c>
      <c r="M239" s="31" t="n">
        <f aca="false">SUM(2000/2*60%*L239)</f>
        <v>18792</v>
      </c>
      <c r="N239" s="31" t="n">
        <f aca="false">ROUND(765*0.6%*L239*E239,2)</f>
        <v>2587.66</v>
      </c>
      <c r="O239" s="31"/>
      <c r="P239" s="31" t="n">
        <f aca="false">SUM(M239+N239-O239)</f>
        <v>21379.66</v>
      </c>
      <c r="Q239" s="24"/>
    </row>
    <row r="240" customFormat="false" ht="14.25" hidden="false" customHeight="false" outlineLevel="0" collapsed="false">
      <c r="A240" s="32" t="n">
        <v>233</v>
      </c>
      <c r="B240" s="33" t="s">
        <v>319</v>
      </c>
      <c r="C240" s="26" t="n">
        <v>1970.11</v>
      </c>
      <c r="D240" s="42" t="n">
        <v>1986.12</v>
      </c>
      <c r="E240" s="28" t="n">
        <v>25</v>
      </c>
      <c r="F240" s="29" t="s">
        <v>305</v>
      </c>
      <c r="G240" s="28" t="n">
        <v>75</v>
      </c>
      <c r="H240" s="50" t="n">
        <v>50.35</v>
      </c>
      <c r="I240" s="58"/>
      <c r="J240" s="16" t="s">
        <v>22</v>
      </c>
      <c r="K240" s="29"/>
      <c r="L240" s="20" t="n">
        <f aca="false">SUM(G240-H240+I240)</f>
        <v>24.65</v>
      </c>
      <c r="M240" s="31" t="n">
        <f aca="false">SUM(2000/2*60%*L240)</f>
        <v>14790</v>
      </c>
      <c r="N240" s="31" t="n">
        <f aca="false">ROUND(765*0.6%*L240*E240,2)</f>
        <v>2828.59</v>
      </c>
      <c r="O240" s="31"/>
      <c r="P240" s="31" t="n">
        <f aca="false">SUM(M240+N240-O240)</f>
        <v>17618.59</v>
      </c>
      <c r="Q240" s="24"/>
    </row>
    <row r="241" customFormat="false" ht="14.25" hidden="false" customHeight="false" outlineLevel="0" collapsed="false">
      <c r="A241" s="32" t="n">
        <v>234</v>
      </c>
      <c r="B241" s="33" t="s">
        <v>320</v>
      </c>
      <c r="C241" s="26" t="n">
        <v>1970.11</v>
      </c>
      <c r="D241" s="42" t="n">
        <v>1985.01</v>
      </c>
      <c r="E241" s="28" t="n">
        <v>25</v>
      </c>
      <c r="F241" s="29" t="s">
        <v>126</v>
      </c>
      <c r="G241" s="28" t="n">
        <v>85</v>
      </c>
      <c r="H241" s="50" t="n">
        <v>61.87</v>
      </c>
      <c r="I241" s="58"/>
      <c r="J241" s="16" t="s">
        <v>321</v>
      </c>
      <c r="K241" s="29"/>
      <c r="L241" s="20" t="n">
        <f aca="false">SUM(G241-H241+I241)</f>
        <v>23.13</v>
      </c>
      <c r="M241" s="31" t="n">
        <f aca="false">SUM(2000/2*60%*L241)</f>
        <v>13878</v>
      </c>
      <c r="N241" s="31" t="n">
        <f aca="false">ROUND(765*0.6%*L241*E241,2)</f>
        <v>2654.17</v>
      </c>
      <c r="O241" s="31"/>
      <c r="P241" s="31" t="n">
        <f aca="false">SUM(M241+N241-O241)</f>
        <v>16532.17</v>
      </c>
      <c r="Q241" s="24"/>
    </row>
    <row r="242" customFormat="false" ht="14.25" hidden="false" customHeight="false" outlineLevel="0" collapsed="false">
      <c r="A242" s="32" t="n">
        <v>235</v>
      </c>
      <c r="B242" s="33" t="s">
        <v>322</v>
      </c>
      <c r="C242" s="26" t="n">
        <v>1981.09</v>
      </c>
      <c r="D242" s="42" t="n">
        <v>1995.05</v>
      </c>
      <c r="E242" s="28" t="n">
        <v>14</v>
      </c>
      <c r="F242" s="29" t="s">
        <v>301</v>
      </c>
      <c r="G242" s="28" t="n">
        <v>75</v>
      </c>
      <c r="H242" s="50" t="n">
        <v>48.16</v>
      </c>
      <c r="I242" s="58"/>
      <c r="J242" s="16" t="s">
        <v>323</v>
      </c>
      <c r="K242" s="29"/>
      <c r="L242" s="35" t="n">
        <f aca="false">SUM(G242-H242-H243+I242)</f>
        <v>17</v>
      </c>
      <c r="M242" s="31" t="n">
        <f aca="false">SUM(2000/2*60%*L242)</f>
        <v>10200</v>
      </c>
      <c r="N242" s="31" t="n">
        <f aca="false">ROUND(765*0.6%*L242*E242,2)</f>
        <v>1092.42</v>
      </c>
      <c r="O242" s="31"/>
      <c r="P242" s="31" t="n">
        <f aca="false">SUM(M242+N242-O242)</f>
        <v>11292.42</v>
      </c>
      <c r="Q242" s="36"/>
    </row>
    <row r="243" customFormat="false" ht="45" hidden="false" customHeight="false" outlineLevel="0" collapsed="false">
      <c r="A243" s="32"/>
      <c r="B243" s="33"/>
      <c r="C243" s="26"/>
      <c r="D243" s="42"/>
      <c r="E243" s="28"/>
      <c r="F243" s="29"/>
      <c r="G243" s="28"/>
      <c r="H243" s="50" t="n">
        <v>9.84</v>
      </c>
      <c r="I243" s="58"/>
      <c r="J243" s="16" t="s">
        <v>324</v>
      </c>
      <c r="K243" s="16" t="s">
        <v>325</v>
      </c>
      <c r="L243" s="35"/>
      <c r="M243" s="31"/>
      <c r="N243" s="31"/>
      <c r="O243" s="31"/>
      <c r="P243" s="31"/>
      <c r="Q243" s="36"/>
    </row>
    <row r="244" customFormat="false" ht="14.25" hidden="false" customHeight="false" outlineLevel="0" collapsed="false">
      <c r="A244" s="32" t="n">
        <v>236</v>
      </c>
      <c r="B244" s="33" t="s">
        <v>326</v>
      </c>
      <c r="C244" s="26" t="n">
        <v>1975.12</v>
      </c>
      <c r="D244" s="42" t="n">
        <v>2001.03</v>
      </c>
      <c r="E244" s="28" t="n">
        <v>20</v>
      </c>
      <c r="F244" s="29" t="s">
        <v>229</v>
      </c>
      <c r="G244" s="28" t="n">
        <v>75</v>
      </c>
      <c r="H244" s="50" t="n">
        <v>68.41</v>
      </c>
      <c r="I244" s="58"/>
      <c r="J244" s="16" t="s">
        <v>327</v>
      </c>
      <c r="K244" s="29"/>
      <c r="L244" s="20" t="n">
        <f aca="false">SUM(G244-H244+I244)</f>
        <v>6.59</v>
      </c>
      <c r="M244" s="31" t="n">
        <f aca="false">SUM(2000/2*60%*L244)</f>
        <v>3954</v>
      </c>
      <c r="N244" s="31" t="n">
        <f aca="false">ROUND(765*0.6%*L244*E244,2)</f>
        <v>604.96</v>
      </c>
      <c r="O244" s="31"/>
      <c r="P244" s="31" t="n">
        <f aca="false">SUM(M244+N244-O244)</f>
        <v>4558.96</v>
      </c>
      <c r="Q244" s="24"/>
    </row>
    <row r="245" customFormat="false" ht="14.25" hidden="false" customHeight="false" outlineLevel="0" collapsed="false">
      <c r="A245" s="32" t="n">
        <v>237</v>
      </c>
      <c r="B245" s="33" t="s">
        <v>328</v>
      </c>
      <c r="C245" s="26" t="n">
        <v>1992.07</v>
      </c>
      <c r="D245" s="25"/>
      <c r="E245" s="28" t="n">
        <v>3</v>
      </c>
      <c r="F245" s="29" t="s">
        <v>44</v>
      </c>
      <c r="G245" s="28" t="n">
        <v>95</v>
      </c>
      <c r="H245" s="50"/>
      <c r="I245" s="58"/>
      <c r="J245" s="16"/>
      <c r="K245" s="29"/>
      <c r="L245" s="20" t="n">
        <f aca="false">SUM(G245-H245+I245)</f>
        <v>95</v>
      </c>
      <c r="M245" s="31" t="n">
        <f aca="false">SUM(2000/2*60%*L245)</f>
        <v>57000</v>
      </c>
      <c r="N245" s="31" t="n">
        <f aca="false">ROUND(765*0.6%*L245*E245,2)</f>
        <v>1308.15</v>
      </c>
      <c r="O245" s="31"/>
      <c r="P245" s="31" t="n">
        <f aca="false">SUM(M245+N245-O245)</f>
        <v>58308.15</v>
      </c>
      <c r="Q245" s="24"/>
    </row>
    <row r="246" customFormat="false" ht="14.25" hidden="false" customHeight="false" outlineLevel="0" collapsed="false">
      <c r="A246" s="82"/>
      <c r="B246" s="82"/>
      <c r="C246" s="25"/>
      <c r="D246" s="25"/>
      <c r="E246" s="28"/>
      <c r="F246" s="28"/>
      <c r="G246" s="28"/>
      <c r="H246" s="50"/>
      <c r="I246" s="58"/>
      <c r="J246" s="16"/>
      <c r="K246" s="29"/>
      <c r="L246" s="58"/>
      <c r="M246" s="31"/>
      <c r="N246" s="31"/>
      <c r="O246" s="31"/>
      <c r="P246" s="31"/>
      <c r="Q246" s="24"/>
    </row>
    <row r="247" customFormat="false" ht="14.25" hidden="false" customHeight="false" outlineLevel="0" collapsed="false">
      <c r="A247" s="82"/>
      <c r="B247" s="25" t="s">
        <v>329</v>
      </c>
      <c r="C247" s="25"/>
      <c r="D247" s="25"/>
      <c r="E247" s="28"/>
      <c r="F247" s="28"/>
      <c r="G247" s="83" t="n">
        <f aca="false">SUM(G4:G246)</f>
        <v>21050</v>
      </c>
      <c r="H247" s="50" t="n">
        <f aca="false">SUM(H4:H246)</f>
        <v>7282.557</v>
      </c>
      <c r="I247" s="84" t="n">
        <f aca="false">SUM(I4:I246)</f>
        <v>128.14</v>
      </c>
      <c r="J247" s="17"/>
      <c r="K247" s="29"/>
      <c r="L247" s="84" t="n">
        <f aca="false">SUM(L4:L246)</f>
        <v>13169.743</v>
      </c>
      <c r="M247" s="31" t="n">
        <f aca="false">SUM(M4:M246)</f>
        <v>7897609.8</v>
      </c>
      <c r="N247" s="31" t="n">
        <f aca="false">SUM(N4:N246)</f>
        <v>309920.18</v>
      </c>
      <c r="O247" s="31" t="n">
        <f aca="false">SUM(O4:O246)</f>
        <v>386780.56</v>
      </c>
      <c r="P247" s="31" t="n">
        <f aca="false">SUM(P4:P246)</f>
        <v>7881306.92</v>
      </c>
      <c r="Q247" s="24"/>
    </row>
    <row r="250" customFormat="false" ht="14.25" hidden="false" customHeight="false" outlineLevel="0" collapsed="false">
      <c r="P250" s="12"/>
      <c r="Q250" s="1"/>
    </row>
    <row r="251" customFormat="false" ht="14.25" hidden="false" customHeight="false" outlineLevel="0" collapsed="false">
      <c r="P251" s="12"/>
      <c r="Q251" s="1"/>
    </row>
    <row r="252" customFormat="false" ht="14.25" hidden="false" customHeight="false" outlineLevel="0" collapsed="false">
      <c r="P252" s="85"/>
    </row>
    <row r="255" customFormat="false" ht="14.25" hidden="false" customHeight="false" outlineLevel="0" collapsed="false">
      <c r="P255" s="85"/>
    </row>
    <row r="256" customFormat="false" ht="14.25" hidden="false" customHeight="false" outlineLevel="0" collapsed="false">
      <c r="P256" s="85"/>
    </row>
    <row r="257" customFormat="false" ht="14.25" hidden="false" customHeight="false" outlineLevel="0" collapsed="false">
      <c r="P257" s="85"/>
    </row>
  </sheetData>
  <mergeCells count="64">
    <mergeCell ref="A1:P1"/>
    <mergeCell ref="A6:A7"/>
    <mergeCell ref="B6:B7"/>
    <mergeCell ref="C6:C7"/>
    <mergeCell ref="D6:D7"/>
    <mergeCell ref="E6:E7"/>
    <mergeCell ref="F6:F7"/>
    <mergeCell ref="G6:G7"/>
    <mergeCell ref="L6:L7"/>
    <mergeCell ref="M6:M7"/>
    <mergeCell ref="N6:N7"/>
    <mergeCell ref="O6:O7"/>
    <mergeCell ref="P6:P7"/>
    <mergeCell ref="Q6:Q7"/>
    <mergeCell ref="M39:P39"/>
    <mergeCell ref="A116:A117"/>
    <mergeCell ref="B116:B117"/>
    <mergeCell ref="C116:C117"/>
    <mergeCell ref="D116:D117"/>
    <mergeCell ref="E116:E117"/>
    <mergeCell ref="F116:F117"/>
    <mergeCell ref="G116:G117"/>
    <mergeCell ref="L116:L117"/>
    <mergeCell ref="M116:M117"/>
    <mergeCell ref="N116:N117"/>
    <mergeCell ref="O116:O117"/>
    <mergeCell ref="P116:P117"/>
    <mergeCell ref="Q116:Q117"/>
    <mergeCell ref="A141:A142"/>
    <mergeCell ref="B141:B142"/>
    <mergeCell ref="E141:E142"/>
    <mergeCell ref="F141:F142"/>
    <mergeCell ref="G141:G142"/>
    <mergeCell ref="I141:I142"/>
    <mergeCell ref="L141:L142"/>
    <mergeCell ref="M141:M142"/>
    <mergeCell ref="N141:N142"/>
    <mergeCell ref="O141:O142"/>
    <mergeCell ref="P141:P142"/>
    <mergeCell ref="Q141:Q142"/>
    <mergeCell ref="A143:A144"/>
    <mergeCell ref="B143:B144"/>
    <mergeCell ref="C143:C144"/>
    <mergeCell ref="D143:D144"/>
    <mergeCell ref="E143:E144"/>
    <mergeCell ref="F143:F144"/>
    <mergeCell ref="G143:G144"/>
    <mergeCell ref="I143:I144"/>
    <mergeCell ref="L143:L144"/>
    <mergeCell ref="M143:P144"/>
    <mergeCell ref="Q143:Q144"/>
    <mergeCell ref="A242:A243"/>
    <mergeCell ref="B242:B243"/>
    <mergeCell ref="C242:C243"/>
    <mergeCell ref="D242:D243"/>
    <mergeCell ref="E242:E243"/>
    <mergeCell ref="F242:F243"/>
    <mergeCell ref="G242:G243"/>
    <mergeCell ref="L242:L243"/>
    <mergeCell ref="M242:M243"/>
    <mergeCell ref="N242:N243"/>
    <mergeCell ref="O242:O243"/>
    <mergeCell ref="P242:P243"/>
    <mergeCell ref="Q242:Q243"/>
  </mergeCells>
  <printOptions headings="false" gridLines="false" gridLinesSet="true" horizontalCentered="false" verticalCentered="false"/>
  <pageMargins left="0.550694444444445" right="0" top="0.59027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08T08:49:15Z</cp:lastPrinted>
  <dcterms:modified xsi:type="dcterms:W3CDTF">2014-12-04T00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