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813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rFont val="Noto Sans"/>
        <family val="2"/>
      </rPr>
      <t xml:space="preserve">Ⅰ类切口手术联合用药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Ⅰ类切口手术预防用药时机不适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rFont val="Noto Sans"/>
        <family val="2"/>
      </rPr>
      <t xml:space="preserve">抗菌药物用药选择不合理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使用特殊使用级抗菌药物未会诊审批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俞金荣</t>
  </si>
  <si>
    <t xml:space="preserve">双胫腓骨、左股骨粗隆骨折内固定装置取出术</t>
  </si>
  <si>
    <t xml:space="preserve">拉氧头孢</t>
  </si>
  <si>
    <t xml:space="preserve">王路加</t>
  </si>
  <si>
    <t xml:space="preserve">左胫骨干骨折切开复位内固定术</t>
  </si>
  <si>
    <t xml:space="preserve">11.3.8:45-11.05.10:59</t>
  </si>
  <si>
    <t xml:space="preserve">胡国羊</t>
  </si>
  <si>
    <r>
      <rPr>
        <sz val="10"/>
        <rFont val="Noto Sans"/>
        <family val="2"/>
      </rPr>
      <t xml:space="preserve">右肱骨骨折骨不连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潘月香</t>
  </si>
  <si>
    <t xml:space="preserve">左人工全髋关节置换术</t>
  </si>
  <si>
    <t xml:space="preserve">11.24.8:40-11.28.9:28--12.6.12:37</t>
  </si>
  <si>
    <t xml:space="preserve">方爱凤</t>
  </si>
  <si>
    <t xml:space="preserve">左肱骨外科颈骨折切开复位内固定术</t>
  </si>
  <si>
    <t xml:space="preserve">唐燕飞</t>
  </si>
  <si>
    <t xml:space="preserve">左内外踝骨折切开复位内固定术</t>
  </si>
  <si>
    <t xml:space="preserve">孔香娟</t>
  </si>
  <si>
    <t xml:space="preserve">左锁骨骨折切开复位内固定术</t>
  </si>
  <si>
    <t xml:space="preserve">头孢硫脒</t>
  </si>
  <si>
    <t xml:space="preserve">章增昌</t>
  </si>
  <si>
    <t xml:space="preserve">左股骨颈骨折空心钉内固定术</t>
  </si>
  <si>
    <t xml:space="preserve">头孢美唑</t>
  </si>
  <si>
    <t xml:space="preserve">王阿珍</t>
  </si>
  <si>
    <t xml:space="preserve">左侧内外踝骨折切开复位内固定术</t>
  </si>
  <si>
    <t xml:space="preserve">陈建福</t>
  </si>
  <si>
    <t xml:space="preserve">右髌骨骨折切开复位内固定术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严锦荣</t>
  </si>
  <si>
    <t xml:space="preserve">左胫骨平台骨折切开复位内固定术</t>
  </si>
  <si>
    <t xml:space="preserve">王文龙</t>
  </si>
  <si>
    <t xml:space="preserve">右肱骨近端骨折切开复位内固定术</t>
  </si>
  <si>
    <t xml:space="preserve">鲁爱爱</t>
  </si>
  <si>
    <t xml:space="preserve">右股骨颈闭复空心钉内固定术</t>
  </si>
  <si>
    <t xml:space="preserve">头孢他啶</t>
  </si>
  <si>
    <t xml:space="preserve">祝阿宝</t>
  </si>
  <si>
    <t xml:space="preserve">右股骨髁间骨折切开复位内固定术</t>
  </si>
  <si>
    <t xml:space="preserve">王世伟</t>
  </si>
  <si>
    <t xml:space="preserve">右跟骨骨折切开复位内固定术</t>
  </si>
  <si>
    <t xml:space="preserve">黄雪美</t>
  </si>
  <si>
    <t xml:space="preserve">右股骨粗隆骨折内固定术</t>
  </si>
  <si>
    <t xml:space="preserve">11.10-11.19.19:41</t>
  </si>
  <si>
    <t xml:space="preserve">陈威</t>
  </si>
  <si>
    <r>
      <rPr>
        <sz val="10"/>
        <rFont val="Noto Sans"/>
        <family val="2"/>
      </rPr>
      <t xml:space="preserve">左胫骨下段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三踝骨折切复内固定</t>
    </r>
  </si>
  <si>
    <t xml:space="preserve">宣卫琴</t>
  </si>
  <si>
    <r>
      <rPr>
        <sz val="10"/>
        <rFont val="Noto Sans"/>
        <family val="2"/>
      </rPr>
      <t xml:space="preserve">右肱骨髁拆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尺骨鹰嘴切复取骨植骨内固定术</t>
    </r>
  </si>
  <si>
    <t xml:space="preserve">术后用药</t>
  </si>
  <si>
    <t xml:space="preserve">陈学祥</t>
  </si>
  <si>
    <t xml:space="preserve">右尺骨干骨折切开复位内固定术</t>
  </si>
  <si>
    <t xml:space="preserve">潘家好</t>
  </si>
  <si>
    <t xml:space="preserve">陈水木</t>
  </si>
  <si>
    <t xml:space="preserve">左髌骨骨折切开复位内固定术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美唑</t>
    </r>
  </si>
  <si>
    <t xml:space="preserve">杜思雨</t>
  </si>
  <si>
    <t xml:space="preserve">左股骨干骨折切开复位内固定术</t>
  </si>
  <si>
    <t xml:space="preserve">未用</t>
  </si>
  <si>
    <t xml:space="preserve">吴小萍</t>
  </si>
  <si>
    <t xml:space="preserve">右外后踝骨折内固定装置取出术</t>
  </si>
  <si>
    <t xml:space="preserve">苗樯</t>
  </si>
  <si>
    <t xml:space="preserve">左侧膝关节内侧副韧带重建术</t>
  </si>
  <si>
    <t xml:space="preserve">陈冬珍</t>
  </si>
  <si>
    <t xml:space="preserve">右桡骨远端骨折外固定架固定术</t>
  </si>
  <si>
    <t xml:space="preserve">王新美</t>
  </si>
  <si>
    <t xml:space="preserve">右桡骨远端骨折闭复外固定术</t>
  </si>
  <si>
    <t xml:space="preserve">鲁宝娣</t>
  </si>
  <si>
    <t xml:space="preserve">右内踝骨折切开复位内固定术</t>
  </si>
  <si>
    <t xml:space="preserve">王炎昌</t>
  </si>
  <si>
    <t xml:space="preserve">左胫骨骨折内固定装置取出术</t>
  </si>
  <si>
    <t xml:space="preserve">周四满</t>
  </si>
  <si>
    <t xml:space="preserve">左尺桡骨折内固定装置取出术</t>
  </si>
  <si>
    <t xml:space="preserve">章宏勇</t>
  </si>
  <si>
    <t xml:space="preserve">右锁骨骨折切开复位内固定术</t>
  </si>
  <si>
    <t xml:space="preserve">吴关龙</t>
  </si>
  <si>
    <t xml:space="preserve">右胫骨骨折内固定装置取出术</t>
  </si>
  <si>
    <t xml:space="preserve">范浩厅</t>
  </si>
  <si>
    <r>
      <rPr>
        <sz val="10"/>
        <rFont val="Noto Sans"/>
        <family val="2"/>
      </rPr>
      <t xml:space="preserve">左桡骨远端骨折闭合复位克氏针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吴木根</t>
  </si>
  <si>
    <t xml:space="preserve">左侧桡骨骨折内固定装置取出术（包括克氏针、三叶钉、钢板）</t>
  </si>
  <si>
    <t xml:space="preserve">阮红珍</t>
  </si>
  <si>
    <t xml:space="preserve">左桡骨骨折闭合复位外固定架固定术</t>
  </si>
  <si>
    <t xml:space="preserve">鲁福良</t>
  </si>
  <si>
    <t xml:space="preserve">右侧跟骨骨折内固定装置取出术（包括克氏针、三叶钉、钢板）</t>
  </si>
  <si>
    <t xml:space="preserve">林武</t>
  </si>
  <si>
    <t xml:space="preserve">陈德杭</t>
  </si>
  <si>
    <t xml:space="preserve"> </t>
  </si>
  <si>
    <t xml:space="preserve">11.19-11.25.8:38</t>
  </si>
  <si>
    <t xml:space="preserve">谢茹意</t>
  </si>
  <si>
    <t xml:space="preserve">左肱骨近端骨折切开复位内固定术</t>
  </si>
  <si>
    <t xml:space="preserve">11.14-11.19</t>
  </si>
  <si>
    <t xml:space="preserve">张菊珍</t>
  </si>
  <si>
    <t xml:space="preserve">右股骨干骨折切开复位内固定术</t>
  </si>
  <si>
    <t xml:space="preserve">美洛西林</t>
  </si>
  <si>
    <t xml:space="preserve">芦月美</t>
  </si>
  <si>
    <t xml:space="preserve">左桡骨远端伴尺骨茎突骨折切开复位内固定术</t>
  </si>
  <si>
    <t xml:space="preserve">美洛西林舒巴坦</t>
  </si>
  <si>
    <t xml:space="preserve">11.4-11.11.17:00</t>
  </si>
  <si>
    <t xml:space="preserve">吴汉</t>
  </si>
  <si>
    <t xml:space="preserve">右胫骨干骨折切开复位内固定术</t>
  </si>
  <si>
    <r>
      <rPr>
        <sz val="10"/>
        <rFont val="宋体"/>
        <family val="0"/>
        <charset val="134"/>
      </rPr>
      <t xml:space="preserve">11.18-11.24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陈关水</t>
  </si>
  <si>
    <t xml:space="preserve">右胫腓骨骨折切开复位内固定术</t>
  </si>
  <si>
    <t xml:space="preserve">11.12-11.22.8:57</t>
  </si>
  <si>
    <t xml:space="preserve">季锦龙</t>
  </si>
  <si>
    <t xml:space="preserve">左跟骨骨折切开复位内固定术</t>
  </si>
  <si>
    <t xml:space="preserve">头孢地嗪</t>
  </si>
  <si>
    <t xml:space="preserve">金林芝</t>
  </si>
  <si>
    <t xml:space="preserve">左桡骨远端骨折切开复位内固定术</t>
  </si>
  <si>
    <t xml:space="preserve">11.18-11.24</t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日病程记录分析不详</t>
    </r>
  </si>
  <si>
    <t xml:space="preserve">劳美珍</t>
  </si>
  <si>
    <t xml:space="preserve">右桡骨远端骨折切开复位内固定术</t>
  </si>
  <si>
    <t xml:space="preserve">11.25.8:30-12.2.7:00</t>
  </si>
  <si>
    <t xml:space="preserve">俞芝定</t>
  </si>
  <si>
    <t xml:space="preserve">右桡骨远端骨折闭复外固定架固定术</t>
  </si>
  <si>
    <t xml:space="preserve">徐水凤</t>
  </si>
  <si>
    <r>
      <rPr>
        <sz val="10"/>
        <rFont val="Noto Sans"/>
        <family val="2"/>
      </rPr>
      <t xml:space="preserve">左髌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11.18-11.22.8:37</t>
  </si>
  <si>
    <t xml:space="preserve">金张元</t>
  </si>
  <si>
    <t xml:space="preserve">右锁骨骨折切复内固定术</t>
  </si>
  <si>
    <t xml:space="preserve">11.1.8:25-11.17.13:17</t>
  </si>
  <si>
    <t xml:space="preserve">金伯友</t>
  </si>
  <si>
    <t xml:space="preserve">茅仁花</t>
  </si>
  <si>
    <t xml:space="preserve">左人工桡骨头置换术</t>
  </si>
  <si>
    <t xml:space="preserve">11.18-11.23</t>
  </si>
  <si>
    <t xml:space="preserve">周云仙</t>
  </si>
  <si>
    <t xml:space="preserve">右股骨粗隆间骨折内固定术</t>
  </si>
  <si>
    <t xml:space="preserve">张卫军</t>
  </si>
  <si>
    <t xml:space="preserve">11.28.12:30-12.4.7:00</t>
  </si>
  <si>
    <t xml:space="preserve">王小娥</t>
  </si>
  <si>
    <t xml:space="preserve">12.28.8:20-12.3.7:00</t>
  </si>
  <si>
    <t xml:space="preserve">杜柏寿</t>
  </si>
  <si>
    <t xml:space="preserve">右股骨骨折切开复位内固定术</t>
  </si>
  <si>
    <t xml:space="preserve">11.29-12.5.17:00</t>
  </si>
  <si>
    <t xml:space="preserve">王新娥</t>
  </si>
  <si>
    <t xml:space="preserve">11.14-11.17.13:17</t>
  </si>
  <si>
    <t xml:space="preserve">项梅珍</t>
  </si>
  <si>
    <t xml:space="preserve">11.21-11.30</t>
  </si>
  <si>
    <t xml:space="preserve">鲁雪梅</t>
  </si>
  <si>
    <t xml:space="preserve">左桡骨远端骨折内固定装置取出术</t>
  </si>
  <si>
    <t xml:space="preserve">杨阿朵</t>
  </si>
  <si>
    <t xml:space="preserve">左肱骨外科颈骨折内固定装置取出术</t>
  </si>
  <si>
    <t xml:space="preserve">章峰</t>
  </si>
  <si>
    <t xml:space="preserve">赵农娟</t>
  </si>
  <si>
    <t xml:space="preserve">左内外踝骨折内固定装置取出术</t>
  </si>
  <si>
    <t xml:space="preserve">陈胜军</t>
  </si>
  <si>
    <t xml:space="preserve">右肱骨骨折内固定装置取出术</t>
  </si>
  <si>
    <t xml:space="preserve">吴建辉</t>
  </si>
  <si>
    <t xml:space="preserve">左跟骨骨折内固定装置取出术</t>
  </si>
  <si>
    <t xml:space="preserve">章文表</t>
  </si>
  <si>
    <t xml:space="preserve">傅贤吉</t>
  </si>
  <si>
    <t xml:space="preserve">董建良</t>
  </si>
  <si>
    <t xml:space="preserve">左髌骨骨折内固定装置取出术</t>
  </si>
  <si>
    <t xml:space="preserve">蒋奕</t>
  </si>
  <si>
    <t xml:space="preserve">刘清</t>
  </si>
  <si>
    <t xml:space="preserve">左肩锁骨折内固定装置取出术</t>
  </si>
  <si>
    <t xml:space="preserve">韩芳祥</t>
  </si>
  <si>
    <t xml:space="preserve">右胫骨远端骨折内固定装置取出术</t>
  </si>
  <si>
    <t xml:space="preserve">孟志方</t>
  </si>
  <si>
    <t xml:space="preserve">左胫腓骨骨折内固定装置取出术</t>
  </si>
  <si>
    <t xml:space="preserve">赵美娟</t>
  </si>
  <si>
    <t xml:space="preserve">左胫骨平台骨折内固定装置取出术</t>
  </si>
  <si>
    <t xml:space="preserve">俞国洪</t>
  </si>
  <si>
    <t xml:space="preserve">右尺骨下段骨折内固定装置取出术</t>
  </si>
  <si>
    <t xml:space="preserve">芦桂芝</t>
  </si>
  <si>
    <t xml:space="preserve">况荣华</t>
  </si>
  <si>
    <t xml:space="preserve">沈国海</t>
  </si>
  <si>
    <t xml:space="preserve">王学华</t>
  </si>
  <si>
    <t xml:space="preserve">左桡骨骨折切开复位内固定术</t>
  </si>
  <si>
    <t xml:space="preserve"> 头孢美唑</t>
  </si>
  <si>
    <t xml:space="preserve">王云珍</t>
  </si>
  <si>
    <t xml:space="preserve">右人工股骨头置换术</t>
  </si>
  <si>
    <t xml:space="preserve">11.11-11.16.16:53</t>
  </si>
  <si>
    <t xml:space="preserve">阮杏花</t>
  </si>
  <si>
    <t xml:space="preserve">左人工股骨头置换术</t>
  </si>
  <si>
    <t xml:space="preserve">11.8-11.19</t>
  </si>
  <si>
    <t xml:space="preserve">曹运美</t>
  </si>
  <si>
    <t xml:space="preserve">左桡骨头骨折切开复位内固定术</t>
  </si>
  <si>
    <t xml:space="preserve">李文娟</t>
  </si>
  <si>
    <t xml:space="preserve">何罗夫</t>
  </si>
  <si>
    <t xml:space="preserve">右肩胛骨骨折切开复位内固定术</t>
  </si>
  <si>
    <t xml:space="preserve">胡善明</t>
  </si>
  <si>
    <t xml:space="preserve">左跟骨骨折切开复位内固定术加植骨术</t>
  </si>
  <si>
    <t xml:space="preserve">11.29.8:30-12.4.16:37</t>
  </si>
  <si>
    <t xml:space="preserve">王爱君</t>
  </si>
  <si>
    <t xml:space="preserve">左外踝骨折切开复位内固定术</t>
  </si>
  <si>
    <t xml:space="preserve">朱培森</t>
  </si>
  <si>
    <t xml:space="preserve">哌拉西林舒巴坦</t>
  </si>
  <si>
    <t xml:space="preserve">申屠水根</t>
  </si>
  <si>
    <t xml:space="preserve">顾尧兴</t>
  </si>
  <si>
    <t xml:space="preserve">金潮根</t>
  </si>
  <si>
    <r>
      <rPr>
        <sz val="10"/>
        <color rgb="FFFF0000"/>
        <rFont val="Noto Sans"/>
        <family val="2"/>
      </rPr>
      <t xml:space="preserve">右胫腓骨骨折切开复位内固定术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右腓骨骨折内固定拆除术</t>
    </r>
  </si>
  <si>
    <t xml:space="preserve">王志庆</t>
  </si>
  <si>
    <t xml:space="preserve">张敬昌</t>
  </si>
  <si>
    <t xml:space="preserve">右桡骨骨折手法复位外固定架固定术</t>
  </si>
  <si>
    <t xml:space="preserve">沈菊花</t>
  </si>
  <si>
    <t xml:space="preserve">左桡骨骨折外固定架固定术</t>
  </si>
  <si>
    <t xml:space="preserve">沈岳忠</t>
  </si>
  <si>
    <t xml:space="preserve">骨折右桡骨远端内固定装置取出术</t>
  </si>
  <si>
    <t xml:space="preserve">黄东木</t>
  </si>
  <si>
    <t xml:space="preserve">左胫骨骨折内固定装置取出术（包括克氏针、三叶钉、钢板）</t>
  </si>
  <si>
    <t xml:space="preserve">陈鲁侠</t>
  </si>
  <si>
    <t xml:space="preserve">右肱骨外科颈骨折内固定装置取出术</t>
  </si>
  <si>
    <t xml:space="preserve">张百祥</t>
  </si>
  <si>
    <t xml:space="preserve">左踝骨折内固定装置取出术</t>
  </si>
  <si>
    <t xml:space="preserve">贺建英</t>
  </si>
  <si>
    <t xml:space="preserve">右内外踝骨折内固定装置取出术</t>
  </si>
  <si>
    <t xml:space="preserve">杨辉</t>
  </si>
  <si>
    <t xml:space="preserve">左桡骨小头骨折内固定装置取出术</t>
  </si>
  <si>
    <t xml:space="preserve">邵仙花</t>
  </si>
  <si>
    <t xml:space="preserve">右尺骨鹰嘴骨折切开复位内固定术</t>
  </si>
  <si>
    <t xml:space="preserve">杨兴法</t>
  </si>
  <si>
    <t xml:space="preserve">右锁骨骨折内固定装置取出术</t>
  </si>
  <si>
    <t xml:space="preserve">丁银耀</t>
  </si>
  <si>
    <t xml:space="preserve">左股骨粗隆、左跟骨、右足舟骨骨折内固定装置取出术</t>
  </si>
  <si>
    <t xml:space="preserve">杜文涛</t>
  </si>
  <si>
    <t xml:space="preserve">金爱云</t>
  </si>
  <si>
    <t xml:space="preserve">左股骨颈骨折切开复位内固定术</t>
  </si>
  <si>
    <t xml:space="preserve">张传文</t>
  </si>
  <si>
    <t xml:space="preserve">左尺骨近端骨折切开复位内固定术</t>
  </si>
  <si>
    <t xml:space="preserve">肖兴国</t>
  </si>
  <si>
    <t xml:space="preserve">右跟骨骨折内固定装置取出术</t>
  </si>
  <si>
    <t xml:space="preserve">金宣法</t>
  </si>
  <si>
    <t xml:space="preserve">章惠芝</t>
  </si>
  <si>
    <t xml:space="preserve">郑建林</t>
  </si>
  <si>
    <t xml:space="preserve">何建华</t>
  </si>
  <si>
    <t xml:space="preserve">左胫骨上端骨折切开复位内固定术</t>
  </si>
  <si>
    <t xml:space="preserve">崔菊娣</t>
  </si>
  <si>
    <r>
      <rPr>
        <sz val="10"/>
        <rFont val="Noto Sans"/>
        <family val="2"/>
      </rPr>
      <t xml:space="preserve">左胫骨上端粉碎性骨折脱位切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11.20-11.22.9:11</t>
  </si>
  <si>
    <t xml:space="preserve">张兰珍</t>
  </si>
  <si>
    <t xml:space="preserve">左股骨颈骨折人工股骨头置换术</t>
  </si>
  <si>
    <t xml:space="preserve">冯彩娟</t>
  </si>
  <si>
    <t xml:space="preserve">左股骨粗隆间骨折内固定术</t>
  </si>
  <si>
    <t xml:space="preserve">11.10-11.13.15:44</t>
  </si>
  <si>
    <t xml:space="preserve">娄光灿</t>
  </si>
  <si>
    <t xml:space="preserve">左跟骨骨折切开复位植骨内固定术</t>
  </si>
  <si>
    <t xml:space="preserve">11.27-11.29</t>
  </si>
  <si>
    <t xml:space="preserve">陈木富</t>
  </si>
  <si>
    <r>
      <rPr>
        <sz val="10"/>
        <rFont val="Noto Sans"/>
        <family val="2"/>
      </rPr>
      <t xml:space="preserve">右胫骨下端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腓骨下端骨折切复内固定术</t>
    </r>
  </si>
  <si>
    <t xml:space="preserve">11.25-11.27</t>
  </si>
  <si>
    <t xml:space="preserve">韩鸿林</t>
  </si>
  <si>
    <t xml:space="preserve">左股骨颈骨折闭合复位空心钉内固定术</t>
  </si>
  <si>
    <t xml:space="preserve">胡兰芬</t>
  </si>
  <si>
    <t xml:space="preserve">左尺桡骨骨折手法整复外固定架固定术</t>
  </si>
  <si>
    <t xml:space="preserve">陶美英</t>
  </si>
  <si>
    <t xml:space="preserve">左桡骨外固定支架拆除术</t>
  </si>
  <si>
    <t xml:space="preserve">何水志</t>
  </si>
  <si>
    <t xml:space="preserve">韩永兴</t>
  </si>
  <si>
    <t xml:space="preserve">夏显容</t>
  </si>
  <si>
    <t xml:space="preserve">右膝胫骨上段骨折内固定装置取出术（包括克氏针、三叶钉、钢板）</t>
  </si>
  <si>
    <t xml:space="preserve">严爱花</t>
  </si>
  <si>
    <t xml:space="preserve">左桡骨骨折外固定装置取出术</t>
  </si>
  <si>
    <t xml:space="preserve">沈云夫</t>
  </si>
  <si>
    <t xml:space="preserve">金伟</t>
  </si>
  <si>
    <r>
      <rPr>
        <sz val="10"/>
        <rFont val="Noto Sans"/>
        <family val="2"/>
      </rPr>
      <t xml:space="preserve">左胫骨上端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赵菊花</t>
  </si>
  <si>
    <t xml:space="preserve">左桡骨远端骨折外固定装置取出术</t>
  </si>
  <si>
    <t xml:space="preserve">俞王尧</t>
  </si>
  <si>
    <t xml:space="preserve">左胫骨内固定拆除术</t>
  </si>
  <si>
    <t xml:space="preserve">沈仁荣</t>
  </si>
  <si>
    <t xml:space="preserve">左锁骨骨折内固定装置取出术</t>
  </si>
  <si>
    <t xml:space="preserve">韩正平</t>
  </si>
  <si>
    <r>
      <rPr>
        <sz val="10"/>
        <rFont val="Noto Sans"/>
        <family val="2"/>
      </rPr>
      <t xml:space="preserve">左尺骨下段骨折切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王忠耿</t>
  </si>
  <si>
    <t xml:space="preserve">左内踝骨折内固定装置取出术</t>
  </si>
  <si>
    <t xml:space="preserve">陈素花</t>
  </si>
  <si>
    <t xml:space="preserve">右桡骨骨折外固定装置取出术</t>
  </si>
  <si>
    <t xml:space="preserve">谢爱凤</t>
  </si>
  <si>
    <t xml:space="preserve">右桡骨远端骨折外固定装置取出术</t>
  </si>
  <si>
    <t xml:space="preserve">傅宏博</t>
  </si>
  <si>
    <r>
      <rPr>
        <sz val="10"/>
        <rFont val="Noto Sans"/>
        <family val="2"/>
      </rPr>
      <t xml:space="preserve">左肱骨髁上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冯思远</t>
  </si>
  <si>
    <t xml:space="preserve">山柏明</t>
  </si>
  <si>
    <t xml:space="preserve">右胫骨上端骨折切复内固定</t>
  </si>
  <si>
    <t xml:space="preserve">郑浩东</t>
  </si>
  <si>
    <r>
      <rPr>
        <sz val="10"/>
        <rFont val="Noto Sans"/>
        <family val="2"/>
      </rPr>
      <t xml:space="preserve">右胫骨上端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邵彩仙</t>
  </si>
  <si>
    <t xml:space="preserve">右桡骨下端骨折外固定架固定术</t>
  </si>
  <si>
    <t xml:space="preserve">张合明</t>
  </si>
  <si>
    <t xml:space="preserve">葛丽娟</t>
  </si>
  <si>
    <t xml:space="preserve">右踝骨折内固定装置取出术</t>
  </si>
  <si>
    <t xml:space="preserve">凌义龙</t>
  </si>
  <si>
    <t xml:space="preserve">陈阿巧</t>
  </si>
  <si>
    <t xml:space="preserve">右人工全髋关节置换术</t>
  </si>
  <si>
    <r>
      <rPr>
        <sz val="10"/>
        <rFont val="Noto Sans"/>
        <family val="2"/>
      </rPr>
      <t xml:space="preserve"> 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</si>
  <si>
    <t xml:space="preserve">11.24.8:50-12.1.7:00--12.1.9:24-12.4.7:00</t>
  </si>
  <si>
    <t xml:space="preserve">周彩幼</t>
  </si>
  <si>
    <t xml:space="preserve">右桡骨远端骨折闭复支架外固定</t>
  </si>
  <si>
    <t xml:space="preserve">磺卞西林</t>
  </si>
  <si>
    <t xml:space="preserve">肖林</t>
  </si>
  <si>
    <t xml:space="preserve">11.12.10:50-11.25.7:00</t>
  </si>
  <si>
    <t xml:space="preserve">张维策</t>
  </si>
  <si>
    <t xml:space="preserve">张秋娥</t>
  </si>
  <si>
    <t xml:space="preserve">右桡骨远端骨折支架外固定术</t>
  </si>
  <si>
    <t xml:space="preserve">11.19-11.25</t>
  </si>
  <si>
    <t xml:space="preserve">罗欢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椎体骨折切开复位内固定术</t>
    </r>
  </si>
  <si>
    <t xml:space="preserve">祝宝娣</t>
  </si>
  <si>
    <t xml:space="preserve">左股骨髁间骨折切开复位内固定术</t>
  </si>
  <si>
    <t xml:space="preserve">11.5-11.20.16:17</t>
  </si>
  <si>
    <t xml:space="preserve">王秀凤</t>
  </si>
  <si>
    <r>
      <rPr>
        <sz val="10"/>
        <rFont val="Noto Sans"/>
        <family val="2"/>
      </rPr>
      <t xml:space="preserve">左拇指骨肿瘤病灶清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体髂骨植骨术</t>
    </r>
  </si>
  <si>
    <t xml:space="preserve">11.19-11.29</t>
  </si>
  <si>
    <r>
      <rPr>
        <sz val="10"/>
        <rFont val="Noto Sans"/>
        <family val="2"/>
      </rPr>
      <t xml:space="preserve">右肩关节镜下肩袖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复术</t>
    </r>
  </si>
  <si>
    <t xml:space="preserve">11.3.14:30-11.17.7:00</t>
  </si>
  <si>
    <t xml:space="preserve">应雅芳</t>
  </si>
  <si>
    <t xml:space="preserve">关节镜下右肩探查清理术</t>
  </si>
  <si>
    <t xml:space="preserve">原则不用</t>
  </si>
  <si>
    <t xml:space="preserve">11.3.9:30-11.6.17:00</t>
  </si>
  <si>
    <t xml:space="preserve">赵贵生</t>
  </si>
  <si>
    <t xml:space="preserve">右粗隆间骨折切复内固定术</t>
  </si>
  <si>
    <t xml:space="preserve">11.13-11.25.7:00</t>
  </si>
  <si>
    <t xml:space="preserve">王志坤</t>
  </si>
  <si>
    <t xml:space="preserve">11.26.8:48-11.28.7:04</t>
  </si>
  <si>
    <t xml:space="preserve">陈龙德</t>
  </si>
  <si>
    <t xml:space="preserve">左三踝骨折切开复位内固定术</t>
  </si>
  <si>
    <t xml:space="preserve">11.3.12:45-11.17.18:00</t>
  </si>
  <si>
    <t xml:space="preserve">冉隆建</t>
  </si>
  <si>
    <r>
      <rPr>
        <sz val="10"/>
        <rFont val="宋体"/>
        <family val="0"/>
        <charset val="134"/>
      </rPr>
      <t xml:space="preserve">11.13-11.19.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李启富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哌拉西林舒巴坦</t>
    </r>
  </si>
  <si>
    <t xml:space="preserve">11.19-11.28.17:45--11.28-12.3.7:00</t>
  </si>
  <si>
    <t xml:space="preserve">屠焕海</t>
  </si>
  <si>
    <t xml:space="preserve">11.19.16:40-11.28.17:00/11.28.17:26-12.1.7:00</t>
  </si>
  <si>
    <t xml:space="preserve">冯雅芬</t>
  </si>
  <si>
    <t xml:space="preserve">右内外踝骨折切开复位内固定术</t>
  </si>
  <si>
    <t xml:space="preserve">11.26-11.28.17:27--11.28.17:27-12.01.7:00</t>
  </si>
  <si>
    <t xml:space="preserve">倪美娟</t>
  </si>
  <si>
    <t xml:space="preserve">右肱骨外科颈骨折切开复位内固定术</t>
  </si>
  <si>
    <t xml:space="preserve">11.19.-11.28.17:32-12.28-12.2.7:00</t>
  </si>
  <si>
    <t xml:space="preserve">王云林</t>
  </si>
  <si>
    <t xml:space="preserve">11.24-11.28.17:32--11.28.17:34-12.5.19:58</t>
  </si>
  <si>
    <t xml:space="preserve">张百庆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哌拉西林舒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</si>
  <si>
    <t xml:space="preserve">11.19.8:30-11.28.7:05/11.28.9:05-12.1.7:00--12.1-12.4</t>
  </si>
  <si>
    <t xml:space="preserve">王云仙</t>
  </si>
  <si>
    <t xml:space="preserve">左桡骨远端骨折闭合复位支架外固定术</t>
  </si>
  <si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哌拉西林他唑巴坦</t>
    </r>
  </si>
  <si>
    <r>
      <rPr>
        <sz val="10"/>
        <rFont val="宋体"/>
        <family val="0"/>
        <charset val="134"/>
      </rPr>
      <t xml:space="preserve">11.24.12:00-11.28.7:06--11.28.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6-12.2.7:00--12.1.17:00-12.6.18:05</t>
    </r>
  </si>
  <si>
    <t xml:space="preserve">童振荣</t>
  </si>
  <si>
    <r>
      <rPr>
        <sz val="10"/>
        <rFont val="Noto Sans"/>
        <family val="2"/>
      </rPr>
      <t xml:space="preserve">左膝关节镜膝关节探查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腘窝囊肿切除术</t>
    </r>
  </si>
  <si>
    <t xml:space="preserve">11.13-11.22.7:00</t>
  </si>
  <si>
    <t xml:space="preserve">林林红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切开复位内固定术</t>
    </r>
  </si>
  <si>
    <r>
      <rPr>
        <sz val="10"/>
        <rFont val="Noto Sans"/>
        <family val="2"/>
      </rPr>
      <t xml:space="preserve">拉氧头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立信</t>
    </r>
  </si>
  <si>
    <r>
      <rPr>
        <sz val="10"/>
        <rFont val="宋体"/>
        <family val="0"/>
        <charset val="134"/>
      </rPr>
      <t xml:space="preserve">11.24-12.12.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/11.29-12.02--12.04-12.7--12.12</t>
    </r>
  </si>
  <si>
    <t xml:space="preserve">陈兴祥</t>
  </si>
  <si>
    <t xml:space="preserve">来立信</t>
  </si>
  <si>
    <t xml:space="preserve">用药无病程记录分析</t>
  </si>
  <si>
    <t xml:space="preserve">高永泉</t>
  </si>
  <si>
    <t xml:space="preserve">李梦余</t>
  </si>
  <si>
    <t xml:space="preserve">哌拉西林他唑巴坦</t>
  </si>
  <si>
    <t xml:space="preserve">11.11-11.24.8:33</t>
  </si>
  <si>
    <t xml:space="preserve">杜凤娟</t>
  </si>
  <si>
    <t xml:space="preserve">11.19-12.1</t>
  </si>
  <si>
    <t xml:space="preserve">饶先勇</t>
  </si>
  <si>
    <r>
      <rPr>
        <sz val="10"/>
        <rFont val="Noto Sans"/>
        <family val="2"/>
      </rPr>
      <t xml:space="preserve">左胫骨平台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r>
      <rPr>
        <sz val="10"/>
        <rFont val="Noto Sans"/>
        <family val="2"/>
      </rPr>
      <t xml:space="preserve">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</si>
  <si>
    <t xml:space="preserve">11.25.10:38-12.1/12.1-12.4/12.4-12.12</t>
  </si>
  <si>
    <t xml:space="preserve">俞宝二</t>
  </si>
  <si>
    <t xml:space="preserve">右人工膝关节表面置换术</t>
  </si>
  <si>
    <r>
      <rPr>
        <sz val="10"/>
        <rFont val="Noto Sans"/>
        <family val="2"/>
      </rPr>
      <t xml:space="preserve">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立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拉氧头孢</t>
    </r>
  </si>
  <si>
    <t xml:space="preserve">11.10.8:40-11.17.18:00--11.17.16:47-11.28.9:35-11.23.16:27--11.23.16:47-12.2.7:00</t>
  </si>
  <si>
    <t xml:space="preserve">骆小糯</t>
  </si>
  <si>
    <t xml:space="preserve">左股骨颈陈旧性骨折人工全髋关节置换术</t>
  </si>
  <si>
    <r>
      <rPr>
        <sz val="10"/>
        <rFont val="Noto Sans"/>
        <family val="2"/>
      </rPr>
      <t xml:space="preserve">哌拉西林他唑巴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</si>
  <si>
    <t xml:space="preserve">肺部感染</t>
  </si>
  <si>
    <t xml:space="preserve">梁素雅</t>
  </si>
  <si>
    <t xml:space="preserve">左髋臼骨折内固定装置取出术（包括克氏针、三叶）</t>
  </si>
  <si>
    <t xml:space="preserve">施永富</t>
  </si>
  <si>
    <r>
      <rPr>
        <sz val="10"/>
        <rFont val="Noto Sans"/>
        <family val="2"/>
      </rPr>
      <t xml:space="preserve">左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高天木</t>
  </si>
  <si>
    <t xml:space="preserve">腰椎骨折内固定装置取出术</t>
  </si>
  <si>
    <t xml:space="preserve">肖振华</t>
  </si>
  <si>
    <t xml:space="preserve">关节镜下半月板缝合修补术</t>
  </si>
  <si>
    <t xml:space="preserve">施科威</t>
  </si>
  <si>
    <r>
      <rPr>
        <sz val="10"/>
        <rFont val="Noto Sans"/>
        <family val="2"/>
      </rPr>
      <t xml:space="preserve">右跟腱断裂修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王淼萍</t>
  </si>
  <si>
    <t xml:space="preserve">陈和苗</t>
  </si>
  <si>
    <t xml:space="preserve">右胫骨髁间隆突骨折内固定装置取出术</t>
  </si>
  <si>
    <t xml:space="preserve">秦凤仙</t>
  </si>
  <si>
    <r>
      <rPr>
        <sz val="10"/>
        <rFont val="Noto Sans"/>
        <family val="2"/>
      </rPr>
      <t xml:space="preserve">右膝关节镜半月板切除（成形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清理术</t>
    </r>
  </si>
  <si>
    <t xml:space="preserve">徐陈平</t>
  </si>
  <si>
    <t xml:space="preserve">何学文</t>
  </si>
  <si>
    <t xml:space="preserve">左外踝骨折内固定装置取出术</t>
  </si>
  <si>
    <t xml:space="preserve">陈宝良</t>
  </si>
  <si>
    <t xml:space="preserve">胸腰段骨折内固定装置取出术</t>
  </si>
  <si>
    <t xml:space="preserve">诺氟沙星用药无病程记录分析</t>
  </si>
  <si>
    <t xml:space="preserve">戈阳</t>
  </si>
  <si>
    <t xml:space="preserve">左尺桡骨骨折外固定装置取出术</t>
  </si>
  <si>
    <t xml:space="preserve">金虎根</t>
  </si>
  <si>
    <t xml:space="preserve">左股骨骨折内固定装置取出术</t>
  </si>
  <si>
    <t xml:space="preserve">马凯丽</t>
  </si>
  <si>
    <r>
      <rPr>
        <sz val="10"/>
        <rFont val="Noto Sans"/>
        <family val="2"/>
      </rPr>
      <t xml:space="preserve">左膝关节镜半月板切除（成形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清理术</t>
    </r>
  </si>
  <si>
    <t xml:space="preserve">叶月香</t>
  </si>
  <si>
    <t xml:space="preserve">骨折左肱骨外科颈内固定装置取出术</t>
  </si>
  <si>
    <t xml:space="preserve">胡孝平</t>
  </si>
  <si>
    <t xml:space="preserve">右股骨髁骨折内固定装置取出术</t>
  </si>
  <si>
    <t xml:space="preserve">董丽桦</t>
  </si>
  <si>
    <t xml:space="preserve">魏国建</t>
  </si>
  <si>
    <t xml:space="preserve">陶祖法</t>
  </si>
  <si>
    <t xml:space="preserve">金爱娥</t>
  </si>
  <si>
    <r>
      <rPr>
        <sz val="10"/>
        <rFont val="Noto Sans"/>
        <family val="2"/>
      </rPr>
      <t xml:space="preserve">左膝探查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修整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腘窝囊肿切除术</t>
    </r>
  </si>
  <si>
    <t xml:space="preserve">裘诗来</t>
  </si>
  <si>
    <t xml:space="preserve">孟玲琥</t>
  </si>
  <si>
    <t xml:space="preserve">右尺骨鹰嘴骨折内固定装置取出术</t>
  </si>
  <si>
    <t xml:space="preserve">邬芬芳</t>
  </si>
  <si>
    <t xml:space="preserve">王益江</t>
  </si>
  <si>
    <t xml:space="preserve">楼建龙</t>
  </si>
  <si>
    <t xml:space="preserve">左前臂神经肌腱探查松解术</t>
  </si>
  <si>
    <t xml:space="preserve">林其芬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骨折内固定装置取出术</t>
    </r>
  </si>
  <si>
    <t xml:space="preserve">张胜军</t>
  </si>
  <si>
    <t xml:space="preserve">王秋华</t>
  </si>
  <si>
    <t xml:space="preserve">右股骨颈骨折切开复位内固定术</t>
  </si>
  <si>
    <t xml:space="preserve">11.7.9:54-11.15.16:30</t>
  </si>
  <si>
    <t xml:space="preserve">章阿菊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日内科会诊，无补充 诊断</t>
    </r>
  </si>
  <si>
    <t xml:space="preserve">胡敏红</t>
  </si>
  <si>
    <t xml:space="preserve">11.10.8:30-11.14.16:30</t>
  </si>
  <si>
    <t xml:space="preserve">沈国兴</t>
  </si>
  <si>
    <t xml:space="preserve">左胫骨下端骨折切开复位内固定术</t>
  </si>
  <si>
    <r>
      <rPr>
        <sz val="10"/>
        <rFont val="Noto Sans"/>
        <family val="2"/>
      </rPr>
      <t xml:space="preserve">头孢地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硫脒</t>
    </r>
  </si>
  <si>
    <t xml:space="preserve">11.20-11.25--11.25.8:30-12.8.20:41</t>
  </si>
  <si>
    <t xml:space="preserve">王永红</t>
  </si>
  <si>
    <r>
      <rPr>
        <sz val="10"/>
        <rFont val="Noto Sans"/>
        <family val="2"/>
      </rPr>
      <t xml:space="preserve">右胫骨远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腓骨远端切复内固定术</t>
    </r>
  </si>
  <si>
    <t xml:space="preserve">11.17-11.19.7:00--11.19.15:39-11.27.16:30</t>
  </si>
  <si>
    <t xml:space="preserve">杨水夫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滑移伴椎管狭窄切开复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椎间减压植骨融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腰椎间盘突出摘除术</t>
    </r>
  </si>
  <si>
    <t xml:space="preserve">11.25.8:55-12.4.16:30</t>
  </si>
  <si>
    <t xml:space="preserve">朱华良</t>
  </si>
  <si>
    <t xml:space="preserve">右髋臼骨折切开复位内固定术</t>
  </si>
  <si>
    <t xml:space="preserve">11.17-11.30.7:00</t>
  </si>
  <si>
    <t xml:space="preserve">何明生</t>
  </si>
  <si>
    <r>
      <rPr>
        <sz val="10"/>
        <rFont val="Noto Sans"/>
        <family val="2"/>
      </rPr>
      <t xml:space="preserve">左膝内侧副韧带损伤修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11.17.9:40-11.27.16:30</t>
  </si>
  <si>
    <t xml:space="preserve">严勇</t>
  </si>
  <si>
    <t xml:space="preserve">右跟骨骨折闭合复位内固定术</t>
  </si>
  <si>
    <t xml:space="preserve">11.17.8:30-11.27.16:30</t>
  </si>
  <si>
    <t xml:space="preserve">黄忠才</t>
  </si>
  <si>
    <t xml:space="preserve">右跟骨骨折切开复位植骨内固定术</t>
  </si>
  <si>
    <t xml:space="preserve">11.3.8:45-11.10.16:30</t>
  </si>
  <si>
    <t xml:space="preserve">秦彩珍</t>
  </si>
  <si>
    <t xml:space="preserve">11.13-11.22.14:00</t>
  </si>
  <si>
    <t xml:space="preserve">杨伟芳</t>
  </si>
  <si>
    <t xml:space="preserve">周平</t>
  </si>
  <si>
    <t xml:space="preserve">11.20-11.25</t>
  </si>
  <si>
    <t xml:space="preserve">卢来德</t>
  </si>
  <si>
    <t xml:space="preserve">11.7-11.18.7:00</t>
  </si>
  <si>
    <t xml:space="preserve">阮月仙</t>
  </si>
  <si>
    <t xml:space="preserve">11.5-11.14.16:30</t>
  </si>
  <si>
    <t xml:space="preserve">赵巧珍</t>
  </si>
  <si>
    <t xml:space="preserve">左桡骨远端骨折切复内固定术</t>
  </si>
  <si>
    <t xml:space="preserve">11.4-11.12.7:00</t>
  </si>
  <si>
    <t xml:space="preserve">王元炘</t>
  </si>
  <si>
    <t xml:space="preserve">11.12.11:40-11.29.7:00</t>
  </si>
  <si>
    <t xml:space="preserve">钱如娥</t>
  </si>
  <si>
    <t xml:space="preserve">11.12.10:00-11.19.7:00</t>
  </si>
  <si>
    <t xml:space="preserve">严国海</t>
  </si>
  <si>
    <t xml:space="preserve">11.14.10:50-11.27.14:00</t>
  </si>
  <si>
    <t xml:space="preserve">谢月香</t>
  </si>
  <si>
    <t xml:space="preserve">11.09-11.21.17:00</t>
  </si>
  <si>
    <t xml:space="preserve">姚阿乌</t>
  </si>
  <si>
    <t xml:space="preserve">右胫骨髁间隆突骨折切复内固定术</t>
  </si>
  <si>
    <t xml:space="preserve">11.11-11.17.17:00</t>
  </si>
  <si>
    <t xml:space="preserve">林金华</t>
  </si>
  <si>
    <t xml:space="preserve">右桡骨小头骨折切开复位内固定术</t>
  </si>
  <si>
    <t xml:space="preserve">11.04-11.19.17:00</t>
  </si>
  <si>
    <t xml:space="preserve">鲁文琴</t>
  </si>
  <si>
    <t xml:space="preserve">右股骨颈骨折人工全髋置换术</t>
  </si>
  <si>
    <t xml:space="preserve">11.25-12.05.17:00</t>
  </si>
  <si>
    <t xml:space="preserve">水文杰</t>
  </si>
  <si>
    <t xml:space="preserve">内外踝骨折切开复位内固定术</t>
  </si>
  <si>
    <t xml:space="preserve">11.05-11.12.17:00</t>
  </si>
  <si>
    <t xml:space="preserve">潘金土</t>
  </si>
  <si>
    <t xml:space="preserve">左膝关节镜关节清理术</t>
  </si>
  <si>
    <t xml:space="preserve">冉淑兰</t>
  </si>
  <si>
    <t xml:space="preserve">俞月美</t>
  </si>
  <si>
    <t xml:space="preserve">左肱骨近端骨折内固定装置取出术</t>
  </si>
  <si>
    <t xml:space="preserve">陈素珍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赵娟娟</t>
  </si>
  <si>
    <t xml:space="preserve">左尺骨鹰嘴骨折内固定装置取出术</t>
  </si>
  <si>
    <t xml:space="preserve">刘佩珍</t>
  </si>
  <si>
    <t xml:space="preserve">右桡骨内固定装置取出术</t>
  </si>
  <si>
    <t xml:space="preserve">陈永红</t>
  </si>
  <si>
    <t xml:space="preserve">右外踝骨折内固定装置取出术</t>
  </si>
  <si>
    <t xml:space="preserve">陶玲玲</t>
  </si>
  <si>
    <t xml:space="preserve">右膝半月板损伤关节镜下成形术</t>
  </si>
  <si>
    <t xml:space="preserve">马国仙</t>
  </si>
  <si>
    <t xml:space="preserve">左股骨粗隆间骨折人工股骨头置换术</t>
  </si>
  <si>
    <t xml:space="preserve">许乙平</t>
  </si>
  <si>
    <t xml:space="preserve">骆茂成</t>
  </si>
  <si>
    <t xml:space="preserve">孟爱香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骆云香</t>
  </si>
  <si>
    <t xml:space="preserve">左股骨颈骨折内固定装置取出术</t>
  </si>
  <si>
    <t xml:space="preserve">王爱花</t>
  </si>
  <si>
    <r>
      <rPr>
        <sz val="10"/>
        <rFont val="宋体"/>
        <family val="0"/>
        <charset val="134"/>
      </rPr>
      <t xml:space="preserve">L2,L3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吴凤英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穿刺椎体成形术</t>
    </r>
  </si>
  <si>
    <t xml:space="preserve">叶维荣</t>
  </si>
  <si>
    <t xml:space="preserve">肖书艳</t>
  </si>
  <si>
    <t xml:space="preserve">左股骨颈骨折内固定装置取出</t>
  </si>
  <si>
    <t xml:space="preserve">苏浪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朱信用</t>
  </si>
  <si>
    <r>
      <rPr>
        <sz val="10"/>
        <rFont val="Noto Sans"/>
        <family val="2"/>
      </rPr>
      <t xml:space="preserve">右膝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诸德兴</t>
  </si>
  <si>
    <t xml:space="preserve">左膝关节镜半月板切除（成形）术</t>
  </si>
  <si>
    <t xml:space="preserve">陶建明</t>
  </si>
  <si>
    <r>
      <rPr>
        <sz val="10"/>
        <rFont val="Noto Sans"/>
        <family val="2"/>
      </rPr>
      <t xml:space="preserve">关节镜下左膝清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切除（成形）术</t>
    </r>
  </si>
  <si>
    <t xml:space="preserve">李江</t>
  </si>
  <si>
    <t xml:space="preserve">夏淳</t>
  </si>
  <si>
    <t xml:space="preserve">左环指骨折切开复位内固定术</t>
  </si>
  <si>
    <t xml:space="preserve">依替米星</t>
  </si>
  <si>
    <t xml:space="preserve">11.27.14:55-12.7.7:00</t>
  </si>
  <si>
    <t xml:space="preserve">沈水仁</t>
  </si>
  <si>
    <t xml:space="preserve">11.28-12.08.17:00</t>
  </si>
  <si>
    <t xml:space="preserve">陈建新</t>
  </si>
  <si>
    <t xml:space="preserve">左环指伸肌腱止点撕脱性骨折重建术</t>
  </si>
  <si>
    <t xml:space="preserve">克林霉素分散片</t>
  </si>
  <si>
    <t xml:space="preserve">无病程记录分析</t>
  </si>
  <si>
    <t xml:space="preserve">周金</t>
  </si>
  <si>
    <t xml:space="preserve">右小指伸肌腱止点重建术</t>
  </si>
  <si>
    <t xml:space="preserve"> 未用</t>
  </si>
  <si>
    <t xml:space="preserve">陈小雨</t>
  </si>
  <si>
    <t xml:space="preserve">陈国兴</t>
  </si>
  <si>
    <t xml:space="preserve">左肩锁关节脱位切开复位内固定术</t>
  </si>
  <si>
    <t xml:space="preserve">许利娟</t>
  </si>
  <si>
    <t xml:space="preserve">右环指骨折内固定装置取出术</t>
  </si>
  <si>
    <t xml:space="preserve">俞卫芳</t>
  </si>
  <si>
    <r>
      <rPr>
        <sz val="10"/>
        <rFont val="Noto Sans"/>
        <family val="2"/>
      </rPr>
      <t xml:space="preserve">左锁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拆除术</t>
    </r>
  </si>
  <si>
    <t xml:space="preserve">孙雪冰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内固定装置取出术</t>
    </r>
  </si>
  <si>
    <t xml:space="preserve">张云珍</t>
  </si>
  <si>
    <t xml:space="preserve">右中、环指缩窄性腱鞘炎切开术</t>
  </si>
  <si>
    <t xml:space="preserve">陶水根</t>
  </si>
  <si>
    <t xml:space="preserve">左第一趾骨近节骨折切复内固定术</t>
  </si>
  <si>
    <t xml:space="preserve">苗振</t>
  </si>
  <si>
    <t xml:space="preserve">右外踝骨折切复内固定术</t>
  </si>
  <si>
    <t xml:space="preserve">倪永飞</t>
  </si>
  <si>
    <t xml:space="preserve">左第五掌骨骨折切复内固定术</t>
  </si>
  <si>
    <t xml:space="preserve">程棋超</t>
  </si>
  <si>
    <r>
      <rPr>
        <sz val="10"/>
        <rFont val="Noto Sans"/>
        <family val="2"/>
      </rPr>
      <t xml:space="preserve">右尺动脉吻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尺神经探查术</t>
    </r>
  </si>
  <si>
    <t xml:space="preserve">沈慧琴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骨折内固定装置取出术</t>
    </r>
  </si>
  <si>
    <t xml:space="preserve">章佩仙</t>
  </si>
  <si>
    <t xml:space="preserve">右拇指缩窄性腱鞘炎切开术</t>
  </si>
  <si>
    <t xml:space="preserve">阮炘睿</t>
  </si>
  <si>
    <t xml:space="preserve">双拇指缩窄性腱鞘炎切开术</t>
  </si>
  <si>
    <t xml:space="preserve">于浩</t>
  </si>
  <si>
    <t xml:space="preserve">右拇指多指畸形矫形术</t>
  </si>
  <si>
    <t xml:space="preserve">王宝忠</t>
  </si>
  <si>
    <t xml:space="preserve">右第四掌指骨骨折切开复位内固定术</t>
  </si>
  <si>
    <t xml:space="preserve">陶水法</t>
  </si>
  <si>
    <t xml:space="preserve">右第五跖骨内固定拆除术</t>
  </si>
  <si>
    <t xml:space="preserve">金以轩</t>
  </si>
  <si>
    <t xml:space="preserve">俞成柯</t>
  </si>
  <si>
    <t xml:space="preserve">左第五掌骨骨折切开复位内固定术</t>
  </si>
  <si>
    <t xml:space="preserve">裔美珍</t>
  </si>
  <si>
    <t xml:space="preserve">左中指腱鞘囊肿切除术</t>
  </si>
  <si>
    <t xml:space="preserve">陈张水</t>
  </si>
  <si>
    <t xml:space="preserve">右第五跖骨骨折内固定装置取出术</t>
  </si>
  <si>
    <t xml:space="preserve">胡金淼</t>
  </si>
  <si>
    <t xml:space="preserve">左第一掌骨骨折内固定装置取出术</t>
  </si>
  <si>
    <t xml:space="preserve">张云根</t>
  </si>
  <si>
    <t xml:space="preserve">右足第一趾内固定拆除术</t>
  </si>
  <si>
    <t xml:space="preserve">王秀清</t>
  </si>
  <si>
    <t xml:space="preserve">右第四掌骨被固定拆除术</t>
  </si>
  <si>
    <t xml:space="preserve">查仕华</t>
  </si>
  <si>
    <t xml:space="preserve">左小指骨折内固定装置取出术</t>
  </si>
  <si>
    <t xml:space="preserve">任伟冰</t>
  </si>
  <si>
    <t xml:space="preserve">右第一掌骨基底部骨折切开复位内固定术</t>
  </si>
  <si>
    <t xml:space="preserve">何树云</t>
  </si>
  <si>
    <r>
      <rPr>
        <sz val="10"/>
        <rFont val="Noto Sans"/>
        <family val="2"/>
      </rPr>
      <t xml:space="preserve">左第五跖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外踝韧带重建术</t>
    </r>
  </si>
  <si>
    <t xml:space="preserve">王云来</t>
  </si>
  <si>
    <t xml:space="preserve">左第一跖骨骨折切复内固定术</t>
  </si>
  <si>
    <t xml:space="preserve">杨录群</t>
  </si>
  <si>
    <t xml:space="preserve">左桡骨骨折内固定装置取出术（包括克氏针、三叶钉、钢板）</t>
  </si>
  <si>
    <t xml:space="preserve">封建龙</t>
  </si>
  <si>
    <t xml:space="preserve">樊雅瑾</t>
  </si>
  <si>
    <t xml:space="preserve">左第一趾骨骨折内固定装置取出术（包括克氏针、三叶钉、钢板）</t>
  </si>
  <si>
    <t xml:space="preserve">施定昌</t>
  </si>
  <si>
    <t xml:space="preserve">左桡骨远端内规定拆除术</t>
  </si>
  <si>
    <t xml:space="preserve">孟美芬</t>
  </si>
  <si>
    <t xml:space="preserve">右中指末节肿块切除术</t>
  </si>
  <si>
    <t xml:space="preserve">唐依莹</t>
  </si>
  <si>
    <t xml:space="preserve">左第五掌指关节脱位切开复位术</t>
  </si>
  <si>
    <t xml:space="preserve">严坚淼</t>
  </si>
  <si>
    <t xml:space="preserve">右足骨折内固定装置取出术</t>
  </si>
  <si>
    <t xml:space="preserve">俞佰森</t>
  </si>
  <si>
    <t xml:space="preserve">右第五掌骨骨折内固定装置取出术</t>
  </si>
  <si>
    <t xml:space="preserve">单华明</t>
  </si>
  <si>
    <t xml:space="preserve">左手骨折内固定装置取出术</t>
  </si>
  <si>
    <t xml:space="preserve">王张夫</t>
  </si>
  <si>
    <r>
      <rPr>
        <sz val="10"/>
        <rFont val="Noto Sans"/>
        <family val="2"/>
      </rPr>
      <t xml:space="preserve">右足、右踝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切复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植骨术</t>
    </r>
  </si>
  <si>
    <t xml:space="preserve">朱宏伟</t>
  </si>
  <si>
    <t xml:space="preserve">右第四趾骨骨折内固定装置取出术</t>
  </si>
  <si>
    <t xml:space="preserve">郭小玉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切开复位内固定术</t>
    </r>
  </si>
  <si>
    <t xml:space="preserve">双侧桡骨干骨折切开复位内固定术</t>
  </si>
  <si>
    <t xml:space="preserve">沈雅香</t>
  </si>
  <si>
    <t xml:space="preserve">左腘窝囊肿切除术</t>
  </si>
  <si>
    <t xml:space="preserve">王金柱</t>
  </si>
  <si>
    <t xml:space="preserve">左食指骨折内固定装置取出术</t>
  </si>
  <si>
    <t xml:space="preserve">杨树平</t>
  </si>
  <si>
    <t xml:space="preserve">张清立</t>
  </si>
  <si>
    <t xml:space="preserve">杭苗囡</t>
  </si>
  <si>
    <t xml:space="preserve">右拇指、右桡骨茎突缩窄性腱鞘炎切开术</t>
  </si>
  <si>
    <t xml:space="preserve">张会玲</t>
  </si>
  <si>
    <t xml:space="preserve">右手内固定拆除术</t>
  </si>
  <si>
    <t xml:space="preserve">章海江</t>
  </si>
  <si>
    <t xml:space="preserve">右第四掌骨骨折内固定术</t>
  </si>
  <si>
    <t xml:space="preserve">刘周</t>
  </si>
  <si>
    <t xml:space="preserve">胡建共</t>
  </si>
  <si>
    <t xml:space="preserve">余剑刚</t>
  </si>
  <si>
    <t xml:space="preserve">右第五掌骨骨折内固定装置取出术（包括克氏针、三叶）</t>
  </si>
  <si>
    <t xml:space="preserve">朱国森</t>
  </si>
  <si>
    <t xml:space="preserve">左足底肿块切除术</t>
  </si>
  <si>
    <t xml:space="preserve">高申奥</t>
  </si>
  <si>
    <t xml:space="preserve">左小指近节骨折切开复位内固定术</t>
  </si>
  <si>
    <t xml:space="preserve">丁杏花</t>
  </si>
  <si>
    <t xml:space="preserve">陶秀荣</t>
  </si>
  <si>
    <t xml:space="preserve">右中指狭窄性腱鞘炎切开松解术</t>
  </si>
  <si>
    <t xml:space="preserve">高美华</t>
  </si>
  <si>
    <t xml:space="preserve">江凤平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掌骨骨折内固定装置取出术</t>
    </r>
  </si>
  <si>
    <t xml:space="preserve">冯姣娥</t>
  </si>
  <si>
    <t xml:space="preserve">周兰凤</t>
  </si>
  <si>
    <t xml:space="preserve">左中指缩窄性腱鞘炎</t>
  </si>
  <si>
    <t xml:space="preserve">    </t>
  </si>
  <si>
    <t xml:space="preserve">朱秀明</t>
  </si>
  <si>
    <t xml:space="preserve">左腕腱鞘囊肿切除术</t>
  </si>
  <si>
    <t xml:space="preserve">陈道全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切开复位内固定术</t>
    </r>
  </si>
  <si>
    <t xml:space="preserve">孙夫根</t>
  </si>
  <si>
    <t xml:space="preserve">右中指骨折内固定装置取出术</t>
  </si>
  <si>
    <t xml:space="preserve">袁云</t>
  </si>
  <si>
    <t xml:space="preserve">双足第一砸趾关节痛风石摘除术</t>
  </si>
  <si>
    <t xml:space="preserve">王海峰</t>
  </si>
  <si>
    <t xml:space="preserve">胡百尧</t>
  </si>
  <si>
    <t xml:space="preserve">左桡骨干骨折切开复位内固定术</t>
  </si>
  <si>
    <t xml:space="preserve">吴美娟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趾骨折内固定装置取出术</t>
    </r>
  </si>
  <si>
    <t xml:space="preserve">张尧林</t>
  </si>
  <si>
    <t xml:space="preserve">左中指伸肌腱止点重建术</t>
  </si>
  <si>
    <t xml:space="preserve">罗奎章</t>
  </si>
  <si>
    <t xml:space="preserve">右拇指骨折内固定装置取出术</t>
  </si>
  <si>
    <t xml:space="preserve">李志龙</t>
  </si>
  <si>
    <t xml:space="preserve">陈长木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穿刺球囊扩张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11.10-11.14.8:54</t>
  </si>
  <si>
    <t xml:space="preserve">李文良</t>
  </si>
  <si>
    <r>
      <rPr>
        <sz val="10"/>
        <rFont val="宋体"/>
        <family val="0"/>
        <charset val="134"/>
      </rPr>
      <t xml:space="preserve">L5/s1</t>
    </r>
    <r>
      <rPr>
        <sz val="10"/>
        <rFont val="Noto Sans"/>
        <family val="2"/>
      </rPr>
      <t xml:space="preserve">后路减压椎间植骨融合术</t>
    </r>
  </si>
  <si>
    <t xml:space="preserve">周振华</t>
  </si>
  <si>
    <t xml:space="preserve">头孢噻肟</t>
  </si>
  <si>
    <t xml:space="preserve">11.07-11.13.17:59</t>
  </si>
  <si>
    <t xml:space="preserve">鲁佳祥</t>
  </si>
  <si>
    <r>
      <rPr>
        <sz val="10"/>
        <rFont val="Noto Sans"/>
        <family val="2"/>
      </rPr>
      <t xml:space="preserve">右股骨粗隆骨折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上肢石膏外固定</t>
    </r>
  </si>
  <si>
    <t xml:space="preserve">11.8-11.14.19:26</t>
  </si>
  <si>
    <t xml:space="preserve">凌素娟</t>
  </si>
  <si>
    <t xml:space="preserve">11.5-11.11.17:00</t>
  </si>
  <si>
    <t xml:space="preserve">童仁海</t>
  </si>
  <si>
    <r>
      <rPr>
        <sz val="10"/>
        <rFont val="宋体"/>
        <family val="0"/>
        <charset val="134"/>
      </rPr>
      <t xml:space="preserve">L4/5</t>
    </r>
    <r>
      <rPr>
        <sz val="10"/>
        <rFont val="Noto Sans"/>
        <family val="2"/>
      </rPr>
      <t xml:space="preserve">椎间盘突出开窗减压髓核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脊突间非融合术</t>
    </r>
  </si>
  <si>
    <t xml:space="preserve">11.9-11.18</t>
  </si>
  <si>
    <t xml:space="preserve">王国栋</t>
  </si>
  <si>
    <t xml:space="preserve">右后踝、右腓骨骨折内固定装置取出术</t>
  </si>
  <si>
    <t xml:space="preserve">韦应祥</t>
  </si>
  <si>
    <t xml:space="preserve">右胫骨平台骨折内固定装置取出术</t>
  </si>
  <si>
    <t xml:space="preserve">何春燕</t>
  </si>
  <si>
    <t xml:space="preserve">谢菊花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陈玉林</t>
  </si>
  <si>
    <t xml:space="preserve">脊柱、骨盆骨折内固定装置取出术</t>
  </si>
  <si>
    <t xml:space="preserve">刘阿招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金关生</t>
  </si>
  <si>
    <t xml:space="preserve">盛学银</t>
  </si>
  <si>
    <t xml:space="preserve">徐加妹</t>
  </si>
  <si>
    <t xml:space="preserve">何小勇</t>
  </si>
  <si>
    <t xml:space="preserve">顾焕萍</t>
  </si>
  <si>
    <t xml:space="preserve">11.24-11.28</t>
  </si>
  <si>
    <t xml:space="preserve">陶云花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切开复位内固定术</t>
    </r>
  </si>
  <si>
    <r>
      <rPr>
        <sz val="10"/>
        <rFont val="宋体"/>
        <family val="0"/>
        <charset val="134"/>
      </rPr>
      <t xml:space="preserve">11.25-11.28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顾桂珍</t>
  </si>
  <si>
    <r>
      <rPr>
        <sz val="10"/>
        <rFont val="Noto Sans"/>
        <family val="2"/>
      </rPr>
      <t xml:space="preserve">左肱骨外科颈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11.19.14:10-11.27.17:00</t>
  </si>
  <si>
    <t xml:space="preserve">高海良</t>
  </si>
  <si>
    <r>
      <rPr>
        <sz val="10"/>
        <rFont val="Noto Sans"/>
        <family val="2"/>
      </rPr>
      <t xml:space="preserve">右外踝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踝内侧副韧带修复术</t>
    </r>
  </si>
  <si>
    <t xml:space="preserve">11.26-11.29.17:07</t>
  </si>
  <si>
    <t xml:space="preserve">孙荣</t>
  </si>
  <si>
    <t xml:space="preserve">11.26-11.29</t>
  </si>
  <si>
    <t xml:space="preserve">钱正瑜</t>
  </si>
  <si>
    <t xml:space="preserve">11.28-12.04</t>
  </si>
  <si>
    <t xml:space="preserve">樊霞仙</t>
  </si>
  <si>
    <r>
      <rPr>
        <sz val="10"/>
        <rFont val="Noto Sans"/>
        <family val="2"/>
      </rPr>
      <t xml:space="preserve">腰椎后路减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髓核摘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融合内固定术</t>
    </r>
  </si>
  <si>
    <t xml:space="preserve">11.11-11.19.9:37</t>
  </si>
  <si>
    <t xml:space="preserve">张永飞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压缩性骨折切复内固定术</t>
    </r>
  </si>
  <si>
    <r>
      <rPr>
        <sz val="10"/>
        <rFont val="Noto Sans"/>
        <family val="2"/>
      </rPr>
      <t xml:space="preserve">头孢硫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哌拉西林舒巴坦</t>
    </r>
  </si>
  <si>
    <t xml:space="preserve">换药无病程记录分析</t>
  </si>
  <si>
    <t xml:space="preserve">陈秋芬</t>
  </si>
  <si>
    <t xml:space="preserve">李德云</t>
  </si>
  <si>
    <t xml:space="preserve">11.26-12.7</t>
  </si>
  <si>
    <t xml:space="preserve">陈永海</t>
  </si>
  <si>
    <t xml:space="preserve">右尺桡骨骨折切开复位内固定术</t>
  </si>
  <si>
    <t xml:space="preserve">11.19-11.27</t>
  </si>
  <si>
    <t xml:space="preserve">钟英</t>
  </si>
  <si>
    <t xml:space="preserve">11.21-11.29.7:00</t>
  </si>
  <si>
    <t xml:space="preserve">马景娟</t>
  </si>
  <si>
    <t xml:space="preserve">左股骨外侧髁骨折切开复位内固定术</t>
  </si>
  <si>
    <t xml:space="preserve">金冠琦</t>
  </si>
  <si>
    <t xml:space="preserve">11.5-11.18.9:16</t>
  </si>
  <si>
    <t xml:space="preserve">金宝弟</t>
  </si>
  <si>
    <t xml:space="preserve">11.3-11.9.17:00</t>
  </si>
  <si>
    <t xml:space="preserve">徐桂珍</t>
  </si>
  <si>
    <r>
      <rPr>
        <sz val="10"/>
        <rFont val="宋体"/>
        <family val="0"/>
        <charset val="134"/>
      </rPr>
      <t xml:space="preserve">11.18-11.26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黄雅娟</t>
  </si>
  <si>
    <t xml:space="preserve">左人工膝关节表面置换术</t>
  </si>
  <si>
    <t xml:space="preserve">11.19-11.22</t>
  </si>
  <si>
    <t xml:space="preserve">施凤林</t>
  </si>
  <si>
    <t xml:space="preserve">11.05-11.12</t>
  </si>
  <si>
    <t xml:space="preserve">范国兴</t>
  </si>
  <si>
    <t xml:space="preserve">11.04-11.12.11:36</t>
  </si>
  <si>
    <t xml:space="preserve">冯建华</t>
  </si>
  <si>
    <t xml:space="preserve">11.18-11.28</t>
  </si>
  <si>
    <t xml:space="preserve">钱香粉</t>
  </si>
  <si>
    <t xml:space="preserve">11.11-11.15.9:19</t>
  </si>
  <si>
    <t xml:space="preserve">赵荷云</t>
  </si>
  <si>
    <t xml:space="preserve">11.14-11.27</t>
  </si>
  <si>
    <t xml:space="preserve">张洪顺</t>
  </si>
  <si>
    <t xml:space="preserve">左髂骨折切开复位内固定术</t>
  </si>
  <si>
    <r>
      <rPr>
        <sz val="10"/>
        <rFont val="宋体"/>
        <family val="0"/>
        <charset val="134"/>
      </rPr>
      <t xml:space="preserve">11.07-11.15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0</t>
    </r>
  </si>
  <si>
    <t xml:space="preserve">王洪海</t>
  </si>
  <si>
    <t xml:space="preserve">郑华庆</t>
  </si>
  <si>
    <t xml:space="preserve">左膝皮下血肿切排术</t>
  </si>
  <si>
    <t xml:space="preserve">丁文雅</t>
  </si>
  <si>
    <t xml:space="preserve">俞海豹</t>
  </si>
  <si>
    <t xml:space="preserve">徐香美</t>
  </si>
  <si>
    <r>
      <rPr>
        <sz val="10"/>
        <rFont val="宋体"/>
        <family val="0"/>
        <charset val="134"/>
      </rPr>
      <t xml:space="preserve">L1.2.3</t>
    </r>
    <r>
      <rPr>
        <sz val="10"/>
        <rFont val="Noto Sans"/>
        <family val="2"/>
      </rPr>
      <t xml:space="preserve">压缩性骨折经皮穿刺球囊扩张椎体成形术</t>
    </r>
  </si>
  <si>
    <t xml:space="preserve">傅凤娟</t>
  </si>
  <si>
    <t xml:space="preserve">陶志海</t>
  </si>
  <si>
    <t xml:space="preserve">陈雅娟</t>
  </si>
  <si>
    <t xml:space="preserve">左桡骨尺骨骨折内固定装置取出术</t>
  </si>
  <si>
    <t xml:space="preserve">钱春妹</t>
  </si>
  <si>
    <r>
      <rPr>
        <sz val="10"/>
        <rFont val="宋体"/>
        <family val="0"/>
        <charset val="134"/>
      </rPr>
      <t xml:space="preserve">T10/11</t>
    </r>
    <r>
      <rPr>
        <sz val="10"/>
        <rFont val="Noto Sans"/>
        <family val="2"/>
      </rPr>
      <t xml:space="preserve">压缩性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王信芝</t>
  </si>
  <si>
    <t xml:space="preserve">沈海文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王阿娥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严云珍</t>
  </si>
  <si>
    <r>
      <rPr>
        <sz val="10"/>
        <rFont val="Noto Sans"/>
        <family val="2"/>
      </rPr>
      <t xml:space="preserve">左跟腱修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戚仕均</t>
  </si>
  <si>
    <t xml:space="preserve">陈春凤</t>
  </si>
  <si>
    <t xml:space="preserve">左颈部体表淋巴结摘除术</t>
  </si>
  <si>
    <t xml:space="preserve">11.15-11.23.10:24</t>
  </si>
  <si>
    <t xml:space="preserve">秦建明</t>
  </si>
  <si>
    <t xml:space="preserve">右侧头颈浅表骨骼肌软组织肿瘤切除术</t>
  </si>
  <si>
    <t xml:space="preserve">戴宝裕</t>
  </si>
  <si>
    <t xml:space="preserve">右腘窝囊肿切除术</t>
  </si>
  <si>
    <t xml:space="preserve">方泉</t>
  </si>
  <si>
    <t xml:space="preserve">钱文龙</t>
  </si>
  <si>
    <t xml:space="preserve">左腹股沟斜疝高位结扎加无张力修补术</t>
  </si>
  <si>
    <t xml:space="preserve">王风永</t>
  </si>
  <si>
    <t xml:space="preserve">张天芝</t>
  </si>
  <si>
    <r>
      <rPr>
        <sz val="10"/>
        <rFont val="Noto Sans"/>
        <family val="2"/>
      </rPr>
      <t xml:space="preserve">右侧基底部颅内血肿清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去骨瓣减压术</t>
    </r>
  </si>
  <si>
    <t xml:space="preserve">张亚芳</t>
  </si>
  <si>
    <t xml:space="preserve">右枕后颅骨肿瘤切除术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胶囊</t>
    </r>
  </si>
  <si>
    <t xml:space="preserve">11.21-11.26.7:00/11.25</t>
  </si>
  <si>
    <t xml:space="preserve">王连方</t>
  </si>
  <si>
    <t xml:space="preserve">凌苏兴</t>
  </si>
  <si>
    <t xml:space="preserve">左眼白内障囊外摘除加人工晶体植入术</t>
  </si>
  <si>
    <t xml:space="preserve">王荣堂</t>
  </si>
  <si>
    <t xml:space="preserve">右眼白内障囊外摘除加人工晶体植入术</t>
  </si>
  <si>
    <t xml:space="preserve">裘培亭</t>
  </si>
  <si>
    <t xml:space="preserve">贾建女</t>
  </si>
  <si>
    <t xml:space="preserve">张祥云</t>
  </si>
  <si>
    <t xml:space="preserve">宋桂花</t>
  </si>
  <si>
    <t xml:space="preserve">谢立江</t>
  </si>
  <si>
    <t xml:space="preserve">沈正祥</t>
  </si>
  <si>
    <t xml:space="preserve">左膝陈旧性异物取出术</t>
  </si>
  <si>
    <t xml:space="preserve">11.19-11.21.17:00</t>
  </si>
  <si>
    <t xml:space="preserve">盛丽明</t>
  </si>
  <si>
    <t xml:space="preserve">右腕腱鞘囊肿切除术</t>
  </si>
  <si>
    <t xml:space="preserve">张建宇</t>
  </si>
  <si>
    <t xml:space="preserve">陈月仙</t>
  </si>
  <si>
    <t xml:space="preserve">右小腿肿物切除术</t>
  </si>
  <si>
    <t xml:space="preserve">朱大明</t>
  </si>
  <si>
    <t xml:space="preserve">蒋金林</t>
  </si>
  <si>
    <t xml:space="preserve">右腹股沟斜疝无张力修补术</t>
  </si>
  <si>
    <t xml:space="preserve">林牧泽</t>
  </si>
  <si>
    <t xml:space="preserve">左侧阴囊鞘状突高位结扎术</t>
  </si>
  <si>
    <t xml:space="preserve">陈连法</t>
  </si>
  <si>
    <t xml:space="preserve">双侧腹股沟疝无张力修补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宋体"/>
      <family val="0"/>
      <charset val="134"/>
    </font>
    <font>
      <sz val="1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26" activePane="bottomLeft" state="frozen"/>
      <selection pane="topLeft" activeCell="A1" activeCellId="0" sqref="A1"/>
      <selection pane="bottomLeft" activeCell="A334" activeCellId="0" sqref="A334:IV3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87"/>
    <col collapsed="false" customWidth="true" hidden="false" outlineLevel="0" max="3" min="3" style="1" width="6.12"/>
    <col collapsed="false" customWidth="true" hidden="false" outlineLevel="0" max="4" min="4" style="1" width="4.62"/>
    <col collapsed="false" customWidth="true" hidden="false" outlineLevel="0" max="5" min="5" style="2" width="26.74"/>
    <col collapsed="false" customWidth="true" hidden="false" outlineLevel="0" max="6" min="6" style="1" width="9.36"/>
    <col collapsed="false" customWidth="true" hidden="false" outlineLevel="0" max="7" min="7" style="1" width="5.62"/>
    <col collapsed="false" customWidth="true" hidden="false" outlineLevel="0" max="8" min="8" style="1" width="4.75"/>
    <col collapsed="false" customWidth="true" hidden="false" outlineLevel="0" max="9" min="9" style="1" width="13.62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true" hidden="false" outlineLevel="0" max="12" min="12" style="1" width="12.62"/>
    <col collapsed="false" customWidth="true" hidden="false" outlineLevel="0" max="13" min="13" style="1" width="5.99"/>
    <col collapsed="false" customWidth="true" hidden="false" outlineLevel="0" max="14" min="14" style="1" width="3.24"/>
    <col collapsed="false" customWidth="true" hidden="false" outlineLevel="0" max="15" min="15" style="1" width="3.75"/>
  </cols>
  <sheetData>
    <row r="1" s="7" customFormat="true" ht="8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6"/>
      <c r="AC1" s="6"/>
      <c r="AD1" s="6"/>
    </row>
    <row r="2" customFormat="false" ht="31.5" hidden="false" customHeight="true" outlineLevel="0" collapsed="false">
      <c r="A2" s="5" t="s">
        <v>15</v>
      </c>
      <c r="B2" s="1" t="n">
        <v>1411983</v>
      </c>
      <c r="C2" s="5" t="s">
        <v>16</v>
      </c>
      <c r="D2" s="1" t="n">
        <v>306</v>
      </c>
      <c r="E2" s="8" t="s">
        <v>17</v>
      </c>
      <c r="F2" s="5" t="s">
        <v>18</v>
      </c>
    </row>
    <row r="3" customFormat="false" ht="31.5" hidden="false" customHeight="true" outlineLevel="0" collapsed="false">
      <c r="A3" s="5" t="s">
        <v>15</v>
      </c>
      <c r="B3" s="1" t="n">
        <v>1411485</v>
      </c>
      <c r="C3" s="5" t="s">
        <v>19</v>
      </c>
      <c r="D3" s="1" t="n">
        <v>312</v>
      </c>
      <c r="E3" s="8" t="s">
        <v>20</v>
      </c>
      <c r="F3" s="5" t="s">
        <v>18</v>
      </c>
      <c r="I3" s="1" t="s">
        <v>21</v>
      </c>
      <c r="O3" s="1" t="n">
        <v>-1</v>
      </c>
    </row>
    <row r="4" customFormat="false" ht="31.5" hidden="false" customHeight="true" outlineLevel="0" collapsed="false">
      <c r="A4" s="5" t="s">
        <v>15</v>
      </c>
      <c r="B4" s="1" t="n">
        <v>1412496</v>
      </c>
      <c r="C4" s="5" t="s">
        <v>22</v>
      </c>
      <c r="D4" s="1" t="n">
        <v>313</v>
      </c>
      <c r="E4" s="8" t="s">
        <v>23</v>
      </c>
      <c r="F4" s="5" t="s">
        <v>18</v>
      </c>
    </row>
    <row r="5" customFormat="false" ht="31.5" hidden="false" customHeight="true" outlineLevel="0" collapsed="false">
      <c r="A5" s="5" t="s">
        <v>15</v>
      </c>
      <c r="B5" s="1" t="n">
        <v>1412108</v>
      </c>
      <c r="C5" s="5" t="s">
        <v>24</v>
      </c>
      <c r="D5" s="1" t="n">
        <v>317</v>
      </c>
      <c r="E5" s="8" t="s">
        <v>25</v>
      </c>
      <c r="F5" s="5" t="s">
        <v>18</v>
      </c>
      <c r="I5" s="1" t="s">
        <v>26</v>
      </c>
      <c r="O5" s="1" t="n">
        <v>-1</v>
      </c>
    </row>
    <row r="6" customFormat="false" ht="31.5" hidden="false" customHeight="true" outlineLevel="0" collapsed="false">
      <c r="A6" s="5" t="s">
        <v>15</v>
      </c>
      <c r="B6" s="1" t="n">
        <v>1412233</v>
      </c>
      <c r="C6" s="5" t="s">
        <v>27</v>
      </c>
      <c r="D6" s="1" t="n">
        <v>342</v>
      </c>
      <c r="E6" s="8" t="s">
        <v>28</v>
      </c>
      <c r="F6" s="5" t="s">
        <v>18</v>
      </c>
    </row>
    <row r="7" customFormat="false" ht="31.5" hidden="false" customHeight="true" outlineLevel="0" collapsed="false">
      <c r="A7" s="5" t="s">
        <v>15</v>
      </c>
      <c r="B7" s="1" t="n">
        <v>1412079</v>
      </c>
      <c r="C7" s="5" t="s">
        <v>29</v>
      </c>
      <c r="D7" s="1" t="n">
        <v>1238</v>
      </c>
      <c r="E7" s="8" t="s">
        <v>30</v>
      </c>
      <c r="F7" s="5" t="s">
        <v>18</v>
      </c>
    </row>
    <row r="8" customFormat="false" ht="31.5" hidden="false" customHeight="true" outlineLevel="0" collapsed="false">
      <c r="A8" s="5" t="s">
        <v>15</v>
      </c>
      <c r="B8" s="1" t="n">
        <v>1411607</v>
      </c>
      <c r="C8" s="5" t="s">
        <v>31</v>
      </c>
      <c r="D8" s="1" t="n">
        <v>341</v>
      </c>
      <c r="E8" s="8" t="s">
        <v>32</v>
      </c>
      <c r="F8" s="5" t="s">
        <v>33</v>
      </c>
    </row>
    <row r="9" customFormat="false" ht="31.5" hidden="false" customHeight="true" outlineLevel="0" collapsed="false">
      <c r="A9" s="5" t="s">
        <v>15</v>
      </c>
      <c r="B9" s="1" t="n">
        <v>1412416</v>
      </c>
      <c r="C9" s="5" t="s">
        <v>34</v>
      </c>
      <c r="D9" s="1" t="n">
        <v>303</v>
      </c>
      <c r="E9" s="8" t="s">
        <v>35</v>
      </c>
      <c r="F9" s="5" t="s">
        <v>36</v>
      </c>
    </row>
    <row r="10" customFormat="false" ht="31.5" hidden="false" customHeight="true" outlineLevel="0" collapsed="false">
      <c r="A10" s="5" t="s">
        <v>15</v>
      </c>
      <c r="B10" s="1" t="n">
        <v>1411849</v>
      </c>
      <c r="C10" s="5" t="s">
        <v>37</v>
      </c>
      <c r="D10" s="1" t="n">
        <v>319</v>
      </c>
      <c r="E10" s="8" t="s">
        <v>38</v>
      </c>
      <c r="F10" s="5" t="s">
        <v>36</v>
      </c>
    </row>
    <row r="11" customFormat="false" ht="31.5" hidden="false" customHeight="true" outlineLevel="0" collapsed="false">
      <c r="A11" s="5" t="s">
        <v>15</v>
      </c>
      <c r="B11" s="1" t="n">
        <v>1412459</v>
      </c>
      <c r="C11" s="5" t="s">
        <v>39</v>
      </c>
      <c r="D11" s="1" t="n">
        <v>341</v>
      </c>
      <c r="E11" s="8" t="s">
        <v>40</v>
      </c>
      <c r="F11" s="5" t="s">
        <v>36</v>
      </c>
      <c r="J11" s="1" t="s">
        <v>41</v>
      </c>
    </row>
    <row r="12" customFormat="false" ht="31.5" hidden="false" customHeight="true" outlineLevel="0" collapsed="false">
      <c r="A12" s="5" t="s">
        <v>15</v>
      </c>
      <c r="B12" s="1" t="n">
        <v>1411530</v>
      </c>
      <c r="C12" s="5" t="s">
        <v>42</v>
      </c>
      <c r="D12" s="1" t="n">
        <v>348</v>
      </c>
      <c r="E12" s="8" t="s">
        <v>43</v>
      </c>
      <c r="F12" s="5" t="s">
        <v>36</v>
      </c>
    </row>
    <row r="13" customFormat="false" ht="31.5" hidden="false" customHeight="true" outlineLevel="0" collapsed="false">
      <c r="A13" s="5" t="s">
        <v>15</v>
      </c>
      <c r="B13" s="1" t="n">
        <v>1412513</v>
      </c>
      <c r="C13" s="5" t="s">
        <v>44</v>
      </c>
      <c r="D13" s="1" t="n">
        <v>356</v>
      </c>
      <c r="E13" s="8" t="s">
        <v>45</v>
      </c>
      <c r="F13" s="5" t="s">
        <v>36</v>
      </c>
      <c r="J13" s="1" t="s">
        <v>41</v>
      </c>
    </row>
    <row r="14" customFormat="false" ht="31.5" hidden="false" customHeight="true" outlineLevel="0" collapsed="false">
      <c r="A14" s="5" t="s">
        <v>15</v>
      </c>
      <c r="B14" s="1" t="n">
        <v>1411209</v>
      </c>
      <c r="C14" s="5" t="s">
        <v>46</v>
      </c>
      <c r="D14" s="1" t="n">
        <v>303</v>
      </c>
      <c r="E14" s="8" t="s">
        <v>47</v>
      </c>
      <c r="F14" s="5" t="s">
        <v>48</v>
      </c>
    </row>
    <row r="15" customFormat="false" ht="31.5" hidden="false" customHeight="true" outlineLevel="0" collapsed="false">
      <c r="A15" s="5" t="s">
        <v>15</v>
      </c>
      <c r="B15" s="1" t="n">
        <v>1411413</v>
      </c>
      <c r="C15" s="5" t="s">
        <v>49</v>
      </c>
      <c r="D15" s="1" t="n">
        <v>308</v>
      </c>
      <c r="E15" s="8" t="s">
        <v>50</v>
      </c>
      <c r="F15" s="5" t="s">
        <v>48</v>
      </c>
    </row>
    <row r="16" customFormat="false" ht="31.5" hidden="false" customHeight="true" outlineLevel="0" collapsed="false">
      <c r="A16" s="5" t="s">
        <v>15</v>
      </c>
      <c r="B16" s="1" t="n">
        <v>1412029</v>
      </c>
      <c r="C16" s="5" t="s">
        <v>51</v>
      </c>
      <c r="D16" s="1" t="n">
        <v>320</v>
      </c>
      <c r="E16" s="8" t="s">
        <v>52</v>
      </c>
      <c r="F16" s="5" t="s">
        <v>48</v>
      </c>
    </row>
    <row r="17" customFormat="false" ht="31.5" hidden="false" customHeight="true" outlineLevel="0" collapsed="false">
      <c r="A17" s="5" t="s">
        <v>15</v>
      </c>
      <c r="B17" s="1" t="n">
        <v>1411755</v>
      </c>
      <c r="C17" s="5" t="s">
        <v>53</v>
      </c>
      <c r="D17" s="1" t="n">
        <v>325</v>
      </c>
      <c r="E17" s="8" t="s">
        <v>54</v>
      </c>
      <c r="F17" s="5" t="s">
        <v>48</v>
      </c>
      <c r="I17" s="1" t="s">
        <v>55</v>
      </c>
      <c r="O17" s="1" t="n">
        <v>-1</v>
      </c>
    </row>
    <row r="18" customFormat="false" ht="31.5" hidden="false" customHeight="true" outlineLevel="0" collapsed="false">
      <c r="A18" s="5" t="s">
        <v>15</v>
      </c>
      <c r="B18" s="1" t="n">
        <v>1411222</v>
      </c>
      <c r="C18" s="5" t="s">
        <v>56</v>
      </c>
      <c r="D18" s="1" t="n">
        <v>328</v>
      </c>
      <c r="E18" s="8" t="s">
        <v>57</v>
      </c>
      <c r="F18" s="5" t="s">
        <v>48</v>
      </c>
    </row>
    <row r="19" s="9" customFormat="true" ht="31.5" hidden="false" customHeight="true" outlineLevel="0" collapsed="false">
      <c r="A19" s="5" t="s">
        <v>15</v>
      </c>
      <c r="B19" s="1" t="n">
        <v>1411910</v>
      </c>
      <c r="C19" s="5" t="s">
        <v>58</v>
      </c>
      <c r="D19" s="1" t="n">
        <v>331</v>
      </c>
      <c r="E19" s="8" t="s">
        <v>59</v>
      </c>
      <c r="F19" s="5" t="s">
        <v>48</v>
      </c>
      <c r="G19" s="1"/>
      <c r="H19" s="1"/>
      <c r="I19" s="5" t="s">
        <v>60</v>
      </c>
      <c r="J19" s="1"/>
      <c r="K19" s="1"/>
      <c r="L19" s="1"/>
      <c r="M19" s="1"/>
      <c r="N19" s="1"/>
      <c r="O19" s="1" t="n">
        <v>-1</v>
      </c>
    </row>
    <row r="20" customFormat="false" ht="31.5" hidden="false" customHeight="true" outlineLevel="0" collapsed="false">
      <c r="A20" s="5" t="s">
        <v>15</v>
      </c>
      <c r="B20" s="1" t="n">
        <v>1411819</v>
      </c>
      <c r="C20" s="5" t="s">
        <v>61</v>
      </c>
      <c r="D20" s="1" t="n">
        <v>333</v>
      </c>
      <c r="E20" s="8" t="s">
        <v>62</v>
      </c>
      <c r="F20" s="5" t="s">
        <v>48</v>
      </c>
      <c r="J20" s="1" t="s">
        <v>41</v>
      </c>
    </row>
    <row r="21" customFormat="false" ht="31.5" hidden="false" customHeight="true" outlineLevel="0" collapsed="false">
      <c r="A21" s="5" t="s">
        <v>15</v>
      </c>
      <c r="B21" s="1" t="n">
        <v>1412511</v>
      </c>
      <c r="C21" s="5" t="s">
        <v>63</v>
      </c>
      <c r="D21" s="1" t="n">
        <v>348</v>
      </c>
      <c r="E21" s="8" t="s">
        <v>30</v>
      </c>
      <c r="F21" s="5" t="s">
        <v>48</v>
      </c>
    </row>
    <row r="22" customFormat="false" ht="31.5" hidden="false" customHeight="true" outlineLevel="0" collapsed="false">
      <c r="A22" s="5" t="s">
        <v>15</v>
      </c>
      <c r="B22" s="1" t="n">
        <v>1412146</v>
      </c>
      <c r="C22" s="5" t="s">
        <v>64</v>
      </c>
      <c r="D22" s="1" t="n">
        <v>335</v>
      </c>
      <c r="E22" s="8" t="s">
        <v>65</v>
      </c>
      <c r="F22" s="5" t="s">
        <v>66</v>
      </c>
      <c r="O22" s="1" t="n">
        <v>-1</v>
      </c>
    </row>
    <row r="23" customFormat="false" ht="31.5" hidden="false" customHeight="true" outlineLevel="0" collapsed="false">
      <c r="A23" s="5" t="s">
        <v>15</v>
      </c>
      <c r="B23" s="1" t="n">
        <v>1412315</v>
      </c>
      <c r="C23" s="5" t="s">
        <v>67</v>
      </c>
      <c r="D23" s="1" t="n">
        <v>302</v>
      </c>
      <c r="E23" s="8" t="s">
        <v>68</v>
      </c>
      <c r="F23" s="5" t="s">
        <v>69</v>
      </c>
    </row>
    <row r="24" customFormat="false" ht="31.5" hidden="false" customHeight="true" outlineLevel="0" collapsed="false">
      <c r="A24" s="5" t="s">
        <v>15</v>
      </c>
      <c r="B24" s="1" t="n">
        <v>1412562</v>
      </c>
      <c r="C24" s="5" t="s">
        <v>70</v>
      </c>
      <c r="D24" s="1" t="n">
        <v>307</v>
      </c>
      <c r="E24" s="8" t="s">
        <v>71</v>
      </c>
      <c r="F24" s="5" t="s">
        <v>69</v>
      </c>
    </row>
    <row r="25" customFormat="false" ht="31.5" hidden="false" customHeight="true" outlineLevel="0" collapsed="false">
      <c r="A25" s="5" t="s">
        <v>15</v>
      </c>
      <c r="B25" s="1" t="n">
        <v>1411591</v>
      </c>
      <c r="C25" s="5" t="s">
        <v>72</v>
      </c>
      <c r="D25" s="1" t="n">
        <v>310</v>
      </c>
      <c r="E25" s="8" t="s">
        <v>73</v>
      </c>
      <c r="F25" s="5" t="s">
        <v>69</v>
      </c>
    </row>
    <row r="26" customFormat="false" ht="31.5" hidden="false" customHeight="true" outlineLevel="0" collapsed="false">
      <c r="A26" s="5" t="s">
        <v>15</v>
      </c>
      <c r="B26" s="1" t="n">
        <v>1412095</v>
      </c>
      <c r="C26" s="5" t="s">
        <v>74</v>
      </c>
      <c r="D26" s="1" t="n">
        <v>310</v>
      </c>
      <c r="E26" s="8" t="s">
        <v>75</v>
      </c>
      <c r="F26" s="5" t="s">
        <v>69</v>
      </c>
    </row>
    <row r="27" customFormat="false" ht="31.5" hidden="false" customHeight="true" outlineLevel="0" collapsed="false">
      <c r="A27" s="5" t="s">
        <v>15</v>
      </c>
      <c r="B27" s="1" t="n">
        <v>1412263</v>
      </c>
      <c r="C27" s="5" t="s">
        <v>76</v>
      </c>
      <c r="D27" s="1" t="n">
        <v>310</v>
      </c>
      <c r="E27" s="8" t="s">
        <v>77</v>
      </c>
      <c r="F27" s="5" t="s">
        <v>69</v>
      </c>
    </row>
    <row r="28" customFormat="false" ht="31.5" hidden="false" customHeight="true" outlineLevel="0" collapsed="false">
      <c r="A28" s="5" t="s">
        <v>15</v>
      </c>
      <c r="B28" s="1" t="n">
        <v>1412272</v>
      </c>
      <c r="C28" s="5" t="s">
        <v>78</v>
      </c>
      <c r="D28" s="1" t="n">
        <v>316</v>
      </c>
      <c r="E28" s="8" t="s">
        <v>79</v>
      </c>
      <c r="F28" s="5" t="s">
        <v>69</v>
      </c>
    </row>
    <row r="29" customFormat="false" ht="31.5" hidden="false" customHeight="true" outlineLevel="0" collapsed="false">
      <c r="A29" s="5" t="s">
        <v>15</v>
      </c>
      <c r="B29" s="1" t="n">
        <v>1412560</v>
      </c>
      <c r="C29" s="5" t="s">
        <v>80</v>
      </c>
      <c r="D29" s="1" t="n">
        <v>322</v>
      </c>
      <c r="E29" s="8" t="s">
        <v>81</v>
      </c>
      <c r="F29" s="5" t="s">
        <v>69</v>
      </c>
    </row>
    <row r="30" customFormat="false" ht="31.5" hidden="false" customHeight="true" outlineLevel="0" collapsed="false">
      <c r="A30" s="5" t="s">
        <v>15</v>
      </c>
      <c r="B30" s="1" t="n">
        <v>1411662</v>
      </c>
      <c r="C30" s="5" t="s">
        <v>82</v>
      </c>
      <c r="D30" s="1" t="n">
        <v>329</v>
      </c>
      <c r="E30" s="8" t="s">
        <v>83</v>
      </c>
      <c r="F30" s="5" t="s">
        <v>69</v>
      </c>
    </row>
    <row r="31" customFormat="false" ht="31.5" hidden="false" customHeight="true" outlineLevel="0" collapsed="false">
      <c r="A31" s="5" t="s">
        <v>15</v>
      </c>
      <c r="B31" s="1" t="n">
        <v>1412387</v>
      </c>
      <c r="C31" s="5" t="s">
        <v>84</v>
      </c>
      <c r="D31" s="1" t="n">
        <v>330</v>
      </c>
      <c r="E31" s="8" t="s">
        <v>85</v>
      </c>
      <c r="F31" s="5" t="s">
        <v>69</v>
      </c>
    </row>
    <row r="32" customFormat="false" ht="31.5" hidden="false" customHeight="true" outlineLevel="0" collapsed="false">
      <c r="A32" s="5" t="s">
        <v>15</v>
      </c>
      <c r="B32" s="1" t="n">
        <v>1411941</v>
      </c>
      <c r="C32" s="5" t="s">
        <v>86</v>
      </c>
      <c r="D32" s="1" t="n">
        <v>341</v>
      </c>
      <c r="E32" s="8" t="s">
        <v>87</v>
      </c>
      <c r="F32" s="5" t="s">
        <v>69</v>
      </c>
    </row>
    <row r="33" s="9" customFormat="true" ht="31.5" hidden="false" customHeight="true" outlineLevel="0" collapsed="false">
      <c r="A33" s="5" t="s">
        <v>15</v>
      </c>
      <c r="B33" s="1" t="n">
        <v>1412638</v>
      </c>
      <c r="C33" s="5" t="s">
        <v>88</v>
      </c>
      <c r="D33" s="1" t="n">
        <v>347</v>
      </c>
      <c r="E33" s="8" t="s">
        <v>89</v>
      </c>
      <c r="F33" s="5" t="s">
        <v>69</v>
      </c>
      <c r="G33" s="1"/>
      <c r="H33" s="1"/>
      <c r="I33" s="1"/>
      <c r="J33" s="1"/>
      <c r="K33" s="1"/>
      <c r="L33" s="1"/>
      <c r="M33" s="1"/>
      <c r="N33" s="1"/>
      <c r="O33" s="1"/>
    </row>
    <row r="34" customFormat="false" ht="31.5" hidden="false" customHeight="true" outlineLevel="0" collapsed="false">
      <c r="A34" s="5" t="s">
        <v>15</v>
      </c>
      <c r="B34" s="1" t="n">
        <v>1411597</v>
      </c>
      <c r="C34" s="5" t="s">
        <v>90</v>
      </c>
      <c r="D34" s="1" t="n">
        <v>356</v>
      </c>
      <c r="E34" s="8" t="s">
        <v>91</v>
      </c>
      <c r="F34" s="5" t="s">
        <v>69</v>
      </c>
    </row>
    <row r="35" customFormat="false" ht="31.5" hidden="false" customHeight="true" outlineLevel="0" collapsed="false">
      <c r="A35" s="5" t="s">
        <v>15</v>
      </c>
      <c r="B35" s="1" t="n">
        <v>1411621</v>
      </c>
      <c r="C35" s="5" t="s">
        <v>92</v>
      </c>
      <c r="D35" s="1" t="n">
        <v>438</v>
      </c>
      <c r="E35" s="8" t="s">
        <v>93</v>
      </c>
      <c r="F35" s="5" t="s">
        <v>69</v>
      </c>
    </row>
    <row r="36" customFormat="false" ht="31.5" hidden="false" customHeight="true" outlineLevel="0" collapsed="false">
      <c r="A36" s="5" t="s">
        <v>15</v>
      </c>
      <c r="B36" s="1" t="n">
        <v>1411609</v>
      </c>
      <c r="C36" s="5" t="s">
        <v>94</v>
      </c>
      <c r="D36" s="1" t="n">
        <v>449</v>
      </c>
      <c r="E36" s="8" t="s">
        <v>95</v>
      </c>
      <c r="F36" s="5" t="s">
        <v>69</v>
      </c>
    </row>
    <row r="37" customFormat="false" ht="35.25" hidden="false" customHeight="true" outlineLevel="0" collapsed="false">
      <c r="O37" s="1" t="n">
        <f aca="false">SUM(O2:O36)</f>
        <v>-5</v>
      </c>
    </row>
    <row r="38" customFormat="false" ht="28.5" hidden="false" customHeight="true" outlineLevel="0" collapsed="false">
      <c r="A38" s="5" t="s">
        <v>96</v>
      </c>
      <c r="B38" s="1" t="n">
        <v>1412122</v>
      </c>
      <c r="C38" s="5" t="s">
        <v>97</v>
      </c>
      <c r="D38" s="1" t="n">
        <v>305</v>
      </c>
      <c r="E38" s="8" t="s">
        <v>85</v>
      </c>
      <c r="F38" s="5" t="s">
        <v>18</v>
      </c>
      <c r="G38" s="1" t="s">
        <v>98</v>
      </c>
      <c r="I38" s="1" t="s">
        <v>99</v>
      </c>
      <c r="O38" s="1" t="n">
        <v>-1</v>
      </c>
    </row>
    <row r="39" customFormat="false" ht="28.5" hidden="false" customHeight="true" outlineLevel="0" collapsed="false">
      <c r="A39" s="5" t="s">
        <v>96</v>
      </c>
      <c r="B39" s="1" t="n">
        <v>1412064</v>
      </c>
      <c r="C39" s="5" t="s">
        <v>100</v>
      </c>
      <c r="D39" s="1" t="n">
        <v>309</v>
      </c>
      <c r="E39" s="8" t="s">
        <v>101</v>
      </c>
      <c r="F39" s="5" t="s">
        <v>18</v>
      </c>
      <c r="I39" s="1" t="s">
        <v>102</v>
      </c>
      <c r="O39" s="1" t="n">
        <v>-1</v>
      </c>
    </row>
    <row r="40" customFormat="false" ht="28.5" hidden="false" customHeight="true" outlineLevel="0" collapsed="false">
      <c r="A40" s="5" t="s">
        <v>96</v>
      </c>
      <c r="B40" s="1" t="n">
        <v>1411930</v>
      </c>
      <c r="C40" s="5" t="s">
        <v>103</v>
      </c>
      <c r="D40" s="1" t="n">
        <v>307</v>
      </c>
      <c r="E40" s="8" t="s">
        <v>104</v>
      </c>
      <c r="F40" s="5" t="s">
        <v>105</v>
      </c>
      <c r="G40" s="1" t="s">
        <v>98</v>
      </c>
    </row>
    <row r="41" customFormat="false" ht="28.5" hidden="false" customHeight="true" outlineLevel="0" collapsed="false">
      <c r="A41" s="5" t="s">
        <v>96</v>
      </c>
      <c r="B41" s="1" t="n">
        <v>1411639</v>
      </c>
      <c r="C41" s="5" t="s">
        <v>106</v>
      </c>
      <c r="D41" s="1" t="n">
        <v>316</v>
      </c>
      <c r="E41" s="8" t="s">
        <v>107</v>
      </c>
      <c r="F41" s="5" t="s">
        <v>108</v>
      </c>
      <c r="I41" s="1" t="s">
        <v>109</v>
      </c>
      <c r="O41" s="1" t="n">
        <v>-1</v>
      </c>
    </row>
    <row r="42" customFormat="false" ht="28.5" hidden="false" customHeight="true" outlineLevel="0" collapsed="false">
      <c r="A42" s="5" t="s">
        <v>96</v>
      </c>
      <c r="B42" s="1" t="n">
        <v>1412241</v>
      </c>
      <c r="C42" s="5" t="s">
        <v>110</v>
      </c>
      <c r="D42" s="1" t="n">
        <v>1201</v>
      </c>
      <c r="E42" s="8" t="s">
        <v>111</v>
      </c>
      <c r="F42" s="5" t="s">
        <v>108</v>
      </c>
      <c r="I42" s="1" t="s">
        <v>112</v>
      </c>
      <c r="O42" s="1" t="n">
        <v>-1</v>
      </c>
    </row>
    <row r="43" customFormat="false" ht="28.5" hidden="false" customHeight="true" outlineLevel="0" collapsed="false">
      <c r="A43" s="5" t="s">
        <v>96</v>
      </c>
      <c r="B43" s="1" t="n">
        <v>1411971</v>
      </c>
      <c r="C43" s="5" t="s">
        <v>113</v>
      </c>
      <c r="D43" s="1" t="n">
        <v>1205</v>
      </c>
      <c r="E43" s="8" t="s">
        <v>114</v>
      </c>
      <c r="F43" s="5" t="s">
        <v>108</v>
      </c>
      <c r="I43" s="1" t="s">
        <v>115</v>
      </c>
      <c r="O43" s="1" t="n">
        <v>-1</v>
      </c>
    </row>
    <row r="44" customFormat="false" ht="28.5" hidden="false" customHeight="true" outlineLevel="0" collapsed="false">
      <c r="A44" s="5" t="s">
        <v>96</v>
      </c>
      <c r="B44" s="1" t="n">
        <v>1411495</v>
      </c>
      <c r="C44" s="5" t="s">
        <v>116</v>
      </c>
      <c r="D44" s="1" t="n">
        <v>315</v>
      </c>
      <c r="E44" s="8" t="s">
        <v>117</v>
      </c>
      <c r="F44" s="5" t="s">
        <v>118</v>
      </c>
    </row>
    <row r="45" customFormat="false" ht="28.5" hidden="false" customHeight="true" outlineLevel="0" collapsed="false">
      <c r="A45" s="5" t="s">
        <v>96</v>
      </c>
      <c r="B45" s="1" t="n">
        <v>1412044</v>
      </c>
      <c r="C45" s="5" t="s">
        <v>119</v>
      </c>
      <c r="D45" s="1" t="n">
        <v>308</v>
      </c>
      <c r="E45" s="8" t="s">
        <v>120</v>
      </c>
      <c r="F45" s="5" t="s">
        <v>33</v>
      </c>
      <c r="I45" s="1" t="s">
        <v>121</v>
      </c>
      <c r="L45" s="1" t="s">
        <v>122</v>
      </c>
      <c r="O45" s="1" t="n">
        <v>-1</v>
      </c>
    </row>
    <row r="46" customFormat="false" ht="28.5" hidden="false" customHeight="true" outlineLevel="0" collapsed="false">
      <c r="A46" s="5" t="s">
        <v>96</v>
      </c>
      <c r="B46" s="1" t="n">
        <v>1412420</v>
      </c>
      <c r="C46" s="5" t="s">
        <v>123</v>
      </c>
      <c r="D46" s="1" t="n">
        <v>309</v>
      </c>
      <c r="E46" s="8" t="s">
        <v>124</v>
      </c>
      <c r="F46" s="5" t="s">
        <v>33</v>
      </c>
      <c r="I46" s="1" t="s">
        <v>125</v>
      </c>
      <c r="O46" s="1" t="n">
        <v>-1</v>
      </c>
    </row>
    <row r="47" customFormat="false" ht="28.5" hidden="false" customHeight="true" outlineLevel="0" collapsed="false">
      <c r="A47" s="5" t="s">
        <v>96</v>
      </c>
      <c r="B47" s="1" t="n">
        <v>1412504</v>
      </c>
      <c r="C47" s="5" t="s">
        <v>126</v>
      </c>
      <c r="D47" s="1" t="n">
        <v>325</v>
      </c>
      <c r="E47" s="8" t="s">
        <v>127</v>
      </c>
      <c r="F47" s="5" t="s">
        <v>33</v>
      </c>
    </row>
    <row r="48" customFormat="false" ht="28.5" hidden="false" customHeight="true" outlineLevel="0" collapsed="false">
      <c r="A48" s="5" t="s">
        <v>96</v>
      </c>
      <c r="B48" s="1" t="n">
        <v>1412186</v>
      </c>
      <c r="C48" s="5" t="s">
        <v>128</v>
      </c>
      <c r="D48" s="1" t="n">
        <v>338</v>
      </c>
      <c r="E48" s="8" t="s">
        <v>129</v>
      </c>
      <c r="F48" s="5" t="s">
        <v>33</v>
      </c>
      <c r="I48" s="1" t="s">
        <v>130</v>
      </c>
      <c r="O48" s="1" t="n">
        <v>-1</v>
      </c>
    </row>
    <row r="49" customFormat="false" ht="28.5" hidden="false" customHeight="true" outlineLevel="0" collapsed="false">
      <c r="A49" s="5" t="s">
        <v>96</v>
      </c>
      <c r="B49" s="1" t="n">
        <v>1411616</v>
      </c>
      <c r="C49" s="5" t="s">
        <v>131</v>
      </c>
      <c r="D49" s="1" t="n">
        <v>442</v>
      </c>
      <c r="E49" s="8" t="s">
        <v>132</v>
      </c>
      <c r="F49" s="5" t="s">
        <v>33</v>
      </c>
      <c r="I49" s="1" t="s">
        <v>133</v>
      </c>
      <c r="O49" s="1" t="n">
        <v>-1</v>
      </c>
    </row>
    <row r="50" customFormat="false" ht="28.5" hidden="false" customHeight="true" outlineLevel="0" collapsed="false">
      <c r="A50" s="5" t="s">
        <v>96</v>
      </c>
      <c r="B50" s="1" t="n">
        <v>1412434</v>
      </c>
      <c r="C50" s="5" t="s">
        <v>134</v>
      </c>
      <c r="D50" s="1" t="n">
        <v>1211</v>
      </c>
      <c r="E50" s="8" t="s">
        <v>65</v>
      </c>
      <c r="F50" s="5" t="s">
        <v>33</v>
      </c>
    </row>
    <row r="51" customFormat="false" ht="28.5" hidden="false" customHeight="true" outlineLevel="0" collapsed="false">
      <c r="A51" s="5" t="s">
        <v>96</v>
      </c>
      <c r="B51" s="1" t="n">
        <v>1412074</v>
      </c>
      <c r="C51" s="5" t="s">
        <v>135</v>
      </c>
      <c r="D51" s="1" t="n">
        <v>1239</v>
      </c>
      <c r="E51" s="8" t="s">
        <v>136</v>
      </c>
      <c r="F51" s="5" t="s">
        <v>33</v>
      </c>
      <c r="I51" s="1" t="s">
        <v>137</v>
      </c>
      <c r="O51" s="1" t="n">
        <v>-1</v>
      </c>
    </row>
    <row r="52" customFormat="false" ht="28.5" hidden="false" customHeight="true" outlineLevel="0" collapsed="false">
      <c r="A52" s="5" t="s">
        <v>96</v>
      </c>
      <c r="B52" s="1" t="n">
        <v>1412188</v>
      </c>
      <c r="C52" s="5" t="s">
        <v>138</v>
      </c>
      <c r="D52" s="1" t="n">
        <v>1436</v>
      </c>
      <c r="E52" s="8" t="s">
        <v>139</v>
      </c>
      <c r="F52" s="5" t="s">
        <v>33</v>
      </c>
    </row>
    <row r="53" customFormat="false" ht="28.5" hidden="false" customHeight="true" outlineLevel="0" collapsed="false">
      <c r="A53" s="5" t="s">
        <v>96</v>
      </c>
      <c r="B53" s="1" t="n">
        <v>1412619</v>
      </c>
      <c r="C53" s="5" t="s">
        <v>140</v>
      </c>
      <c r="D53" s="1" t="n">
        <v>323</v>
      </c>
      <c r="E53" s="8" t="s">
        <v>85</v>
      </c>
      <c r="F53" s="5" t="s">
        <v>48</v>
      </c>
      <c r="I53" s="1" t="s">
        <v>141</v>
      </c>
      <c r="O53" s="1" t="n">
        <v>-1</v>
      </c>
    </row>
    <row r="54" customFormat="false" ht="28.5" hidden="false" customHeight="true" outlineLevel="0" collapsed="false">
      <c r="A54" s="5" t="s">
        <v>96</v>
      </c>
      <c r="B54" s="1" t="n">
        <v>1412525</v>
      </c>
      <c r="C54" s="5" t="s">
        <v>142</v>
      </c>
      <c r="D54" s="1" t="n">
        <v>326</v>
      </c>
      <c r="E54" s="8" t="s">
        <v>45</v>
      </c>
      <c r="F54" s="5" t="s">
        <v>48</v>
      </c>
      <c r="I54" s="1" t="s">
        <v>143</v>
      </c>
      <c r="O54" s="1" t="n">
        <v>-1</v>
      </c>
    </row>
    <row r="55" s="9" customFormat="true" ht="28.5" hidden="false" customHeight="true" outlineLevel="0" collapsed="false">
      <c r="A55" s="5" t="s">
        <v>96</v>
      </c>
      <c r="B55" s="1" t="n">
        <v>1412622</v>
      </c>
      <c r="C55" s="5" t="s">
        <v>144</v>
      </c>
      <c r="D55" s="1" t="n">
        <v>345</v>
      </c>
      <c r="E55" s="8" t="s">
        <v>145</v>
      </c>
      <c r="F55" s="5" t="s">
        <v>48</v>
      </c>
      <c r="G55" s="1"/>
      <c r="H55" s="1"/>
      <c r="I55" s="1" t="s">
        <v>146</v>
      </c>
      <c r="J55" s="1"/>
      <c r="K55" s="1"/>
      <c r="L55" s="1"/>
      <c r="M55" s="1"/>
      <c r="N55" s="1"/>
      <c r="O55" s="1" t="n">
        <v>-1</v>
      </c>
    </row>
    <row r="56" customFormat="false" ht="28.5" hidden="false" customHeight="true" outlineLevel="0" collapsed="false">
      <c r="A56" s="5" t="s">
        <v>96</v>
      </c>
      <c r="B56" s="1" t="n">
        <v>1412049</v>
      </c>
      <c r="C56" s="5" t="s">
        <v>147</v>
      </c>
      <c r="D56" s="1" t="n">
        <v>443</v>
      </c>
      <c r="E56" s="8" t="s">
        <v>45</v>
      </c>
      <c r="F56" s="5" t="s">
        <v>48</v>
      </c>
      <c r="I56" s="1" t="s">
        <v>148</v>
      </c>
      <c r="O56" s="1" t="n">
        <v>-1</v>
      </c>
    </row>
    <row r="57" customFormat="false" ht="28.5" hidden="false" customHeight="true" outlineLevel="0" collapsed="false">
      <c r="A57" s="5" t="s">
        <v>96</v>
      </c>
      <c r="B57" s="1" t="n">
        <v>1412240</v>
      </c>
      <c r="C57" s="5" t="s">
        <v>149</v>
      </c>
      <c r="D57" s="1" t="n">
        <v>1327</v>
      </c>
      <c r="E57" s="8" t="s">
        <v>65</v>
      </c>
      <c r="F57" s="5" t="s">
        <v>48</v>
      </c>
      <c r="I57" s="1" t="s">
        <v>150</v>
      </c>
      <c r="O57" s="1" t="n">
        <v>-1</v>
      </c>
    </row>
    <row r="58" customFormat="false" ht="28.5" hidden="false" customHeight="true" outlineLevel="0" collapsed="false">
      <c r="A58" s="5" t="s">
        <v>96</v>
      </c>
      <c r="B58" s="1" t="n">
        <v>1411660</v>
      </c>
      <c r="C58" s="5" t="s">
        <v>151</v>
      </c>
      <c r="D58" s="1" t="n">
        <v>307</v>
      </c>
      <c r="E58" s="8" t="s">
        <v>152</v>
      </c>
      <c r="F58" s="5" t="s">
        <v>69</v>
      </c>
    </row>
    <row r="59" customFormat="false" ht="28.5" hidden="false" customHeight="true" outlineLevel="0" collapsed="false">
      <c r="A59" s="5" t="s">
        <v>96</v>
      </c>
      <c r="B59" s="1" t="n">
        <v>1411694</v>
      </c>
      <c r="C59" s="5" t="s">
        <v>153</v>
      </c>
      <c r="D59" s="1" t="n">
        <v>309</v>
      </c>
      <c r="E59" s="8" t="s">
        <v>154</v>
      </c>
      <c r="F59" s="5" t="s">
        <v>69</v>
      </c>
    </row>
    <row r="60" customFormat="false" ht="28.5" hidden="false" customHeight="true" outlineLevel="0" collapsed="false">
      <c r="A60" s="5" t="s">
        <v>96</v>
      </c>
      <c r="B60" s="1" t="n">
        <v>1411815</v>
      </c>
      <c r="C60" s="5" t="s">
        <v>155</v>
      </c>
      <c r="D60" s="1" t="n">
        <v>310</v>
      </c>
      <c r="E60" s="8" t="s">
        <v>152</v>
      </c>
      <c r="F60" s="5" t="s">
        <v>69</v>
      </c>
    </row>
    <row r="61" customFormat="false" ht="28.5" hidden="false" customHeight="true" outlineLevel="0" collapsed="false">
      <c r="A61" s="5" t="s">
        <v>96</v>
      </c>
      <c r="B61" s="1" t="n">
        <v>1411816</v>
      </c>
      <c r="C61" s="5" t="s">
        <v>156</v>
      </c>
      <c r="D61" s="1" t="n">
        <v>329</v>
      </c>
      <c r="E61" s="8" t="s">
        <v>157</v>
      </c>
      <c r="F61" s="5" t="s">
        <v>69</v>
      </c>
    </row>
    <row r="62" customFormat="false" ht="28.5" hidden="false" customHeight="true" outlineLevel="0" collapsed="false">
      <c r="A62" s="5" t="s">
        <v>96</v>
      </c>
      <c r="B62" s="1" t="n">
        <v>1412063</v>
      </c>
      <c r="C62" s="5" t="s">
        <v>158</v>
      </c>
      <c r="D62" s="1" t="n">
        <v>336</v>
      </c>
      <c r="E62" s="8" t="s">
        <v>159</v>
      </c>
      <c r="F62" s="5" t="s">
        <v>69</v>
      </c>
    </row>
    <row r="63" customFormat="false" ht="28.5" hidden="false" customHeight="true" outlineLevel="0" collapsed="false">
      <c r="A63" s="5" t="s">
        <v>96</v>
      </c>
      <c r="B63" s="1" t="n">
        <v>1412643</v>
      </c>
      <c r="C63" s="5" t="s">
        <v>160</v>
      </c>
      <c r="D63" s="1" t="n">
        <v>337</v>
      </c>
      <c r="E63" s="8" t="s">
        <v>161</v>
      </c>
      <c r="F63" s="5" t="s">
        <v>69</v>
      </c>
    </row>
    <row r="64" customFormat="false" ht="28.5" hidden="false" customHeight="true" outlineLevel="0" collapsed="false">
      <c r="A64" s="5" t="s">
        <v>96</v>
      </c>
      <c r="B64" s="1" t="n">
        <v>1411844</v>
      </c>
      <c r="C64" s="5" t="s">
        <v>162</v>
      </c>
      <c r="D64" s="1" t="n">
        <v>342</v>
      </c>
      <c r="E64" s="8" t="s">
        <v>81</v>
      </c>
      <c r="F64" s="5" t="s">
        <v>69</v>
      </c>
    </row>
    <row r="65" s="9" customFormat="true" ht="28.5" hidden="false" customHeight="true" outlineLevel="0" collapsed="false">
      <c r="A65" s="5" t="s">
        <v>96</v>
      </c>
      <c r="B65" s="1" t="n">
        <v>1412505</v>
      </c>
      <c r="C65" s="5" t="s">
        <v>163</v>
      </c>
      <c r="D65" s="1" t="n">
        <v>346</v>
      </c>
      <c r="E65" s="8" t="s">
        <v>85</v>
      </c>
      <c r="F65" s="5" t="s">
        <v>69</v>
      </c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8.5" hidden="false" customHeight="true" outlineLevel="0" collapsed="false">
      <c r="A66" s="5" t="s">
        <v>96</v>
      </c>
      <c r="B66" s="1" t="n">
        <v>1411552</v>
      </c>
      <c r="C66" s="5" t="s">
        <v>164</v>
      </c>
      <c r="D66" s="1" t="n">
        <v>350</v>
      </c>
      <c r="E66" s="8" t="s">
        <v>165</v>
      </c>
      <c r="F66" s="5" t="s">
        <v>69</v>
      </c>
    </row>
    <row r="67" customFormat="false" ht="28.5" hidden="false" customHeight="true" outlineLevel="0" collapsed="false">
      <c r="A67" s="5" t="s">
        <v>96</v>
      </c>
      <c r="B67" s="1" t="n">
        <v>1411713</v>
      </c>
      <c r="C67" s="5" t="s">
        <v>166</v>
      </c>
      <c r="D67" s="1" t="n">
        <v>418</v>
      </c>
      <c r="E67" s="8" t="s">
        <v>152</v>
      </c>
      <c r="F67" s="5" t="s">
        <v>69</v>
      </c>
    </row>
    <row r="68" customFormat="false" ht="28.5" hidden="false" customHeight="true" outlineLevel="0" collapsed="false">
      <c r="A68" s="5" t="s">
        <v>96</v>
      </c>
      <c r="B68" s="1" t="n">
        <v>1411714</v>
      </c>
      <c r="C68" s="5" t="s">
        <v>167</v>
      </c>
      <c r="D68" s="1" t="n">
        <v>425</v>
      </c>
      <c r="E68" s="8" t="s">
        <v>168</v>
      </c>
      <c r="F68" s="5" t="s">
        <v>69</v>
      </c>
    </row>
    <row r="69" customFormat="false" ht="28.5" hidden="false" customHeight="true" outlineLevel="0" collapsed="false">
      <c r="A69" s="5" t="s">
        <v>96</v>
      </c>
      <c r="B69" s="1" t="n">
        <v>1411715</v>
      </c>
      <c r="C69" s="5" t="s">
        <v>169</v>
      </c>
      <c r="D69" s="1" t="n">
        <v>1205</v>
      </c>
      <c r="E69" s="8" t="s">
        <v>170</v>
      </c>
      <c r="F69" s="5" t="s">
        <v>69</v>
      </c>
    </row>
    <row r="70" customFormat="false" ht="28.5" hidden="false" customHeight="true" outlineLevel="0" collapsed="false">
      <c r="A70" s="5" t="s">
        <v>96</v>
      </c>
      <c r="B70" s="1" t="n">
        <v>1412070</v>
      </c>
      <c r="C70" s="5" t="s">
        <v>171</v>
      </c>
      <c r="D70" s="1" t="n">
        <v>1237</v>
      </c>
      <c r="E70" s="8" t="s">
        <v>172</v>
      </c>
      <c r="F70" s="5" t="s">
        <v>69</v>
      </c>
    </row>
    <row r="71" customFormat="false" ht="28.5" hidden="false" customHeight="true" outlineLevel="0" collapsed="false">
      <c r="A71" s="5" t="s">
        <v>96</v>
      </c>
      <c r="B71" s="1" t="n">
        <v>1411705</v>
      </c>
      <c r="C71" s="5" t="s">
        <v>173</v>
      </c>
      <c r="D71" s="1" t="n">
        <v>1251</v>
      </c>
      <c r="E71" s="8" t="s">
        <v>174</v>
      </c>
      <c r="F71" s="5" t="s">
        <v>69</v>
      </c>
    </row>
    <row r="72" customFormat="false" ht="28.5" hidden="false" customHeight="true" outlineLevel="0" collapsed="false">
      <c r="A72" s="5" t="s">
        <v>96</v>
      </c>
      <c r="B72" s="1" t="n">
        <v>1412071</v>
      </c>
      <c r="C72" s="5" t="s">
        <v>175</v>
      </c>
      <c r="D72" s="1" t="n">
        <v>1321</v>
      </c>
      <c r="E72" s="8" t="s">
        <v>176</v>
      </c>
      <c r="F72" s="5" t="s">
        <v>69</v>
      </c>
    </row>
    <row r="73" customFormat="false" ht="28.5" hidden="false" customHeight="true" outlineLevel="0" collapsed="false">
      <c r="A73" s="5" t="s">
        <v>96</v>
      </c>
      <c r="B73" s="1" t="n">
        <v>1412578</v>
      </c>
      <c r="C73" s="5" t="s">
        <v>177</v>
      </c>
      <c r="D73" s="1" t="n">
        <v>1330</v>
      </c>
      <c r="E73" s="8" t="s">
        <v>152</v>
      </c>
      <c r="F73" s="5" t="s">
        <v>69</v>
      </c>
    </row>
    <row r="74" customFormat="false" ht="28.5" hidden="false" customHeight="true" outlineLevel="0" collapsed="false">
      <c r="A74" s="10" t="s">
        <v>96</v>
      </c>
      <c r="B74" s="10" t="n">
        <v>1411653</v>
      </c>
      <c r="C74" s="10" t="s">
        <v>178</v>
      </c>
      <c r="D74" s="10" t="n">
        <v>421</v>
      </c>
      <c r="E74" s="11" t="s">
        <v>114</v>
      </c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35.25" hidden="false" customHeight="true" outlineLevel="0" collapsed="false">
      <c r="A75" s="10"/>
      <c r="B75" s="10"/>
      <c r="C75" s="10"/>
      <c r="D75" s="10"/>
      <c r="E75" s="11"/>
      <c r="F75" s="10"/>
      <c r="G75" s="10"/>
      <c r="H75" s="10"/>
      <c r="I75" s="10"/>
      <c r="J75" s="10"/>
      <c r="K75" s="10"/>
      <c r="L75" s="10"/>
      <c r="M75" s="10"/>
      <c r="N75" s="10"/>
      <c r="O75" s="10" t="n">
        <f aca="false">SUM(O38:O74)</f>
        <v>-15</v>
      </c>
    </row>
    <row r="76" customFormat="false" ht="35.25" hidden="false" customHeight="true" outlineLevel="0" collapsed="false">
      <c r="A76" s="5" t="s">
        <v>179</v>
      </c>
      <c r="B76" s="1" t="n">
        <v>1412279</v>
      </c>
      <c r="C76" s="5" t="s">
        <v>180</v>
      </c>
      <c r="D76" s="1" t="n">
        <v>1240</v>
      </c>
      <c r="E76" s="8" t="s">
        <v>181</v>
      </c>
      <c r="F76" s="5" t="s">
        <v>182</v>
      </c>
    </row>
    <row r="77" customFormat="false" ht="35.25" hidden="false" customHeight="true" outlineLevel="0" collapsed="false">
      <c r="A77" s="10" t="s">
        <v>179</v>
      </c>
      <c r="B77" s="10" t="n">
        <v>1411832</v>
      </c>
      <c r="C77" s="10" t="s">
        <v>183</v>
      </c>
      <c r="D77" s="10" t="n">
        <v>418</v>
      </c>
      <c r="E77" s="11" t="s">
        <v>184</v>
      </c>
      <c r="F77" s="10" t="s">
        <v>108</v>
      </c>
      <c r="G77" s="10"/>
      <c r="H77" s="10"/>
      <c r="I77" s="12" t="s">
        <v>185</v>
      </c>
      <c r="J77" s="10"/>
      <c r="K77" s="10"/>
      <c r="L77" s="10"/>
      <c r="M77" s="10"/>
      <c r="N77" s="10"/>
      <c r="O77" s="10" t="n">
        <v>-1</v>
      </c>
    </row>
    <row r="78" customFormat="false" ht="35.25" hidden="false" customHeight="true" outlineLevel="0" collapsed="false">
      <c r="A78" s="10" t="s">
        <v>179</v>
      </c>
      <c r="B78" s="10" t="n">
        <v>1411053</v>
      </c>
      <c r="C78" s="10" t="s">
        <v>186</v>
      </c>
      <c r="D78" s="10" t="n">
        <v>425</v>
      </c>
      <c r="E78" s="11" t="s">
        <v>187</v>
      </c>
      <c r="F78" s="10" t="s">
        <v>108</v>
      </c>
      <c r="G78" s="10"/>
      <c r="H78" s="10"/>
      <c r="I78" s="12" t="s">
        <v>188</v>
      </c>
      <c r="J78" s="10"/>
      <c r="K78" s="10"/>
      <c r="L78" s="10"/>
      <c r="M78" s="10"/>
      <c r="N78" s="10"/>
      <c r="O78" s="10" t="n">
        <v>-1</v>
      </c>
    </row>
    <row r="79" customFormat="false" ht="35.25" hidden="false" customHeight="true" outlineLevel="0" collapsed="false">
      <c r="A79" s="5" t="s">
        <v>179</v>
      </c>
      <c r="B79" s="1" t="n">
        <v>1412446</v>
      </c>
      <c r="C79" s="5" t="s">
        <v>189</v>
      </c>
      <c r="D79" s="1" t="n">
        <v>425</v>
      </c>
      <c r="E79" s="8" t="s">
        <v>190</v>
      </c>
      <c r="F79" s="5" t="s">
        <v>108</v>
      </c>
    </row>
    <row r="80" customFormat="false" ht="35.25" hidden="false" customHeight="true" outlineLevel="0" collapsed="false">
      <c r="A80" s="5" t="s">
        <v>179</v>
      </c>
      <c r="B80" s="1" t="n">
        <v>1411626</v>
      </c>
      <c r="C80" s="5" t="s">
        <v>191</v>
      </c>
      <c r="D80" s="1" t="n">
        <v>431</v>
      </c>
      <c r="E80" s="8" t="s">
        <v>139</v>
      </c>
      <c r="F80" s="5" t="s">
        <v>108</v>
      </c>
    </row>
    <row r="81" customFormat="false" ht="35.25" hidden="false" customHeight="true" outlineLevel="0" collapsed="false">
      <c r="A81" s="5" t="s">
        <v>179</v>
      </c>
      <c r="B81" s="1" t="n">
        <v>1411817</v>
      </c>
      <c r="C81" s="5" t="s">
        <v>192</v>
      </c>
      <c r="D81" s="1" t="n">
        <v>433</v>
      </c>
      <c r="E81" s="8" t="s">
        <v>193</v>
      </c>
      <c r="F81" s="5" t="s">
        <v>108</v>
      </c>
    </row>
    <row r="82" customFormat="false" ht="35.25" hidden="false" customHeight="true" outlineLevel="0" collapsed="false">
      <c r="A82" s="5" t="s">
        <v>179</v>
      </c>
      <c r="B82" s="1" t="n">
        <v>1412607</v>
      </c>
      <c r="C82" s="5" t="s">
        <v>194</v>
      </c>
      <c r="D82" s="1" t="n">
        <v>449</v>
      </c>
      <c r="E82" s="8" t="s">
        <v>195</v>
      </c>
      <c r="F82" s="5" t="s">
        <v>108</v>
      </c>
      <c r="I82" s="1" t="s">
        <v>196</v>
      </c>
      <c r="O82" s="1" t="n">
        <v>-1</v>
      </c>
    </row>
    <row r="83" customFormat="false" ht="35.25" hidden="false" customHeight="true" outlineLevel="0" collapsed="false">
      <c r="A83" s="5" t="s">
        <v>179</v>
      </c>
      <c r="B83" s="1" t="n">
        <v>1412426</v>
      </c>
      <c r="C83" s="5" t="s">
        <v>197</v>
      </c>
      <c r="D83" s="1" t="n">
        <v>1328</v>
      </c>
      <c r="E83" s="8" t="s">
        <v>198</v>
      </c>
      <c r="F83" s="5" t="s">
        <v>108</v>
      </c>
    </row>
    <row r="84" customFormat="false" ht="35.25" hidden="false" customHeight="true" outlineLevel="0" collapsed="false">
      <c r="A84" s="5" t="s">
        <v>179</v>
      </c>
      <c r="B84" s="1" t="n">
        <v>1412553</v>
      </c>
      <c r="C84" s="5" t="s">
        <v>199</v>
      </c>
      <c r="D84" s="1" t="n">
        <v>1433</v>
      </c>
      <c r="E84" s="8" t="s">
        <v>139</v>
      </c>
      <c r="F84" s="5" t="s">
        <v>200</v>
      </c>
    </row>
    <row r="85" customFormat="false" ht="35.25" hidden="false" customHeight="true" outlineLevel="0" collapsed="false">
      <c r="A85" s="5" t="s">
        <v>179</v>
      </c>
      <c r="B85" s="1" t="n">
        <v>1411978</v>
      </c>
      <c r="C85" s="5" t="s">
        <v>201</v>
      </c>
      <c r="D85" s="1" t="n">
        <v>428</v>
      </c>
      <c r="E85" s="8" t="s">
        <v>40</v>
      </c>
      <c r="F85" s="5" t="s">
        <v>48</v>
      </c>
    </row>
    <row r="86" customFormat="false" ht="35.25" hidden="false" customHeight="true" outlineLevel="0" collapsed="false">
      <c r="A86" s="5" t="s">
        <v>179</v>
      </c>
      <c r="B86" s="1" t="n">
        <v>1412128</v>
      </c>
      <c r="C86" s="5" t="s">
        <v>202</v>
      </c>
      <c r="D86" s="1" t="n">
        <v>440</v>
      </c>
      <c r="E86" s="8" t="s">
        <v>40</v>
      </c>
      <c r="F86" s="5" t="s">
        <v>48</v>
      </c>
    </row>
    <row r="87" customFormat="false" ht="35.25" hidden="false" customHeight="true" outlineLevel="0" collapsed="false">
      <c r="A87" s="10" t="s">
        <v>179</v>
      </c>
      <c r="B87" s="10" t="n">
        <v>1411803</v>
      </c>
      <c r="C87" s="10" t="s">
        <v>203</v>
      </c>
      <c r="D87" s="10" t="n">
        <v>347</v>
      </c>
      <c r="E87" s="11" t="s">
        <v>204</v>
      </c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35.25" hidden="false" customHeight="true" outlineLevel="0" collapsed="false">
      <c r="A88" s="10" t="s">
        <v>179</v>
      </c>
      <c r="B88" s="10" t="n">
        <v>1412119</v>
      </c>
      <c r="C88" s="10" t="s">
        <v>205</v>
      </c>
      <c r="D88" s="10" t="n">
        <v>402</v>
      </c>
      <c r="E88" s="11" t="s">
        <v>43</v>
      </c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35.25" hidden="false" customHeight="true" outlineLevel="0" collapsed="false">
      <c r="A89" s="5" t="s">
        <v>179</v>
      </c>
      <c r="B89" s="1" t="n">
        <v>1411764</v>
      </c>
      <c r="C89" s="5" t="s">
        <v>206</v>
      </c>
      <c r="D89" s="1" t="n">
        <v>337</v>
      </c>
      <c r="E89" s="8" t="s">
        <v>207</v>
      </c>
      <c r="F89" s="5" t="s">
        <v>69</v>
      </c>
    </row>
    <row r="90" customFormat="false" ht="35.25" hidden="false" customHeight="true" outlineLevel="0" collapsed="false">
      <c r="A90" s="5" t="s">
        <v>179</v>
      </c>
      <c r="B90" s="1" t="n">
        <v>1411721</v>
      </c>
      <c r="C90" s="5" t="s">
        <v>208</v>
      </c>
      <c r="D90" s="1" t="n">
        <v>405</v>
      </c>
      <c r="E90" s="8" t="s">
        <v>209</v>
      </c>
      <c r="F90" s="5" t="s">
        <v>69</v>
      </c>
    </row>
    <row r="91" customFormat="false" ht="35.25" hidden="false" customHeight="true" outlineLevel="0" collapsed="false">
      <c r="A91" s="5" t="s">
        <v>179</v>
      </c>
      <c r="B91" s="1" t="n">
        <v>1412001</v>
      </c>
      <c r="C91" s="5" t="s">
        <v>210</v>
      </c>
      <c r="D91" s="1" t="n">
        <v>407</v>
      </c>
      <c r="E91" s="8" t="s">
        <v>211</v>
      </c>
      <c r="F91" s="5" t="s">
        <v>69</v>
      </c>
    </row>
    <row r="92" customFormat="false" ht="35.25" hidden="false" customHeight="true" outlineLevel="0" collapsed="false">
      <c r="A92" s="5" t="s">
        <v>179</v>
      </c>
      <c r="B92" s="1" t="n">
        <v>1411778</v>
      </c>
      <c r="C92" s="5" t="s">
        <v>212</v>
      </c>
      <c r="D92" s="1" t="n">
        <v>408</v>
      </c>
      <c r="E92" s="8" t="s">
        <v>213</v>
      </c>
      <c r="F92" s="5" t="s">
        <v>69</v>
      </c>
    </row>
    <row r="93" customFormat="false" ht="35.25" hidden="false" customHeight="true" outlineLevel="0" collapsed="false">
      <c r="A93" s="5" t="s">
        <v>179</v>
      </c>
      <c r="B93" s="1" t="n">
        <v>1411965</v>
      </c>
      <c r="C93" s="5" t="s">
        <v>214</v>
      </c>
      <c r="D93" s="1" t="n">
        <v>408</v>
      </c>
      <c r="E93" s="8" t="s">
        <v>215</v>
      </c>
      <c r="F93" s="5" t="s">
        <v>69</v>
      </c>
    </row>
    <row r="94" customFormat="false" ht="35.25" hidden="false" customHeight="true" outlineLevel="0" collapsed="false">
      <c r="A94" s="5" t="s">
        <v>179</v>
      </c>
      <c r="B94" s="1" t="n">
        <v>1411659</v>
      </c>
      <c r="C94" s="5" t="s">
        <v>216</v>
      </c>
      <c r="D94" s="1" t="n">
        <v>412</v>
      </c>
      <c r="E94" s="8" t="s">
        <v>217</v>
      </c>
      <c r="F94" s="5" t="s">
        <v>69</v>
      </c>
    </row>
    <row r="95" customFormat="false" ht="35.25" hidden="false" customHeight="true" outlineLevel="0" collapsed="false">
      <c r="A95" s="5" t="s">
        <v>179</v>
      </c>
      <c r="B95" s="1" t="n">
        <v>1412608</v>
      </c>
      <c r="C95" s="5" t="s">
        <v>218</v>
      </c>
      <c r="D95" s="1" t="n">
        <v>418</v>
      </c>
      <c r="E95" s="8" t="s">
        <v>219</v>
      </c>
      <c r="F95" s="5" t="s">
        <v>69</v>
      </c>
    </row>
    <row r="96" s="13" customFormat="true" ht="35.25" hidden="false" customHeight="true" outlineLevel="0" collapsed="false">
      <c r="A96" s="5" t="s">
        <v>179</v>
      </c>
      <c r="B96" s="1" t="n">
        <v>1411667</v>
      </c>
      <c r="C96" s="5" t="s">
        <v>220</v>
      </c>
      <c r="D96" s="1" t="n">
        <v>420</v>
      </c>
      <c r="E96" s="8" t="s">
        <v>221</v>
      </c>
      <c r="F96" s="5" t="s">
        <v>69</v>
      </c>
      <c r="G96" s="1"/>
      <c r="H96" s="1"/>
      <c r="I96" s="1"/>
      <c r="J96" s="1"/>
      <c r="K96" s="1"/>
      <c r="L96" s="1"/>
      <c r="M96" s="1"/>
      <c r="N96" s="1"/>
      <c r="O96" s="1"/>
    </row>
    <row r="97" customFormat="false" ht="35.25" hidden="false" customHeight="true" outlineLevel="0" collapsed="false">
      <c r="A97" s="5" t="s">
        <v>179</v>
      </c>
      <c r="B97" s="1" t="n">
        <v>1411738</v>
      </c>
      <c r="C97" s="5" t="s">
        <v>222</v>
      </c>
      <c r="D97" s="1" t="n">
        <v>426</v>
      </c>
      <c r="E97" s="8" t="s">
        <v>223</v>
      </c>
      <c r="F97" s="5" t="s">
        <v>69</v>
      </c>
    </row>
    <row r="98" customFormat="false" ht="35.25" hidden="false" customHeight="true" outlineLevel="0" collapsed="false">
      <c r="A98" s="5" t="s">
        <v>179</v>
      </c>
      <c r="B98" s="1" t="n">
        <v>1412002</v>
      </c>
      <c r="C98" s="5" t="s">
        <v>224</v>
      </c>
      <c r="D98" s="1" t="n">
        <v>430</v>
      </c>
      <c r="E98" s="8" t="s">
        <v>225</v>
      </c>
      <c r="F98" s="5" t="s">
        <v>69</v>
      </c>
    </row>
    <row r="99" customFormat="false" ht="35.25" hidden="false" customHeight="true" outlineLevel="0" collapsed="false">
      <c r="A99" s="5" t="s">
        <v>179</v>
      </c>
      <c r="B99" s="1" t="n">
        <v>1412162</v>
      </c>
      <c r="C99" s="5" t="s">
        <v>226</v>
      </c>
      <c r="D99" s="1" t="n">
        <v>435</v>
      </c>
      <c r="E99" s="8" t="s">
        <v>227</v>
      </c>
      <c r="F99" s="5" t="s">
        <v>69</v>
      </c>
    </row>
    <row r="100" customFormat="false" ht="35.25" hidden="false" customHeight="true" outlineLevel="0" collapsed="false">
      <c r="A100" s="5" t="s">
        <v>179</v>
      </c>
      <c r="B100" s="1" t="n">
        <v>1411733</v>
      </c>
      <c r="C100" s="5" t="s">
        <v>228</v>
      </c>
      <c r="D100" s="1" t="n">
        <v>440</v>
      </c>
      <c r="E100" s="8" t="s">
        <v>87</v>
      </c>
      <c r="F100" s="5" t="s">
        <v>69</v>
      </c>
    </row>
    <row r="101" customFormat="false" ht="35.25" hidden="false" customHeight="true" outlineLevel="0" collapsed="false">
      <c r="A101" s="5" t="s">
        <v>179</v>
      </c>
      <c r="B101" s="1" t="n">
        <v>1412394</v>
      </c>
      <c r="C101" s="5" t="s">
        <v>229</v>
      </c>
      <c r="D101" s="1" t="n">
        <v>442</v>
      </c>
      <c r="E101" s="8" t="s">
        <v>230</v>
      </c>
      <c r="F101" s="5" t="s">
        <v>69</v>
      </c>
    </row>
    <row r="102" customFormat="false" ht="35.25" hidden="false" customHeight="true" outlineLevel="0" collapsed="false">
      <c r="A102" s="5" t="s">
        <v>179</v>
      </c>
      <c r="B102" s="1" t="n">
        <v>1412589</v>
      </c>
      <c r="C102" s="5" t="s">
        <v>231</v>
      </c>
      <c r="D102" s="1" t="n">
        <v>446</v>
      </c>
      <c r="E102" s="8" t="s">
        <v>232</v>
      </c>
      <c r="F102" s="5" t="s">
        <v>69</v>
      </c>
    </row>
    <row r="103" customFormat="false" ht="35.25" hidden="false" customHeight="true" outlineLevel="0" collapsed="false">
      <c r="A103" s="5" t="s">
        <v>179</v>
      </c>
      <c r="B103" s="1" t="n">
        <v>1411905</v>
      </c>
      <c r="C103" s="5" t="s">
        <v>233</v>
      </c>
      <c r="D103" s="1" t="n">
        <v>448</v>
      </c>
      <c r="E103" s="8" t="s">
        <v>234</v>
      </c>
      <c r="F103" s="5" t="s">
        <v>69</v>
      </c>
    </row>
    <row r="104" customFormat="false" ht="35.25" hidden="false" customHeight="true" outlineLevel="0" collapsed="false">
      <c r="A104" s="5" t="s">
        <v>179</v>
      </c>
      <c r="B104" s="1" t="n">
        <v>1411873</v>
      </c>
      <c r="C104" s="5" t="s">
        <v>235</v>
      </c>
      <c r="D104" s="1" t="n">
        <v>456</v>
      </c>
      <c r="E104" s="8" t="s">
        <v>75</v>
      </c>
      <c r="F104" s="5" t="s">
        <v>69</v>
      </c>
    </row>
    <row r="105" customFormat="false" ht="35.25" hidden="false" customHeight="true" outlineLevel="0" collapsed="false">
      <c r="A105" s="5" t="s">
        <v>179</v>
      </c>
      <c r="B105" s="1" t="n">
        <v>1412226</v>
      </c>
      <c r="C105" s="5" t="s">
        <v>236</v>
      </c>
      <c r="D105" s="1" t="n">
        <v>1306</v>
      </c>
      <c r="E105" s="8" t="s">
        <v>154</v>
      </c>
      <c r="F105" s="5" t="s">
        <v>69</v>
      </c>
    </row>
    <row r="106" customFormat="false" ht="35.25" hidden="false" customHeight="true" outlineLevel="0" collapsed="false">
      <c r="A106" s="10"/>
      <c r="B106" s="10"/>
      <c r="C106" s="10"/>
      <c r="D106" s="10"/>
      <c r="E106" s="11"/>
      <c r="F106" s="10"/>
      <c r="G106" s="10"/>
      <c r="H106" s="10"/>
      <c r="I106" s="10"/>
      <c r="J106" s="10"/>
      <c r="K106" s="10"/>
      <c r="L106" s="10"/>
      <c r="M106" s="10"/>
      <c r="N106" s="10"/>
      <c r="O106" s="10" t="n">
        <f aca="false">SUM(O76:O105)</f>
        <v>-3</v>
      </c>
    </row>
    <row r="107" customFormat="false" ht="35.25" hidden="false" customHeight="true" outlineLevel="0" collapsed="false">
      <c r="A107" s="5" t="s">
        <v>237</v>
      </c>
      <c r="B107" s="1" t="n">
        <v>1412152</v>
      </c>
      <c r="C107" s="5" t="s">
        <v>238</v>
      </c>
      <c r="D107" s="1" t="n">
        <v>457</v>
      </c>
      <c r="E107" s="8" t="s">
        <v>239</v>
      </c>
      <c r="F107" s="5" t="s">
        <v>108</v>
      </c>
    </row>
    <row r="108" customFormat="false" ht="35.25" hidden="false" customHeight="true" outlineLevel="0" collapsed="false">
      <c r="A108" s="5" t="s">
        <v>237</v>
      </c>
      <c r="B108" s="1" t="n">
        <v>1412222</v>
      </c>
      <c r="C108" s="5" t="s">
        <v>240</v>
      </c>
      <c r="D108" s="1" t="n">
        <v>340</v>
      </c>
      <c r="E108" s="8" t="s">
        <v>241</v>
      </c>
      <c r="F108" s="5" t="s">
        <v>33</v>
      </c>
      <c r="I108" s="1" t="s">
        <v>242</v>
      </c>
      <c r="O108" s="1" t="n">
        <v>-1</v>
      </c>
    </row>
    <row r="109" customFormat="false" ht="35.25" hidden="false" customHeight="true" outlineLevel="0" collapsed="false">
      <c r="A109" s="5" t="s">
        <v>237</v>
      </c>
      <c r="B109" s="1" t="n">
        <v>1411722</v>
      </c>
      <c r="C109" s="5" t="s">
        <v>243</v>
      </c>
      <c r="D109" s="1" t="n">
        <v>406</v>
      </c>
      <c r="E109" s="8" t="s">
        <v>244</v>
      </c>
      <c r="F109" s="5" t="s">
        <v>33</v>
      </c>
    </row>
    <row r="110" customFormat="false" ht="35.25" hidden="false" customHeight="true" outlineLevel="0" collapsed="false">
      <c r="A110" s="5" t="s">
        <v>237</v>
      </c>
      <c r="B110" s="1" t="n">
        <v>1411878</v>
      </c>
      <c r="C110" s="5" t="s">
        <v>245</v>
      </c>
      <c r="D110" s="1" t="n">
        <v>420</v>
      </c>
      <c r="E110" s="8" t="s">
        <v>246</v>
      </c>
      <c r="F110" s="5" t="s">
        <v>33</v>
      </c>
      <c r="I110" s="1" t="s">
        <v>247</v>
      </c>
      <c r="O110" s="1" t="n">
        <v>-1</v>
      </c>
    </row>
    <row r="111" customFormat="false" ht="35.25" hidden="false" customHeight="true" outlineLevel="0" collapsed="false">
      <c r="A111" s="5" t="s">
        <v>237</v>
      </c>
      <c r="B111" s="1" t="n">
        <v>1412558</v>
      </c>
      <c r="C111" s="5" t="s">
        <v>248</v>
      </c>
      <c r="D111" s="1" t="n">
        <v>1139</v>
      </c>
      <c r="E111" s="8" t="s">
        <v>249</v>
      </c>
      <c r="F111" s="5" t="s">
        <v>33</v>
      </c>
      <c r="I111" s="1" t="s">
        <v>250</v>
      </c>
      <c r="O111" s="1" t="n">
        <v>-1</v>
      </c>
    </row>
    <row r="112" customFormat="false" ht="35.25" hidden="false" customHeight="true" outlineLevel="0" collapsed="false">
      <c r="A112" s="5" t="s">
        <v>237</v>
      </c>
      <c r="B112" s="1" t="n">
        <v>1412405</v>
      </c>
      <c r="C112" s="5" t="s">
        <v>251</v>
      </c>
      <c r="D112" s="1" t="n">
        <v>1229</v>
      </c>
      <c r="E112" s="8" t="s">
        <v>252</v>
      </c>
      <c r="F112" s="5" t="s">
        <v>48</v>
      </c>
      <c r="I112" s="1" t="s">
        <v>253</v>
      </c>
      <c r="O112" s="1" t="n">
        <v>-1</v>
      </c>
    </row>
    <row r="113" customFormat="false" ht="35.25" hidden="false" customHeight="true" outlineLevel="0" collapsed="false">
      <c r="A113" s="10" t="s">
        <v>237</v>
      </c>
      <c r="B113" s="10" t="n">
        <v>1411880</v>
      </c>
      <c r="C113" s="10" t="s">
        <v>254</v>
      </c>
      <c r="D113" s="10" t="n">
        <v>412</v>
      </c>
      <c r="E113" s="11" t="s">
        <v>255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35.25" hidden="false" customHeight="true" outlineLevel="0" collapsed="false">
      <c r="A114" s="5" t="s">
        <v>237</v>
      </c>
      <c r="B114" s="1" t="n">
        <v>1412150</v>
      </c>
      <c r="C114" s="5" t="s">
        <v>256</v>
      </c>
      <c r="D114" s="1" t="n">
        <v>405</v>
      </c>
      <c r="E114" s="8" t="s">
        <v>257</v>
      </c>
      <c r="F114" s="5" t="s">
        <v>69</v>
      </c>
    </row>
    <row r="115" customFormat="false" ht="35.25" hidden="false" customHeight="true" outlineLevel="0" collapsed="false">
      <c r="A115" s="5" t="s">
        <v>237</v>
      </c>
      <c r="B115" s="1" t="n">
        <v>1412303</v>
      </c>
      <c r="C115" s="5" t="s">
        <v>258</v>
      </c>
      <c r="D115" s="1" t="n">
        <v>406</v>
      </c>
      <c r="E115" s="8" t="s">
        <v>259</v>
      </c>
      <c r="F115" s="5" t="s">
        <v>69</v>
      </c>
    </row>
    <row r="116" customFormat="false" ht="35.25" hidden="false" customHeight="true" outlineLevel="0" collapsed="false">
      <c r="A116" s="5" t="s">
        <v>237</v>
      </c>
      <c r="B116" s="1" t="n">
        <v>1411879</v>
      </c>
      <c r="C116" s="5" t="s">
        <v>260</v>
      </c>
      <c r="D116" s="1" t="n">
        <v>409</v>
      </c>
      <c r="E116" s="8" t="s">
        <v>101</v>
      </c>
      <c r="F116" s="5" t="s">
        <v>69</v>
      </c>
    </row>
    <row r="117" customFormat="false" ht="35.25" hidden="false" customHeight="true" outlineLevel="0" collapsed="false">
      <c r="A117" s="10" t="s">
        <v>237</v>
      </c>
      <c r="B117" s="10" t="n">
        <v>1412595</v>
      </c>
      <c r="C117" s="10" t="s">
        <v>261</v>
      </c>
      <c r="D117" s="10" t="n">
        <v>411</v>
      </c>
      <c r="E117" s="11" t="s">
        <v>81</v>
      </c>
      <c r="F117" s="10" t="s">
        <v>69</v>
      </c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35.25" hidden="false" customHeight="true" outlineLevel="0" collapsed="false">
      <c r="A118" s="5" t="s">
        <v>237</v>
      </c>
      <c r="B118" s="1" t="n">
        <v>1411790</v>
      </c>
      <c r="C118" s="5" t="s">
        <v>262</v>
      </c>
      <c r="D118" s="1" t="n">
        <v>422</v>
      </c>
      <c r="E118" s="8" t="s">
        <v>263</v>
      </c>
      <c r="F118" s="5" t="s">
        <v>69</v>
      </c>
    </row>
    <row r="119" customFormat="false" ht="35.25" hidden="false" customHeight="true" outlineLevel="0" collapsed="false">
      <c r="A119" s="5" t="s">
        <v>237</v>
      </c>
      <c r="B119" s="1" t="n">
        <v>1412166</v>
      </c>
      <c r="C119" s="5" t="s">
        <v>264</v>
      </c>
      <c r="D119" s="1" t="n">
        <v>426</v>
      </c>
      <c r="E119" s="8" t="s">
        <v>265</v>
      </c>
      <c r="F119" s="5" t="s">
        <v>69</v>
      </c>
    </row>
    <row r="120" customFormat="false" ht="35.25" hidden="false" customHeight="true" outlineLevel="0" collapsed="false">
      <c r="A120" s="5" t="s">
        <v>237</v>
      </c>
      <c r="B120" s="1" t="n">
        <v>1412028</v>
      </c>
      <c r="C120" s="5" t="s">
        <v>266</v>
      </c>
      <c r="D120" s="1" t="n">
        <v>427</v>
      </c>
      <c r="E120" s="8" t="s">
        <v>85</v>
      </c>
      <c r="F120" s="5" t="s">
        <v>69</v>
      </c>
    </row>
    <row r="121" customFormat="false" ht="35.25" hidden="false" customHeight="true" outlineLevel="0" collapsed="false">
      <c r="A121" s="5" t="s">
        <v>237</v>
      </c>
      <c r="B121" s="1" t="n">
        <v>1412218</v>
      </c>
      <c r="C121" s="5" t="s">
        <v>267</v>
      </c>
      <c r="D121" s="1" t="n">
        <v>430</v>
      </c>
      <c r="E121" s="8" t="s">
        <v>268</v>
      </c>
      <c r="F121" s="5" t="s">
        <v>69</v>
      </c>
    </row>
    <row r="122" customFormat="false" ht="35.25" hidden="false" customHeight="true" outlineLevel="0" collapsed="false">
      <c r="A122" s="5" t="s">
        <v>237</v>
      </c>
      <c r="B122" s="1" t="n">
        <v>1412189</v>
      </c>
      <c r="C122" s="5" t="s">
        <v>269</v>
      </c>
      <c r="D122" s="1" t="n">
        <v>432</v>
      </c>
      <c r="E122" s="8" t="s">
        <v>270</v>
      </c>
      <c r="F122" s="5" t="s">
        <v>69</v>
      </c>
    </row>
    <row r="123" customFormat="false" ht="35.25" hidden="false" customHeight="true" outlineLevel="0" collapsed="false">
      <c r="A123" s="5" t="s">
        <v>237</v>
      </c>
      <c r="B123" s="1" t="n">
        <v>1412296</v>
      </c>
      <c r="C123" s="5" t="s">
        <v>271</v>
      </c>
      <c r="D123" s="1" t="n">
        <v>433</v>
      </c>
      <c r="E123" s="8" t="s">
        <v>272</v>
      </c>
      <c r="F123" s="5" t="s">
        <v>69</v>
      </c>
    </row>
    <row r="124" customFormat="false" ht="35.25" hidden="false" customHeight="true" outlineLevel="0" collapsed="false">
      <c r="A124" s="5" t="s">
        <v>237</v>
      </c>
      <c r="B124" s="1" t="n">
        <v>1411668</v>
      </c>
      <c r="C124" s="5" t="s">
        <v>273</v>
      </c>
      <c r="D124" s="1" t="n">
        <v>435</v>
      </c>
      <c r="E124" s="8" t="s">
        <v>274</v>
      </c>
      <c r="F124" s="5" t="s">
        <v>69</v>
      </c>
    </row>
    <row r="125" customFormat="false" ht="35.25" hidden="false" customHeight="true" outlineLevel="0" collapsed="false">
      <c r="A125" s="5" t="s">
        <v>237</v>
      </c>
      <c r="B125" s="1" t="n">
        <v>1412479</v>
      </c>
      <c r="C125" s="5" t="s">
        <v>275</v>
      </c>
      <c r="D125" s="1" t="n">
        <v>436</v>
      </c>
      <c r="E125" s="8" t="s">
        <v>276</v>
      </c>
      <c r="F125" s="5" t="s">
        <v>69</v>
      </c>
    </row>
    <row r="126" customFormat="false" ht="35.25" hidden="false" customHeight="true" outlineLevel="0" collapsed="false">
      <c r="A126" s="5" t="s">
        <v>237</v>
      </c>
      <c r="B126" s="1" t="n">
        <v>1411820</v>
      </c>
      <c r="C126" s="5" t="s">
        <v>277</v>
      </c>
      <c r="D126" s="1" t="n">
        <v>438</v>
      </c>
      <c r="E126" s="8" t="s">
        <v>278</v>
      </c>
      <c r="F126" s="5" t="s">
        <v>69</v>
      </c>
    </row>
    <row r="127" customFormat="false" ht="35.25" hidden="false" customHeight="true" outlineLevel="0" collapsed="false">
      <c r="A127" s="5" t="s">
        <v>237</v>
      </c>
      <c r="B127" s="1" t="n">
        <v>1412417</v>
      </c>
      <c r="C127" s="5" t="s">
        <v>279</v>
      </c>
      <c r="D127" s="1" t="n">
        <v>443</v>
      </c>
      <c r="E127" s="8" t="s">
        <v>280</v>
      </c>
      <c r="F127" s="5" t="s">
        <v>69</v>
      </c>
    </row>
    <row r="128" customFormat="false" ht="35.25" hidden="false" customHeight="true" outlineLevel="0" collapsed="false">
      <c r="A128" s="5" t="s">
        <v>237</v>
      </c>
      <c r="B128" s="1" t="n">
        <v>1412196</v>
      </c>
      <c r="C128" s="5" t="s">
        <v>281</v>
      </c>
      <c r="D128" s="1" t="n">
        <v>446</v>
      </c>
      <c r="E128" s="8" t="s">
        <v>282</v>
      </c>
      <c r="F128" s="5" t="s">
        <v>69</v>
      </c>
    </row>
    <row r="129" customFormat="false" ht="35.25" hidden="false" customHeight="true" outlineLevel="0" collapsed="false">
      <c r="A129" s="5" t="s">
        <v>237</v>
      </c>
      <c r="B129" s="1" t="n">
        <v>1412403</v>
      </c>
      <c r="C129" s="5" t="s">
        <v>283</v>
      </c>
      <c r="D129" s="1" t="n">
        <v>447</v>
      </c>
      <c r="E129" s="8" t="s">
        <v>284</v>
      </c>
      <c r="F129" s="5" t="s">
        <v>69</v>
      </c>
    </row>
    <row r="130" customFormat="false" ht="35.25" hidden="false" customHeight="true" outlineLevel="0" collapsed="false">
      <c r="A130" s="5" t="s">
        <v>237</v>
      </c>
      <c r="B130" s="1" t="n">
        <v>1412161</v>
      </c>
      <c r="C130" s="5" t="s">
        <v>285</v>
      </c>
      <c r="D130" s="1" t="n">
        <v>449</v>
      </c>
      <c r="E130" s="8" t="s">
        <v>280</v>
      </c>
      <c r="F130" s="5" t="s">
        <v>69</v>
      </c>
    </row>
    <row r="131" s="13" customFormat="true" ht="35.25" hidden="false" customHeight="true" outlineLevel="0" collapsed="false">
      <c r="A131" s="5" t="s">
        <v>237</v>
      </c>
      <c r="B131" s="1" t="n">
        <v>1411831</v>
      </c>
      <c r="C131" s="5" t="s">
        <v>286</v>
      </c>
      <c r="D131" s="1" t="n">
        <v>640</v>
      </c>
      <c r="E131" s="8" t="s">
        <v>287</v>
      </c>
      <c r="F131" s="5" t="s">
        <v>69</v>
      </c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35.25" hidden="false" customHeight="true" outlineLevel="0" collapsed="false">
      <c r="A132" s="5" t="s">
        <v>237</v>
      </c>
      <c r="B132" s="1" t="n">
        <v>1412559</v>
      </c>
      <c r="C132" s="5" t="s">
        <v>288</v>
      </c>
      <c r="D132" s="1" t="n">
        <v>1138</v>
      </c>
      <c r="E132" s="8" t="s">
        <v>289</v>
      </c>
      <c r="F132" s="5" t="s">
        <v>69</v>
      </c>
    </row>
    <row r="133" customFormat="false" ht="35.25" hidden="false" customHeight="true" outlineLevel="0" collapsed="false">
      <c r="A133" s="5" t="s">
        <v>237</v>
      </c>
      <c r="B133" s="1" t="n">
        <v>1411974</v>
      </c>
      <c r="C133" s="5" t="s">
        <v>290</v>
      </c>
      <c r="D133" s="1" t="n">
        <v>1204</v>
      </c>
      <c r="E133" s="8" t="s">
        <v>291</v>
      </c>
      <c r="F133" s="5" t="s">
        <v>69</v>
      </c>
    </row>
    <row r="134" customFormat="false" ht="35.25" hidden="false" customHeight="true" outlineLevel="0" collapsed="false">
      <c r="A134" s="5" t="s">
        <v>237</v>
      </c>
      <c r="B134" s="1" t="n">
        <v>1411950</v>
      </c>
      <c r="C134" s="5" t="s">
        <v>292</v>
      </c>
      <c r="D134" s="1" t="n">
        <v>1222</v>
      </c>
      <c r="E134" s="8" t="s">
        <v>161</v>
      </c>
      <c r="F134" s="5" t="s">
        <v>69</v>
      </c>
    </row>
    <row r="135" customFormat="false" ht="35.25" hidden="false" customHeight="true" outlineLevel="0" collapsed="false">
      <c r="A135" s="5" t="s">
        <v>237</v>
      </c>
      <c r="B135" s="1" t="n">
        <v>1411917</v>
      </c>
      <c r="C135" s="5" t="s">
        <v>293</v>
      </c>
      <c r="D135" s="1" t="n">
        <v>1243</v>
      </c>
      <c r="E135" s="8" t="s">
        <v>294</v>
      </c>
      <c r="F135" s="5" t="s">
        <v>69</v>
      </c>
    </row>
    <row r="136" customFormat="false" ht="35.25" hidden="false" customHeight="true" outlineLevel="0" collapsed="false">
      <c r="A136" s="10"/>
      <c r="B136" s="10"/>
      <c r="C136" s="10"/>
      <c r="D136" s="10"/>
      <c r="E136" s="11"/>
      <c r="F136" s="10"/>
      <c r="G136" s="10"/>
      <c r="H136" s="10"/>
      <c r="I136" s="10"/>
      <c r="J136" s="10"/>
      <c r="K136" s="10"/>
      <c r="L136" s="10"/>
      <c r="M136" s="10"/>
      <c r="N136" s="10"/>
      <c r="O136" s="10" t="n">
        <f aca="false">SUM(O107:O135)</f>
        <v>-4</v>
      </c>
    </row>
    <row r="137" customFormat="false" ht="35.25" hidden="false" customHeight="true" outlineLevel="0" collapsed="false">
      <c r="A137" s="5" t="s">
        <v>295</v>
      </c>
      <c r="B137" s="1" t="n">
        <v>1412252</v>
      </c>
      <c r="C137" s="5" t="s">
        <v>296</v>
      </c>
      <c r="D137" s="1" t="n">
        <v>557</v>
      </c>
      <c r="E137" s="8" t="s">
        <v>297</v>
      </c>
      <c r="F137" s="5" t="s">
        <v>298</v>
      </c>
      <c r="I137" s="1" t="s">
        <v>299</v>
      </c>
      <c r="O137" s="1" t="n">
        <v>-2</v>
      </c>
    </row>
    <row r="138" customFormat="false" ht="35.25" hidden="false" customHeight="true" outlineLevel="0" collapsed="false">
      <c r="A138" s="5" t="s">
        <v>295</v>
      </c>
      <c r="B138" s="1" t="n">
        <v>1411753</v>
      </c>
      <c r="C138" s="5" t="s">
        <v>300</v>
      </c>
      <c r="D138" s="1" t="n">
        <v>306</v>
      </c>
      <c r="E138" s="8" t="s">
        <v>301</v>
      </c>
      <c r="F138" s="5" t="s">
        <v>302</v>
      </c>
    </row>
    <row r="139" customFormat="false" ht="54.75" hidden="false" customHeight="true" outlineLevel="0" collapsed="false">
      <c r="A139" s="5" t="s">
        <v>295</v>
      </c>
      <c r="B139" s="1" t="n">
        <v>1411932</v>
      </c>
      <c r="C139" s="5" t="s">
        <v>303</v>
      </c>
      <c r="D139" s="1" t="n">
        <v>413</v>
      </c>
      <c r="E139" s="8" t="s">
        <v>40</v>
      </c>
      <c r="F139" s="5" t="s">
        <v>302</v>
      </c>
      <c r="I139" s="1" t="s">
        <v>304</v>
      </c>
      <c r="O139" s="1" t="n">
        <v>-1</v>
      </c>
    </row>
    <row r="140" customFormat="false" ht="35.25" hidden="false" customHeight="true" outlineLevel="0" collapsed="false">
      <c r="A140" s="5" t="s">
        <v>295</v>
      </c>
      <c r="B140" s="1" t="n">
        <v>1412542</v>
      </c>
      <c r="C140" s="5" t="s">
        <v>305</v>
      </c>
      <c r="D140" s="1" t="n">
        <v>413</v>
      </c>
      <c r="E140" s="8" t="s">
        <v>25</v>
      </c>
      <c r="F140" s="5" t="s">
        <v>302</v>
      </c>
    </row>
    <row r="141" customFormat="false" ht="35.25" hidden="false" customHeight="true" outlineLevel="0" collapsed="false">
      <c r="A141" s="5" t="s">
        <v>295</v>
      </c>
      <c r="B141" s="1" t="n">
        <v>1412260</v>
      </c>
      <c r="C141" s="5" t="s">
        <v>306</v>
      </c>
      <c r="D141" s="1" t="n">
        <v>431</v>
      </c>
      <c r="E141" s="8" t="s">
        <v>307</v>
      </c>
      <c r="F141" s="5" t="s">
        <v>302</v>
      </c>
      <c r="I141" s="1" t="s">
        <v>308</v>
      </c>
      <c r="O141" s="1" t="n">
        <v>-1</v>
      </c>
    </row>
    <row r="142" customFormat="false" ht="35.25" hidden="false" customHeight="true" outlineLevel="0" collapsed="false">
      <c r="A142" s="5" t="s">
        <v>295</v>
      </c>
      <c r="B142" s="1" t="n">
        <v>1411649</v>
      </c>
      <c r="C142" s="5" t="s">
        <v>309</v>
      </c>
      <c r="D142" s="1" t="n">
        <v>506</v>
      </c>
      <c r="E142" s="8" t="s">
        <v>310</v>
      </c>
      <c r="F142" s="5" t="s">
        <v>302</v>
      </c>
    </row>
    <row r="143" customFormat="false" ht="35.25" hidden="false" customHeight="true" outlineLevel="0" collapsed="false">
      <c r="A143" s="5" t="s">
        <v>295</v>
      </c>
      <c r="B143" s="1" t="n">
        <v>1411454</v>
      </c>
      <c r="C143" s="5" t="s">
        <v>311</v>
      </c>
      <c r="D143" s="1" t="n">
        <v>507</v>
      </c>
      <c r="E143" s="8" t="s">
        <v>312</v>
      </c>
      <c r="F143" s="5" t="s">
        <v>302</v>
      </c>
      <c r="I143" s="1" t="s">
        <v>313</v>
      </c>
      <c r="O143" s="1" t="n">
        <v>-1</v>
      </c>
    </row>
    <row r="144" customFormat="false" ht="35.25" hidden="false" customHeight="true" outlineLevel="0" collapsed="false">
      <c r="A144" s="5" t="s">
        <v>295</v>
      </c>
      <c r="B144" s="1" t="n">
        <v>1412103</v>
      </c>
      <c r="C144" s="5" t="s">
        <v>314</v>
      </c>
      <c r="D144" s="1" t="n">
        <v>508</v>
      </c>
      <c r="E144" s="8" t="s">
        <v>315</v>
      </c>
      <c r="F144" s="5" t="s">
        <v>302</v>
      </c>
      <c r="I144" s="1" t="s">
        <v>316</v>
      </c>
      <c r="O144" s="1" t="n">
        <v>-1</v>
      </c>
    </row>
    <row r="145" customFormat="false" ht="35.25" hidden="false" customHeight="true" outlineLevel="0" collapsed="false">
      <c r="A145" s="5" t="s">
        <v>295</v>
      </c>
      <c r="B145" s="1" t="n">
        <v>1411470</v>
      </c>
      <c r="C145" s="5" t="s">
        <v>123</v>
      </c>
      <c r="D145" s="1" t="n">
        <v>511</v>
      </c>
      <c r="E145" s="8" t="s">
        <v>317</v>
      </c>
      <c r="F145" s="5" t="s">
        <v>302</v>
      </c>
      <c r="I145" s="1" t="s">
        <v>318</v>
      </c>
      <c r="O145" s="1" t="n">
        <v>-1</v>
      </c>
    </row>
    <row r="146" customFormat="false" ht="35.25" hidden="false" customHeight="true" outlineLevel="0" collapsed="false">
      <c r="A146" s="5" t="s">
        <v>295</v>
      </c>
      <c r="B146" s="1" t="n">
        <v>1411590</v>
      </c>
      <c r="C146" s="5" t="s">
        <v>319</v>
      </c>
      <c r="D146" s="1" t="n">
        <v>515</v>
      </c>
      <c r="E146" s="8" t="s">
        <v>320</v>
      </c>
      <c r="F146" s="5" t="s">
        <v>302</v>
      </c>
      <c r="G146" s="5" t="s">
        <v>321</v>
      </c>
      <c r="I146" s="1" t="s">
        <v>322</v>
      </c>
      <c r="O146" s="1" t="n">
        <v>-1</v>
      </c>
    </row>
    <row r="147" customFormat="false" ht="35.25" hidden="false" customHeight="true" outlineLevel="0" collapsed="false">
      <c r="A147" s="5" t="s">
        <v>295</v>
      </c>
      <c r="B147" s="1" t="n">
        <v>1411850</v>
      </c>
      <c r="C147" s="5" t="s">
        <v>323</v>
      </c>
      <c r="D147" s="1" t="n">
        <v>515</v>
      </c>
      <c r="E147" s="8" t="s">
        <v>324</v>
      </c>
      <c r="F147" s="5" t="s">
        <v>302</v>
      </c>
      <c r="I147" s="1" t="s">
        <v>325</v>
      </c>
      <c r="O147" s="1" t="n">
        <v>-1</v>
      </c>
    </row>
    <row r="148" customFormat="false" ht="35.25" hidden="false" customHeight="true" outlineLevel="0" collapsed="false">
      <c r="A148" s="5" t="s">
        <v>295</v>
      </c>
      <c r="B148" s="1" t="n">
        <v>1412515</v>
      </c>
      <c r="C148" s="5" t="s">
        <v>326</v>
      </c>
      <c r="D148" s="1" t="n">
        <v>515</v>
      </c>
      <c r="E148" s="8" t="s">
        <v>32</v>
      </c>
      <c r="F148" s="5" t="s">
        <v>302</v>
      </c>
      <c r="I148" s="1" t="s">
        <v>327</v>
      </c>
      <c r="O148" s="1" t="n">
        <v>-1</v>
      </c>
    </row>
    <row r="149" customFormat="false" ht="35.25" hidden="false" customHeight="true" outlineLevel="0" collapsed="false">
      <c r="A149" s="5" t="s">
        <v>295</v>
      </c>
      <c r="B149" s="1" t="n">
        <v>1411539</v>
      </c>
      <c r="C149" s="5" t="s">
        <v>328</v>
      </c>
      <c r="D149" s="1" t="n">
        <v>527</v>
      </c>
      <c r="E149" s="8" t="s">
        <v>329</v>
      </c>
      <c r="F149" s="5" t="s">
        <v>302</v>
      </c>
      <c r="I149" s="1" t="s">
        <v>330</v>
      </c>
      <c r="O149" s="1" t="n">
        <v>-1</v>
      </c>
    </row>
    <row r="150" customFormat="false" ht="35.25" hidden="false" customHeight="true" outlineLevel="0" collapsed="false">
      <c r="A150" s="5" t="s">
        <v>295</v>
      </c>
      <c r="B150" s="1" t="n">
        <v>1412014</v>
      </c>
      <c r="C150" s="5" t="s">
        <v>331</v>
      </c>
      <c r="D150" s="1" t="n">
        <v>550</v>
      </c>
      <c r="E150" s="8" t="s">
        <v>85</v>
      </c>
      <c r="F150" s="5" t="s">
        <v>302</v>
      </c>
      <c r="I150" s="1" t="s">
        <v>332</v>
      </c>
      <c r="O150" s="1" t="n">
        <v>-1</v>
      </c>
    </row>
    <row r="151" customFormat="false" ht="76.5" hidden="false" customHeight="true" outlineLevel="0" collapsed="false">
      <c r="A151" s="5" t="s">
        <v>295</v>
      </c>
      <c r="B151" s="1" t="n">
        <v>1412227</v>
      </c>
      <c r="C151" s="5" t="s">
        <v>333</v>
      </c>
      <c r="D151" s="1" t="n">
        <v>350</v>
      </c>
      <c r="E151" s="8" t="s">
        <v>117</v>
      </c>
      <c r="F151" s="5" t="s">
        <v>334</v>
      </c>
      <c r="I151" s="1" t="s">
        <v>335</v>
      </c>
      <c r="O151" s="1" t="n">
        <v>-1</v>
      </c>
    </row>
    <row r="152" customFormat="false" ht="35.25" hidden="false" customHeight="true" outlineLevel="0" collapsed="false">
      <c r="A152" s="5" t="s">
        <v>295</v>
      </c>
      <c r="B152" s="1" t="n">
        <v>1412212</v>
      </c>
      <c r="C152" s="5" t="s">
        <v>336</v>
      </c>
      <c r="D152" s="1" t="n">
        <v>510</v>
      </c>
      <c r="E152" s="8" t="s">
        <v>32</v>
      </c>
      <c r="F152" s="5" t="s">
        <v>334</v>
      </c>
      <c r="I152" s="1" t="s">
        <v>337</v>
      </c>
      <c r="O152" s="1" t="n">
        <v>-2</v>
      </c>
    </row>
    <row r="153" customFormat="false" ht="35.25" hidden="false" customHeight="true" outlineLevel="0" collapsed="false">
      <c r="A153" s="5" t="s">
        <v>295</v>
      </c>
      <c r="B153" s="1" t="n">
        <v>1412457</v>
      </c>
      <c r="C153" s="5" t="s">
        <v>338</v>
      </c>
      <c r="D153" s="1" t="n">
        <v>516</v>
      </c>
      <c r="E153" s="8" t="s">
        <v>339</v>
      </c>
      <c r="F153" s="5" t="s">
        <v>334</v>
      </c>
      <c r="I153" s="1" t="s">
        <v>340</v>
      </c>
      <c r="O153" s="1" t="n">
        <v>-2</v>
      </c>
    </row>
    <row r="154" customFormat="false" ht="35.25" hidden="false" customHeight="true" outlineLevel="0" collapsed="false">
      <c r="A154" s="5" t="s">
        <v>295</v>
      </c>
      <c r="B154" s="1" t="n">
        <v>1412231</v>
      </c>
      <c r="C154" s="5" t="s">
        <v>341</v>
      </c>
      <c r="D154" s="1" t="n">
        <v>535</v>
      </c>
      <c r="E154" s="8" t="s">
        <v>342</v>
      </c>
      <c r="F154" s="5" t="s">
        <v>334</v>
      </c>
      <c r="I154" s="1" t="s">
        <v>343</v>
      </c>
      <c r="O154" s="1" t="n">
        <v>-2</v>
      </c>
    </row>
    <row r="155" customFormat="false" ht="35.25" hidden="false" customHeight="true" outlineLevel="0" collapsed="false">
      <c r="A155" s="5" t="s">
        <v>295</v>
      </c>
      <c r="B155" s="1" t="n">
        <v>1412401</v>
      </c>
      <c r="C155" s="5" t="s">
        <v>344</v>
      </c>
      <c r="D155" s="1" t="n">
        <v>537</v>
      </c>
      <c r="E155" s="8" t="s">
        <v>65</v>
      </c>
      <c r="F155" s="5" t="s">
        <v>334</v>
      </c>
      <c r="I155" s="1" t="s">
        <v>345</v>
      </c>
      <c r="O155" s="1" t="n">
        <v>-2</v>
      </c>
    </row>
    <row r="156" s="13" customFormat="true" ht="35.25" hidden="false" customHeight="true" outlineLevel="0" collapsed="false">
      <c r="A156" s="5" t="s">
        <v>295</v>
      </c>
      <c r="B156" s="1" t="n">
        <v>1412177</v>
      </c>
      <c r="C156" s="5" t="s">
        <v>346</v>
      </c>
      <c r="D156" s="1" t="n">
        <v>530</v>
      </c>
      <c r="E156" s="8" t="s">
        <v>139</v>
      </c>
      <c r="F156" s="5" t="s">
        <v>347</v>
      </c>
      <c r="G156" s="1"/>
      <c r="H156" s="1"/>
      <c r="I156" s="1" t="s">
        <v>348</v>
      </c>
      <c r="J156" s="1"/>
      <c r="K156" s="1"/>
      <c r="L156" s="1"/>
      <c r="M156" s="1"/>
      <c r="N156" s="1"/>
      <c r="O156" s="1"/>
    </row>
    <row r="157" customFormat="false" ht="35.25" hidden="false" customHeight="true" outlineLevel="0" collapsed="false">
      <c r="A157" s="5" t="s">
        <v>295</v>
      </c>
      <c r="B157" s="1" t="n">
        <v>1412400</v>
      </c>
      <c r="C157" s="5" t="s">
        <v>349</v>
      </c>
      <c r="D157" s="1" t="n">
        <v>533</v>
      </c>
      <c r="E157" s="8" t="s">
        <v>350</v>
      </c>
      <c r="F157" s="5" t="s">
        <v>351</v>
      </c>
      <c r="I157" s="1" t="s">
        <v>352</v>
      </c>
      <c r="O157" s="1" t="n">
        <v>-2</v>
      </c>
    </row>
    <row r="158" customFormat="false" ht="35.25" hidden="false" customHeight="true" outlineLevel="0" collapsed="false">
      <c r="A158" s="5" t="s">
        <v>295</v>
      </c>
      <c r="B158" s="1" t="n">
        <v>1412007</v>
      </c>
      <c r="C158" s="5" t="s">
        <v>353</v>
      </c>
      <c r="D158" s="1" t="n">
        <v>410</v>
      </c>
      <c r="E158" s="8" t="s">
        <v>354</v>
      </c>
      <c r="F158" s="5" t="s">
        <v>18</v>
      </c>
      <c r="I158" s="1" t="s">
        <v>355</v>
      </c>
      <c r="J158" s="1" t="s">
        <v>41</v>
      </c>
      <c r="O158" s="1" t="n">
        <v>-1</v>
      </c>
    </row>
    <row r="159" customFormat="false" ht="35.25" hidden="false" customHeight="true" outlineLevel="0" collapsed="false">
      <c r="A159" s="5" t="s">
        <v>295</v>
      </c>
      <c r="B159" s="1" t="n">
        <v>1412326</v>
      </c>
      <c r="C159" s="5" t="s">
        <v>356</v>
      </c>
      <c r="D159" s="1" t="n">
        <v>426</v>
      </c>
      <c r="E159" s="2" t="s">
        <v>357</v>
      </c>
      <c r="F159" s="5" t="s">
        <v>358</v>
      </c>
      <c r="I159" s="1" t="s">
        <v>359</v>
      </c>
      <c r="O159" s="1" t="n">
        <v>-1</v>
      </c>
    </row>
    <row r="160" customFormat="false" ht="35.25" hidden="false" customHeight="true" outlineLevel="0" collapsed="false">
      <c r="A160" s="10" t="s">
        <v>295</v>
      </c>
      <c r="B160" s="10" t="n">
        <v>1411706</v>
      </c>
      <c r="C160" s="10" t="s">
        <v>360</v>
      </c>
      <c r="D160" s="10" t="n">
        <v>532</v>
      </c>
      <c r="E160" s="11" t="s">
        <v>329</v>
      </c>
      <c r="F160" s="10" t="s">
        <v>361</v>
      </c>
      <c r="G160" s="10"/>
      <c r="H160" s="10"/>
      <c r="I160" s="10"/>
      <c r="J160" s="10"/>
      <c r="K160" s="10"/>
      <c r="L160" s="10" t="s">
        <v>362</v>
      </c>
      <c r="M160" s="10"/>
      <c r="N160" s="10"/>
      <c r="O160" s="10" t="n">
        <v>-30</v>
      </c>
    </row>
    <row r="161" customFormat="false" ht="35.25" hidden="false" customHeight="true" outlineLevel="0" collapsed="false">
      <c r="A161" s="5" t="s">
        <v>295</v>
      </c>
      <c r="B161" s="1" t="n">
        <v>1411809</v>
      </c>
      <c r="C161" s="5" t="s">
        <v>363</v>
      </c>
      <c r="D161" s="1" t="n">
        <v>332</v>
      </c>
      <c r="E161" s="8" t="s">
        <v>40</v>
      </c>
      <c r="F161" s="5" t="s">
        <v>200</v>
      </c>
    </row>
    <row r="162" customFormat="false" ht="35.25" hidden="false" customHeight="true" outlineLevel="0" collapsed="false">
      <c r="A162" s="5" t="s">
        <v>295</v>
      </c>
      <c r="B162" s="1" t="n">
        <v>1411536</v>
      </c>
      <c r="C162" s="5" t="s">
        <v>364</v>
      </c>
      <c r="D162" s="1" t="n">
        <v>539</v>
      </c>
      <c r="E162" s="8" t="s">
        <v>25</v>
      </c>
      <c r="F162" s="5" t="s">
        <v>365</v>
      </c>
      <c r="I162" s="1" t="s">
        <v>366</v>
      </c>
      <c r="O162" s="1" t="n">
        <v>-1</v>
      </c>
    </row>
    <row r="163" customFormat="false" ht="35.25" hidden="false" customHeight="true" outlineLevel="0" collapsed="false">
      <c r="A163" s="5" t="s">
        <v>295</v>
      </c>
      <c r="B163" s="1" t="n">
        <v>1412174</v>
      </c>
      <c r="C163" s="5" t="s">
        <v>367</v>
      </c>
      <c r="D163" s="1" t="n">
        <v>540</v>
      </c>
      <c r="E163" s="8" t="s">
        <v>52</v>
      </c>
      <c r="F163" s="5" t="s">
        <v>365</v>
      </c>
      <c r="I163" s="1" t="s">
        <v>368</v>
      </c>
      <c r="O163" s="1" t="n">
        <v>-1</v>
      </c>
    </row>
    <row r="164" customFormat="false" ht="35.25" hidden="false" customHeight="true" outlineLevel="0" collapsed="false">
      <c r="A164" s="5" t="s">
        <v>295</v>
      </c>
      <c r="B164" s="1" t="n">
        <v>1412328</v>
      </c>
      <c r="C164" s="5" t="s">
        <v>369</v>
      </c>
      <c r="D164" s="1" t="n">
        <v>503</v>
      </c>
      <c r="E164" s="8" t="s">
        <v>370</v>
      </c>
      <c r="F164" s="5" t="s">
        <v>371</v>
      </c>
      <c r="I164" s="1" t="s">
        <v>372</v>
      </c>
      <c r="O164" s="1" t="n">
        <v>-1</v>
      </c>
    </row>
    <row r="165" customFormat="false" ht="35.25" hidden="false" customHeight="true" outlineLevel="0" collapsed="false">
      <c r="A165" s="5" t="s">
        <v>295</v>
      </c>
      <c r="B165" s="1" t="n">
        <v>1411605</v>
      </c>
      <c r="C165" s="5" t="s">
        <v>373</v>
      </c>
      <c r="D165" s="1" t="n">
        <v>548</v>
      </c>
      <c r="E165" s="8" t="s">
        <v>374</v>
      </c>
      <c r="F165" s="5" t="s">
        <v>375</v>
      </c>
      <c r="I165" s="1" t="s">
        <v>376</v>
      </c>
      <c r="O165" s="1" t="n">
        <v>-4</v>
      </c>
    </row>
    <row r="166" customFormat="false" ht="35.25" hidden="false" customHeight="true" outlineLevel="0" collapsed="false">
      <c r="A166" s="5" t="s">
        <v>295</v>
      </c>
      <c r="B166" s="1" t="n">
        <v>1411024</v>
      </c>
      <c r="C166" s="5" t="s">
        <v>377</v>
      </c>
      <c r="D166" s="1" t="n">
        <v>1437</v>
      </c>
      <c r="E166" s="8" t="s">
        <v>378</v>
      </c>
      <c r="F166" s="5" t="s">
        <v>379</v>
      </c>
      <c r="I166" s="5" t="s">
        <v>380</v>
      </c>
    </row>
    <row r="167" customFormat="false" ht="35.25" hidden="false" customHeight="true" outlineLevel="0" collapsed="false">
      <c r="A167" s="5" t="s">
        <v>295</v>
      </c>
      <c r="B167" s="1" t="n">
        <v>1411750</v>
      </c>
      <c r="C167" s="5" t="s">
        <v>381</v>
      </c>
      <c r="D167" s="1" t="n">
        <v>302</v>
      </c>
      <c r="E167" s="8" t="s">
        <v>382</v>
      </c>
      <c r="F167" s="5" t="s">
        <v>69</v>
      </c>
    </row>
    <row r="168" customFormat="false" ht="35.25" hidden="false" customHeight="true" outlineLevel="0" collapsed="false">
      <c r="A168" s="5" t="s">
        <v>295</v>
      </c>
      <c r="B168" s="1" t="n">
        <v>1411573</v>
      </c>
      <c r="C168" s="5" t="s">
        <v>383</v>
      </c>
      <c r="D168" s="1" t="n">
        <v>403</v>
      </c>
      <c r="E168" s="8" t="s">
        <v>384</v>
      </c>
      <c r="F168" s="5" t="s">
        <v>69</v>
      </c>
    </row>
    <row r="169" customFormat="false" ht="35.25" hidden="false" customHeight="true" outlineLevel="0" collapsed="false">
      <c r="A169" s="5" t="s">
        <v>295</v>
      </c>
      <c r="B169" s="1" t="n">
        <v>1411608</v>
      </c>
      <c r="C169" s="5" t="s">
        <v>385</v>
      </c>
      <c r="D169" s="1" t="n">
        <v>407</v>
      </c>
      <c r="E169" s="8" t="s">
        <v>386</v>
      </c>
      <c r="F169" s="5" t="s">
        <v>69</v>
      </c>
    </row>
    <row r="170" customFormat="false" ht="35.25" hidden="false" customHeight="true" outlineLevel="0" collapsed="false">
      <c r="A170" s="5" t="s">
        <v>295</v>
      </c>
      <c r="B170" s="1" t="n">
        <v>1412453</v>
      </c>
      <c r="C170" s="5" t="s">
        <v>387</v>
      </c>
      <c r="D170" s="1" t="n">
        <v>409</v>
      </c>
      <c r="E170" s="8" t="s">
        <v>388</v>
      </c>
      <c r="F170" s="5" t="s">
        <v>69</v>
      </c>
    </row>
    <row r="171" customFormat="false" ht="35.25" hidden="false" customHeight="true" outlineLevel="0" collapsed="false">
      <c r="A171" s="5" t="s">
        <v>295</v>
      </c>
      <c r="B171" s="1" t="n">
        <v>1412509</v>
      </c>
      <c r="C171" s="5" t="s">
        <v>389</v>
      </c>
      <c r="D171" s="1" t="n">
        <v>427</v>
      </c>
      <c r="E171" s="8" t="s">
        <v>390</v>
      </c>
      <c r="F171" s="5" t="s">
        <v>69</v>
      </c>
    </row>
    <row r="172" customFormat="false" ht="35.25" hidden="false" customHeight="true" outlineLevel="0" collapsed="false">
      <c r="A172" s="5" t="s">
        <v>295</v>
      </c>
      <c r="B172" s="1" t="n">
        <v>1412533</v>
      </c>
      <c r="C172" s="5" t="s">
        <v>391</v>
      </c>
      <c r="D172" s="1" t="n">
        <v>432</v>
      </c>
      <c r="E172" s="8" t="s">
        <v>234</v>
      </c>
      <c r="F172" s="5" t="s">
        <v>69</v>
      </c>
    </row>
    <row r="173" customFormat="false" ht="35.25" hidden="false" customHeight="true" outlineLevel="0" collapsed="false">
      <c r="A173" s="5" t="s">
        <v>295</v>
      </c>
      <c r="B173" s="1" t="n">
        <v>1412534</v>
      </c>
      <c r="C173" s="5" t="s">
        <v>392</v>
      </c>
      <c r="D173" s="1" t="n">
        <v>435</v>
      </c>
      <c r="E173" s="8" t="s">
        <v>393</v>
      </c>
      <c r="F173" s="5" t="s">
        <v>69</v>
      </c>
    </row>
    <row r="174" customFormat="false" ht="35.25" hidden="false" customHeight="true" outlineLevel="0" collapsed="false">
      <c r="A174" s="5" t="s">
        <v>295</v>
      </c>
      <c r="B174" s="1" t="n">
        <v>1412110</v>
      </c>
      <c r="C174" s="5" t="s">
        <v>394</v>
      </c>
      <c r="D174" s="1" t="n">
        <v>507</v>
      </c>
      <c r="E174" s="8" t="s">
        <v>395</v>
      </c>
      <c r="F174" s="5" t="s">
        <v>69</v>
      </c>
    </row>
    <row r="175" customFormat="false" ht="35.25" hidden="false" customHeight="true" outlineLevel="0" collapsed="false">
      <c r="A175" s="5" t="s">
        <v>295</v>
      </c>
      <c r="B175" s="1" t="n">
        <v>1411610</v>
      </c>
      <c r="C175" s="5" t="s">
        <v>396</v>
      </c>
      <c r="D175" s="1" t="n">
        <v>508</v>
      </c>
      <c r="E175" s="8" t="s">
        <v>165</v>
      </c>
      <c r="F175" s="5" t="s">
        <v>69</v>
      </c>
    </row>
    <row r="176" customFormat="false" ht="35.25" hidden="false" customHeight="true" outlineLevel="0" collapsed="false">
      <c r="A176" s="5" t="s">
        <v>295</v>
      </c>
      <c r="B176" s="1" t="n">
        <v>1412100</v>
      </c>
      <c r="C176" s="5" t="s">
        <v>397</v>
      </c>
      <c r="D176" s="1" t="n">
        <v>509</v>
      </c>
      <c r="E176" s="8" t="s">
        <v>398</v>
      </c>
      <c r="F176" s="5" t="s">
        <v>69</v>
      </c>
    </row>
    <row r="177" customFormat="false" ht="35.25" hidden="false" customHeight="true" outlineLevel="0" collapsed="false">
      <c r="A177" s="5" t="s">
        <v>295</v>
      </c>
      <c r="B177" s="1" t="n">
        <v>1411588</v>
      </c>
      <c r="C177" s="5" t="s">
        <v>399</v>
      </c>
      <c r="D177" s="1" t="n">
        <v>510</v>
      </c>
      <c r="E177" s="8" t="s">
        <v>400</v>
      </c>
      <c r="F177" s="5" t="s">
        <v>69</v>
      </c>
      <c r="L177" s="5" t="s">
        <v>401</v>
      </c>
    </row>
    <row r="178" customFormat="false" ht="35.25" hidden="false" customHeight="true" outlineLevel="0" collapsed="false">
      <c r="A178" s="5" t="s">
        <v>295</v>
      </c>
      <c r="B178" s="1" t="n">
        <v>1412247</v>
      </c>
      <c r="C178" s="5" t="s">
        <v>402</v>
      </c>
      <c r="D178" s="1" t="n">
        <v>512</v>
      </c>
      <c r="E178" s="8" t="s">
        <v>403</v>
      </c>
      <c r="F178" s="5" t="s">
        <v>69</v>
      </c>
    </row>
    <row r="179" customFormat="false" ht="35.25" hidden="false" customHeight="true" outlineLevel="0" collapsed="false">
      <c r="A179" s="5" t="s">
        <v>295</v>
      </c>
      <c r="B179" s="1" t="n">
        <v>1411735</v>
      </c>
      <c r="C179" s="5" t="s">
        <v>404</v>
      </c>
      <c r="D179" s="1" t="n">
        <v>516</v>
      </c>
      <c r="E179" s="8" t="s">
        <v>405</v>
      </c>
      <c r="F179" s="5" t="s">
        <v>69</v>
      </c>
    </row>
    <row r="180" customFormat="false" ht="35.25" hidden="false" customHeight="true" outlineLevel="0" collapsed="false">
      <c r="A180" s="5" t="s">
        <v>295</v>
      </c>
      <c r="B180" s="1" t="n">
        <v>1412274</v>
      </c>
      <c r="C180" s="5" t="s">
        <v>406</v>
      </c>
      <c r="D180" s="1" t="n">
        <v>516</v>
      </c>
      <c r="E180" s="8" t="s">
        <v>407</v>
      </c>
      <c r="F180" s="5" t="s">
        <v>69</v>
      </c>
    </row>
    <row r="181" customFormat="false" ht="35.25" hidden="false" customHeight="true" outlineLevel="0" collapsed="false">
      <c r="A181" s="5" t="s">
        <v>295</v>
      </c>
      <c r="B181" s="1" t="n">
        <v>1412377</v>
      </c>
      <c r="C181" s="5" t="s">
        <v>408</v>
      </c>
      <c r="D181" s="1" t="n">
        <v>517</v>
      </c>
      <c r="E181" s="8" t="s">
        <v>409</v>
      </c>
      <c r="F181" s="5" t="s">
        <v>69</v>
      </c>
    </row>
    <row r="182" customFormat="false" ht="35.25" hidden="false" customHeight="true" outlineLevel="0" collapsed="false">
      <c r="A182" s="5" t="s">
        <v>295</v>
      </c>
      <c r="B182" s="1" t="n">
        <v>1412540</v>
      </c>
      <c r="C182" s="5" t="s">
        <v>410</v>
      </c>
      <c r="D182" s="1" t="n">
        <v>518</v>
      </c>
      <c r="E182" s="8" t="s">
        <v>411</v>
      </c>
      <c r="F182" s="5" t="s">
        <v>69</v>
      </c>
    </row>
    <row r="183" customFormat="false" ht="35.25" hidden="false" customHeight="true" outlineLevel="0" collapsed="false">
      <c r="A183" s="5" t="s">
        <v>295</v>
      </c>
      <c r="B183" s="1" t="n">
        <v>1411992</v>
      </c>
      <c r="C183" s="5" t="s">
        <v>412</v>
      </c>
      <c r="D183" s="1" t="n">
        <v>522</v>
      </c>
      <c r="E183" s="8" t="s">
        <v>278</v>
      </c>
      <c r="F183" s="5" t="s">
        <v>69</v>
      </c>
    </row>
    <row r="184" customFormat="false" ht="35.25" hidden="false" customHeight="true" outlineLevel="0" collapsed="false">
      <c r="A184" s="5" t="s">
        <v>295</v>
      </c>
      <c r="B184" s="1" t="n">
        <v>1411696</v>
      </c>
      <c r="C184" s="5" t="s">
        <v>413</v>
      </c>
      <c r="D184" s="1" t="n">
        <v>523</v>
      </c>
      <c r="E184" s="8" t="s">
        <v>152</v>
      </c>
      <c r="F184" s="5" t="s">
        <v>69</v>
      </c>
    </row>
    <row r="185" customFormat="false" ht="35.25" hidden="false" customHeight="true" outlineLevel="0" collapsed="false">
      <c r="A185" s="5" t="s">
        <v>295</v>
      </c>
      <c r="B185" s="1" t="n">
        <v>1411661</v>
      </c>
      <c r="C185" s="5" t="s">
        <v>414</v>
      </c>
      <c r="D185" s="1" t="n">
        <v>525</v>
      </c>
      <c r="E185" s="8" t="s">
        <v>234</v>
      </c>
      <c r="F185" s="5" t="s">
        <v>69</v>
      </c>
    </row>
    <row r="186" customFormat="false" ht="35.25" hidden="false" customHeight="true" outlineLevel="0" collapsed="false">
      <c r="A186" s="5" t="s">
        <v>295</v>
      </c>
      <c r="B186" s="1" t="n">
        <v>1411741</v>
      </c>
      <c r="C186" s="5" t="s">
        <v>415</v>
      </c>
      <c r="D186" s="1" t="n">
        <v>537</v>
      </c>
      <c r="E186" s="8" t="s">
        <v>416</v>
      </c>
      <c r="F186" s="5" t="s">
        <v>69</v>
      </c>
    </row>
    <row r="187" customFormat="false" ht="35.25" hidden="false" customHeight="true" outlineLevel="0" collapsed="false">
      <c r="A187" s="5" t="s">
        <v>295</v>
      </c>
      <c r="B187" s="1" t="n">
        <v>1411743</v>
      </c>
      <c r="C187" s="5" t="s">
        <v>417</v>
      </c>
      <c r="D187" s="1" t="n">
        <v>540</v>
      </c>
      <c r="E187" s="8" t="s">
        <v>87</v>
      </c>
      <c r="F187" s="5" t="s">
        <v>69</v>
      </c>
    </row>
    <row r="188" customFormat="false" ht="35.25" hidden="false" customHeight="true" outlineLevel="0" collapsed="false">
      <c r="A188" s="5" t="s">
        <v>295</v>
      </c>
      <c r="B188" s="1" t="n">
        <v>1411988</v>
      </c>
      <c r="C188" s="5" t="s">
        <v>418</v>
      </c>
      <c r="D188" s="1" t="n">
        <v>540</v>
      </c>
      <c r="E188" s="8" t="s">
        <v>419</v>
      </c>
      <c r="F188" s="5" t="s">
        <v>69</v>
      </c>
    </row>
    <row r="189" customFormat="false" ht="35.25" hidden="false" customHeight="true" outlineLevel="0" collapsed="false">
      <c r="A189" s="5" t="s">
        <v>295</v>
      </c>
      <c r="B189" s="1" t="n">
        <v>1412520</v>
      </c>
      <c r="C189" s="5" t="s">
        <v>420</v>
      </c>
      <c r="D189" s="1" t="n">
        <v>545</v>
      </c>
      <c r="E189" s="8" t="s">
        <v>154</v>
      </c>
      <c r="F189" s="5" t="s">
        <v>69</v>
      </c>
    </row>
    <row r="190" customFormat="false" ht="35.25" hidden="false" customHeight="true" outlineLevel="0" collapsed="false">
      <c r="A190" s="5" t="s">
        <v>295</v>
      </c>
      <c r="B190" s="1" t="n">
        <v>1411856</v>
      </c>
      <c r="C190" s="5" t="s">
        <v>421</v>
      </c>
      <c r="D190" s="1" t="n">
        <v>546</v>
      </c>
      <c r="E190" s="8" t="s">
        <v>161</v>
      </c>
      <c r="F190" s="5" t="s">
        <v>69</v>
      </c>
    </row>
    <row r="191" customFormat="false" ht="35.25" hidden="false" customHeight="true" outlineLevel="0" collapsed="false">
      <c r="A191" s="5" t="s">
        <v>295</v>
      </c>
      <c r="B191" s="1" t="n">
        <v>1412008</v>
      </c>
      <c r="C191" s="5" t="s">
        <v>422</v>
      </c>
      <c r="D191" s="1" t="n">
        <v>547</v>
      </c>
      <c r="E191" s="8" t="s">
        <v>423</v>
      </c>
      <c r="F191" s="5" t="s">
        <v>69</v>
      </c>
    </row>
    <row r="192" customFormat="false" ht="35.25" hidden="false" customHeight="true" outlineLevel="0" collapsed="false">
      <c r="A192" s="5" t="s">
        <v>295</v>
      </c>
      <c r="B192" s="1" t="n">
        <v>1411845</v>
      </c>
      <c r="C192" s="5" t="s">
        <v>424</v>
      </c>
      <c r="D192" s="1" t="n">
        <v>551</v>
      </c>
      <c r="E192" s="8" t="s">
        <v>425</v>
      </c>
      <c r="F192" s="5" t="s">
        <v>69</v>
      </c>
    </row>
    <row r="193" customFormat="false" ht="35.25" hidden="false" customHeight="true" outlineLevel="0" collapsed="false">
      <c r="O193" s="1" t="n">
        <f aca="false">SUM(O137:O192)</f>
        <v>-62</v>
      </c>
    </row>
    <row r="194" customFormat="false" ht="35.25" hidden="false" customHeight="true" outlineLevel="0" collapsed="false">
      <c r="A194" s="5" t="s">
        <v>426</v>
      </c>
      <c r="B194" s="1" t="n">
        <v>1411756</v>
      </c>
      <c r="C194" s="5" t="s">
        <v>427</v>
      </c>
      <c r="D194" s="1" t="n">
        <v>529</v>
      </c>
      <c r="E194" s="8" t="s">
        <v>428</v>
      </c>
      <c r="F194" s="5" t="s">
        <v>105</v>
      </c>
      <c r="I194" s="1" t="s">
        <v>429</v>
      </c>
      <c r="O194" s="1" t="n">
        <v>-1</v>
      </c>
    </row>
    <row r="195" customFormat="false" ht="35.25" hidden="false" customHeight="true" outlineLevel="0" collapsed="false">
      <c r="A195" s="5" t="s">
        <v>426</v>
      </c>
      <c r="B195" s="1" t="n">
        <v>1411500</v>
      </c>
      <c r="C195" s="5" t="s">
        <v>430</v>
      </c>
      <c r="D195" s="1" t="n">
        <v>519</v>
      </c>
      <c r="E195" s="8" t="s">
        <v>431</v>
      </c>
      <c r="F195" s="5" t="s">
        <v>118</v>
      </c>
      <c r="L195" s="1" t="s">
        <v>432</v>
      </c>
    </row>
    <row r="196" customFormat="false" ht="35.25" hidden="false" customHeight="true" outlineLevel="0" collapsed="false">
      <c r="A196" s="5" t="s">
        <v>426</v>
      </c>
      <c r="B196" s="1" t="n">
        <v>1411904</v>
      </c>
      <c r="C196" s="5" t="s">
        <v>433</v>
      </c>
      <c r="D196" s="1" t="n">
        <v>556</v>
      </c>
      <c r="E196" s="8" t="s">
        <v>65</v>
      </c>
      <c r="F196" s="5" t="s">
        <v>118</v>
      </c>
      <c r="I196" s="1" t="s">
        <v>434</v>
      </c>
      <c r="O196" s="1" t="n">
        <v>-1</v>
      </c>
    </row>
    <row r="197" customFormat="false" ht="35.25" hidden="false" customHeight="true" outlineLevel="0" collapsed="false">
      <c r="A197" s="5" t="s">
        <v>426</v>
      </c>
      <c r="B197" s="1" t="n">
        <v>1412179</v>
      </c>
      <c r="C197" s="5" t="s">
        <v>435</v>
      </c>
      <c r="D197" s="1" t="n">
        <v>511</v>
      </c>
      <c r="E197" s="8" t="s">
        <v>436</v>
      </c>
      <c r="F197" s="5" t="s">
        <v>437</v>
      </c>
      <c r="I197" s="1" t="s">
        <v>438</v>
      </c>
      <c r="O197" s="1" t="n">
        <v>-2</v>
      </c>
    </row>
    <row r="198" customFormat="false" ht="35.25" hidden="false" customHeight="true" outlineLevel="0" collapsed="false">
      <c r="A198" s="5" t="s">
        <v>426</v>
      </c>
      <c r="B198" s="1" t="n">
        <v>1412175</v>
      </c>
      <c r="C198" s="5" t="s">
        <v>439</v>
      </c>
      <c r="D198" s="1" t="n">
        <v>547</v>
      </c>
      <c r="E198" s="8" t="s">
        <v>440</v>
      </c>
      <c r="F198" s="5" t="s">
        <v>437</v>
      </c>
      <c r="I198" s="1" t="s">
        <v>441</v>
      </c>
      <c r="O198" s="1" t="n">
        <v>-1</v>
      </c>
    </row>
    <row r="199" customFormat="false" ht="35.25" hidden="false" customHeight="true" outlineLevel="0" collapsed="false">
      <c r="A199" s="5" t="s">
        <v>426</v>
      </c>
      <c r="B199" s="1" t="n">
        <v>1412297</v>
      </c>
      <c r="C199" s="5" t="s">
        <v>442</v>
      </c>
      <c r="D199" s="1" t="n">
        <v>513</v>
      </c>
      <c r="E199" s="8" t="s">
        <v>443</v>
      </c>
      <c r="F199" s="5" t="s">
        <v>33</v>
      </c>
      <c r="I199" s="1" t="s">
        <v>444</v>
      </c>
      <c r="O199" s="1" t="n">
        <v>-1</v>
      </c>
    </row>
    <row r="200" customFormat="false" ht="35.25" hidden="false" customHeight="true" outlineLevel="0" collapsed="false">
      <c r="A200" s="5" t="s">
        <v>426</v>
      </c>
      <c r="B200" s="1" t="n">
        <v>1411969</v>
      </c>
      <c r="C200" s="5" t="s">
        <v>445</v>
      </c>
      <c r="D200" s="1" t="n">
        <v>525</v>
      </c>
      <c r="E200" s="8" t="s">
        <v>446</v>
      </c>
      <c r="F200" s="5" t="s">
        <v>33</v>
      </c>
      <c r="I200" s="1" t="s">
        <v>447</v>
      </c>
      <c r="O200" s="1" t="n">
        <v>-1</v>
      </c>
    </row>
    <row r="201" customFormat="false" ht="35.25" hidden="false" customHeight="true" outlineLevel="0" collapsed="false">
      <c r="A201" s="5" t="s">
        <v>426</v>
      </c>
      <c r="B201" s="1" t="n">
        <v>1412056</v>
      </c>
      <c r="C201" s="5" t="s">
        <v>448</v>
      </c>
      <c r="D201" s="1" t="n">
        <v>528</v>
      </c>
      <c r="E201" s="8" t="s">
        <v>449</v>
      </c>
      <c r="F201" s="5" t="s">
        <v>33</v>
      </c>
      <c r="I201" s="1" t="s">
        <v>450</v>
      </c>
      <c r="O201" s="1" t="n">
        <v>-1</v>
      </c>
    </row>
    <row r="202" customFormat="false" ht="35.25" hidden="false" customHeight="true" outlineLevel="0" collapsed="false">
      <c r="A202" s="5" t="s">
        <v>426</v>
      </c>
      <c r="B202" s="1" t="n">
        <v>1411776</v>
      </c>
      <c r="C202" s="5" t="s">
        <v>451</v>
      </c>
      <c r="D202" s="1" t="n">
        <v>543</v>
      </c>
      <c r="E202" s="8" t="s">
        <v>452</v>
      </c>
      <c r="F202" s="5" t="s">
        <v>33</v>
      </c>
      <c r="I202" s="1" t="s">
        <v>453</v>
      </c>
      <c r="O202" s="1" t="n">
        <v>-1</v>
      </c>
    </row>
    <row r="203" customFormat="false" ht="35.25" hidden="false" customHeight="true" outlineLevel="0" collapsed="false">
      <c r="A203" s="5" t="s">
        <v>426</v>
      </c>
      <c r="B203" s="1" t="n">
        <v>1411453</v>
      </c>
      <c r="C203" s="5" t="s">
        <v>454</v>
      </c>
      <c r="D203" s="1" t="n">
        <v>549</v>
      </c>
      <c r="E203" s="8" t="s">
        <v>455</v>
      </c>
      <c r="F203" s="5" t="s">
        <v>33</v>
      </c>
      <c r="I203" s="1" t="s">
        <v>456</v>
      </c>
      <c r="O203" s="1" t="n">
        <v>-1</v>
      </c>
    </row>
    <row r="204" s="13" customFormat="true" ht="35.25" hidden="false" customHeight="true" outlineLevel="0" collapsed="false">
      <c r="A204" s="5" t="s">
        <v>426</v>
      </c>
      <c r="B204" s="1" t="n">
        <v>1411933</v>
      </c>
      <c r="C204" s="5" t="s">
        <v>457</v>
      </c>
      <c r="D204" s="1" t="n">
        <v>1203</v>
      </c>
      <c r="E204" s="8" t="s">
        <v>25</v>
      </c>
      <c r="F204" s="5" t="s">
        <v>33</v>
      </c>
      <c r="G204" s="1"/>
      <c r="H204" s="1"/>
      <c r="I204" s="1" t="s">
        <v>458</v>
      </c>
      <c r="J204" s="1"/>
      <c r="K204" s="1"/>
      <c r="L204" s="1"/>
      <c r="M204" s="1"/>
      <c r="N204" s="1"/>
      <c r="O204" s="1" t="n">
        <v>-1</v>
      </c>
    </row>
    <row r="205" customFormat="false" ht="35.25" hidden="false" customHeight="true" outlineLevel="0" collapsed="false">
      <c r="A205" s="5" t="s">
        <v>426</v>
      </c>
      <c r="B205" s="1" t="n">
        <v>1412182</v>
      </c>
      <c r="C205" s="5" t="s">
        <v>459</v>
      </c>
      <c r="D205" s="1" t="n">
        <v>1226</v>
      </c>
      <c r="E205" s="8" t="s">
        <v>32</v>
      </c>
      <c r="F205" s="5" t="s">
        <v>33</v>
      </c>
    </row>
    <row r="206" customFormat="false" ht="35.25" hidden="false" customHeight="true" outlineLevel="0" collapsed="false">
      <c r="A206" s="5" t="s">
        <v>426</v>
      </c>
      <c r="B206" s="1" t="n">
        <v>1412265</v>
      </c>
      <c r="C206" s="5" t="s">
        <v>460</v>
      </c>
      <c r="D206" s="1" t="n">
        <v>321</v>
      </c>
      <c r="E206" s="8" t="s">
        <v>223</v>
      </c>
      <c r="F206" s="5" t="s">
        <v>48</v>
      </c>
      <c r="I206" s="1" t="s">
        <v>461</v>
      </c>
      <c r="O206" s="1" t="n">
        <v>-1</v>
      </c>
    </row>
    <row r="207" customFormat="false" ht="35.25" hidden="false" customHeight="true" outlineLevel="0" collapsed="false">
      <c r="A207" s="5" t="s">
        <v>426</v>
      </c>
      <c r="B207" s="1" t="n">
        <v>1411650</v>
      </c>
      <c r="C207" s="5" t="s">
        <v>462</v>
      </c>
      <c r="D207" s="1" t="n">
        <v>441</v>
      </c>
      <c r="E207" s="8" t="s">
        <v>117</v>
      </c>
      <c r="F207" s="5" t="s">
        <v>48</v>
      </c>
      <c r="I207" s="1" t="s">
        <v>463</v>
      </c>
      <c r="O207" s="1" t="n">
        <v>-1</v>
      </c>
    </row>
    <row r="208" customFormat="false" ht="35.25" hidden="false" customHeight="true" outlineLevel="0" collapsed="false">
      <c r="A208" s="5" t="s">
        <v>426</v>
      </c>
      <c r="B208" s="1" t="n">
        <v>1411491</v>
      </c>
      <c r="C208" s="5" t="s">
        <v>464</v>
      </c>
      <c r="D208" s="1" t="n">
        <v>503</v>
      </c>
      <c r="E208" s="8" t="s">
        <v>184</v>
      </c>
      <c r="F208" s="5" t="s">
        <v>48</v>
      </c>
      <c r="I208" s="1" t="s">
        <v>465</v>
      </c>
      <c r="O208" s="1" t="n">
        <v>-1</v>
      </c>
    </row>
    <row r="209" customFormat="false" ht="35.25" hidden="false" customHeight="true" outlineLevel="0" collapsed="false">
      <c r="A209" s="5" t="s">
        <v>426</v>
      </c>
      <c r="B209" s="1" t="n">
        <v>1411684</v>
      </c>
      <c r="C209" s="5" t="s">
        <v>466</v>
      </c>
      <c r="D209" s="1" t="n">
        <v>509</v>
      </c>
      <c r="E209" s="8" t="s">
        <v>467</v>
      </c>
      <c r="F209" s="5" t="s">
        <v>48</v>
      </c>
      <c r="I209" s="1" t="s">
        <v>468</v>
      </c>
      <c r="O209" s="1" t="n">
        <v>-1</v>
      </c>
    </row>
    <row r="210" customFormat="false" ht="35.25" hidden="false" customHeight="true" outlineLevel="0" collapsed="false">
      <c r="A210" s="5" t="s">
        <v>426</v>
      </c>
      <c r="B210" s="1" t="n">
        <v>1411924</v>
      </c>
      <c r="C210" s="5" t="s">
        <v>469</v>
      </c>
      <c r="D210" s="1" t="n">
        <v>523</v>
      </c>
      <c r="E210" s="8" t="s">
        <v>297</v>
      </c>
      <c r="F210" s="5" t="s">
        <v>48</v>
      </c>
      <c r="I210" s="1" t="s">
        <v>470</v>
      </c>
      <c r="O210" s="1" t="n">
        <v>-1</v>
      </c>
    </row>
    <row r="211" customFormat="false" ht="35.25" hidden="false" customHeight="true" outlineLevel="0" collapsed="false">
      <c r="A211" s="5" t="s">
        <v>426</v>
      </c>
      <c r="B211" s="1" t="n">
        <v>1411979</v>
      </c>
      <c r="C211" s="5" t="s">
        <v>471</v>
      </c>
      <c r="D211" s="1" t="n">
        <v>537</v>
      </c>
      <c r="E211" s="8" t="s">
        <v>124</v>
      </c>
      <c r="F211" s="5" t="s">
        <v>48</v>
      </c>
      <c r="I211" s="1" t="s">
        <v>472</v>
      </c>
      <c r="O211" s="1" t="n">
        <v>-1</v>
      </c>
    </row>
    <row r="212" customFormat="false" ht="35.25" hidden="false" customHeight="true" outlineLevel="0" collapsed="false">
      <c r="A212" s="5" t="s">
        <v>426</v>
      </c>
      <c r="B212" s="1" t="n">
        <v>1412055</v>
      </c>
      <c r="C212" s="5" t="s">
        <v>473</v>
      </c>
      <c r="D212" s="1" t="n">
        <v>542</v>
      </c>
      <c r="E212" s="8" t="s">
        <v>32</v>
      </c>
      <c r="F212" s="5" t="s">
        <v>48</v>
      </c>
      <c r="I212" s="1" t="s">
        <v>474</v>
      </c>
      <c r="O212" s="1" t="n">
        <v>-1</v>
      </c>
    </row>
    <row r="213" customFormat="false" ht="35.25" hidden="false" customHeight="true" outlineLevel="0" collapsed="false">
      <c r="A213" s="5" t="s">
        <v>426</v>
      </c>
      <c r="B213" s="1" t="n">
        <v>1411688</v>
      </c>
      <c r="C213" s="5" t="s">
        <v>475</v>
      </c>
      <c r="D213" s="1" t="n">
        <v>1218</v>
      </c>
      <c r="E213" s="8" t="s">
        <v>187</v>
      </c>
      <c r="F213" s="5" t="s">
        <v>48</v>
      </c>
      <c r="I213" s="1" t="s">
        <v>476</v>
      </c>
      <c r="O213" s="1" t="n">
        <v>-1</v>
      </c>
    </row>
    <row r="214" customFormat="false" ht="35.25" hidden="false" customHeight="true" outlineLevel="0" collapsed="false">
      <c r="A214" s="5" t="s">
        <v>426</v>
      </c>
      <c r="B214" s="1" t="n">
        <v>1411730</v>
      </c>
      <c r="C214" s="5" t="s">
        <v>477</v>
      </c>
      <c r="D214" s="1" t="n">
        <v>1252</v>
      </c>
      <c r="E214" s="8" t="s">
        <v>478</v>
      </c>
      <c r="F214" s="5" t="s">
        <v>48</v>
      </c>
      <c r="I214" s="1" t="s">
        <v>479</v>
      </c>
      <c r="O214" s="1" t="n">
        <v>-1</v>
      </c>
    </row>
    <row r="215" customFormat="false" ht="35.25" hidden="false" customHeight="true" outlineLevel="0" collapsed="false">
      <c r="A215" s="5" t="s">
        <v>426</v>
      </c>
      <c r="B215" s="1" t="n">
        <v>1411678</v>
      </c>
      <c r="C215" s="5" t="s">
        <v>480</v>
      </c>
      <c r="D215" s="1" t="n">
        <v>1303</v>
      </c>
      <c r="E215" s="8" t="s">
        <v>481</v>
      </c>
      <c r="F215" s="5" t="s">
        <v>48</v>
      </c>
      <c r="I215" s="1" t="s">
        <v>482</v>
      </c>
      <c r="O215" s="1" t="n">
        <v>-1</v>
      </c>
    </row>
    <row r="216" customFormat="false" ht="35.25" hidden="false" customHeight="true" outlineLevel="0" collapsed="false">
      <c r="A216" s="5" t="s">
        <v>426</v>
      </c>
      <c r="B216" s="1" t="n">
        <v>1412293</v>
      </c>
      <c r="C216" s="5" t="s">
        <v>483</v>
      </c>
      <c r="D216" s="1" t="n">
        <v>1315</v>
      </c>
      <c r="E216" s="8" t="s">
        <v>484</v>
      </c>
      <c r="F216" s="5" t="s">
        <v>48</v>
      </c>
      <c r="I216" s="1" t="s">
        <v>485</v>
      </c>
      <c r="O216" s="1" t="n">
        <v>-1</v>
      </c>
    </row>
    <row r="217" customFormat="false" ht="35.25" hidden="false" customHeight="true" outlineLevel="0" collapsed="false">
      <c r="A217" s="5" t="s">
        <v>426</v>
      </c>
      <c r="B217" s="1" t="n">
        <v>1411677</v>
      </c>
      <c r="C217" s="5" t="s">
        <v>486</v>
      </c>
      <c r="D217" s="1" t="n">
        <v>1336</v>
      </c>
      <c r="E217" s="8" t="s">
        <v>487</v>
      </c>
      <c r="F217" s="5" t="s">
        <v>48</v>
      </c>
      <c r="I217" s="1" t="s">
        <v>488</v>
      </c>
      <c r="O217" s="1" t="n">
        <v>-1</v>
      </c>
    </row>
    <row r="218" customFormat="false" ht="35.25" hidden="false" customHeight="true" outlineLevel="0" collapsed="false">
      <c r="A218" s="5" t="s">
        <v>426</v>
      </c>
      <c r="B218" s="1" t="n">
        <v>1411802</v>
      </c>
      <c r="C218" s="5" t="s">
        <v>489</v>
      </c>
      <c r="D218" s="1" t="n">
        <v>339</v>
      </c>
      <c r="E218" s="8" t="s">
        <v>490</v>
      </c>
      <c r="F218" s="5" t="s">
        <v>69</v>
      </c>
    </row>
    <row r="219" customFormat="false" ht="35.25" hidden="false" customHeight="true" outlineLevel="0" collapsed="false">
      <c r="A219" s="5" t="s">
        <v>426</v>
      </c>
      <c r="B219" s="1" t="n">
        <v>1412418</v>
      </c>
      <c r="C219" s="5" t="s">
        <v>491</v>
      </c>
      <c r="D219" s="1" t="n">
        <v>416</v>
      </c>
      <c r="E219" s="8" t="s">
        <v>219</v>
      </c>
      <c r="F219" s="5" t="s">
        <v>69</v>
      </c>
    </row>
    <row r="220" customFormat="false" ht="35.25" hidden="false" customHeight="true" outlineLevel="0" collapsed="false">
      <c r="A220" s="5" t="s">
        <v>426</v>
      </c>
      <c r="B220" s="1" t="n">
        <v>1412040</v>
      </c>
      <c r="C220" s="5" t="s">
        <v>492</v>
      </c>
      <c r="D220" s="1" t="n">
        <v>445</v>
      </c>
      <c r="E220" s="8" t="s">
        <v>493</v>
      </c>
      <c r="F220" s="5" t="s">
        <v>69</v>
      </c>
    </row>
    <row r="221" customFormat="false" ht="35.25" hidden="false" customHeight="true" outlineLevel="0" collapsed="false">
      <c r="A221" s="5" t="s">
        <v>426</v>
      </c>
      <c r="B221" s="1" t="n">
        <v>1411718</v>
      </c>
      <c r="C221" s="5" t="s">
        <v>494</v>
      </c>
      <c r="D221" s="1" t="n">
        <v>447</v>
      </c>
      <c r="E221" s="8" t="s">
        <v>495</v>
      </c>
      <c r="F221" s="5" t="s">
        <v>69</v>
      </c>
    </row>
    <row r="222" customFormat="false" ht="35.25" hidden="false" customHeight="true" outlineLevel="0" collapsed="false">
      <c r="A222" s="5" t="s">
        <v>426</v>
      </c>
      <c r="B222" s="1" t="n">
        <v>1411860</v>
      </c>
      <c r="C222" s="5" t="s">
        <v>496</v>
      </c>
      <c r="D222" s="1" t="n">
        <v>508</v>
      </c>
      <c r="E222" s="8" t="s">
        <v>497</v>
      </c>
      <c r="F222" s="5" t="s">
        <v>69</v>
      </c>
    </row>
    <row r="223" customFormat="false" ht="35.25" hidden="false" customHeight="true" outlineLevel="0" collapsed="false">
      <c r="A223" s="5" t="s">
        <v>426</v>
      </c>
      <c r="B223" s="1" t="n">
        <v>1412444</v>
      </c>
      <c r="C223" s="5" t="s">
        <v>498</v>
      </c>
      <c r="D223" s="1" t="n">
        <v>512</v>
      </c>
      <c r="E223" s="8" t="s">
        <v>499</v>
      </c>
      <c r="F223" s="5" t="s">
        <v>69</v>
      </c>
    </row>
    <row r="224" customFormat="false" ht="35.25" hidden="false" customHeight="true" outlineLevel="0" collapsed="false">
      <c r="A224" s="5" t="s">
        <v>426</v>
      </c>
      <c r="B224" s="1" t="n">
        <v>1411989</v>
      </c>
      <c r="C224" s="5" t="s">
        <v>500</v>
      </c>
      <c r="D224" s="1" t="n">
        <v>517</v>
      </c>
      <c r="E224" s="8" t="s">
        <v>501</v>
      </c>
      <c r="F224" s="5" t="s">
        <v>69</v>
      </c>
    </row>
    <row r="225" customFormat="false" ht="35.25" hidden="false" customHeight="true" outlineLevel="0" collapsed="false">
      <c r="A225" s="5" t="s">
        <v>426</v>
      </c>
      <c r="B225" s="1" t="n">
        <v>1412082</v>
      </c>
      <c r="C225" s="5" t="s">
        <v>502</v>
      </c>
      <c r="D225" s="1" t="n">
        <v>518</v>
      </c>
      <c r="E225" s="8" t="s">
        <v>503</v>
      </c>
      <c r="F225" s="5" t="s">
        <v>69</v>
      </c>
    </row>
    <row r="226" customFormat="false" ht="35.25" hidden="false" customHeight="true" outlineLevel="0" collapsed="false">
      <c r="A226" s="5" t="s">
        <v>426</v>
      </c>
      <c r="B226" s="1" t="n">
        <v>1412147</v>
      </c>
      <c r="C226" s="5" t="s">
        <v>504</v>
      </c>
      <c r="D226" s="1" t="n">
        <v>519</v>
      </c>
      <c r="E226" s="8" t="s">
        <v>505</v>
      </c>
      <c r="F226" s="5" t="s">
        <v>69</v>
      </c>
    </row>
    <row r="227" customFormat="false" ht="35.25" hidden="false" customHeight="true" outlineLevel="0" collapsed="false">
      <c r="A227" s="5" t="s">
        <v>426</v>
      </c>
      <c r="B227" s="1" t="n">
        <v>1412030</v>
      </c>
      <c r="C227" s="5" t="s">
        <v>506</v>
      </c>
      <c r="D227" s="1" t="n">
        <v>520</v>
      </c>
      <c r="E227" s="8" t="s">
        <v>217</v>
      </c>
      <c r="F227" s="5" t="s">
        <v>69</v>
      </c>
    </row>
    <row r="228" customFormat="false" ht="35.25" hidden="false" customHeight="true" outlineLevel="0" collapsed="false">
      <c r="A228" s="5" t="s">
        <v>426</v>
      </c>
      <c r="B228" s="1" t="n">
        <v>1412270</v>
      </c>
      <c r="C228" s="5" t="s">
        <v>507</v>
      </c>
      <c r="D228" s="1" t="n">
        <v>527</v>
      </c>
      <c r="E228" s="8" t="s">
        <v>384</v>
      </c>
      <c r="F228" s="5" t="s">
        <v>69</v>
      </c>
    </row>
    <row r="229" customFormat="false" ht="35.25" hidden="false" customHeight="true" outlineLevel="0" collapsed="false">
      <c r="A229" s="5" t="s">
        <v>426</v>
      </c>
      <c r="B229" s="1" t="n">
        <v>1412300</v>
      </c>
      <c r="C229" s="5" t="s">
        <v>508</v>
      </c>
      <c r="D229" s="1" t="n">
        <v>529</v>
      </c>
      <c r="E229" s="2" t="s">
        <v>509</v>
      </c>
      <c r="F229" s="5" t="s">
        <v>69</v>
      </c>
    </row>
    <row r="230" s="13" customFormat="true" ht="35.25" hidden="false" customHeight="true" outlineLevel="0" collapsed="false">
      <c r="A230" s="5" t="s">
        <v>426</v>
      </c>
      <c r="B230" s="1" t="n">
        <v>1412521</v>
      </c>
      <c r="C230" s="5" t="s">
        <v>510</v>
      </c>
      <c r="D230" s="1" t="n">
        <v>536</v>
      </c>
      <c r="E230" s="8" t="s">
        <v>511</v>
      </c>
      <c r="F230" s="5" t="s">
        <v>69</v>
      </c>
      <c r="G230" s="1"/>
      <c r="H230" s="1"/>
      <c r="I230" s="1"/>
      <c r="J230" s="1"/>
      <c r="K230" s="1"/>
      <c r="L230" s="1"/>
      <c r="M230" s="1"/>
      <c r="N230" s="1"/>
      <c r="O230" s="1"/>
    </row>
    <row r="231" s="13" customFormat="true" ht="35.25" hidden="false" customHeight="true" outlineLevel="0" collapsed="false">
      <c r="A231" s="5" t="s">
        <v>426</v>
      </c>
      <c r="B231" s="1" t="n">
        <v>1411570</v>
      </c>
      <c r="C231" s="5" t="s">
        <v>512</v>
      </c>
      <c r="D231" s="1" t="n">
        <v>538</v>
      </c>
      <c r="E231" s="2" t="s">
        <v>513</v>
      </c>
      <c r="F231" s="5" t="s">
        <v>69</v>
      </c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35.25" hidden="false" customHeight="true" outlineLevel="0" collapsed="false">
      <c r="A232" s="5" t="s">
        <v>426</v>
      </c>
      <c r="B232" s="1" t="n">
        <v>1412306</v>
      </c>
      <c r="C232" s="5" t="s">
        <v>514</v>
      </c>
      <c r="D232" s="1" t="n">
        <v>541</v>
      </c>
      <c r="E232" s="2" t="s">
        <v>515</v>
      </c>
      <c r="F232" s="5" t="s">
        <v>69</v>
      </c>
    </row>
    <row r="233" customFormat="false" ht="35.25" hidden="false" customHeight="true" outlineLevel="0" collapsed="false">
      <c r="A233" s="5" t="s">
        <v>426</v>
      </c>
      <c r="B233" s="1" t="n">
        <v>1411736</v>
      </c>
      <c r="C233" s="5" t="s">
        <v>516</v>
      </c>
      <c r="D233" s="1" t="n">
        <v>545</v>
      </c>
      <c r="E233" s="8" t="s">
        <v>165</v>
      </c>
      <c r="F233" s="5" t="s">
        <v>69</v>
      </c>
    </row>
    <row r="234" customFormat="false" ht="35.25" hidden="false" customHeight="true" outlineLevel="0" collapsed="false">
      <c r="A234" s="5" t="s">
        <v>426</v>
      </c>
      <c r="B234" s="1" t="n">
        <v>1411867</v>
      </c>
      <c r="C234" s="5" t="s">
        <v>517</v>
      </c>
      <c r="D234" s="1" t="n">
        <v>1214</v>
      </c>
      <c r="E234" s="8" t="s">
        <v>518</v>
      </c>
      <c r="F234" s="5" t="s">
        <v>69</v>
      </c>
    </row>
    <row r="235" customFormat="false" ht="35.25" hidden="false" customHeight="true" outlineLevel="0" collapsed="false">
      <c r="A235" s="5" t="s">
        <v>426</v>
      </c>
      <c r="B235" s="1" t="n">
        <v>1412543</v>
      </c>
      <c r="C235" s="5" t="s">
        <v>519</v>
      </c>
      <c r="D235" s="1" t="n">
        <v>1221</v>
      </c>
      <c r="E235" s="8" t="s">
        <v>294</v>
      </c>
      <c r="F235" s="5" t="s">
        <v>69</v>
      </c>
      <c r="N235" s="1" t="s">
        <v>520</v>
      </c>
    </row>
    <row r="236" customFormat="false" ht="35.25" hidden="false" customHeight="true" outlineLevel="0" collapsed="false">
      <c r="A236" s="5" t="s">
        <v>426</v>
      </c>
      <c r="B236" s="1" t="n">
        <v>1412433</v>
      </c>
      <c r="C236" s="5" t="s">
        <v>521</v>
      </c>
      <c r="D236" s="1" t="n">
        <v>1230</v>
      </c>
      <c r="E236" s="8" t="s">
        <v>522</v>
      </c>
      <c r="F236" s="5" t="s">
        <v>69</v>
      </c>
    </row>
    <row r="237" customFormat="false" ht="35.25" hidden="false" customHeight="true" outlineLevel="0" collapsed="false">
      <c r="A237" s="5" t="s">
        <v>426</v>
      </c>
      <c r="B237" s="1" t="n">
        <v>1411857</v>
      </c>
      <c r="C237" s="5" t="s">
        <v>523</v>
      </c>
      <c r="D237" s="1" t="n">
        <v>1236</v>
      </c>
      <c r="E237" s="8" t="s">
        <v>524</v>
      </c>
      <c r="F237" s="5" t="s">
        <v>69</v>
      </c>
    </row>
    <row r="238" customFormat="false" ht="35.25" hidden="false" customHeight="true" outlineLevel="0" collapsed="false">
      <c r="A238" s="5" t="s">
        <v>426</v>
      </c>
      <c r="B238" s="1" t="n">
        <v>1411949</v>
      </c>
      <c r="C238" s="5" t="s">
        <v>525</v>
      </c>
      <c r="D238" s="1" t="n">
        <v>1320</v>
      </c>
      <c r="E238" s="8" t="s">
        <v>526</v>
      </c>
      <c r="F238" s="5" t="s">
        <v>69</v>
      </c>
    </row>
    <row r="239" customFormat="false" ht="35.25" hidden="false" customHeight="true" outlineLevel="0" collapsed="false">
      <c r="O239" s="1" t="n">
        <f aca="false">SUM(O194:O238)</f>
        <v>-23</v>
      </c>
    </row>
    <row r="240" customFormat="false" ht="35.25" hidden="false" customHeight="true" outlineLevel="0" collapsed="false">
      <c r="A240" s="5" t="s">
        <v>527</v>
      </c>
      <c r="B240" s="1" t="n">
        <v>1412611</v>
      </c>
      <c r="C240" s="5" t="s">
        <v>528</v>
      </c>
      <c r="D240" s="1" t="n">
        <v>616</v>
      </c>
      <c r="E240" s="8" t="s">
        <v>529</v>
      </c>
      <c r="F240" s="5" t="s">
        <v>530</v>
      </c>
      <c r="I240" s="1" t="s">
        <v>531</v>
      </c>
      <c r="O240" s="1" t="n">
        <v>-1</v>
      </c>
    </row>
    <row r="241" customFormat="false" ht="35.25" hidden="false" customHeight="true" outlineLevel="0" collapsed="false">
      <c r="A241" s="5" t="s">
        <v>527</v>
      </c>
      <c r="B241" s="1" t="n">
        <v>1412585</v>
      </c>
      <c r="C241" s="5" t="s">
        <v>532</v>
      </c>
      <c r="D241" s="1" t="n">
        <v>1223</v>
      </c>
      <c r="E241" s="8" t="s">
        <v>40</v>
      </c>
      <c r="F241" s="5" t="s">
        <v>302</v>
      </c>
      <c r="I241" s="1" t="s">
        <v>533</v>
      </c>
      <c r="O241" s="1" t="n">
        <v>-1</v>
      </c>
    </row>
    <row r="242" s="9" customFormat="true" ht="35.25" hidden="false" customHeight="true" outlineLevel="0" collapsed="false">
      <c r="A242" s="5" t="s">
        <v>527</v>
      </c>
      <c r="B242" s="1" t="n">
        <v>1411981</v>
      </c>
      <c r="C242" s="5" t="s">
        <v>534</v>
      </c>
      <c r="D242" s="1" t="n">
        <v>607</v>
      </c>
      <c r="E242" s="8" t="s">
        <v>535</v>
      </c>
      <c r="F242" s="5" t="s">
        <v>536</v>
      </c>
      <c r="G242" s="1"/>
      <c r="H242" s="1"/>
      <c r="I242" s="1"/>
      <c r="J242" s="1"/>
      <c r="K242" s="1"/>
      <c r="L242" s="5" t="s">
        <v>537</v>
      </c>
      <c r="M242" s="1"/>
      <c r="N242" s="1"/>
      <c r="O242" s="1" t="n">
        <v>-1</v>
      </c>
    </row>
    <row r="243" customFormat="false" ht="35.25" hidden="false" customHeight="true" outlineLevel="0" collapsed="false">
      <c r="A243" s="5" t="s">
        <v>527</v>
      </c>
      <c r="B243" s="1" t="n">
        <v>1411955</v>
      </c>
      <c r="C243" s="5" t="s">
        <v>538</v>
      </c>
      <c r="D243" s="1" t="n">
        <v>1240</v>
      </c>
      <c r="E243" s="8" t="s">
        <v>539</v>
      </c>
      <c r="F243" s="5" t="s">
        <v>540</v>
      </c>
    </row>
    <row r="244" customFormat="false" ht="35.25" hidden="false" customHeight="true" outlineLevel="0" collapsed="false">
      <c r="A244" s="5" t="s">
        <v>527</v>
      </c>
      <c r="B244" s="1" t="n">
        <v>1412501</v>
      </c>
      <c r="C244" s="5" t="s">
        <v>541</v>
      </c>
      <c r="D244" s="1" t="n">
        <v>320</v>
      </c>
      <c r="E244" s="8" t="s">
        <v>172</v>
      </c>
      <c r="F244" s="5" t="s">
        <v>69</v>
      </c>
    </row>
    <row r="245" customFormat="false" ht="35.25" hidden="false" customHeight="true" outlineLevel="0" collapsed="false">
      <c r="A245" s="5" t="s">
        <v>527</v>
      </c>
      <c r="B245" s="1" t="n">
        <v>1411800</v>
      </c>
      <c r="C245" s="5" t="s">
        <v>542</v>
      </c>
      <c r="D245" s="1" t="n">
        <v>323</v>
      </c>
      <c r="E245" s="8" t="s">
        <v>543</v>
      </c>
      <c r="F245" s="5" t="s">
        <v>69</v>
      </c>
    </row>
    <row r="246" customFormat="false" ht="35.25" hidden="false" customHeight="true" outlineLevel="0" collapsed="false">
      <c r="A246" s="5" t="s">
        <v>527</v>
      </c>
      <c r="B246" s="1" t="n">
        <v>1412493</v>
      </c>
      <c r="C246" s="5" t="s">
        <v>544</v>
      </c>
      <c r="D246" s="1" t="n">
        <v>406</v>
      </c>
      <c r="E246" s="8" t="s">
        <v>545</v>
      </c>
      <c r="F246" s="5" t="s">
        <v>69</v>
      </c>
    </row>
    <row r="247" customFormat="false" ht="35.25" hidden="false" customHeight="true" outlineLevel="0" collapsed="false">
      <c r="A247" s="5" t="s">
        <v>527</v>
      </c>
      <c r="B247" s="1" t="n">
        <v>1412220</v>
      </c>
      <c r="C247" s="5" t="s">
        <v>546</v>
      </c>
      <c r="D247" s="1" t="n">
        <v>407</v>
      </c>
      <c r="E247" s="8" t="s">
        <v>547</v>
      </c>
      <c r="F247" s="5" t="s">
        <v>69</v>
      </c>
    </row>
    <row r="248" customFormat="false" ht="35.25" hidden="false" customHeight="true" outlineLevel="0" collapsed="false">
      <c r="A248" s="5" t="s">
        <v>527</v>
      </c>
      <c r="B248" s="1" t="n">
        <v>1412495</v>
      </c>
      <c r="C248" s="5" t="s">
        <v>548</v>
      </c>
      <c r="D248" s="1" t="n">
        <v>438</v>
      </c>
      <c r="E248" s="8" t="s">
        <v>549</v>
      </c>
      <c r="F248" s="5" t="s">
        <v>69</v>
      </c>
    </row>
    <row r="249" customFormat="false" ht="35.25" hidden="false" customHeight="true" outlineLevel="0" collapsed="false">
      <c r="A249" s="5" t="s">
        <v>527</v>
      </c>
      <c r="B249" s="1" t="n">
        <v>1412203</v>
      </c>
      <c r="C249" s="5" t="s">
        <v>550</v>
      </c>
      <c r="D249" s="1" t="n">
        <v>447</v>
      </c>
      <c r="E249" s="8" t="s">
        <v>551</v>
      </c>
      <c r="F249" s="5" t="s">
        <v>69</v>
      </c>
    </row>
    <row r="250" customFormat="false" ht="35.25" hidden="false" customHeight="true" outlineLevel="0" collapsed="false">
      <c r="A250" s="5" t="s">
        <v>527</v>
      </c>
      <c r="B250" s="1" t="n">
        <v>1412322</v>
      </c>
      <c r="C250" s="5" t="s">
        <v>552</v>
      </c>
      <c r="D250" s="1" t="n">
        <v>450</v>
      </c>
      <c r="E250" s="8" t="s">
        <v>553</v>
      </c>
      <c r="F250" s="5" t="s">
        <v>69</v>
      </c>
    </row>
    <row r="251" s="9" customFormat="true" ht="35.25" hidden="false" customHeight="true" outlineLevel="0" collapsed="false">
      <c r="A251" s="5" t="s">
        <v>527</v>
      </c>
      <c r="B251" s="1" t="n">
        <v>1412209</v>
      </c>
      <c r="C251" s="5" t="s">
        <v>554</v>
      </c>
      <c r="D251" s="1" t="n">
        <v>505</v>
      </c>
      <c r="E251" s="8" t="s">
        <v>555</v>
      </c>
      <c r="F251" s="5" t="s">
        <v>69</v>
      </c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35.25" hidden="false" customHeight="true" outlineLevel="0" collapsed="false">
      <c r="A252" s="5" t="s">
        <v>527</v>
      </c>
      <c r="B252" s="1" t="n">
        <v>1412396</v>
      </c>
      <c r="C252" s="5" t="s">
        <v>556</v>
      </c>
      <c r="D252" s="1" t="n">
        <v>538</v>
      </c>
      <c r="E252" s="8" t="s">
        <v>557</v>
      </c>
      <c r="F252" s="5" t="s">
        <v>69</v>
      </c>
    </row>
    <row r="253" s="9" customFormat="true" ht="35.25" hidden="false" customHeight="true" outlineLevel="0" collapsed="false">
      <c r="A253" s="5" t="s">
        <v>527</v>
      </c>
      <c r="B253" s="1" t="n">
        <v>1411624</v>
      </c>
      <c r="C253" s="5" t="s">
        <v>558</v>
      </c>
      <c r="D253" s="1" t="n">
        <v>602</v>
      </c>
      <c r="E253" s="8" t="s">
        <v>559</v>
      </c>
      <c r="F253" s="5" t="s">
        <v>69</v>
      </c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35.25" hidden="false" customHeight="true" outlineLevel="0" collapsed="false">
      <c r="A254" s="5" t="s">
        <v>527</v>
      </c>
      <c r="B254" s="1" t="n">
        <v>1411893</v>
      </c>
      <c r="C254" s="5" t="s">
        <v>560</v>
      </c>
      <c r="D254" s="1" t="n">
        <v>602</v>
      </c>
      <c r="E254" s="8" t="s">
        <v>561</v>
      </c>
      <c r="F254" s="5" t="s">
        <v>69</v>
      </c>
    </row>
    <row r="255" customFormat="false" ht="35.25" hidden="false" customHeight="true" outlineLevel="0" collapsed="false">
      <c r="A255" s="5" t="s">
        <v>527</v>
      </c>
      <c r="B255" s="1" t="n">
        <v>1412075</v>
      </c>
      <c r="C255" s="5" t="s">
        <v>562</v>
      </c>
      <c r="D255" s="1" t="n">
        <v>602</v>
      </c>
      <c r="E255" s="8" t="s">
        <v>563</v>
      </c>
      <c r="F255" s="5" t="s">
        <v>69</v>
      </c>
    </row>
    <row r="256" customFormat="false" ht="35.25" hidden="false" customHeight="true" outlineLevel="0" collapsed="false">
      <c r="A256" s="5" t="s">
        <v>527</v>
      </c>
      <c r="B256" s="1" t="n">
        <v>1411958</v>
      </c>
      <c r="C256" s="5" t="s">
        <v>564</v>
      </c>
      <c r="D256" s="1" t="n">
        <v>605</v>
      </c>
      <c r="E256" s="8" t="s">
        <v>565</v>
      </c>
      <c r="F256" s="5" t="s">
        <v>69</v>
      </c>
    </row>
    <row r="257" customFormat="false" ht="35.25" hidden="false" customHeight="true" outlineLevel="0" collapsed="false">
      <c r="A257" s="5" t="s">
        <v>527</v>
      </c>
      <c r="B257" s="1" t="n">
        <v>1412109</v>
      </c>
      <c r="C257" s="5" t="s">
        <v>566</v>
      </c>
      <c r="D257" s="1" t="n">
        <v>605</v>
      </c>
      <c r="E257" s="8" t="s">
        <v>567</v>
      </c>
      <c r="F257" s="5" t="s">
        <v>69</v>
      </c>
    </row>
    <row r="258" s="9" customFormat="true" ht="35.25" hidden="false" customHeight="true" outlineLevel="0" collapsed="false">
      <c r="A258" s="5" t="s">
        <v>527</v>
      </c>
      <c r="B258" s="1" t="n">
        <v>1411890</v>
      </c>
      <c r="C258" s="5" t="s">
        <v>568</v>
      </c>
      <c r="D258" s="1" t="n">
        <v>606</v>
      </c>
      <c r="E258" s="8" t="s">
        <v>569</v>
      </c>
      <c r="F258" s="5" t="s">
        <v>69</v>
      </c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35.25" hidden="false" customHeight="true" outlineLevel="0" collapsed="false">
      <c r="A259" s="5" t="s">
        <v>527</v>
      </c>
      <c r="B259" s="1" t="n">
        <v>1412245</v>
      </c>
      <c r="C259" s="5" t="s">
        <v>570</v>
      </c>
      <c r="D259" s="1" t="n">
        <v>606</v>
      </c>
      <c r="E259" s="8" t="s">
        <v>571</v>
      </c>
      <c r="F259" s="5" t="s">
        <v>69</v>
      </c>
    </row>
    <row r="260" customFormat="false" ht="35.25" hidden="false" customHeight="true" outlineLevel="0" collapsed="false">
      <c r="A260" s="5" t="s">
        <v>527</v>
      </c>
      <c r="B260" s="1" t="n">
        <v>1412474</v>
      </c>
      <c r="C260" s="5" t="s">
        <v>572</v>
      </c>
      <c r="D260" s="1" t="n">
        <v>606</v>
      </c>
      <c r="E260" s="8" t="s">
        <v>152</v>
      </c>
      <c r="F260" s="5" t="s">
        <v>69</v>
      </c>
    </row>
    <row r="261" customFormat="false" ht="35.25" hidden="false" customHeight="true" outlineLevel="0" collapsed="false">
      <c r="A261" s="5" t="s">
        <v>527</v>
      </c>
      <c r="B261" s="1" t="n">
        <v>1412627</v>
      </c>
      <c r="C261" s="5" t="s">
        <v>573</v>
      </c>
      <c r="D261" s="1" t="n">
        <v>606</v>
      </c>
      <c r="E261" s="8" t="s">
        <v>574</v>
      </c>
      <c r="F261" s="5" t="s">
        <v>69</v>
      </c>
    </row>
    <row r="262" customFormat="false" ht="35.25" hidden="false" customHeight="true" outlineLevel="0" collapsed="false">
      <c r="A262" s="5" t="s">
        <v>527</v>
      </c>
      <c r="B262" s="1" t="n">
        <v>1412287</v>
      </c>
      <c r="C262" s="5" t="s">
        <v>575</v>
      </c>
      <c r="D262" s="1" t="n">
        <v>607</v>
      </c>
      <c r="E262" s="8" t="s">
        <v>576</v>
      </c>
      <c r="F262" s="5" t="s">
        <v>69</v>
      </c>
    </row>
    <row r="263" customFormat="false" ht="35.25" hidden="false" customHeight="true" outlineLevel="0" collapsed="false">
      <c r="A263" s="5" t="s">
        <v>527</v>
      </c>
      <c r="B263" s="1" t="n">
        <v>1412445</v>
      </c>
      <c r="C263" s="5" t="s">
        <v>577</v>
      </c>
      <c r="D263" s="1" t="n">
        <v>607</v>
      </c>
      <c r="E263" s="8" t="s">
        <v>578</v>
      </c>
      <c r="F263" s="5" t="s">
        <v>69</v>
      </c>
    </row>
    <row r="264" s="9" customFormat="true" ht="35.25" hidden="false" customHeight="true" outlineLevel="0" collapsed="false">
      <c r="A264" s="5" t="s">
        <v>527</v>
      </c>
      <c r="B264" s="1" t="n">
        <v>1412157</v>
      </c>
      <c r="C264" s="5" t="s">
        <v>579</v>
      </c>
      <c r="D264" s="1" t="n">
        <v>609</v>
      </c>
      <c r="E264" s="8" t="s">
        <v>580</v>
      </c>
      <c r="F264" s="5" t="s">
        <v>69</v>
      </c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35.25" hidden="false" customHeight="true" outlineLevel="0" collapsed="false">
      <c r="A265" s="5" t="s">
        <v>527</v>
      </c>
      <c r="B265" s="1" t="n">
        <v>1412294</v>
      </c>
      <c r="C265" s="5" t="s">
        <v>581</v>
      </c>
      <c r="D265" s="1" t="n">
        <v>609</v>
      </c>
      <c r="E265" s="8" t="s">
        <v>582</v>
      </c>
      <c r="F265" s="5" t="s">
        <v>69</v>
      </c>
    </row>
    <row r="266" customFormat="false" ht="67.5" hidden="false" customHeight="true" outlineLevel="0" collapsed="false">
      <c r="A266" s="5" t="s">
        <v>527</v>
      </c>
      <c r="B266" s="1" t="n">
        <v>1412349</v>
      </c>
      <c r="C266" s="5" t="s">
        <v>583</v>
      </c>
      <c r="D266" s="1" t="n">
        <v>612</v>
      </c>
      <c r="E266" s="8" t="s">
        <v>584</v>
      </c>
      <c r="F266" s="5" t="s">
        <v>69</v>
      </c>
    </row>
    <row r="267" customFormat="false" ht="35.25" hidden="false" customHeight="true" outlineLevel="0" collapsed="false">
      <c r="A267" s="5" t="s">
        <v>527</v>
      </c>
      <c r="B267" s="1" t="n">
        <v>1412530</v>
      </c>
      <c r="C267" s="5" t="s">
        <v>585</v>
      </c>
      <c r="D267" s="1" t="n">
        <v>612</v>
      </c>
      <c r="E267" s="8" t="s">
        <v>586</v>
      </c>
      <c r="F267" s="5" t="s">
        <v>69</v>
      </c>
    </row>
    <row r="268" customFormat="false" ht="35.25" hidden="false" customHeight="true" outlineLevel="0" collapsed="false">
      <c r="A268" s="5" t="s">
        <v>527</v>
      </c>
      <c r="B268" s="1" t="n">
        <v>1411619</v>
      </c>
      <c r="C268" s="5" t="s">
        <v>587</v>
      </c>
      <c r="D268" s="1" t="n">
        <v>615</v>
      </c>
      <c r="E268" s="8" t="s">
        <v>588</v>
      </c>
      <c r="F268" s="5" t="s">
        <v>69</v>
      </c>
    </row>
    <row r="269" customFormat="false" ht="35.25" hidden="false" customHeight="true" outlineLevel="0" collapsed="false">
      <c r="A269" s="5" t="s">
        <v>527</v>
      </c>
      <c r="B269" s="1" t="n">
        <v>1412050</v>
      </c>
      <c r="C269" s="5" t="s">
        <v>589</v>
      </c>
      <c r="D269" s="1" t="n">
        <v>617</v>
      </c>
      <c r="E269" s="8" t="s">
        <v>590</v>
      </c>
      <c r="F269" s="5" t="s">
        <v>69</v>
      </c>
    </row>
    <row r="270" customFormat="false" ht="35.25" hidden="false" customHeight="true" outlineLevel="0" collapsed="false">
      <c r="A270" s="5" t="s">
        <v>527</v>
      </c>
      <c r="B270" s="1" t="n">
        <v>1412395</v>
      </c>
      <c r="C270" s="5" t="s">
        <v>591</v>
      </c>
      <c r="D270" s="1" t="n">
        <v>618</v>
      </c>
      <c r="E270" s="8" t="s">
        <v>592</v>
      </c>
      <c r="F270" s="5" t="s">
        <v>69</v>
      </c>
    </row>
    <row r="271" customFormat="false" ht="35.25" hidden="false" customHeight="true" outlineLevel="0" collapsed="false">
      <c r="A271" s="5" t="s">
        <v>527</v>
      </c>
      <c r="B271" s="1" t="n">
        <v>1411746</v>
      </c>
      <c r="C271" s="5" t="s">
        <v>593</v>
      </c>
      <c r="D271" s="1" t="n">
        <v>620</v>
      </c>
      <c r="E271" s="8" t="s">
        <v>594</v>
      </c>
      <c r="F271" s="5" t="s">
        <v>69</v>
      </c>
    </row>
    <row r="272" customFormat="false" ht="35.25" hidden="false" customHeight="true" outlineLevel="0" collapsed="false">
      <c r="A272" s="5" t="s">
        <v>527</v>
      </c>
      <c r="B272" s="1" t="n">
        <v>1412019</v>
      </c>
      <c r="C272" s="5" t="s">
        <v>595</v>
      </c>
      <c r="D272" s="1" t="n">
        <v>620</v>
      </c>
      <c r="E272" s="8" t="s">
        <v>543</v>
      </c>
      <c r="F272" s="5" t="s">
        <v>69</v>
      </c>
    </row>
    <row r="273" customFormat="false" ht="35.25" hidden="false" customHeight="true" outlineLevel="0" collapsed="false">
      <c r="A273" s="5" t="s">
        <v>527</v>
      </c>
      <c r="B273" s="1" t="n">
        <v>1411744</v>
      </c>
      <c r="C273" s="5" t="s">
        <v>596</v>
      </c>
      <c r="D273" s="1" t="n">
        <v>621</v>
      </c>
      <c r="E273" s="8" t="s">
        <v>597</v>
      </c>
      <c r="F273" s="5" t="s">
        <v>69</v>
      </c>
    </row>
    <row r="274" customFormat="false" ht="35.25" hidden="false" customHeight="true" outlineLevel="0" collapsed="false">
      <c r="A274" s="5" t="s">
        <v>527</v>
      </c>
      <c r="B274" s="1" t="n">
        <v>1412291</v>
      </c>
      <c r="C274" s="5" t="s">
        <v>598</v>
      </c>
      <c r="D274" s="1" t="n">
        <v>621</v>
      </c>
      <c r="E274" s="8" t="s">
        <v>599</v>
      </c>
      <c r="F274" s="5" t="s">
        <v>69</v>
      </c>
    </row>
    <row r="275" customFormat="false" ht="35.25" hidden="false" customHeight="true" outlineLevel="0" collapsed="false">
      <c r="A275" s="5" t="s">
        <v>527</v>
      </c>
      <c r="B275" s="1" t="n">
        <v>1411995</v>
      </c>
      <c r="C275" s="5" t="s">
        <v>600</v>
      </c>
      <c r="D275" s="1" t="n">
        <v>621</v>
      </c>
      <c r="E275" s="8" t="s">
        <v>601</v>
      </c>
      <c r="F275" s="5" t="s">
        <v>69</v>
      </c>
    </row>
    <row r="276" customFormat="false" ht="35.25" hidden="false" customHeight="true" outlineLevel="0" collapsed="false">
      <c r="A276" s="5" t="s">
        <v>527</v>
      </c>
      <c r="B276" s="1" t="n">
        <v>1411663</v>
      </c>
      <c r="C276" s="5" t="s">
        <v>602</v>
      </c>
      <c r="D276" s="1" t="n">
        <v>623</v>
      </c>
      <c r="E276" s="8" t="s">
        <v>603</v>
      </c>
      <c r="F276" s="5" t="s">
        <v>69</v>
      </c>
    </row>
    <row r="277" customFormat="false" ht="35.25" hidden="false" customHeight="true" outlineLevel="0" collapsed="false">
      <c r="A277" s="5" t="s">
        <v>527</v>
      </c>
      <c r="B277" s="1" t="n">
        <v>1411895</v>
      </c>
      <c r="C277" s="5" t="s">
        <v>604</v>
      </c>
      <c r="D277" s="1" t="n">
        <v>623</v>
      </c>
      <c r="E277" s="8" t="s">
        <v>605</v>
      </c>
      <c r="F277" s="5" t="s">
        <v>69</v>
      </c>
    </row>
    <row r="278" customFormat="false" ht="35.25" hidden="false" customHeight="true" outlineLevel="0" collapsed="false">
      <c r="A278" s="5" t="s">
        <v>527</v>
      </c>
      <c r="B278" s="1" t="n">
        <v>1412160</v>
      </c>
      <c r="C278" s="5" t="s">
        <v>606</v>
      </c>
      <c r="D278" s="1" t="n">
        <v>623</v>
      </c>
      <c r="E278" s="8" t="s">
        <v>607</v>
      </c>
      <c r="F278" s="5" t="s">
        <v>69</v>
      </c>
    </row>
    <row r="279" customFormat="false" ht="35.25" hidden="false" customHeight="true" outlineLevel="0" collapsed="false">
      <c r="A279" s="5" t="s">
        <v>527</v>
      </c>
      <c r="B279" s="1" t="n">
        <v>1412573</v>
      </c>
      <c r="C279" s="5" t="s">
        <v>608</v>
      </c>
      <c r="D279" s="1" t="n">
        <v>626</v>
      </c>
      <c r="E279" s="8" t="s">
        <v>609</v>
      </c>
      <c r="F279" s="5" t="s">
        <v>69</v>
      </c>
    </row>
    <row r="280" customFormat="false" ht="35.25" hidden="false" customHeight="true" outlineLevel="0" collapsed="false">
      <c r="A280" s="5" t="s">
        <v>527</v>
      </c>
      <c r="B280" s="1" t="n">
        <v>1411633</v>
      </c>
      <c r="C280" s="5" t="s">
        <v>610</v>
      </c>
      <c r="D280" s="1" t="n">
        <v>628</v>
      </c>
      <c r="E280" s="8" t="s">
        <v>611</v>
      </c>
      <c r="F280" s="5" t="s">
        <v>69</v>
      </c>
    </row>
    <row r="281" customFormat="false" ht="35.25" hidden="false" customHeight="true" outlineLevel="0" collapsed="false">
      <c r="A281" s="5" t="s">
        <v>527</v>
      </c>
      <c r="B281" s="1" t="n">
        <v>1411912</v>
      </c>
      <c r="C281" s="5" t="s">
        <v>612</v>
      </c>
      <c r="D281" s="1" t="n">
        <v>628</v>
      </c>
      <c r="E281" s="8" t="s">
        <v>613</v>
      </c>
      <c r="F281" s="5" t="s">
        <v>69</v>
      </c>
    </row>
    <row r="282" customFormat="false" ht="35.25" hidden="false" customHeight="true" outlineLevel="0" collapsed="false">
      <c r="A282" s="5" t="s">
        <v>527</v>
      </c>
      <c r="B282" s="1" t="n">
        <v>1412078</v>
      </c>
      <c r="C282" s="5" t="s">
        <v>614</v>
      </c>
      <c r="D282" s="1" t="n">
        <v>628</v>
      </c>
      <c r="E282" s="8" t="s">
        <v>615</v>
      </c>
      <c r="F282" s="5" t="s">
        <v>69</v>
      </c>
    </row>
    <row r="283" customFormat="false" ht="35.25" hidden="false" customHeight="true" outlineLevel="0" collapsed="false">
      <c r="A283" s="5" t="s">
        <v>527</v>
      </c>
      <c r="B283" s="1" t="n">
        <v>1412375</v>
      </c>
      <c r="C283" s="5" t="s">
        <v>37</v>
      </c>
      <c r="D283" s="1" t="n">
        <v>628</v>
      </c>
      <c r="E283" s="8" t="s">
        <v>616</v>
      </c>
      <c r="F283" s="5" t="s">
        <v>69</v>
      </c>
    </row>
    <row r="284" customFormat="false" ht="35.25" hidden="false" customHeight="true" outlineLevel="0" collapsed="false">
      <c r="A284" s="5" t="s">
        <v>527</v>
      </c>
      <c r="B284" s="1" t="n">
        <v>1412298</v>
      </c>
      <c r="C284" s="5" t="s">
        <v>617</v>
      </c>
      <c r="D284" s="1" t="n">
        <v>630</v>
      </c>
      <c r="E284" s="8" t="s">
        <v>618</v>
      </c>
      <c r="F284" s="5" t="s">
        <v>69</v>
      </c>
    </row>
    <row r="285" customFormat="false" ht="35.25" hidden="false" customHeight="true" outlineLevel="0" collapsed="false">
      <c r="A285" s="5" t="s">
        <v>527</v>
      </c>
      <c r="B285" s="1" t="n">
        <v>1411795</v>
      </c>
      <c r="C285" s="5" t="s">
        <v>619</v>
      </c>
      <c r="D285" s="1" t="n">
        <v>632</v>
      </c>
      <c r="E285" s="8" t="s">
        <v>620</v>
      </c>
      <c r="F285" s="5" t="s">
        <v>69</v>
      </c>
    </row>
    <row r="286" customFormat="false" ht="35.25" hidden="false" customHeight="true" outlineLevel="0" collapsed="false">
      <c r="A286" s="5" t="s">
        <v>527</v>
      </c>
      <c r="B286" s="1" t="n">
        <v>1411892</v>
      </c>
      <c r="C286" s="5" t="s">
        <v>621</v>
      </c>
      <c r="D286" s="1" t="n">
        <v>632</v>
      </c>
      <c r="E286" s="8" t="s">
        <v>234</v>
      </c>
      <c r="F286" s="5" t="s">
        <v>69</v>
      </c>
    </row>
    <row r="287" customFormat="false" ht="35.25" hidden="false" customHeight="true" outlineLevel="0" collapsed="false">
      <c r="A287" s="5" t="s">
        <v>527</v>
      </c>
      <c r="B287" s="1" t="n">
        <v>1412475</v>
      </c>
      <c r="C287" s="5" t="s">
        <v>622</v>
      </c>
      <c r="D287" s="1" t="n">
        <v>632</v>
      </c>
      <c r="E287" s="8" t="s">
        <v>545</v>
      </c>
      <c r="F287" s="5" t="s">
        <v>69</v>
      </c>
    </row>
    <row r="288" customFormat="false" ht="35.25" hidden="false" customHeight="true" outlineLevel="0" collapsed="false">
      <c r="A288" s="5" t="s">
        <v>527</v>
      </c>
      <c r="B288" s="1" t="n">
        <v>1412600</v>
      </c>
      <c r="C288" s="5" t="s">
        <v>623</v>
      </c>
      <c r="D288" s="1" t="n">
        <v>632</v>
      </c>
      <c r="E288" s="8" t="s">
        <v>624</v>
      </c>
      <c r="F288" s="5" t="s">
        <v>69</v>
      </c>
    </row>
    <row r="289" customFormat="false" ht="35.25" hidden="false" customHeight="true" outlineLevel="0" collapsed="false">
      <c r="A289" s="5" t="s">
        <v>527</v>
      </c>
      <c r="B289" s="1" t="n">
        <v>1412255</v>
      </c>
      <c r="C289" s="5" t="s">
        <v>625</v>
      </c>
      <c r="D289" s="1" t="n">
        <v>633</v>
      </c>
      <c r="E289" s="8" t="s">
        <v>626</v>
      </c>
      <c r="F289" s="5" t="s">
        <v>69</v>
      </c>
    </row>
    <row r="290" customFormat="false" ht="35.25" hidden="false" customHeight="true" outlineLevel="0" collapsed="false">
      <c r="A290" s="5" t="s">
        <v>527</v>
      </c>
      <c r="B290" s="1" t="n">
        <v>1412517</v>
      </c>
      <c r="C290" s="5" t="s">
        <v>627</v>
      </c>
      <c r="D290" s="1" t="n">
        <v>633</v>
      </c>
      <c r="E290" s="8" t="s">
        <v>628</v>
      </c>
      <c r="F290" s="5" t="s">
        <v>69</v>
      </c>
    </row>
    <row r="291" customFormat="false" ht="35.25" hidden="false" customHeight="true" outlineLevel="0" collapsed="false">
      <c r="A291" s="5" t="s">
        <v>527</v>
      </c>
      <c r="B291" s="1" t="n">
        <v>1411937</v>
      </c>
      <c r="C291" s="5" t="s">
        <v>629</v>
      </c>
      <c r="D291" s="1" t="n">
        <v>636</v>
      </c>
      <c r="E291" s="8" t="s">
        <v>620</v>
      </c>
      <c r="F291" s="5" t="s">
        <v>69</v>
      </c>
    </row>
    <row r="292" customFormat="false" ht="35.25" hidden="false" customHeight="true" outlineLevel="0" collapsed="false">
      <c r="A292" s="5" t="s">
        <v>527</v>
      </c>
      <c r="B292" s="1" t="n">
        <v>1411875</v>
      </c>
      <c r="C292" s="5" t="s">
        <v>630</v>
      </c>
      <c r="D292" s="1" t="n">
        <v>639</v>
      </c>
      <c r="E292" s="8" t="s">
        <v>545</v>
      </c>
      <c r="F292" s="5" t="s">
        <v>69</v>
      </c>
    </row>
    <row r="293" customFormat="false" ht="35.25" hidden="false" customHeight="true" outlineLevel="0" collapsed="false">
      <c r="A293" s="5" t="s">
        <v>527</v>
      </c>
      <c r="B293" s="1" t="n">
        <v>1411692</v>
      </c>
      <c r="C293" s="5" t="s">
        <v>631</v>
      </c>
      <c r="D293" s="1" t="n">
        <v>640</v>
      </c>
      <c r="E293" s="8" t="s">
        <v>632</v>
      </c>
      <c r="F293" s="5" t="s">
        <v>69</v>
      </c>
    </row>
    <row r="294" customFormat="false" ht="35.25" hidden="false" customHeight="true" outlineLevel="0" collapsed="false">
      <c r="A294" s="5" t="s">
        <v>527</v>
      </c>
      <c r="B294" s="1" t="n">
        <v>1411781</v>
      </c>
      <c r="C294" s="5" t="s">
        <v>633</v>
      </c>
      <c r="D294" s="1" t="n">
        <v>642</v>
      </c>
      <c r="E294" s="8" t="s">
        <v>634</v>
      </c>
      <c r="F294" s="5" t="s">
        <v>69</v>
      </c>
    </row>
    <row r="295" customFormat="false" ht="35.25" hidden="false" customHeight="true" outlineLevel="0" collapsed="false">
      <c r="A295" s="5" t="s">
        <v>527</v>
      </c>
      <c r="B295" s="1" t="n">
        <v>1411623</v>
      </c>
      <c r="C295" s="5" t="s">
        <v>635</v>
      </c>
      <c r="D295" s="1" t="n">
        <v>643</v>
      </c>
      <c r="E295" s="8" t="s">
        <v>636</v>
      </c>
      <c r="F295" s="5" t="s">
        <v>69</v>
      </c>
    </row>
    <row r="296" customFormat="false" ht="35.25" hidden="false" customHeight="true" outlineLevel="0" collapsed="false">
      <c r="A296" s="5" t="s">
        <v>527</v>
      </c>
      <c r="B296" s="1" t="n">
        <v>1411758</v>
      </c>
      <c r="C296" s="5" t="s">
        <v>637</v>
      </c>
      <c r="D296" s="1" t="n">
        <v>645</v>
      </c>
      <c r="E296" s="8" t="s">
        <v>124</v>
      </c>
      <c r="F296" s="5" t="s">
        <v>69</v>
      </c>
    </row>
    <row r="297" customFormat="false" ht="35.25" hidden="false" customHeight="true" outlineLevel="0" collapsed="false">
      <c r="A297" s="5" t="s">
        <v>527</v>
      </c>
      <c r="B297" s="1" t="n">
        <v>1412564</v>
      </c>
      <c r="C297" s="5" t="s">
        <v>638</v>
      </c>
      <c r="D297" s="1" t="n">
        <v>646</v>
      </c>
      <c r="E297" s="8" t="s">
        <v>639</v>
      </c>
      <c r="F297" s="5" t="s">
        <v>69</v>
      </c>
    </row>
    <row r="298" customFormat="false" ht="35.25" hidden="false" customHeight="true" outlineLevel="0" collapsed="false">
      <c r="A298" s="5" t="s">
        <v>527</v>
      </c>
      <c r="B298" s="1" t="n">
        <v>1411911</v>
      </c>
      <c r="C298" s="5" t="s">
        <v>640</v>
      </c>
      <c r="D298" s="1" t="n">
        <v>646</v>
      </c>
      <c r="E298" s="8" t="s">
        <v>565</v>
      </c>
      <c r="F298" s="5" t="s">
        <v>69</v>
      </c>
    </row>
    <row r="299" customFormat="false" ht="35.25" hidden="false" customHeight="true" outlineLevel="0" collapsed="false">
      <c r="A299" s="5" t="s">
        <v>527</v>
      </c>
      <c r="B299" s="1" t="n">
        <v>1411698</v>
      </c>
      <c r="C299" s="5" t="s">
        <v>641</v>
      </c>
      <c r="D299" s="1" t="n">
        <v>647</v>
      </c>
      <c r="E299" s="8" t="s">
        <v>642</v>
      </c>
      <c r="F299" s="5" t="s">
        <v>69</v>
      </c>
    </row>
    <row r="300" customFormat="false" ht="35.25" hidden="false" customHeight="true" outlineLevel="0" collapsed="false">
      <c r="A300" s="5" t="s">
        <v>527</v>
      </c>
      <c r="B300" s="1" t="n">
        <v>1411913</v>
      </c>
      <c r="C300" s="5" t="s">
        <v>643</v>
      </c>
      <c r="D300" s="1" t="n">
        <v>647</v>
      </c>
      <c r="E300" s="8" t="s">
        <v>636</v>
      </c>
      <c r="F300" s="5" t="s">
        <v>69</v>
      </c>
    </row>
    <row r="301" customFormat="false" ht="35.25" hidden="false" customHeight="true" outlineLevel="0" collapsed="false">
      <c r="A301" s="5" t="s">
        <v>527</v>
      </c>
      <c r="B301" s="1" t="n">
        <v>1411625</v>
      </c>
      <c r="C301" s="5" t="s">
        <v>644</v>
      </c>
      <c r="D301" s="1" t="n">
        <v>648</v>
      </c>
      <c r="E301" s="8" t="s">
        <v>645</v>
      </c>
      <c r="F301" s="5" t="s">
        <v>69</v>
      </c>
      <c r="I301" s="1" t="s">
        <v>646</v>
      </c>
    </row>
    <row r="302" customFormat="false" ht="35.25" hidden="false" customHeight="true" outlineLevel="0" collapsed="false">
      <c r="A302" s="5" t="s">
        <v>527</v>
      </c>
      <c r="B302" s="1" t="n">
        <v>1412136</v>
      </c>
      <c r="C302" s="5" t="s">
        <v>647</v>
      </c>
      <c r="D302" s="1" t="n">
        <v>648</v>
      </c>
      <c r="E302" s="8" t="s">
        <v>648</v>
      </c>
      <c r="F302" s="5" t="s">
        <v>69</v>
      </c>
    </row>
    <row r="303" customFormat="false" ht="35.25" hidden="false" customHeight="true" outlineLevel="0" collapsed="false">
      <c r="A303" s="5" t="s">
        <v>527</v>
      </c>
      <c r="B303" s="1" t="n">
        <v>1412145</v>
      </c>
      <c r="C303" s="5" t="s">
        <v>649</v>
      </c>
      <c r="D303" s="1" t="n">
        <v>649</v>
      </c>
      <c r="E303" s="8" t="s">
        <v>650</v>
      </c>
      <c r="F303" s="5" t="s">
        <v>69</v>
      </c>
    </row>
    <row r="304" customFormat="false" ht="35.25" hidden="false" customHeight="true" outlineLevel="0" collapsed="false">
      <c r="A304" s="5" t="s">
        <v>527</v>
      </c>
      <c r="B304" s="1" t="n">
        <v>1412159</v>
      </c>
      <c r="C304" s="5" t="s">
        <v>651</v>
      </c>
      <c r="D304" s="1" t="n">
        <v>650</v>
      </c>
      <c r="E304" s="8" t="s">
        <v>652</v>
      </c>
      <c r="F304" s="5" t="s">
        <v>69</v>
      </c>
    </row>
    <row r="305" customFormat="false" ht="55.5" hidden="false" customHeight="true" outlineLevel="0" collapsed="false">
      <c r="A305" s="5" t="s">
        <v>527</v>
      </c>
      <c r="B305" s="1" t="n">
        <v>1412005</v>
      </c>
      <c r="C305" s="5" t="s">
        <v>653</v>
      </c>
      <c r="D305" s="1" t="n">
        <v>656</v>
      </c>
      <c r="E305" s="8" t="s">
        <v>654</v>
      </c>
      <c r="F305" s="5" t="s">
        <v>69</v>
      </c>
    </row>
    <row r="306" customFormat="false" ht="35.25" hidden="false" customHeight="true" outlineLevel="0" collapsed="false">
      <c r="A306" s="5" t="s">
        <v>527</v>
      </c>
      <c r="B306" s="1" t="n">
        <v>1412026</v>
      </c>
      <c r="C306" s="5" t="s">
        <v>655</v>
      </c>
      <c r="D306" s="1" t="n">
        <v>657</v>
      </c>
      <c r="E306" s="8" t="s">
        <v>615</v>
      </c>
      <c r="F306" s="5" t="s">
        <v>69</v>
      </c>
    </row>
    <row r="307" customFormat="false" ht="35.25" hidden="false" customHeight="true" outlineLevel="0" collapsed="false">
      <c r="A307" s="5" t="s">
        <v>527</v>
      </c>
      <c r="B307" s="1" t="n">
        <v>1412370</v>
      </c>
      <c r="C307" s="5" t="s">
        <v>656</v>
      </c>
      <c r="D307" s="1" t="n">
        <v>657</v>
      </c>
      <c r="E307" s="8" t="s">
        <v>657</v>
      </c>
      <c r="F307" s="5" t="s">
        <v>69</v>
      </c>
    </row>
    <row r="308" customFormat="false" ht="35.25" hidden="false" customHeight="true" outlineLevel="0" collapsed="false">
      <c r="A308" s="5" t="s">
        <v>527</v>
      </c>
      <c r="B308" s="1" t="n">
        <v>1411915</v>
      </c>
      <c r="C308" s="5" t="s">
        <v>658</v>
      </c>
      <c r="D308" s="1" t="n">
        <v>1233</v>
      </c>
      <c r="E308" s="8" t="s">
        <v>659</v>
      </c>
      <c r="F308" s="5" t="s">
        <v>69</v>
      </c>
    </row>
    <row r="309" customFormat="false" ht="35.25" hidden="false" customHeight="true" outlineLevel="0" collapsed="false">
      <c r="A309" s="5" t="s">
        <v>527</v>
      </c>
      <c r="B309" s="1" t="n">
        <v>1412427</v>
      </c>
      <c r="C309" s="5" t="s">
        <v>660</v>
      </c>
      <c r="D309" s="1" t="n">
        <v>1308</v>
      </c>
      <c r="E309" s="8" t="s">
        <v>661</v>
      </c>
      <c r="F309" s="5" t="s">
        <v>69</v>
      </c>
    </row>
    <row r="310" customFormat="false" ht="35.25" hidden="false" customHeight="true" outlineLevel="0" collapsed="false">
      <c r="A310" s="5" t="s">
        <v>527</v>
      </c>
      <c r="B310" s="1" t="n">
        <v>1411680</v>
      </c>
      <c r="C310" s="5" t="s">
        <v>662</v>
      </c>
      <c r="D310" s="1" t="n">
        <v>1335</v>
      </c>
      <c r="E310" s="8" t="s">
        <v>663</v>
      </c>
      <c r="F310" s="5" t="s">
        <v>69</v>
      </c>
    </row>
    <row r="311" customFormat="false" ht="35.25" hidden="false" customHeight="true" outlineLevel="0" collapsed="false">
      <c r="A311" s="14"/>
      <c r="B311" s="14"/>
      <c r="C311" s="14"/>
      <c r="D311" s="14"/>
      <c r="E311" s="15"/>
      <c r="F311" s="14"/>
      <c r="G311" s="14"/>
      <c r="H311" s="14"/>
      <c r="I311" s="14"/>
      <c r="J311" s="14"/>
      <c r="K311" s="14"/>
      <c r="L311" s="14"/>
      <c r="M311" s="14"/>
      <c r="N311" s="14"/>
      <c r="O311" s="14"/>
    </row>
    <row r="312" customFormat="false" ht="35.25" hidden="false" customHeight="true" outlineLevel="0" collapsed="false">
      <c r="A312" s="5" t="s">
        <v>664</v>
      </c>
      <c r="B312" s="1" t="n">
        <v>1411973</v>
      </c>
      <c r="C312" s="5" t="s">
        <v>665</v>
      </c>
      <c r="D312" s="1" t="n">
        <v>1302</v>
      </c>
      <c r="E312" s="2" t="s">
        <v>666</v>
      </c>
      <c r="F312" s="5" t="s">
        <v>33</v>
      </c>
      <c r="I312" s="1" t="s">
        <v>667</v>
      </c>
      <c r="O312" s="1" t="n">
        <v>-1</v>
      </c>
    </row>
    <row r="313" customFormat="false" ht="35.25" hidden="false" customHeight="true" outlineLevel="0" collapsed="false">
      <c r="A313" s="5" t="s">
        <v>664</v>
      </c>
      <c r="B313" s="1" t="n">
        <v>1412575</v>
      </c>
      <c r="C313" s="5" t="s">
        <v>668</v>
      </c>
      <c r="D313" s="1" t="n">
        <v>821</v>
      </c>
      <c r="E313" s="2" t="s">
        <v>669</v>
      </c>
      <c r="F313" s="5" t="s">
        <v>36</v>
      </c>
    </row>
    <row r="314" customFormat="false" ht="35.25" hidden="false" customHeight="true" outlineLevel="0" collapsed="false">
      <c r="A314" s="5" t="s">
        <v>664</v>
      </c>
      <c r="B314" s="1" t="n">
        <v>1411655</v>
      </c>
      <c r="C314" s="5" t="s">
        <v>670</v>
      </c>
      <c r="D314" s="1" t="n">
        <v>845</v>
      </c>
      <c r="E314" s="8" t="s">
        <v>117</v>
      </c>
      <c r="F314" s="5" t="s">
        <v>671</v>
      </c>
      <c r="I314" s="1" t="s">
        <v>672</v>
      </c>
      <c r="O314" s="1" t="n">
        <v>-1</v>
      </c>
    </row>
    <row r="315" customFormat="false" ht="35.25" hidden="false" customHeight="true" outlineLevel="0" collapsed="false">
      <c r="A315" s="5" t="s">
        <v>664</v>
      </c>
      <c r="B315" s="1" t="n">
        <v>1411757</v>
      </c>
      <c r="C315" s="5" t="s">
        <v>673</v>
      </c>
      <c r="D315" s="1" t="n">
        <v>809</v>
      </c>
      <c r="E315" s="8" t="s">
        <v>674</v>
      </c>
      <c r="F315" s="5" t="s">
        <v>48</v>
      </c>
      <c r="I315" s="1" t="s">
        <v>675</v>
      </c>
      <c r="O315" s="1" t="n">
        <v>-1</v>
      </c>
    </row>
    <row r="316" customFormat="false" ht="35.25" hidden="false" customHeight="true" outlineLevel="0" collapsed="false">
      <c r="A316" s="5" t="s">
        <v>664</v>
      </c>
      <c r="B316" s="1" t="n">
        <v>1411701</v>
      </c>
      <c r="C316" s="5" t="s">
        <v>676</v>
      </c>
      <c r="D316" s="1" t="n">
        <v>819</v>
      </c>
      <c r="E316" s="8" t="s">
        <v>65</v>
      </c>
      <c r="F316" s="5" t="s">
        <v>48</v>
      </c>
      <c r="I316" s="1" t="s">
        <v>677</v>
      </c>
      <c r="O316" s="1" t="n">
        <v>-1</v>
      </c>
    </row>
    <row r="317" customFormat="false" ht="35.25" hidden="false" customHeight="true" outlineLevel="0" collapsed="false">
      <c r="A317" s="5" t="s">
        <v>664</v>
      </c>
      <c r="B317" s="1" t="n">
        <v>1411829</v>
      </c>
      <c r="C317" s="5" t="s">
        <v>678</v>
      </c>
      <c r="D317" s="1" t="n">
        <v>843</v>
      </c>
      <c r="E317" s="2" t="s">
        <v>679</v>
      </c>
      <c r="F317" s="5" t="s">
        <v>48</v>
      </c>
      <c r="I317" s="1" t="s">
        <v>680</v>
      </c>
      <c r="O317" s="1" t="n">
        <v>-1</v>
      </c>
    </row>
    <row r="318" customFormat="false" ht="35.25" hidden="false" customHeight="true" outlineLevel="0" collapsed="false">
      <c r="A318" s="5" t="s">
        <v>664</v>
      </c>
      <c r="B318" s="1" t="n">
        <v>1412192</v>
      </c>
      <c r="C318" s="5" t="s">
        <v>681</v>
      </c>
      <c r="D318" s="1" t="n">
        <v>811</v>
      </c>
      <c r="E318" s="8" t="s">
        <v>682</v>
      </c>
      <c r="F318" s="5" t="s">
        <v>69</v>
      </c>
    </row>
    <row r="319" customFormat="false" ht="35.25" hidden="false" customHeight="true" outlineLevel="0" collapsed="false">
      <c r="A319" s="5" t="s">
        <v>664</v>
      </c>
      <c r="B319" s="1" t="n">
        <v>1412610</v>
      </c>
      <c r="C319" s="5" t="s">
        <v>683</v>
      </c>
      <c r="D319" s="1" t="n">
        <v>812</v>
      </c>
      <c r="E319" s="8" t="s">
        <v>684</v>
      </c>
      <c r="F319" s="5" t="s">
        <v>69</v>
      </c>
    </row>
    <row r="320" customFormat="false" ht="35.25" hidden="false" customHeight="true" outlineLevel="0" collapsed="false">
      <c r="A320" s="5" t="s">
        <v>664</v>
      </c>
      <c r="B320" s="1" t="n">
        <v>1411635</v>
      </c>
      <c r="C320" s="5" t="s">
        <v>685</v>
      </c>
      <c r="D320" s="1" t="n">
        <v>821</v>
      </c>
      <c r="E320" s="8" t="s">
        <v>431</v>
      </c>
      <c r="F320" s="5" t="s">
        <v>69</v>
      </c>
    </row>
    <row r="321" customFormat="false" ht="35.25" hidden="false" customHeight="true" outlineLevel="0" collapsed="false">
      <c r="A321" s="5" t="s">
        <v>664</v>
      </c>
      <c r="B321" s="1" t="n">
        <v>1411871</v>
      </c>
      <c r="C321" s="5" t="s">
        <v>686</v>
      </c>
      <c r="D321" s="1" t="n">
        <v>822</v>
      </c>
      <c r="E321" s="8" t="s">
        <v>687</v>
      </c>
      <c r="F321" s="5" t="s">
        <v>69</v>
      </c>
    </row>
    <row r="322" customFormat="false" ht="35.25" hidden="false" customHeight="true" outlineLevel="0" collapsed="false">
      <c r="A322" s="5" t="s">
        <v>664</v>
      </c>
      <c r="B322" s="1" t="n">
        <v>1411648</v>
      </c>
      <c r="C322" s="5" t="s">
        <v>688</v>
      </c>
      <c r="D322" s="1" t="n">
        <v>823</v>
      </c>
      <c r="E322" s="8" t="s">
        <v>689</v>
      </c>
      <c r="F322" s="5" t="s">
        <v>69</v>
      </c>
    </row>
    <row r="323" customFormat="false" ht="35.25" hidden="false" customHeight="true" outlineLevel="0" collapsed="false">
      <c r="A323" s="5" t="s">
        <v>664</v>
      </c>
      <c r="B323" s="1" t="n">
        <v>1412101</v>
      </c>
      <c r="C323" s="5" t="s">
        <v>690</v>
      </c>
      <c r="D323" s="1" t="n">
        <v>826</v>
      </c>
      <c r="E323" s="8" t="s">
        <v>691</v>
      </c>
      <c r="F323" s="5" t="s">
        <v>69</v>
      </c>
    </row>
    <row r="324" customFormat="false" ht="35.25" hidden="false" customHeight="true" outlineLevel="0" collapsed="false">
      <c r="A324" s="5" t="s">
        <v>664</v>
      </c>
      <c r="B324" s="1" t="n">
        <v>1411518</v>
      </c>
      <c r="C324" s="5" t="s">
        <v>692</v>
      </c>
      <c r="D324" s="1" t="n">
        <v>827</v>
      </c>
      <c r="E324" s="8" t="s">
        <v>68</v>
      </c>
      <c r="F324" s="5" t="s">
        <v>69</v>
      </c>
    </row>
    <row r="325" customFormat="false" ht="35.25" hidden="false" customHeight="true" outlineLevel="0" collapsed="false">
      <c r="A325" s="5" t="s">
        <v>664</v>
      </c>
      <c r="B325" s="1" t="n">
        <v>1411846</v>
      </c>
      <c r="C325" s="5" t="s">
        <v>693</v>
      </c>
      <c r="D325" s="1" t="n">
        <v>830</v>
      </c>
      <c r="E325" s="8" t="s">
        <v>234</v>
      </c>
      <c r="F325" s="5" t="s">
        <v>69</v>
      </c>
    </row>
    <row r="326" customFormat="false" ht="35.25" hidden="false" customHeight="true" outlineLevel="0" collapsed="false">
      <c r="A326" s="5" t="s">
        <v>664</v>
      </c>
      <c r="B326" s="1" t="n">
        <v>1411962</v>
      </c>
      <c r="C326" s="5" t="s">
        <v>694</v>
      </c>
      <c r="D326" s="1" t="n">
        <v>833</v>
      </c>
      <c r="E326" s="8" t="s">
        <v>161</v>
      </c>
      <c r="F326" s="5" t="s">
        <v>69</v>
      </c>
    </row>
    <row r="327" customFormat="false" ht="35.25" hidden="false" customHeight="true" outlineLevel="0" collapsed="false">
      <c r="O327" s="1" t="n">
        <v>-5</v>
      </c>
    </row>
    <row r="328" customFormat="false" ht="35.25" hidden="false" customHeight="true" outlineLevel="0" collapsed="false">
      <c r="A328" s="5" t="s">
        <v>695</v>
      </c>
      <c r="B328" s="1" t="n">
        <v>1412330</v>
      </c>
      <c r="C328" s="5" t="s">
        <v>696</v>
      </c>
      <c r="D328" s="1" t="n">
        <v>827</v>
      </c>
      <c r="E328" s="8" t="s">
        <v>40</v>
      </c>
      <c r="F328" s="5" t="s">
        <v>108</v>
      </c>
      <c r="I328" s="1" t="s">
        <v>697</v>
      </c>
      <c r="O328" s="1" t="n">
        <v>-1</v>
      </c>
    </row>
    <row r="329" customFormat="false" ht="35.25" hidden="false" customHeight="true" outlineLevel="0" collapsed="false">
      <c r="A329" s="5" t="s">
        <v>695</v>
      </c>
      <c r="B329" s="1" t="n">
        <v>1412386</v>
      </c>
      <c r="C329" s="5" t="s">
        <v>698</v>
      </c>
      <c r="D329" s="1" t="n">
        <v>836</v>
      </c>
      <c r="E329" s="8" t="s">
        <v>699</v>
      </c>
      <c r="F329" s="5" t="s">
        <v>108</v>
      </c>
      <c r="I329" s="1" t="s">
        <v>700</v>
      </c>
      <c r="O329" s="1" t="n">
        <v>-1</v>
      </c>
    </row>
    <row r="330" customFormat="false" ht="35.25" hidden="false" customHeight="true" outlineLevel="0" collapsed="false">
      <c r="A330" s="5" t="s">
        <v>695</v>
      </c>
      <c r="B330" s="1" t="n">
        <v>1412116</v>
      </c>
      <c r="C330" s="5" t="s">
        <v>701</v>
      </c>
      <c r="D330" s="1" t="n">
        <v>806</v>
      </c>
      <c r="E330" s="8" t="s">
        <v>702</v>
      </c>
      <c r="F330" s="5" t="s">
        <v>33</v>
      </c>
      <c r="I330" s="1" t="s">
        <v>703</v>
      </c>
      <c r="O330" s="1" t="n">
        <v>-1</v>
      </c>
    </row>
    <row r="331" customFormat="false" ht="35.25" hidden="false" customHeight="true" outlineLevel="0" collapsed="false">
      <c r="A331" s="5" t="s">
        <v>695</v>
      </c>
      <c r="B331" s="1" t="n">
        <v>1412486</v>
      </c>
      <c r="C331" s="5" t="s">
        <v>704</v>
      </c>
      <c r="D331" s="1" t="n">
        <v>807</v>
      </c>
      <c r="E331" s="8" t="s">
        <v>705</v>
      </c>
      <c r="F331" s="5" t="s">
        <v>33</v>
      </c>
      <c r="I331" s="1" t="s">
        <v>706</v>
      </c>
      <c r="O331" s="1" t="n">
        <v>-1</v>
      </c>
    </row>
    <row r="332" customFormat="false" ht="35.25" hidden="false" customHeight="true" outlineLevel="0" collapsed="false">
      <c r="A332" s="5" t="s">
        <v>695</v>
      </c>
      <c r="B332" s="1" t="n">
        <v>1412440</v>
      </c>
      <c r="C332" s="5" t="s">
        <v>707</v>
      </c>
      <c r="D332" s="1" t="n">
        <v>808</v>
      </c>
      <c r="E332" s="8" t="s">
        <v>339</v>
      </c>
      <c r="F332" s="5" t="s">
        <v>33</v>
      </c>
      <c r="I332" s="1" t="s">
        <v>708</v>
      </c>
      <c r="O332" s="1" t="n">
        <v>-1</v>
      </c>
    </row>
    <row r="333" customFormat="false" ht="35.25" hidden="false" customHeight="true" outlineLevel="0" collapsed="false">
      <c r="A333" s="5" t="s">
        <v>695</v>
      </c>
      <c r="B333" s="1" t="n">
        <v>1412441</v>
      </c>
      <c r="C333" s="5" t="s">
        <v>709</v>
      </c>
      <c r="D333" s="1" t="n">
        <v>1304</v>
      </c>
      <c r="E333" s="8" t="s">
        <v>117</v>
      </c>
      <c r="F333" s="5" t="s">
        <v>33</v>
      </c>
      <c r="I333" s="1" t="s">
        <v>710</v>
      </c>
      <c r="O333" s="1" t="n">
        <v>-1</v>
      </c>
    </row>
    <row r="334" customFormat="false" ht="35.25" hidden="false" customHeight="true" outlineLevel="0" collapsed="false">
      <c r="A334" s="5" t="s">
        <v>695</v>
      </c>
      <c r="B334" s="1" t="n">
        <v>1411821</v>
      </c>
      <c r="C334" s="5" t="s">
        <v>711</v>
      </c>
      <c r="D334" s="1" t="n">
        <v>1329</v>
      </c>
      <c r="E334" s="8" t="s">
        <v>712</v>
      </c>
      <c r="F334" s="5" t="s">
        <v>33</v>
      </c>
      <c r="I334" s="1" t="s">
        <v>713</v>
      </c>
      <c r="O334" s="1" t="n">
        <v>-1</v>
      </c>
    </row>
    <row r="335" customFormat="false" ht="35.25" hidden="false" customHeight="true" outlineLevel="0" collapsed="false">
      <c r="A335" s="5" t="s">
        <v>695</v>
      </c>
      <c r="B335" s="1" t="n">
        <v>1412113</v>
      </c>
      <c r="C335" s="5" t="s">
        <v>714</v>
      </c>
      <c r="D335" s="1" t="n">
        <v>802</v>
      </c>
      <c r="E335" s="8" t="s">
        <v>715</v>
      </c>
      <c r="F335" s="5" t="s">
        <v>716</v>
      </c>
      <c r="L335" s="5" t="s">
        <v>717</v>
      </c>
      <c r="O335" s="1" t="n">
        <v>-1</v>
      </c>
    </row>
    <row r="336" customFormat="false" ht="35.25" hidden="false" customHeight="true" outlineLevel="0" collapsed="false">
      <c r="A336" s="5" t="s">
        <v>695</v>
      </c>
      <c r="B336" s="1" t="n">
        <v>1412314</v>
      </c>
      <c r="C336" s="5" t="s">
        <v>718</v>
      </c>
      <c r="D336" s="1" t="n">
        <v>825</v>
      </c>
      <c r="E336" s="8" t="s">
        <v>467</v>
      </c>
      <c r="F336" s="5" t="s">
        <v>36</v>
      </c>
    </row>
    <row r="337" customFormat="false" ht="35.25" hidden="false" customHeight="true" outlineLevel="0" collapsed="false">
      <c r="A337" s="5" t="s">
        <v>695</v>
      </c>
      <c r="B337" s="1" t="n">
        <v>1412264</v>
      </c>
      <c r="C337" s="5" t="s">
        <v>719</v>
      </c>
      <c r="D337" s="1" t="n">
        <v>831</v>
      </c>
      <c r="E337" s="8" t="s">
        <v>187</v>
      </c>
      <c r="F337" s="5" t="s">
        <v>36</v>
      </c>
      <c r="I337" s="1" t="s">
        <v>720</v>
      </c>
      <c r="O337" s="1" t="n">
        <v>-1</v>
      </c>
    </row>
    <row r="338" customFormat="false" ht="35.25" hidden="false" customHeight="true" outlineLevel="0" collapsed="false">
      <c r="A338" s="5" t="s">
        <v>695</v>
      </c>
      <c r="B338" s="1" t="n">
        <v>1412124</v>
      </c>
      <c r="C338" s="5" t="s">
        <v>721</v>
      </c>
      <c r="D338" s="1" t="n">
        <v>841</v>
      </c>
      <c r="E338" s="8" t="s">
        <v>722</v>
      </c>
      <c r="F338" s="5" t="s">
        <v>36</v>
      </c>
      <c r="I338" s="1" t="s">
        <v>723</v>
      </c>
      <c r="O338" s="1" t="n">
        <v>-1</v>
      </c>
    </row>
    <row r="339" customFormat="false" ht="35.25" hidden="false" customHeight="true" outlineLevel="0" collapsed="false">
      <c r="A339" s="5" t="s">
        <v>695</v>
      </c>
      <c r="B339" s="1" t="n">
        <v>1412319</v>
      </c>
      <c r="C339" s="5" t="s">
        <v>724</v>
      </c>
      <c r="D339" s="1" t="n">
        <v>804</v>
      </c>
      <c r="E339" s="8" t="s">
        <v>32</v>
      </c>
      <c r="F339" s="5" t="s">
        <v>671</v>
      </c>
      <c r="I339" s="1" t="s">
        <v>725</v>
      </c>
      <c r="O339" s="1" t="n">
        <v>-1</v>
      </c>
    </row>
    <row r="340" customFormat="false" ht="35.25" hidden="false" customHeight="true" outlineLevel="0" collapsed="false">
      <c r="A340" s="5" t="s">
        <v>695</v>
      </c>
      <c r="B340" s="1" t="n">
        <v>1411682</v>
      </c>
      <c r="C340" s="5" t="s">
        <v>726</v>
      </c>
      <c r="D340" s="1" t="n">
        <v>805</v>
      </c>
      <c r="E340" s="8" t="s">
        <v>727</v>
      </c>
      <c r="F340" s="5" t="s">
        <v>671</v>
      </c>
    </row>
    <row r="341" customFormat="false" ht="35.25" hidden="false" customHeight="true" outlineLevel="0" collapsed="false">
      <c r="A341" s="5" t="s">
        <v>695</v>
      </c>
      <c r="B341" s="1" t="n">
        <v>1411710</v>
      </c>
      <c r="C341" s="5" t="s">
        <v>728</v>
      </c>
      <c r="D341" s="1" t="n">
        <v>807</v>
      </c>
      <c r="E341" s="8" t="s">
        <v>297</v>
      </c>
      <c r="F341" s="5" t="s">
        <v>48</v>
      </c>
      <c r="I341" s="1" t="s">
        <v>729</v>
      </c>
      <c r="O341" s="1" t="n">
        <v>-1</v>
      </c>
    </row>
    <row r="342" customFormat="false" ht="35.25" hidden="false" customHeight="true" outlineLevel="0" collapsed="false">
      <c r="A342" s="5" t="s">
        <v>695</v>
      </c>
      <c r="B342" s="1" t="n">
        <v>1411622</v>
      </c>
      <c r="C342" s="5" t="s">
        <v>730</v>
      </c>
      <c r="D342" s="1" t="n">
        <v>808</v>
      </c>
      <c r="E342" s="8" t="s">
        <v>32</v>
      </c>
      <c r="F342" s="5" t="s">
        <v>48</v>
      </c>
      <c r="I342" s="1" t="s">
        <v>731</v>
      </c>
      <c r="O342" s="1" t="n">
        <v>-1</v>
      </c>
    </row>
    <row r="343" customFormat="false" ht="35.25" hidden="false" customHeight="true" outlineLevel="0" collapsed="false">
      <c r="A343" s="5" t="s">
        <v>695</v>
      </c>
      <c r="B343" s="1" t="n">
        <v>1412072</v>
      </c>
      <c r="C343" s="5" t="s">
        <v>732</v>
      </c>
      <c r="D343" s="1" t="n">
        <v>812</v>
      </c>
      <c r="E343" s="8" t="s">
        <v>50</v>
      </c>
      <c r="F343" s="5" t="s">
        <v>48</v>
      </c>
      <c r="I343" s="1" t="s">
        <v>733</v>
      </c>
      <c r="O343" s="1" t="n">
        <v>-1</v>
      </c>
    </row>
    <row r="344" customFormat="false" ht="35.25" hidden="false" customHeight="true" outlineLevel="0" collapsed="false">
      <c r="A344" s="5" t="s">
        <v>695</v>
      </c>
      <c r="B344" s="1" t="n">
        <v>1412065</v>
      </c>
      <c r="C344" s="5" t="s">
        <v>734</v>
      </c>
      <c r="D344" s="1" t="n">
        <v>818</v>
      </c>
      <c r="E344" s="8" t="s">
        <v>735</v>
      </c>
      <c r="F344" s="5" t="s">
        <v>48</v>
      </c>
      <c r="I344" s="1" t="s">
        <v>736</v>
      </c>
      <c r="O344" s="1" t="n">
        <v>-1</v>
      </c>
    </row>
    <row r="345" customFormat="false" ht="35.25" hidden="false" customHeight="true" outlineLevel="0" collapsed="false">
      <c r="A345" s="5" t="s">
        <v>695</v>
      </c>
      <c r="B345" s="1" t="n">
        <v>1411728</v>
      </c>
      <c r="C345" s="5" t="s">
        <v>737</v>
      </c>
      <c r="D345" s="1" t="n">
        <v>824</v>
      </c>
      <c r="E345" s="8" t="s">
        <v>40</v>
      </c>
      <c r="F345" s="5" t="s">
        <v>48</v>
      </c>
      <c r="I345" s="1" t="s">
        <v>738</v>
      </c>
      <c r="O345" s="1" t="n">
        <v>-1</v>
      </c>
    </row>
    <row r="346" customFormat="false" ht="35.25" hidden="false" customHeight="true" outlineLevel="0" collapsed="false">
      <c r="A346" s="5" t="s">
        <v>695</v>
      </c>
      <c r="B346" s="1" t="n">
        <v>1411690</v>
      </c>
      <c r="C346" s="5" t="s">
        <v>739</v>
      </c>
      <c r="D346" s="1" t="n">
        <v>829</v>
      </c>
      <c r="E346" s="8" t="s">
        <v>120</v>
      </c>
      <c r="F346" s="5" t="s">
        <v>48</v>
      </c>
      <c r="I346" s="1" t="s">
        <v>740</v>
      </c>
      <c r="O346" s="1" t="n">
        <v>-1</v>
      </c>
    </row>
    <row r="347" customFormat="false" ht="35.25" hidden="false" customHeight="true" outlineLevel="0" collapsed="false">
      <c r="A347" s="5" t="s">
        <v>695</v>
      </c>
      <c r="B347" s="1" t="n">
        <v>1412066</v>
      </c>
      <c r="C347" s="5" t="s">
        <v>741</v>
      </c>
      <c r="D347" s="1" t="n">
        <v>829</v>
      </c>
      <c r="E347" s="8" t="s">
        <v>246</v>
      </c>
      <c r="F347" s="5" t="s">
        <v>48</v>
      </c>
      <c r="I347" s="1" t="s">
        <v>742</v>
      </c>
      <c r="O347" s="1" t="n">
        <v>-1</v>
      </c>
    </row>
    <row r="348" customFormat="false" ht="35.25" hidden="false" customHeight="true" outlineLevel="0" collapsed="false">
      <c r="A348" s="5" t="s">
        <v>695</v>
      </c>
      <c r="B348" s="1" t="n">
        <v>1411783</v>
      </c>
      <c r="C348" s="5" t="s">
        <v>743</v>
      </c>
      <c r="D348" s="1" t="n">
        <v>838</v>
      </c>
      <c r="E348" s="8" t="s">
        <v>65</v>
      </c>
      <c r="F348" s="5" t="s">
        <v>48</v>
      </c>
      <c r="I348" s="1" t="s">
        <v>744</v>
      </c>
      <c r="O348" s="1" t="n">
        <v>-1</v>
      </c>
    </row>
    <row r="349" customFormat="false" ht="35.25" hidden="false" customHeight="true" outlineLevel="0" collapsed="false">
      <c r="A349" s="5" t="s">
        <v>695</v>
      </c>
      <c r="B349" s="1" t="n">
        <v>1411966</v>
      </c>
      <c r="C349" s="5" t="s">
        <v>745</v>
      </c>
      <c r="D349" s="1" t="n">
        <v>840</v>
      </c>
      <c r="E349" s="8" t="s">
        <v>244</v>
      </c>
      <c r="F349" s="5" t="s">
        <v>48</v>
      </c>
      <c r="I349" s="1" t="s">
        <v>746</v>
      </c>
      <c r="O349" s="1" t="n">
        <v>-1</v>
      </c>
    </row>
    <row r="350" customFormat="false" ht="35.25" hidden="false" customHeight="true" outlineLevel="0" collapsed="false">
      <c r="A350" s="5" t="s">
        <v>695</v>
      </c>
      <c r="B350" s="1" t="n">
        <v>1411822</v>
      </c>
      <c r="C350" s="5" t="s">
        <v>747</v>
      </c>
      <c r="D350" s="1" t="n">
        <v>1318</v>
      </c>
      <c r="E350" s="8" t="s">
        <v>748</v>
      </c>
      <c r="F350" s="5" t="s">
        <v>48</v>
      </c>
      <c r="I350" s="1" t="s">
        <v>749</v>
      </c>
      <c r="O350" s="1" t="n">
        <v>-1</v>
      </c>
    </row>
    <row r="351" customFormat="false" ht="35.25" hidden="false" customHeight="true" outlineLevel="0" collapsed="false">
      <c r="A351" s="5" t="s">
        <v>695</v>
      </c>
      <c r="B351" s="1" t="n">
        <v>1411752</v>
      </c>
      <c r="C351" s="5" t="s">
        <v>750</v>
      </c>
      <c r="D351" s="1" t="n">
        <v>802</v>
      </c>
      <c r="E351" s="8" t="s">
        <v>594</v>
      </c>
      <c r="F351" s="5" t="s">
        <v>69</v>
      </c>
    </row>
    <row r="352" customFormat="false" ht="35.25" hidden="false" customHeight="true" outlineLevel="0" collapsed="false">
      <c r="A352" s="5" t="s">
        <v>695</v>
      </c>
      <c r="B352" s="1" t="n">
        <v>1411935</v>
      </c>
      <c r="C352" s="5" t="s">
        <v>751</v>
      </c>
      <c r="D352" s="1" t="n">
        <v>808</v>
      </c>
      <c r="E352" s="8" t="s">
        <v>752</v>
      </c>
      <c r="F352" s="5" t="s">
        <v>69</v>
      </c>
    </row>
    <row r="353" customFormat="false" ht="35.25" hidden="false" customHeight="true" outlineLevel="0" collapsed="false">
      <c r="A353" s="5" t="s">
        <v>695</v>
      </c>
      <c r="B353" s="1" t="n">
        <v>1411456</v>
      </c>
      <c r="C353" s="5" t="s">
        <v>753</v>
      </c>
      <c r="D353" s="1" t="n">
        <v>810</v>
      </c>
      <c r="E353" s="8" t="s">
        <v>495</v>
      </c>
      <c r="F353" s="5" t="s">
        <v>69</v>
      </c>
    </row>
    <row r="354" customFormat="false" ht="35.25" hidden="false" customHeight="true" outlineLevel="0" collapsed="false">
      <c r="A354" s="5" t="s">
        <v>695</v>
      </c>
      <c r="B354" s="1" t="n">
        <v>1411703</v>
      </c>
      <c r="C354" s="5" t="s">
        <v>754</v>
      </c>
      <c r="D354" s="1" t="n">
        <v>813</v>
      </c>
      <c r="E354" s="8" t="s">
        <v>174</v>
      </c>
      <c r="F354" s="5" t="s">
        <v>69</v>
      </c>
    </row>
    <row r="355" customFormat="false" ht="35.25" hidden="false" customHeight="true" outlineLevel="0" collapsed="false">
      <c r="A355" s="5" t="s">
        <v>695</v>
      </c>
      <c r="B355" s="1" t="n">
        <v>1412140</v>
      </c>
      <c r="C355" s="5" t="s">
        <v>755</v>
      </c>
      <c r="D355" s="1" t="n">
        <v>816</v>
      </c>
      <c r="E355" s="2" t="s">
        <v>756</v>
      </c>
      <c r="F355" s="5" t="s">
        <v>69</v>
      </c>
    </row>
    <row r="356" customFormat="false" ht="35.25" hidden="false" customHeight="true" outlineLevel="0" collapsed="false">
      <c r="A356" s="5" t="s">
        <v>695</v>
      </c>
      <c r="B356" s="1" t="n">
        <v>1411851</v>
      </c>
      <c r="C356" s="5" t="s">
        <v>757</v>
      </c>
      <c r="D356" s="1" t="n">
        <v>821</v>
      </c>
      <c r="E356" s="8" t="s">
        <v>161</v>
      </c>
      <c r="F356" s="5" t="s">
        <v>69</v>
      </c>
    </row>
    <row r="357" customFormat="false" ht="35.25" hidden="false" customHeight="true" outlineLevel="0" collapsed="false">
      <c r="A357" s="5" t="s">
        <v>695</v>
      </c>
      <c r="B357" s="1" t="n">
        <v>1411942</v>
      </c>
      <c r="C357" s="5" t="s">
        <v>758</v>
      </c>
      <c r="D357" s="1" t="n">
        <v>831</v>
      </c>
      <c r="E357" s="8" t="s">
        <v>87</v>
      </c>
      <c r="F357" s="5" t="s">
        <v>69</v>
      </c>
    </row>
    <row r="358" customFormat="false" ht="35.25" hidden="false" customHeight="true" outlineLevel="0" collapsed="false">
      <c r="A358" s="5" t="s">
        <v>695</v>
      </c>
      <c r="B358" s="1" t="n">
        <v>1412143</v>
      </c>
      <c r="C358" s="5" t="s">
        <v>759</v>
      </c>
      <c r="D358" s="1" t="n">
        <v>834</v>
      </c>
      <c r="E358" s="8" t="s">
        <v>760</v>
      </c>
      <c r="F358" s="5" t="s">
        <v>69</v>
      </c>
    </row>
    <row r="359" customFormat="false" ht="35.25" hidden="false" customHeight="true" outlineLevel="0" collapsed="false">
      <c r="A359" s="5" t="s">
        <v>695</v>
      </c>
      <c r="B359" s="1" t="n">
        <v>1411987</v>
      </c>
      <c r="C359" s="5" t="s">
        <v>761</v>
      </c>
      <c r="D359" s="1" t="n">
        <v>834</v>
      </c>
      <c r="E359" s="2" t="s">
        <v>762</v>
      </c>
      <c r="F359" s="5" t="s">
        <v>69</v>
      </c>
    </row>
    <row r="360" customFormat="false" ht="35.25" hidden="false" customHeight="true" outlineLevel="0" collapsed="false">
      <c r="A360" s="5" t="s">
        <v>695</v>
      </c>
      <c r="B360" s="1" t="n">
        <v>1411697</v>
      </c>
      <c r="C360" s="5" t="s">
        <v>763</v>
      </c>
      <c r="D360" s="1" t="n">
        <v>836</v>
      </c>
      <c r="E360" s="8" t="s">
        <v>165</v>
      </c>
      <c r="F360" s="5" t="s">
        <v>69</v>
      </c>
    </row>
    <row r="361" customFormat="false" ht="35.25" hidden="false" customHeight="true" outlineLevel="0" collapsed="false">
      <c r="A361" s="5" t="s">
        <v>695</v>
      </c>
      <c r="B361" s="1" t="n">
        <v>1411927</v>
      </c>
      <c r="C361" s="5" t="s">
        <v>764</v>
      </c>
      <c r="D361" s="1" t="n">
        <v>839</v>
      </c>
      <c r="E361" s="2" t="s">
        <v>765</v>
      </c>
      <c r="F361" s="5" t="s">
        <v>69</v>
      </c>
    </row>
    <row r="362" customFormat="false" ht="35.25" hidden="false" customHeight="true" outlineLevel="0" collapsed="false">
      <c r="A362" s="5" t="s">
        <v>695</v>
      </c>
      <c r="B362" s="1" t="n">
        <v>1412438</v>
      </c>
      <c r="C362" s="5" t="s">
        <v>766</v>
      </c>
      <c r="D362" s="1" t="n">
        <v>845</v>
      </c>
      <c r="E362" s="8" t="s">
        <v>767</v>
      </c>
      <c r="F362" s="5" t="s">
        <v>69</v>
      </c>
    </row>
    <row r="363" customFormat="false" ht="35.25" hidden="false" customHeight="true" outlineLevel="0" collapsed="false">
      <c r="A363" s="5" t="s">
        <v>695</v>
      </c>
      <c r="B363" s="1" t="n">
        <v>1412262</v>
      </c>
      <c r="C363" s="5" t="s">
        <v>768</v>
      </c>
      <c r="D363" s="1" t="n">
        <v>1325</v>
      </c>
      <c r="E363" s="8" t="s">
        <v>769</v>
      </c>
      <c r="F363" s="5" t="s">
        <v>69</v>
      </c>
    </row>
    <row r="364" customFormat="false" ht="35.25" hidden="false" customHeight="true" outlineLevel="0" collapsed="false">
      <c r="O364" s="1" t="n">
        <f aca="false">SUM(O328:O363)</f>
        <v>-21</v>
      </c>
    </row>
    <row r="365" customFormat="false" ht="35.25" hidden="false" customHeight="true" outlineLevel="0" collapsed="false"/>
    <row r="366" s="16" customFormat="true" ht="52.5" hidden="false" customHeight="true" outlineLevel="0" collapsed="false">
      <c r="A366" s="5" t="s">
        <v>770</v>
      </c>
      <c r="B366" s="1" t="n">
        <v>1411945</v>
      </c>
      <c r="C366" s="5" t="s">
        <v>771</v>
      </c>
      <c r="D366" s="1" t="n">
        <v>1352</v>
      </c>
      <c r="E366" s="8" t="s">
        <v>772</v>
      </c>
      <c r="F366" s="5" t="s">
        <v>302</v>
      </c>
      <c r="G366" s="1"/>
      <c r="H366" s="1"/>
      <c r="I366" s="1" t="s">
        <v>773</v>
      </c>
      <c r="J366" s="1"/>
      <c r="K366" s="1"/>
      <c r="L366" s="1"/>
      <c r="M366" s="1"/>
      <c r="N366" s="1"/>
      <c r="O366" s="1" t="n">
        <v>-1</v>
      </c>
    </row>
    <row r="367" customFormat="false" ht="35.25" hidden="false" customHeight="true" outlineLevel="0" collapsed="false">
      <c r="A367" s="5" t="s">
        <v>770</v>
      </c>
      <c r="B367" s="1" t="n">
        <v>1412376</v>
      </c>
      <c r="C367" s="5" t="s">
        <v>774</v>
      </c>
      <c r="D367" s="1" t="n">
        <v>1319</v>
      </c>
      <c r="E367" s="8" t="s">
        <v>775</v>
      </c>
      <c r="F367" s="5" t="s">
        <v>69</v>
      </c>
    </row>
    <row r="368" customFormat="false" ht="35.25" hidden="false" customHeight="true" outlineLevel="0" collapsed="false">
      <c r="A368" s="5" t="s">
        <v>770</v>
      </c>
      <c r="B368" s="1" t="n">
        <v>1412248</v>
      </c>
      <c r="C368" s="5" t="s">
        <v>776</v>
      </c>
      <c r="D368" s="1" t="n">
        <v>1341</v>
      </c>
      <c r="E368" s="8" t="s">
        <v>777</v>
      </c>
      <c r="F368" s="5" t="s">
        <v>69</v>
      </c>
    </row>
    <row r="369" s="16" customFormat="true" ht="52.5" hidden="false" customHeight="true" outlineLevel="0" collapsed="false">
      <c r="A369" s="1"/>
      <c r="B369" s="1"/>
      <c r="C369" s="1"/>
      <c r="D369" s="1"/>
      <c r="E369" s="2"/>
      <c r="F369" s="1"/>
      <c r="G369" s="1"/>
      <c r="H369" s="1"/>
      <c r="I369" s="1"/>
      <c r="J369" s="1"/>
      <c r="K369" s="1"/>
      <c r="L369" s="1"/>
      <c r="M369" s="1"/>
      <c r="N369" s="1"/>
      <c r="O369" s="1"/>
    </row>
    <row r="370" customFormat="false" ht="35.25" hidden="false" customHeight="true" outlineLevel="0" collapsed="false">
      <c r="A370" s="5" t="s">
        <v>778</v>
      </c>
      <c r="B370" s="1" t="n">
        <v>1412077</v>
      </c>
      <c r="C370" s="5" t="s">
        <v>779</v>
      </c>
      <c r="D370" s="1" t="n">
        <v>1304</v>
      </c>
      <c r="E370" s="8" t="s">
        <v>780</v>
      </c>
      <c r="F370" s="5" t="s">
        <v>69</v>
      </c>
    </row>
    <row r="371" customFormat="false" ht="35.25" hidden="false" customHeight="true" outlineLevel="0" collapsed="false"/>
    <row r="372" customFormat="false" ht="35.25" hidden="false" customHeight="true" outlineLevel="0" collapsed="false">
      <c r="A372" s="5" t="s">
        <v>781</v>
      </c>
      <c r="B372" s="1" t="n">
        <v>1411883</v>
      </c>
      <c r="C372" s="5" t="s">
        <v>782</v>
      </c>
      <c r="D372" s="1" t="n">
        <v>1215</v>
      </c>
      <c r="E372" s="8" t="s">
        <v>783</v>
      </c>
      <c r="F372" s="5" t="s">
        <v>48</v>
      </c>
    </row>
    <row r="373" customFormat="false" ht="35.25" hidden="false" customHeight="true" outlineLevel="0" collapsed="false">
      <c r="A373" s="5" t="s">
        <v>781</v>
      </c>
      <c r="B373" s="1" t="n">
        <v>1412283</v>
      </c>
      <c r="C373" s="5" t="s">
        <v>784</v>
      </c>
      <c r="D373" s="1" t="n">
        <v>1232</v>
      </c>
      <c r="E373" s="8" t="s">
        <v>785</v>
      </c>
      <c r="F373" s="5" t="s">
        <v>786</v>
      </c>
      <c r="I373" s="1" t="s">
        <v>787</v>
      </c>
      <c r="O373" s="1" t="n">
        <v>-2</v>
      </c>
    </row>
    <row r="374" customFormat="false" ht="35.25" hidden="false" customHeight="true" outlineLevel="0" collapsed="false"/>
    <row r="375" customFormat="false" ht="35.25" hidden="false" customHeight="true" outlineLevel="0" collapsed="false">
      <c r="A375" s="5" t="s">
        <v>788</v>
      </c>
      <c r="B375" s="1" t="n">
        <v>1412476</v>
      </c>
      <c r="C375" s="5" t="s">
        <v>789</v>
      </c>
      <c r="D375" s="1" t="n">
        <v>1302</v>
      </c>
      <c r="E375" s="8" t="s">
        <v>790</v>
      </c>
      <c r="F375" s="5" t="s">
        <v>69</v>
      </c>
    </row>
    <row r="376" customFormat="false" ht="35.25" hidden="false" customHeight="true" outlineLevel="0" collapsed="false">
      <c r="A376" s="5" t="s">
        <v>788</v>
      </c>
      <c r="B376" s="1" t="n">
        <v>1411699</v>
      </c>
      <c r="C376" s="5" t="s">
        <v>791</v>
      </c>
      <c r="D376" s="1" t="n">
        <v>1309</v>
      </c>
      <c r="E376" s="8" t="s">
        <v>792</v>
      </c>
      <c r="F376" s="5" t="s">
        <v>69</v>
      </c>
    </row>
    <row r="377" customFormat="false" ht="35.25" hidden="false" customHeight="true" outlineLevel="0" collapsed="false">
      <c r="A377" s="5" t="s">
        <v>788</v>
      </c>
      <c r="B377" s="1" t="n">
        <v>1411954</v>
      </c>
      <c r="C377" s="5" t="s">
        <v>793</v>
      </c>
      <c r="D377" s="1" t="n">
        <v>1313</v>
      </c>
      <c r="E377" s="8" t="s">
        <v>792</v>
      </c>
      <c r="F377" s="5" t="s">
        <v>69</v>
      </c>
    </row>
    <row r="378" customFormat="false" ht="35.25" hidden="false" customHeight="true" outlineLevel="0" collapsed="false">
      <c r="A378" s="5" t="s">
        <v>788</v>
      </c>
      <c r="B378" s="1" t="n">
        <v>1412195</v>
      </c>
      <c r="C378" s="5" t="s">
        <v>794</v>
      </c>
      <c r="D378" s="1" t="n">
        <v>1326</v>
      </c>
      <c r="E378" s="8" t="s">
        <v>790</v>
      </c>
      <c r="F378" s="5" t="s">
        <v>69</v>
      </c>
    </row>
    <row r="379" customFormat="false" ht="35.25" hidden="false" customHeight="true" outlineLevel="0" collapsed="false">
      <c r="A379" s="5" t="s">
        <v>788</v>
      </c>
      <c r="B379" s="1" t="n">
        <v>1411918</v>
      </c>
      <c r="C379" s="5" t="s">
        <v>795</v>
      </c>
      <c r="D379" s="1" t="n">
        <v>1333</v>
      </c>
      <c r="E379" s="8" t="s">
        <v>792</v>
      </c>
      <c r="F379" s="5" t="s">
        <v>69</v>
      </c>
    </row>
    <row r="380" customFormat="false" ht="35.25" hidden="false" customHeight="true" outlineLevel="0" collapsed="false">
      <c r="A380" s="5" t="s">
        <v>788</v>
      </c>
      <c r="B380" s="1" t="n">
        <v>1412472</v>
      </c>
      <c r="C380" s="5" t="s">
        <v>796</v>
      </c>
      <c r="D380" s="1" t="n">
        <v>1351</v>
      </c>
      <c r="E380" s="8" t="s">
        <v>792</v>
      </c>
      <c r="F380" s="5" t="s">
        <v>69</v>
      </c>
    </row>
    <row r="381" customFormat="false" ht="35.25" hidden="false" customHeight="true" outlineLevel="0" collapsed="false"/>
    <row r="382" s="13" customFormat="true" ht="35.25" hidden="false" customHeight="true" outlineLevel="0" collapsed="false">
      <c r="A382" s="5" t="s">
        <v>797</v>
      </c>
      <c r="B382" s="1" t="n">
        <v>1412250</v>
      </c>
      <c r="C382" s="5" t="s">
        <v>798</v>
      </c>
      <c r="D382" s="1" t="n">
        <v>1210</v>
      </c>
      <c r="E382" s="8" t="s">
        <v>799</v>
      </c>
      <c r="F382" s="5" t="s">
        <v>36</v>
      </c>
      <c r="G382" s="1"/>
      <c r="H382" s="1"/>
      <c r="I382" s="1" t="s">
        <v>800</v>
      </c>
      <c r="J382" s="1"/>
      <c r="K382" s="1"/>
      <c r="L382" s="1"/>
      <c r="M382" s="1"/>
      <c r="N382" s="1"/>
      <c r="O382" s="1" t="n">
        <v>-1</v>
      </c>
    </row>
    <row r="383" customFormat="false" ht="35.25" hidden="false" customHeight="true" outlineLevel="0" collapsed="false">
      <c r="A383" s="5" t="s">
        <v>797</v>
      </c>
      <c r="B383" s="1" t="n">
        <v>1412058</v>
      </c>
      <c r="C383" s="5" t="s">
        <v>801</v>
      </c>
      <c r="D383" s="1" t="n">
        <v>1232</v>
      </c>
      <c r="E383" s="8" t="s">
        <v>802</v>
      </c>
      <c r="F383" s="5" t="s">
        <v>69</v>
      </c>
    </row>
    <row r="384" customFormat="false" ht="35.25" hidden="false" customHeight="true" outlineLevel="0" collapsed="false"/>
    <row r="385" customFormat="false" ht="35.25" hidden="false" customHeight="true" outlineLevel="0" collapsed="false">
      <c r="A385" s="5" t="s">
        <v>803</v>
      </c>
      <c r="B385" s="1" t="n">
        <v>1411657</v>
      </c>
      <c r="C385" s="5" t="s">
        <v>804</v>
      </c>
      <c r="D385" s="1" t="n">
        <v>709</v>
      </c>
      <c r="E385" s="8" t="s">
        <v>805</v>
      </c>
      <c r="F385" s="5" t="s">
        <v>69</v>
      </c>
    </row>
    <row r="386" customFormat="false" ht="35.25" hidden="false" customHeight="true" outlineLevel="0" collapsed="false"/>
    <row r="387" customFormat="false" ht="35.25" hidden="false" customHeight="true" outlineLevel="0" collapsed="false">
      <c r="A387" s="5" t="s">
        <v>806</v>
      </c>
      <c r="B387" s="1" t="n">
        <v>1411666</v>
      </c>
      <c r="C387" s="5" t="s">
        <v>807</v>
      </c>
      <c r="D387" s="1" t="n">
        <v>1312</v>
      </c>
      <c r="E387" s="8" t="s">
        <v>808</v>
      </c>
      <c r="F387" s="5" t="s">
        <v>69</v>
      </c>
    </row>
    <row r="388" customFormat="false" ht="35.25" hidden="false" customHeight="true" outlineLevel="0" collapsed="false">
      <c r="A388" s="5" t="s">
        <v>806</v>
      </c>
      <c r="B388" s="1" t="n">
        <v>1412455</v>
      </c>
      <c r="C388" s="5" t="s">
        <v>809</v>
      </c>
      <c r="D388" s="1" t="n">
        <v>1333</v>
      </c>
      <c r="E388" s="8" t="s">
        <v>810</v>
      </c>
      <c r="F388" s="5" t="s">
        <v>69</v>
      </c>
    </row>
    <row r="389" customFormat="false" ht="35.25" hidden="false" customHeight="true" outlineLevel="0" collapsed="false">
      <c r="A389" s="5" t="s">
        <v>806</v>
      </c>
      <c r="B389" s="1" t="n">
        <v>1412171</v>
      </c>
      <c r="C389" s="5" t="s">
        <v>811</v>
      </c>
      <c r="D389" s="1" t="n">
        <v>1334</v>
      </c>
      <c r="E389" s="8" t="s">
        <v>812</v>
      </c>
      <c r="F389" s="5" t="s">
        <v>69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5T02:21:16Z</cp:lastPrinted>
  <dcterms:modified xsi:type="dcterms:W3CDTF">2015-01-14T07:32:39Z</dcterms:modified>
  <cp:revision>0</cp:revision>
  <dc:subject/>
  <dc:title/>
</cp:coreProperties>
</file>