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738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9"/>
        <rFont val="Noto Sans"/>
        <family val="2"/>
      </rPr>
      <t xml:space="preserve">Ⅰ类切口手术联合用药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Ⅰ类切口手术预防用药时机不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9"/>
        <rFont val="Noto Sans"/>
        <family val="2"/>
      </rPr>
      <t xml:space="preserve">抗菌药物用药选择不合理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使用特殊使用级抗菌药物未会诊审批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孙志祥</t>
  </si>
  <si>
    <r>
      <rPr>
        <sz val="9"/>
        <rFont val="Noto Sans"/>
        <family val="2"/>
      </rPr>
      <t xml:space="preserve">右股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桡骨远端骨折切复内固定术</t>
    </r>
  </si>
  <si>
    <t xml:space="preserve">拉氧头孢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后</t>
    </r>
  </si>
  <si>
    <t xml:space="preserve">秦继生</t>
  </si>
  <si>
    <t xml:space="preserve">右锁骨骨折切开复位内固定术</t>
  </si>
  <si>
    <t xml:space="preserve">头孢地嗪</t>
  </si>
  <si>
    <t xml:space="preserve">12.1-12.4</t>
  </si>
  <si>
    <t xml:space="preserve">戴芝英</t>
  </si>
  <si>
    <t xml:space="preserve">右股骨干骨折切开复位内固定术</t>
  </si>
  <si>
    <t xml:space="preserve">头孢美唑</t>
  </si>
  <si>
    <t xml:space="preserve">陈栩</t>
  </si>
  <si>
    <t xml:space="preserve">左肱骨干骨折切开复位内固定术</t>
  </si>
  <si>
    <t xml:space="preserve">王婉珍</t>
  </si>
  <si>
    <t xml:space="preserve">左人工股骨头置换术</t>
  </si>
  <si>
    <t xml:space="preserve">头孢他啶</t>
  </si>
  <si>
    <t xml:space="preserve">12.10.8:45-12.17.8:09</t>
  </si>
  <si>
    <t xml:space="preserve">苗素珍</t>
  </si>
  <si>
    <t xml:space="preserve">左跟骨骨折切开复位内固定术</t>
  </si>
  <si>
    <t xml:space="preserve">陈爱仙</t>
  </si>
  <si>
    <t xml:space="preserve">右人工股骨头置换术</t>
  </si>
  <si>
    <t xml:space="preserve">12.18-12.27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检查，已打好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停止医嘱</t>
    </r>
  </si>
  <si>
    <t xml:space="preserve">钟海峰</t>
  </si>
  <si>
    <t xml:space="preserve">左尺骨冠状突骨折切开复位内固定术</t>
  </si>
  <si>
    <t xml:space="preserve">叶建龙</t>
  </si>
  <si>
    <r>
      <rPr>
        <sz val="9"/>
        <rFont val="Noto Sans"/>
        <family val="2"/>
      </rPr>
      <t xml:space="preserve">右距骨骨折伴脱位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徐兆适</t>
  </si>
  <si>
    <t xml:space="preserve">12.4-12.18</t>
  </si>
  <si>
    <t xml:space="preserve">金越州</t>
  </si>
  <si>
    <t xml:space="preserve">右股骨颈骨折闭合复位内固定术</t>
  </si>
  <si>
    <t xml:space="preserve">12.21-28</t>
  </si>
  <si>
    <t xml:space="preserve">季百松</t>
  </si>
  <si>
    <t xml:space="preserve">范张高</t>
  </si>
  <si>
    <t xml:space="preserve">右肱骨外科颈内固定装置取出术</t>
  </si>
  <si>
    <t xml:space="preserve">未用</t>
  </si>
  <si>
    <t xml:space="preserve">唐小桃</t>
  </si>
  <si>
    <t xml:space="preserve">左肩锁关节内固定装置取出术</t>
  </si>
  <si>
    <t xml:space="preserve">王江红</t>
  </si>
  <si>
    <t xml:space="preserve">左肱骨外科颈骨折内固定装置取出术</t>
  </si>
  <si>
    <t xml:space="preserve">钟小珍</t>
  </si>
  <si>
    <t xml:space="preserve">左桡骨远端骨折外固定架固定术</t>
  </si>
  <si>
    <t xml:space="preserve">徐凤娟</t>
  </si>
  <si>
    <t xml:space="preserve">蒋大为</t>
  </si>
  <si>
    <t xml:space="preserve">右桡骨小头骨折内固定装置取出术</t>
  </si>
  <si>
    <t xml:space="preserve">艾江山</t>
  </si>
  <si>
    <t xml:space="preserve">孟爱根</t>
  </si>
  <si>
    <t xml:space="preserve">左跟骨内固定装置取出术</t>
  </si>
  <si>
    <t xml:space="preserve">张马裕</t>
  </si>
  <si>
    <t xml:space="preserve">右桡骨远端骨折闭复外固定架固定术</t>
  </si>
  <si>
    <t xml:space="preserve">谢国梅</t>
  </si>
  <si>
    <t xml:space="preserve">左桡骨小头内固定装置取出术</t>
  </si>
  <si>
    <t xml:space="preserve">夏叶根</t>
  </si>
  <si>
    <t xml:space="preserve">左跟骨骨折内固定装置取出术</t>
  </si>
  <si>
    <t xml:space="preserve">阮彩根</t>
  </si>
  <si>
    <t xml:space="preserve">贺洁茹</t>
  </si>
  <si>
    <t xml:space="preserve">右肱骨外科颈骨折切开复位内固定术</t>
  </si>
  <si>
    <t xml:space="preserve">腰背部浅表骨骼肌软组织肿瘤切除术</t>
  </si>
  <si>
    <t xml:space="preserve">谢彩云</t>
  </si>
  <si>
    <t xml:space="preserve">左内踝骨折内固定装置取出术</t>
  </si>
  <si>
    <t xml:space="preserve">黄友仙</t>
  </si>
  <si>
    <t xml:space="preserve">右肩锁关节脱位切开复位内固定术</t>
  </si>
  <si>
    <t xml:space="preserve">丁家荣</t>
  </si>
  <si>
    <t xml:space="preserve">右桡骨远端骨折外固定架固定术</t>
  </si>
  <si>
    <t xml:space="preserve">林武</t>
  </si>
  <si>
    <t xml:space="preserve">高阿米</t>
  </si>
  <si>
    <t xml:space="preserve">右股骨粗隆间骨折内固定术</t>
  </si>
  <si>
    <t xml:space="preserve">12.5-12.16</t>
  </si>
  <si>
    <t xml:space="preserve">安祥学</t>
  </si>
  <si>
    <t xml:space="preserve">左胫腓骨骨折内固定拆除术</t>
  </si>
  <si>
    <t xml:space="preserve">12.16-12.19</t>
  </si>
  <si>
    <t xml:space="preserve">阮泽柱</t>
  </si>
  <si>
    <r>
      <rPr>
        <sz val="9"/>
        <rFont val="Noto Sans"/>
        <family val="2"/>
      </rPr>
      <t xml:space="preserve">左胫骨髓内钉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腓骨骨折内固定术</t>
    </r>
  </si>
  <si>
    <t xml:space="preserve">美洛西林舒巴坦</t>
  </si>
  <si>
    <t xml:space="preserve">12.12-12.20</t>
  </si>
  <si>
    <t xml:space="preserve">陆巧良</t>
  </si>
  <si>
    <r>
      <rPr>
        <sz val="9"/>
        <rFont val="Noto Sans"/>
        <family val="2"/>
      </rPr>
      <t xml:space="preserve">右腓骨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胫骨闭复髓内钉内固定术</t>
    </r>
  </si>
  <si>
    <t xml:space="preserve">12.2-12.8</t>
  </si>
  <si>
    <t xml:space="preserve">沈荣夫</t>
  </si>
  <si>
    <t xml:space="preserve">左尺骨骨折切开复位内固定术</t>
  </si>
  <si>
    <t xml:space="preserve">曹金木</t>
  </si>
  <si>
    <t xml:space="preserve">左锁骨骨折切开复位内固定术</t>
  </si>
  <si>
    <t xml:space="preserve">叶彩娥</t>
  </si>
  <si>
    <t xml:space="preserve">左桡骨远端骨折闭复支架外固定术</t>
  </si>
  <si>
    <t xml:space="preserve">王仙娟</t>
  </si>
  <si>
    <t xml:space="preserve">左髌骨骨折切开复位内固定术</t>
  </si>
  <si>
    <t xml:space="preserve">12.9-12.16</t>
  </si>
  <si>
    <t xml:space="preserve">陈惠兴</t>
  </si>
  <si>
    <r>
      <rPr>
        <sz val="9"/>
        <rFont val="Noto Sans"/>
        <family val="2"/>
      </rPr>
      <t xml:space="preserve">右胫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腓骨折切开复位内固定术</t>
    </r>
  </si>
  <si>
    <t xml:space="preserve">12.9-12.17</t>
  </si>
  <si>
    <t xml:space="preserve">宋国忠</t>
  </si>
  <si>
    <t xml:space="preserve">头孢硫脒</t>
  </si>
  <si>
    <t xml:space="preserve">胡大兴</t>
  </si>
  <si>
    <t xml:space="preserve">右胫骨中下段粉碎性骨折切开复位内固定术</t>
  </si>
  <si>
    <t xml:space="preserve">12.23-1.1</t>
  </si>
  <si>
    <t xml:space="preserve">钟玉婉</t>
  </si>
  <si>
    <t xml:space="preserve">左桡骨远端骨折切开复位内固定术</t>
  </si>
  <si>
    <t xml:space="preserve">胡阿茶</t>
  </si>
  <si>
    <t xml:space="preserve">左尺桡骨远端骨折手法整复术（手术室用）</t>
  </si>
  <si>
    <t xml:space="preserve">12.6-12.17</t>
  </si>
  <si>
    <t xml:space="preserve">张才元</t>
  </si>
  <si>
    <t xml:space="preserve">右胫骨髁间骨折切开复位内固定术</t>
  </si>
  <si>
    <t xml:space="preserve">12.16-12.22</t>
  </si>
  <si>
    <t xml:space="preserve">朱文强</t>
  </si>
  <si>
    <t xml:space="preserve">右跟骨骨折切开复位内固定术</t>
  </si>
  <si>
    <t xml:space="preserve">陈小龙</t>
  </si>
  <si>
    <t xml:space="preserve">金月香</t>
  </si>
  <si>
    <t xml:space="preserve">左手背腱鞘囊肿切除术</t>
  </si>
  <si>
    <t xml:space="preserve">戴阿多</t>
  </si>
  <si>
    <t xml:space="preserve">左胫腓骨骨折内固定装置取出术</t>
  </si>
  <si>
    <t xml:space="preserve">毛金仙</t>
  </si>
  <si>
    <t xml:space="preserve">左锁骨骨折内固定装置取出术</t>
  </si>
  <si>
    <t xml:space="preserve">肖秋华</t>
  </si>
  <si>
    <t xml:space="preserve">右腓骨骨折内固定装置取出术</t>
  </si>
  <si>
    <t xml:space="preserve">郦兴</t>
  </si>
  <si>
    <t xml:space="preserve">右尺桡骨骨折内固定装置取出术</t>
  </si>
  <si>
    <t xml:space="preserve">白吉华</t>
  </si>
  <si>
    <t xml:space="preserve">左髌骨骨折内固定存留内固定装置取出术（包括克氏针、三叶）</t>
  </si>
  <si>
    <t xml:space="preserve">陈荷花</t>
  </si>
  <si>
    <t xml:space="preserve">右股骨颈骨折内固定术</t>
  </si>
  <si>
    <t xml:space="preserve">金维荣</t>
  </si>
  <si>
    <t xml:space="preserve">左胫骨平台内固定拆除术</t>
  </si>
  <si>
    <t xml:space="preserve">陈兴华</t>
  </si>
  <si>
    <t xml:space="preserve">何如意</t>
  </si>
  <si>
    <t xml:space="preserve">右肱骨近端骨折切开复位内固定术</t>
  </si>
  <si>
    <t xml:space="preserve">朱梅花</t>
  </si>
  <si>
    <t xml:space="preserve">左足舟状骨骨折内固定装置取出术</t>
  </si>
  <si>
    <t xml:space="preserve">毛忠堂</t>
  </si>
  <si>
    <t xml:space="preserve">左胫骨平台骨折内固定装置取出术</t>
  </si>
  <si>
    <t xml:space="preserve">田海云</t>
  </si>
  <si>
    <t xml:space="preserve">左肩锁骨折内固定装置取出术</t>
  </si>
  <si>
    <t xml:space="preserve">李军</t>
  </si>
  <si>
    <t xml:space="preserve">沈国海</t>
  </si>
  <si>
    <t xml:space="preserve">吴铁瓦</t>
  </si>
  <si>
    <t xml:space="preserve">左三踝骨折切开复位内固定术</t>
  </si>
  <si>
    <t xml:space="preserve">12.5-12.20</t>
  </si>
  <si>
    <t xml:space="preserve">王云姑</t>
  </si>
  <si>
    <t xml:space="preserve">12.8-12.21</t>
  </si>
  <si>
    <t xml:space="preserve">尿感</t>
  </si>
  <si>
    <t xml:space="preserve">郑亚坤</t>
  </si>
  <si>
    <t xml:space="preserve">右桡骨干骨折切开复位内固定术</t>
  </si>
  <si>
    <t xml:space="preserve">洪夏菊</t>
  </si>
  <si>
    <t xml:space="preserve">劳雅珍</t>
  </si>
  <si>
    <t xml:space="preserve">12.8-12.23</t>
  </si>
  <si>
    <t xml:space="preserve">吴国善</t>
  </si>
  <si>
    <t xml:space="preserve">赵青先</t>
  </si>
  <si>
    <t xml:space="preserve">左胫骨髁间骨折切开复位内固定术</t>
  </si>
  <si>
    <t xml:space="preserve">谢宝英</t>
  </si>
  <si>
    <t xml:space="preserve">褚兰芬</t>
  </si>
  <si>
    <t xml:space="preserve">左股骨粗隆间骨折内固定术</t>
  </si>
  <si>
    <t xml:space="preserve">裘洪水</t>
  </si>
  <si>
    <t xml:space="preserve">12.30-1.5</t>
  </si>
  <si>
    <t xml:space="preserve">马条珍</t>
  </si>
  <si>
    <t xml:space="preserve">12.29-1.11</t>
  </si>
  <si>
    <t xml:space="preserve">吴爱娟</t>
  </si>
  <si>
    <t xml:space="preserve">右桡骨远端粉碎性骨折手法整复外固定架固定术</t>
  </si>
  <si>
    <t xml:space="preserve">刘月娟</t>
  </si>
  <si>
    <t xml:space="preserve">右髌骨骨折内固定装置取出术</t>
  </si>
  <si>
    <t xml:space="preserve">诸百堂</t>
  </si>
  <si>
    <t xml:space="preserve">右膝关节陈旧性内外侧副韧带重建术</t>
  </si>
  <si>
    <t xml:space="preserve">徐学根</t>
  </si>
  <si>
    <t xml:space="preserve">左胫骨骨折内固定装置取出术</t>
  </si>
  <si>
    <t xml:space="preserve">陈海根</t>
  </si>
  <si>
    <t xml:space="preserve">左髌骨骨折内固定装置取出术（包括克氏针、三叶钉、钢板）</t>
  </si>
  <si>
    <t xml:space="preserve">韩莲芝</t>
  </si>
  <si>
    <t xml:space="preserve">熊皓辉</t>
  </si>
  <si>
    <t xml:space="preserve">右肱骨外髁骨折内固定装置取出术</t>
  </si>
  <si>
    <t xml:space="preserve">王正</t>
  </si>
  <si>
    <t xml:space="preserve">张志荣</t>
  </si>
  <si>
    <t xml:space="preserve">滕慧芳</t>
  </si>
  <si>
    <r>
      <rPr>
        <sz val="9"/>
        <rFont val="Noto Sans"/>
        <family val="2"/>
      </rPr>
      <t xml:space="preserve">右膝关节陈旧性内外侧副韧带重建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术</t>
    </r>
  </si>
  <si>
    <t xml:space="preserve">熊文煌</t>
  </si>
  <si>
    <t xml:space="preserve">右肱骨髁上骨折内固定装置取出术</t>
  </si>
  <si>
    <t xml:space="preserve">郑建林</t>
  </si>
  <si>
    <t xml:space="preserve">郦国标</t>
  </si>
  <si>
    <t xml:space="preserve">双跟骨骨折切开复位内固定术</t>
  </si>
  <si>
    <t xml:space="preserve">12.16.9:45-12.18.10:30-12.21.7:00</t>
  </si>
  <si>
    <t xml:space="preserve">王爱兰</t>
  </si>
  <si>
    <r>
      <rPr>
        <sz val="9"/>
        <rFont val="Noto Sans"/>
        <family val="2"/>
      </rPr>
      <t xml:space="preserve">右胫骨下端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腓骨外踝骨折切复内固定术</t>
    </r>
  </si>
  <si>
    <t xml:space="preserve">12.9-12.11</t>
  </si>
  <si>
    <t xml:space="preserve">顾水娟</t>
  </si>
  <si>
    <t xml:space="preserve">左人工全髋关节置换术</t>
  </si>
  <si>
    <t xml:space="preserve">孙来根</t>
  </si>
  <si>
    <t xml:space="preserve">右胫骨上端粉碎性骨折切开复位植骨内固定术</t>
  </si>
  <si>
    <t xml:space="preserve">12.27-12.29</t>
  </si>
  <si>
    <t xml:space="preserve">于向磊</t>
  </si>
  <si>
    <r>
      <rPr>
        <sz val="9"/>
        <rFont val="Noto Sans"/>
        <family val="2"/>
      </rPr>
      <t xml:space="preserve">左肱骨干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桡神经探查术</t>
    </r>
  </si>
  <si>
    <t xml:space="preserve">12.30-1.1</t>
  </si>
  <si>
    <t xml:space="preserve">马楼凤</t>
  </si>
  <si>
    <t xml:space="preserve">唐银子</t>
  </si>
  <si>
    <t xml:space="preserve">左肩关节脱位伴大结节骨折手法整复术</t>
  </si>
  <si>
    <t xml:space="preserve">范阿香</t>
  </si>
  <si>
    <t xml:space="preserve">陆苗芬</t>
  </si>
  <si>
    <t xml:space="preserve">12.22-12.30</t>
  </si>
  <si>
    <t xml:space="preserve">右侧胸膜增厚</t>
  </si>
  <si>
    <t xml:space="preserve">戴炳祥</t>
  </si>
  <si>
    <t xml:space="preserve">右股骨内固定存留拆除术</t>
  </si>
  <si>
    <t xml:space="preserve">张施</t>
  </si>
  <si>
    <t xml:space="preserve">右踝腱鞘囊肿切除术</t>
  </si>
  <si>
    <t xml:space="preserve">丁秀琼</t>
  </si>
  <si>
    <t xml:space="preserve">右胫骨骨折内固定装置取出术</t>
  </si>
  <si>
    <t xml:space="preserve">阮文斌</t>
  </si>
  <si>
    <t xml:space="preserve">左关节脱位手法整复术</t>
  </si>
  <si>
    <t xml:space="preserve">应雪堂</t>
  </si>
  <si>
    <t xml:space="preserve">左膝关节陈旧性内侧副韧带重建术</t>
  </si>
  <si>
    <t xml:space="preserve">金爱芝</t>
  </si>
  <si>
    <t xml:space="preserve">崔清华</t>
  </si>
  <si>
    <t xml:space="preserve">右桡骨下端骨折外固定架固定术</t>
  </si>
  <si>
    <t xml:space="preserve">王兰萍</t>
  </si>
  <si>
    <t xml:space="preserve">左桡骨下端骨折外固定架固定术</t>
  </si>
  <si>
    <t xml:space="preserve">任向朝</t>
  </si>
  <si>
    <t xml:space="preserve">左股骨骨折内固定装置取出术</t>
  </si>
  <si>
    <t xml:space="preserve">董燚阳</t>
  </si>
  <si>
    <t xml:space="preserve">右胫腓骨骨折内固定装置取出术</t>
  </si>
  <si>
    <t xml:space="preserve">童立新</t>
  </si>
  <si>
    <t xml:space="preserve">左外踝拆内固定术</t>
  </si>
  <si>
    <t xml:space="preserve">邵彩仙</t>
  </si>
  <si>
    <t xml:space="preserve">右桡骨骨折外固定装置取出术</t>
  </si>
  <si>
    <t xml:space="preserve">郦双兔</t>
  </si>
  <si>
    <t xml:space="preserve">右膝关节陈旧性内外侧副韧带重建术加石膏外固定术</t>
  </si>
  <si>
    <t xml:space="preserve">胡兰芬</t>
  </si>
  <si>
    <t xml:space="preserve">左桡骨骨折外固定装置取出术</t>
  </si>
  <si>
    <t xml:space="preserve">赵贵昌</t>
  </si>
  <si>
    <t xml:space="preserve">凌义龙</t>
  </si>
  <si>
    <t xml:space="preserve">王云味</t>
  </si>
  <si>
    <t xml:space="preserve"> 哌拉西林他唑巴坦</t>
  </si>
  <si>
    <t xml:space="preserve">12.28-1.12</t>
  </si>
  <si>
    <t xml:space="preserve">方炳</t>
  </si>
  <si>
    <t xml:space="preserve">左足第一趾骨折闭合复位克氏针内固定术</t>
  </si>
  <si>
    <t xml:space="preserve">磺卞西林</t>
  </si>
  <si>
    <t xml:space="preserve">潘仁兴</t>
  </si>
  <si>
    <r>
      <rPr>
        <sz val="9"/>
        <color rgb="FFFF0000"/>
        <rFont val="宋体"/>
        <family val="0"/>
        <charset val="134"/>
      </rPr>
      <t xml:space="preserve">12.17---12.24</t>
    </r>
    <r>
      <rPr>
        <sz val="9"/>
        <color rgb="FFFF0000"/>
        <rFont val="Noto Sans"/>
        <family val="2"/>
      </rPr>
      <t xml:space="preserve">日未停</t>
    </r>
  </si>
  <si>
    <t xml:space="preserve">病程记录分析不详</t>
  </si>
  <si>
    <t xml:space="preserve">丁荷香</t>
  </si>
  <si>
    <r>
      <rPr>
        <sz val="9"/>
        <rFont val="Noto Sans"/>
        <family val="2"/>
      </rPr>
      <t xml:space="preserve">左内踝骨折切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桡骨远端骨折支架外固定术</t>
    </r>
  </si>
  <si>
    <t xml:space="preserve">12.11-12.23</t>
  </si>
  <si>
    <t xml:space="preserve">吴妙娟</t>
  </si>
  <si>
    <t xml:space="preserve">左肱骨近端骨折切开复位内固定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-12.26</t>
    </r>
  </si>
  <si>
    <t xml:space="preserve">冯金云</t>
  </si>
  <si>
    <t xml:space="preserve">左外踝骨折切开复位内固定术</t>
  </si>
  <si>
    <t xml:space="preserve">12.2-12.12</t>
  </si>
  <si>
    <t xml:space="preserve">金松根</t>
  </si>
  <si>
    <t xml:space="preserve">左肱骨近端骨肿瘤病灶刮除植骨术</t>
  </si>
  <si>
    <t xml:space="preserve">王忠良</t>
  </si>
  <si>
    <t xml:space="preserve">左粗隆间骨折及股骨颈内固定术</t>
  </si>
  <si>
    <t xml:space="preserve">12.3-12.19</t>
  </si>
  <si>
    <t xml:space="preserve">钱菊梅</t>
  </si>
  <si>
    <r>
      <rPr>
        <sz val="9"/>
        <rFont val="Noto Sans"/>
        <family val="2"/>
      </rPr>
      <t xml:space="preserve">右膝关节镜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骨肿瘤病灶切除术</t>
    </r>
  </si>
  <si>
    <t xml:space="preserve">12.17-12.23</t>
  </si>
  <si>
    <t xml:space="preserve">吕忠光</t>
  </si>
  <si>
    <t xml:space="preserve">12.22-12.28-1.6</t>
  </si>
  <si>
    <t xml:space="preserve">李涛</t>
  </si>
  <si>
    <t xml:space="preserve">左跟骨骨折切开复位植骨内固定术</t>
  </si>
  <si>
    <t xml:space="preserve">周莉英</t>
  </si>
  <si>
    <t xml:space="preserve">12.2-12.9</t>
  </si>
  <si>
    <t xml:space="preserve">周婉华</t>
  </si>
  <si>
    <r>
      <rPr>
        <sz val="9"/>
        <rFont val="Noto Sans"/>
        <family val="2"/>
      </rPr>
      <t xml:space="preserve">左肩袖损伤关节镜下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切开修复术</t>
    </r>
  </si>
  <si>
    <t xml:space="preserve">12.10-12.23</t>
  </si>
  <si>
    <t xml:space="preserve">王国夫</t>
  </si>
  <si>
    <t xml:space="preserve">左胫骨平台骨折切开复位植骨内固定术</t>
  </si>
  <si>
    <t xml:space="preserve">12.22-12.28-1.5</t>
  </si>
  <si>
    <t xml:space="preserve">王阿彩</t>
  </si>
  <si>
    <t xml:space="preserve">右股骨粗隆间骨折切复内固定术</t>
  </si>
  <si>
    <t xml:space="preserve">冯水富</t>
  </si>
  <si>
    <t xml:space="preserve">12.24-12.28</t>
  </si>
  <si>
    <t xml:space="preserve">解三磊</t>
  </si>
  <si>
    <r>
      <rPr>
        <sz val="9"/>
        <rFont val="宋体"/>
        <family val="0"/>
        <charset val="134"/>
      </rPr>
      <t xml:space="preserve">L1</t>
    </r>
    <r>
      <rPr>
        <sz val="9"/>
        <rFont val="Noto Sans"/>
        <family val="2"/>
      </rPr>
      <t xml:space="preserve">骨折切开复位内固定术</t>
    </r>
  </si>
  <si>
    <t xml:space="preserve">12.25-12.28</t>
  </si>
  <si>
    <t xml:space="preserve">金小明</t>
  </si>
  <si>
    <t xml:space="preserve">右三踝骨折切开复位内固定术</t>
  </si>
  <si>
    <t xml:space="preserve">陈瑶云</t>
  </si>
  <si>
    <r>
      <rPr>
        <sz val="9"/>
        <rFont val="Noto Sans"/>
        <family val="2"/>
      </rPr>
      <t xml:space="preserve">左膝关节镜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内侧副韧带损伤修复术</t>
    </r>
  </si>
  <si>
    <t xml:space="preserve">李仲铭</t>
  </si>
  <si>
    <t xml:space="preserve">右胫骨干骨折髓内钉内固定术</t>
  </si>
  <si>
    <t xml:space="preserve">12.29-1.12</t>
  </si>
  <si>
    <t xml:space="preserve">金虎根</t>
  </si>
  <si>
    <r>
      <rPr>
        <sz val="9"/>
        <rFont val="Noto Sans"/>
        <family val="2"/>
      </rPr>
      <t xml:space="preserve">左股骨干骨折切开复位植骨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取髂骨术</t>
    </r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</t>
    </r>
  </si>
  <si>
    <t xml:space="preserve">12.10-12.24---12.13-12.24</t>
  </si>
  <si>
    <t xml:space="preserve">赵大奎</t>
  </si>
  <si>
    <r>
      <rPr>
        <sz val="9"/>
        <rFont val="Noto Sans"/>
        <family val="2"/>
      </rPr>
      <t xml:space="preserve">右股骨干骨折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取自体髂骨取骨术</t>
    </r>
  </si>
  <si>
    <t xml:space="preserve">12.8-12.24--12.8</t>
  </si>
  <si>
    <t xml:space="preserve">沈苏珍</t>
  </si>
  <si>
    <t xml:space="preserve">右粗隆间骨折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</si>
  <si>
    <t xml:space="preserve">12.1-12.3---12.3-12.5</t>
  </si>
  <si>
    <t xml:space="preserve">李美娟</t>
  </si>
  <si>
    <t xml:space="preserve">右胫骨平台骨折切开复位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呋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</t>
    </r>
  </si>
  <si>
    <t xml:space="preserve">12.3-12.9---12.9-12.22--12.11-12.22</t>
  </si>
  <si>
    <t xml:space="preserve">高菊英</t>
  </si>
  <si>
    <r>
      <rPr>
        <sz val="9"/>
        <rFont val="Noto Sans"/>
        <family val="2"/>
      </rPr>
      <t xml:space="preserve">左人工全髋关节置换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尺桡骨石膏外固定术</t>
    </r>
  </si>
  <si>
    <t xml:space="preserve">慢性支气管炎</t>
  </si>
  <si>
    <t xml:space="preserve">张建荣</t>
  </si>
  <si>
    <t xml:space="preserve">李武孟</t>
  </si>
  <si>
    <t xml:space="preserve">左髋部血肿切排术</t>
  </si>
  <si>
    <t xml:space="preserve">哌拉西林</t>
  </si>
  <si>
    <t xml:space="preserve">12.23-12.28</t>
  </si>
  <si>
    <t xml:space="preserve">张阿珍</t>
  </si>
  <si>
    <t xml:space="preserve">右人工全髋关节置换术</t>
  </si>
  <si>
    <t xml:space="preserve">哌拉西林他唑巴坦</t>
  </si>
  <si>
    <t xml:space="preserve">12.29-1.4</t>
  </si>
  <si>
    <t xml:space="preserve">唐菊姑</t>
  </si>
  <si>
    <t xml:space="preserve">左股骨颈骨折人工髋关节置换术</t>
  </si>
  <si>
    <t xml:space="preserve">12.24-1.2</t>
  </si>
  <si>
    <t xml:space="preserve">高建忠</t>
  </si>
  <si>
    <t xml:space="preserve">右人工髋关节置换术</t>
  </si>
  <si>
    <t xml:space="preserve">12.24-12.31</t>
  </si>
  <si>
    <t xml:space="preserve">任耀宗</t>
  </si>
  <si>
    <t xml:space="preserve">12.31-1.12</t>
  </si>
  <si>
    <t xml:space="preserve">单羽豪</t>
  </si>
  <si>
    <t xml:space="preserve">右外踝骨折切开复位内固定术</t>
  </si>
  <si>
    <t xml:space="preserve">12.8-12.15</t>
  </si>
  <si>
    <t xml:space="preserve">何素娟</t>
  </si>
  <si>
    <t xml:space="preserve">12.16-12.20</t>
  </si>
  <si>
    <t xml:space="preserve">张云富</t>
  </si>
  <si>
    <t xml:space="preserve">右人工膝关节表面置换术</t>
  </si>
  <si>
    <t xml:space="preserve">杨炳荣</t>
  </si>
  <si>
    <t xml:space="preserve">左膝关节镜半月板切除（成形）术</t>
  </si>
  <si>
    <t xml:space="preserve">杨少华</t>
  </si>
  <si>
    <t xml:space="preserve">鲁关荣</t>
  </si>
  <si>
    <t xml:space="preserve">董安虎</t>
  </si>
  <si>
    <t xml:space="preserve">左桡骨远端骨折内固定装置取出术</t>
  </si>
  <si>
    <t xml:space="preserve">李水生</t>
  </si>
  <si>
    <t xml:space="preserve">祝金林</t>
  </si>
  <si>
    <t xml:space="preserve">右胫骨内固定装置取出术</t>
  </si>
  <si>
    <t xml:space="preserve">金调珍</t>
  </si>
  <si>
    <t xml:space="preserve">关节镜下右膝半月板修整术</t>
  </si>
  <si>
    <t xml:space="preserve">黄朝英</t>
  </si>
  <si>
    <r>
      <rPr>
        <sz val="9"/>
        <rFont val="Noto Sans"/>
        <family val="2"/>
      </rPr>
      <t xml:space="preserve">关节镜下左膝半月板修整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清理术</t>
    </r>
  </si>
  <si>
    <t xml:space="preserve">王秀芬</t>
  </si>
  <si>
    <t xml:space="preserve">左膝关节镜探查半月板切除（成形）术</t>
  </si>
  <si>
    <t xml:space="preserve">沈豪烽</t>
  </si>
  <si>
    <r>
      <rPr>
        <sz val="9"/>
        <rFont val="Noto Sans"/>
        <family val="2"/>
      </rPr>
      <t xml:space="preserve">左胫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腓骨远端骨折切开复位内固定术</t>
    </r>
  </si>
  <si>
    <t xml:space="preserve">秦光云</t>
  </si>
  <si>
    <t xml:space="preserve">周彩幼</t>
  </si>
  <si>
    <t xml:space="preserve">右桡骨远端骨折外固定拆除术</t>
  </si>
  <si>
    <t xml:space="preserve">何琴英</t>
  </si>
  <si>
    <t xml:space="preserve">右桡骨远端骨折外固定装置取出术</t>
  </si>
  <si>
    <t xml:space="preserve">何校定</t>
  </si>
  <si>
    <t xml:space="preserve">右锁骨骨折内固定装置取出术</t>
  </si>
  <si>
    <t xml:space="preserve">王杏英</t>
  </si>
  <si>
    <t xml:space="preserve">关节镜下左膝关节清理及半月板修复术</t>
  </si>
  <si>
    <t xml:space="preserve">冯菊珍</t>
  </si>
  <si>
    <t xml:space="preserve">谢幼根</t>
  </si>
  <si>
    <t xml:space="preserve">左锁骨内固定装置取出术</t>
  </si>
  <si>
    <t xml:space="preserve">吴金荣</t>
  </si>
  <si>
    <t xml:space="preserve">右胫骨平台骨折内固定装置取出术</t>
  </si>
  <si>
    <t xml:space="preserve">杜百荣</t>
  </si>
  <si>
    <r>
      <rPr>
        <sz val="9"/>
        <rFont val="Noto Sans"/>
        <family val="2"/>
      </rPr>
      <t xml:space="preserve">左膝关节镜下探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膝交叉韧带重建术后内固定部分拆除术</t>
    </r>
  </si>
  <si>
    <t xml:space="preserve">王华</t>
  </si>
  <si>
    <t xml:space="preserve">俞妙兴</t>
  </si>
  <si>
    <t xml:space="preserve">左第一舟状骨骨折内固定拆除术</t>
  </si>
  <si>
    <t xml:space="preserve">钱亚妃</t>
  </si>
  <si>
    <r>
      <rPr>
        <sz val="9"/>
        <rFont val="Noto Sans"/>
        <family val="2"/>
      </rPr>
      <t xml:space="preserve">左膝关节镜下膝关节清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腘窝囊肿切除术</t>
    </r>
  </si>
  <si>
    <t xml:space="preserve">张秋娥</t>
  </si>
  <si>
    <t xml:space="preserve">右桡骨远端骨折外固定装置取出</t>
  </si>
  <si>
    <t xml:space="preserve">张胜军</t>
  </si>
  <si>
    <t xml:space="preserve">谢志芳</t>
  </si>
  <si>
    <t xml:space="preserve">右股骨粗隆间骨折内固定装置取出术</t>
  </si>
  <si>
    <t xml:space="preserve">美洛西林</t>
  </si>
  <si>
    <t xml:space="preserve">12.6-12.9</t>
  </si>
  <si>
    <t xml:space="preserve">张杏珠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12.10-12.13</t>
  </si>
  <si>
    <t xml:space="preserve">傅美娟</t>
  </si>
  <si>
    <t xml:space="preserve">左膝髌前血肿切排术</t>
  </si>
  <si>
    <t xml:space="preserve">12.1-12.9</t>
  </si>
  <si>
    <t xml:space="preserve">单茂生</t>
  </si>
  <si>
    <t xml:space="preserve">左肱骨外科颈骨折切开复位内固定术</t>
  </si>
  <si>
    <t xml:space="preserve">谢菊美</t>
  </si>
  <si>
    <t xml:space="preserve">12.9-12.15</t>
  </si>
  <si>
    <t xml:space="preserve">术后用药</t>
  </si>
  <si>
    <t xml:space="preserve">胡明珠</t>
  </si>
  <si>
    <t xml:space="preserve">左股骨颈骨折人工全髋置换术</t>
  </si>
  <si>
    <t xml:space="preserve">12.16-12.24</t>
  </si>
  <si>
    <t xml:space="preserve">鲁琴</t>
  </si>
  <si>
    <t xml:space="preserve">何天喜</t>
  </si>
  <si>
    <r>
      <rPr>
        <sz val="9"/>
        <rFont val="Noto Sans"/>
        <family val="2"/>
      </rPr>
      <t xml:space="preserve">左胫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腓骨骨折切开复位内固定术</t>
    </r>
  </si>
  <si>
    <t xml:space="preserve">12.29-1.5</t>
  </si>
  <si>
    <t xml:space="preserve">杜苏珍</t>
  </si>
  <si>
    <t xml:space="preserve">钱菊仙</t>
  </si>
  <si>
    <t xml:space="preserve">左肩锁关节脱位伴大结节骨折切开复位内固定术</t>
  </si>
  <si>
    <t xml:space="preserve">12.15-12.22</t>
  </si>
  <si>
    <t xml:space="preserve">潘茶花</t>
  </si>
  <si>
    <t xml:space="preserve">右肩袖损伤修补术</t>
  </si>
  <si>
    <t xml:space="preserve">12.4-12.7</t>
  </si>
  <si>
    <t xml:space="preserve">尉贤法</t>
  </si>
  <si>
    <t xml:space="preserve">12.22-1.1</t>
  </si>
  <si>
    <t xml:space="preserve">黄明海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4/5</t>
    </r>
    <r>
      <rPr>
        <sz val="9"/>
        <rFont val="Noto Sans"/>
        <family val="2"/>
      </rPr>
      <t xml:space="preserve">椎间盘开窗减压棘突间非融合内固定术</t>
    </r>
  </si>
  <si>
    <t xml:space="preserve">12.3-12.11</t>
  </si>
  <si>
    <t xml:space="preserve">吴文英</t>
  </si>
  <si>
    <t xml:space="preserve">12.24-12.26</t>
  </si>
  <si>
    <t xml:space="preserve">张月琴</t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地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硫脒</t>
    </r>
  </si>
  <si>
    <t xml:space="preserve">郦玉珍</t>
  </si>
  <si>
    <t xml:space="preserve">右肩关节脱位伴骨折手法整复术</t>
  </si>
  <si>
    <t xml:space="preserve">戴关荣</t>
  </si>
  <si>
    <t xml:space="preserve">右肩袖损伤切开修补术</t>
  </si>
  <si>
    <t xml:space="preserve">邱静波</t>
  </si>
  <si>
    <t xml:space="preserve">左膝半月板损伤关节镜下成形术</t>
  </si>
  <si>
    <t xml:space="preserve">袁阿苏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寿鸥迎</t>
  </si>
  <si>
    <t xml:space="preserve">左外踝骨折内固定装置取出术</t>
  </si>
  <si>
    <t xml:space="preserve">张乾忠</t>
  </si>
  <si>
    <r>
      <rPr>
        <sz val="9"/>
        <rFont val="Noto Sans"/>
        <family val="2"/>
      </rPr>
      <t xml:space="preserve">左膝关节镜半月板切除（成形）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探查清理术</t>
    </r>
  </si>
  <si>
    <t xml:space="preserve">张宝夫</t>
  </si>
  <si>
    <t xml:space="preserve">右尺骨鹰嘴骨折内固定装置取出术</t>
  </si>
  <si>
    <t xml:space="preserve">高宽福</t>
  </si>
  <si>
    <t xml:space="preserve">金春云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金宝兴</t>
  </si>
  <si>
    <t xml:space="preserve">左肱骨上端骨折内固定装置取出术</t>
  </si>
  <si>
    <t xml:space="preserve">祝国兴</t>
  </si>
  <si>
    <t xml:space="preserve">右髌骨骨折切开复位内固定术</t>
  </si>
  <si>
    <t xml:space="preserve">向玉梅</t>
  </si>
  <si>
    <t xml:space="preserve">右桡骨远端骨折内固定装置取出术</t>
  </si>
  <si>
    <t xml:space="preserve">凌幼珍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张芬素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汤强</t>
  </si>
  <si>
    <t xml:space="preserve">右膝关节镜半月板切除（成形）术</t>
  </si>
  <si>
    <t xml:space="preserve">王阿调</t>
  </si>
  <si>
    <t xml:space="preserve">杨治明</t>
  </si>
  <si>
    <t xml:space="preserve">孟长兴</t>
  </si>
  <si>
    <t xml:space="preserve">陆婉珍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唐燕华</t>
  </si>
  <si>
    <t xml:space="preserve">陈国军</t>
  </si>
  <si>
    <t xml:space="preserve">右膝腘窝囊肿切除术</t>
  </si>
  <si>
    <t xml:space="preserve">王宝珍</t>
  </si>
  <si>
    <t xml:space="preserve">李江</t>
  </si>
  <si>
    <t xml:space="preserve">高荔枝</t>
  </si>
  <si>
    <t xml:space="preserve">右桡骨伴尺骨茎突骨折切复内固定术</t>
  </si>
  <si>
    <t xml:space="preserve">12.4-12.15</t>
  </si>
  <si>
    <t xml:space="preserve">丁永明</t>
  </si>
  <si>
    <t xml:space="preserve">张嫚</t>
  </si>
  <si>
    <t xml:space="preserve">季梦佳</t>
  </si>
  <si>
    <t xml:space="preserve">右三踝骨折切复术</t>
  </si>
  <si>
    <t xml:space="preserve">依替米星</t>
  </si>
  <si>
    <t xml:space="preserve">屠焕璋</t>
  </si>
  <si>
    <t xml:space="preserve">谢建功</t>
  </si>
  <si>
    <t xml:space="preserve">右内踝骨折闭复内固定术</t>
  </si>
  <si>
    <t xml:space="preserve">毛妹琴</t>
  </si>
  <si>
    <t xml:space="preserve">右拇指缩窄性腱鞘炎切开术</t>
  </si>
  <si>
    <t xml:space="preserve">易盛宽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趾近节骨折内固定装置取出术</t>
    </r>
  </si>
  <si>
    <t xml:space="preserve">沈月英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跖骨骨折切开复位内固定术</t>
    </r>
  </si>
  <si>
    <t xml:space="preserve">胡鹏飞</t>
  </si>
  <si>
    <t xml:space="preserve">右第四掌指骨骨折切开复位内固定术</t>
  </si>
  <si>
    <t xml:space="preserve">屠成富</t>
  </si>
  <si>
    <t xml:space="preserve">双手、左足痛风石摘除术</t>
  </si>
  <si>
    <t xml:space="preserve">陶达英</t>
  </si>
  <si>
    <t xml:space="preserve">右跟骨内固定装置取出术</t>
  </si>
  <si>
    <t xml:space="preserve">马广恩</t>
  </si>
  <si>
    <t xml:space="preserve">右桡骨远端骨折切开复位内固定术</t>
  </si>
  <si>
    <t xml:space="preserve">金豪杰</t>
  </si>
  <si>
    <t xml:space="preserve">梁秀娟</t>
  </si>
  <si>
    <t xml:space="preserve">右内外踝骨折切开复位内固定术</t>
  </si>
  <si>
    <t xml:space="preserve">黄安贵</t>
  </si>
  <si>
    <t xml:space="preserve">右外踝内固定装置取出术</t>
  </si>
  <si>
    <t xml:space="preserve">王菊芬</t>
  </si>
  <si>
    <t xml:space="preserve">右第三趾骨折内固定装置取出术</t>
  </si>
  <si>
    <t xml:space="preserve">丁现龙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趾间关节脱位切复术</t>
    </r>
  </si>
  <si>
    <t xml:space="preserve">赵朝清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掌骨内固定拆除术加骨折切开复位内固定术</t>
    </r>
  </si>
  <si>
    <t xml:space="preserve">丁友青</t>
  </si>
  <si>
    <t xml:space="preserve">右第一掌骨骨折切开复位内固定术</t>
  </si>
  <si>
    <t xml:space="preserve">王淑芳</t>
  </si>
  <si>
    <t xml:space="preserve">右环指骨折内固定装置取出术</t>
  </si>
  <si>
    <t xml:space="preserve">秦新娟</t>
  </si>
  <si>
    <t xml:space="preserve">左拇指缩窄性腱鞘炎切开术</t>
  </si>
  <si>
    <t xml:space="preserve">刘金财</t>
  </si>
  <si>
    <r>
      <rPr>
        <sz val="9"/>
        <rFont val="Noto Sans"/>
        <family val="2"/>
      </rPr>
      <t xml:space="preserve">左足第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趾内固定装置取出术</t>
    </r>
  </si>
  <si>
    <t xml:space="preserve">朱菊凤</t>
  </si>
  <si>
    <t xml:space="preserve">右踝骨折内固定装置取出术</t>
  </si>
  <si>
    <t xml:space="preserve">王东亮</t>
  </si>
  <si>
    <t xml:space="preserve">右踇趾、第五跖骨基底、右足舟骨骨折切开复位内固定术</t>
  </si>
  <si>
    <t xml:space="preserve">夏天</t>
  </si>
  <si>
    <t xml:space="preserve">右第五掌骨骨折内固定装置取出术</t>
  </si>
  <si>
    <t xml:space="preserve">王岳培</t>
  </si>
  <si>
    <t xml:space="preserve">右第三跖骨骨折切开复位内固定术</t>
  </si>
  <si>
    <t xml:space="preserve">刘世川</t>
  </si>
  <si>
    <t xml:space="preserve">右第五掌骨骨折切开复位内固定术</t>
  </si>
  <si>
    <t xml:space="preserve">金嘉祥</t>
  </si>
  <si>
    <t xml:space="preserve">雷光平</t>
  </si>
  <si>
    <r>
      <rPr>
        <sz val="9"/>
        <rFont val="Noto Sans"/>
        <family val="2"/>
      </rPr>
      <t xml:space="preserve">左环指近节指间关节脱位切开复位内固定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关节囊伸肌腱吻合术</t>
    </r>
  </si>
  <si>
    <t xml:space="preserve">阮志仙</t>
  </si>
  <si>
    <t xml:space="preserve">右第五跖骨骨折切开复位内固定术</t>
  </si>
  <si>
    <t xml:space="preserve">陈华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掌骨骨折内固定装置取出术</t>
    </r>
  </si>
  <si>
    <t xml:space="preserve">张康娟</t>
  </si>
  <si>
    <t xml:space="preserve">右中指侧副韧带挛缩切断术</t>
  </si>
  <si>
    <t xml:space="preserve">谢佳烨</t>
  </si>
  <si>
    <t xml:space="preserve">右掌部腱鞘囊肿切除术</t>
  </si>
  <si>
    <t xml:space="preserve">杜成林</t>
  </si>
  <si>
    <t xml:space="preserve">左第五跖骨骨折内固定装置取出术</t>
  </si>
  <si>
    <t xml:space="preserve">李玉美</t>
  </si>
  <si>
    <t xml:space="preserve">左第五掌骨骨折切开复位内固定术</t>
  </si>
  <si>
    <t xml:space="preserve">周淇潜</t>
  </si>
  <si>
    <t xml:space="preserve">杨光洪</t>
  </si>
  <si>
    <r>
      <rPr>
        <sz val="9"/>
        <rFont val="Noto Sans"/>
        <family val="2"/>
      </rPr>
      <t xml:space="preserve">右足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趾骨折切开复位内固定术</t>
    </r>
  </si>
  <si>
    <t xml:space="preserve">欧应权</t>
  </si>
  <si>
    <r>
      <rPr>
        <sz val="9"/>
        <rFont val="Noto Sans"/>
        <family val="2"/>
      </rPr>
      <t xml:space="preserve">右腕管综合症切开减压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肘管切开松解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腕尺神经切开松解术</t>
    </r>
  </si>
  <si>
    <t xml:space="preserve">袁梦楠</t>
  </si>
  <si>
    <t xml:space="preserve">唐阿兔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掌指骨骨折切开复位内固定术</t>
    </r>
  </si>
  <si>
    <t xml:space="preserve">娄晓峰</t>
  </si>
  <si>
    <t xml:space="preserve">左食指近指间关节囊修复术</t>
  </si>
  <si>
    <t xml:space="preserve">张道金</t>
  </si>
  <si>
    <t xml:space="preserve">右足第五跖骨骨折切开复位内固定术</t>
  </si>
  <si>
    <t xml:space="preserve">沈素琴</t>
  </si>
  <si>
    <t xml:space="preserve">右桡骨茎突腱鞘炎切开松解术</t>
  </si>
  <si>
    <t xml:space="preserve">赵孝义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趾内固定装置取出术</t>
    </r>
  </si>
  <si>
    <t xml:space="preserve">董生火</t>
  </si>
  <si>
    <t xml:space="preserve">右中、环指肌腱转移移植功能重建术</t>
  </si>
  <si>
    <t xml:space="preserve">潘水泉</t>
  </si>
  <si>
    <t xml:space="preserve">周金</t>
  </si>
  <si>
    <t xml:space="preserve">右小指骨折内固定装置取出术</t>
  </si>
  <si>
    <t xml:space="preserve">雷家伟</t>
  </si>
  <si>
    <t xml:space="preserve">左踇趾骨折切开复位内固定术</t>
  </si>
  <si>
    <t xml:space="preserve">胡笑莲</t>
  </si>
  <si>
    <t xml:space="preserve">左第一跖骨骨折内固定装置取出术</t>
  </si>
  <si>
    <t xml:space="preserve">胡莲子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掌骨骨折内固定装置取出术</t>
    </r>
  </si>
  <si>
    <t xml:space="preserve">郦傅林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趾骨折内固定装置取出术</t>
    </r>
  </si>
  <si>
    <t xml:space="preserve">宋鹏程</t>
  </si>
  <si>
    <t xml:space="preserve">左第四掌骨骨折切开复位内固定术</t>
  </si>
  <si>
    <t xml:space="preserve">王贝斯</t>
  </si>
  <si>
    <t xml:space="preserve">邵爱娟</t>
  </si>
  <si>
    <t xml:space="preserve">陈阿芬</t>
  </si>
  <si>
    <t xml:space="preserve">右桡骨骨折内固定装置取出术</t>
  </si>
  <si>
    <t xml:space="preserve">马美珍</t>
  </si>
  <si>
    <r>
      <rPr>
        <sz val="9"/>
        <rFont val="Noto Sans"/>
        <family val="2"/>
      </rPr>
      <t xml:space="preserve">左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跖骨骨折内固定装置取出术</t>
    </r>
  </si>
  <si>
    <t xml:space="preserve">杨晓斐</t>
  </si>
  <si>
    <t xml:space="preserve">左足骨折内固定装置取出术</t>
  </si>
  <si>
    <t xml:space="preserve">李志龙</t>
  </si>
  <si>
    <t xml:space="preserve">严胜锭</t>
  </si>
  <si>
    <t xml:space="preserve">林可霉素</t>
  </si>
  <si>
    <t xml:space="preserve">12.17-12.22</t>
  </si>
  <si>
    <t xml:space="preserve">龚天力</t>
  </si>
  <si>
    <t xml:space="preserve">左膝关节镜下前交叉韧带重建术</t>
  </si>
  <si>
    <t xml:space="preserve">12.12-12.18</t>
  </si>
  <si>
    <t xml:space="preserve">沈柏庆</t>
  </si>
  <si>
    <t xml:space="preserve">哌拉西林舒巴坦</t>
  </si>
  <si>
    <t xml:space="preserve">12.1-12.5</t>
  </si>
  <si>
    <t xml:space="preserve">王金富</t>
  </si>
  <si>
    <t xml:space="preserve">冯庆校</t>
  </si>
  <si>
    <t xml:space="preserve">12.5-12.17</t>
  </si>
  <si>
    <t xml:space="preserve">屠玲芳</t>
  </si>
  <si>
    <t xml:space="preserve">12.17-12.24</t>
  </si>
  <si>
    <t xml:space="preserve">莫长兴</t>
  </si>
  <si>
    <r>
      <rPr>
        <sz val="9"/>
        <rFont val="Noto Sans"/>
        <family val="2"/>
      </rPr>
      <t xml:space="preserve">右踝内固定拆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踝关节融合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胫骨远端骨不连植骨融合术</t>
    </r>
  </si>
  <si>
    <t xml:space="preserve">12.11-12.18</t>
  </si>
  <si>
    <t xml:space="preserve">张杏姑</t>
  </si>
  <si>
    <t xml:space="preserve">谢瑞林</t>
  </si>
  <si>
    <t xml:space="preserve">高冬梅</t>
  </si>
  <si>
    <t xml:space="preserve">12.26-1.2</t>
  </si>
  <si>
    <t xml:space="preserve">李国娟</t>
  </si>
  <si>
    <t xml:space="preserve">头孢噻肟</t>
  </si>
  <si>
    <t xml:space="preserve">12.16-12.21</t>
  </si>
  <si>
    <t xml:space="preserve">詹生奎</t>
  </si>
  <si>
    <t xml:space="preserve">12.10-12.16</t>
  </si>
  <si>
    <t xml:space="preserve">言阿安</t>
  </si>
  <si>
    <t xml:space="preserve">右股骨粗隆间骨折髓内钉内固定术</t>
  </si>
  <si>
    <t xml:space="preserve">娄如民</t>
  </si>
  <si>
    <t xml:space="preserve">12.23-12.26-12.29</t>
  </si>
  <si>
    <t xml:space="preserve">袁连芳</t>
  </si>
  <si>
    <t xml:space="preserve">张培英</t>
  </si>
  <si>
    <t xml:space="preserve">12.25-12.31</t>
  </si>
  <si>
    <t xml:space="preserve">朱云堂</t>
  </si>
  <si>
    <t xml:space="preserve">12.29-1.8</t>
  </si>
  <si>
    <t xml:space="preserve">邵海成</t>
  </si>
  <si>
    <t xml:space="preserve">头孢噻肟哌拉西林他唑巴坦</t>
  </si>
  <si>
    <t xml:space="preserve">12.5-12.15---12.15-12.21</t>
  </si>
  <si>
    <t xml:space="preserve">邵芝郁</t>
  </si>
  <si>
    <t xml:space="preserve">夏志龙</t>
  </si>
  <si>
    <t xml:space="preserve">12.15-12.21</t>
  </si>
  <si>
    <t xml:space="preserve">顾春桥</t>
  </si>
  <si>
    <t xml:space="preserve">12.5-12.11</t>
  </si>
  <si>
    <t xml:space="preserve">陈伟园</t>
  </si>
  <si>
    <r>
      <rPr>
        <sz val="9"/>
        <rFont val="Noto Sans"/>
        <family val="2"/>
      </rPr>
      <t xml:space="preserve">左人工全髋关节置换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左髋部内固定拆除术</t>
    </r>
  </si>
  <si>
    <t xml:space="preserve">12.12-12.19</t>
  </si>
  <si>
    <t xml:space="preserve">郑海舟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4/5</t>
    </r>
    <r>
      <rPr>
        <sz val="9"/>
        <rFont val="Noto Sans"/>
        <family val="2"/>
      </rPr>
      <t xml:space="preserve">椎间盘突出减压植骨融合内固定术</t>
    </r>
  </si>
  <si>
    <t xml:space="preserve">12.19-12.25</t>
  </si>
  <si>
    <t xml:space="preserve">丁建忠</t>
  </si>
  <si>
    <t xml:space="preserve">颈椎体次全切除植骨融合术（每椎骨）</t>
  </si>
  <si>
    <t xml:space="preserve">厉利华</t>
  </si>
  <si>
    <t xml:space="preserve">左三踝右前、内踝骨折切开复位内固定术</t>
  </si>
  <si>
    <t xml:space="preserve">申恩千</t>
  </si>
  <si>
    <t xml:space="preserve">左髌骨内固定装置取出术</t>
  </si>
  <si>
    <t xml:space="preserve">朱林江</t>
  </si>
  <si>
    <t xml:space="preserve">戴爱珍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施能芬</t>
  </si>
  <si>
    <r>
      <rPr>
        <sz val="9"/>
        <rFont val="Noto Sans"/>
        <family val="2"/>
      </rPr>
      <t xml:space="preserve">胸椎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何奕建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椎体次全切除植骨融合术（每椎骨）</t>
    </r>
  </si>
  <si>
    <t xml:space="preserve">唐满英</t>
  </si>
  <si>
    <t xml:space="preserve">左踝骨折部分内固定装置取出术</t>
  </si>
  <si>
    <t xml:space="preserve">刘君英</t>
  </si>
  <si>
    <t xml:space="preserve">腰椎骨折内固定装置取出术</t>
  </si>
  <si>
    <t xml:space="preserve">何小勇</t>
  </si>
  <si>
    <t xml:space="preserve">邵月明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椎体次全切除减压植骨融合术（每椎骨）</t>
    </r>
  </si>
  <si>
    <r>
      <rPr>
        <sz val="9"/>
        <rFont val="Noto Sans"/>
        <family val="2"/>
      </rPr>
      <t xml:space="preserve">林可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来立信</t>
    </r>
  </si>
  <si>
    <t xml:space="preserve">12.17-12.24---12.17-12.24</t>
  </si>
  <si>
    <t xml:space="preserve">王超炜</t>
  </si>
  <si>
    <r>
      <rPr>
        <sz val="9"/>
        <rFont val="Noto Sans"/>
        <family val="2"/>
      </rPr>
      <t xml:space="preserve">左跟腱断裂修补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膏外固定</t>
    </r>
  </si>
  <si>
    <t xml:space="preserve">12.31-1.6</t>
  </si>
  <si>
    <t xml:space="preserve">韩亚珍</t>
  </si>
  <si>
    <t xml:space="preserve">12.16-12.23</t>
  </si>
  <si>
    <t xml:space="preserve">严阿菊</t>
  </si>
  <si>
    <r>
      <rPr>
        <sz val="9"/>
        <color rgb="FFFF0000"/>
        <rFont val="Noto Sans"/>
        <family val="2"/>
      </rPr>
      <t xml:space="preserve">哌拉西林舒巴坦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头孢他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头孢噻肟</t>
    </r>
  </si>
  <si>
    <t xml:space="preserve">蒋仁法</t>
  </si>
  <si>
    <t xml:space="preserve">侯玉雪</t>
  </si>
  <si>
    <t xml:space="preserve">12.9-12.24</t>
  </si>
  <si>
    <t xml:space="preserve">冯金荣</t>
  </si>
  <si>
    <t xml:space="preserve">12.10-12.19</t>
  </si>
  <si>
    <t xml:space="preserve">严加林</t>
  </si>
  <si>
    <t xml:space="preserve">右桡骨骨折外固定架固定术</t>
  </si>
  <si>
    <t xml:space="preserve">12.24-12.27</t>
  </si>
  <si>
    <t xml:space="preserve">郑阿毛</t>
  </si>
  <si>
    <r>
      <rPr>
        <sz val="9"/>
        <rFont val="Noto Sans"/>
        <family val="2"/>
      </rPr>
      <t xml:space="preserve">头孢美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噻肟</t>
    </r>
  </si>
  <si>
    <t xml:space="preserve">12.27---12.27-1.4</t>
  </si>
  <si>
    <t xml:space="preserve">术前头孢美唑哦皮试</t>
  </si>
  <si>
    <t xml:space="preserve">施碗珍</t>
  </si>
  <si>
    <t xml:space="preserve">头孢哌酮</t>
  </si>
  <si>
    <t xml:space="preserve">王娟芬</t>
  </si>
  <si>
    <t xml:space="preserve">左膝肿瘤切除术</t>
  </si>
  <si>
    <t xml:space="preserve">12.31-1.7</t>
  </si>
  <si>
    <t xml:space="preserve">郑中夫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压缩性骨折切复术</t>
    </r>
  </si>
  <si>
    <t xml:space="preserve">12.30-1.7</t>
  </si>
  <si>
    <t xml:space="preserve">冯阿五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骨折经皮球囊扩张椎体后凸成行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12.26-12.31</t>
  </si>
  <si>
    <t xml:space="preserve">陈敏君</t>
  </si>
  <si>
    <t xml:space="preserve">12.9-12.21</t>
  </si>
  <si>
    <t xml:space="preserve">娄雅仙</t>
  </si>
  <si>
    <t xml:space="preserve">王艳</t>
  </si>
  <si>
    <r>
      <rPr>
        <sz val="9"/>
        <rFont val="Noto Sans"/>
        <family val="2"/>
      </rPr>
      <t xml:space="preserve">右胫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腓骨骨折切开复位内固定术</t>
    </r>
  </si>
  <si>
    <t xml:space="preserve">12.16-12.26</t>
  </si>
  <si>
    <t xml:space="preserve">金国潮</t>
  </si>
  <si>
    <t xml:space="preserve">右胫骨平台骨折切复内固定术</t>
  </si>
  <si>
    <t xml:space="preserve">12.17-12.26</t>
  </si>
  <si>
    <t xml:space="preserve">金建荣</t>
  </si>
  <si>
    <r>
      <rPr>
        <sz val="9"/>
        <rFont val="宋体"/>
        <family val="0"/>
        <charset val="134"/>
      </rPr>
      <t xml:space="preserve">L4/5,L5/S1</t>
    </r>
    <r>
      <rPr>
        <sz val="9"/>
        <rFont val="Noto Sans"/>
        <family val="2"/>
      </rPr>
      <t xml:space="preserve">开窗减压，</t>
    </r>
    <r>
      <rPr>
        <sz val="9"/>
        <rFont val="宋体"/>
        <family val="0"/>
        <charset val="134"/>
      </rPr>
      <t xml:space="preserve">L4/5</t>
    </r>
    <r>
      <rPr>
        <sz val="9"/>
        <rFont val="Noto Sans"/>
        <family val="2"/>
      </rPr>
      <t xml:space="preserve">非融合内固定术</t>
    </r>
  </si>
  <si>
    <t xml:space="preserve">陶方兵</t>
  </si>
  <si>
    <t xml:space="preserve">左桡骨远端骨折手法整复外固定架固定术</t>
  </si>
  <si>
    <t xml:space="preserve">王定森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压缩性骨折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秦志坤</t>
  </si>
  <si>
    <t xml:space="preserve">朱兴林</t>
  </si>
  <si>
    <t xml:space="preserve">江连娣</t>
  </si>
  <si>
    <r>
      <rPr>
        <sz val="9"/>
        <rFont val="Noto Sans"/>
        <family val="2"/>
      </rPr>
      <t xml:space="preserve">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周金潮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骨折内固定装置取出术</t>
    </r>
  </si>
  <si>
    <t xml:space="preserve">陶小云</t>
  </si>
  <si>
    <t xml:space="preserve">左桡骨内固定装置取出术</t>
  </si>
  <si>
    <t xml:space="preserve">谢建华</t>
  </si>
  <si>
    <t xml:space="preserve">右跟骨骨折内固定装置取出术</t>
  </si>
  <si>
    <t xml:space="preserve">范海慧</t>
  </si>
  <si>
    <t xml:space="preserve">韩仙花</t>
  </si>
  <si>
    <r>
      <rPr>
        <sz val="9"/>
        <rFont val="Noto Sans"/>
        <family val="2"/>
      </rPr>
      <t xml:space="preserve">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经皮穿刺椎体成形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间盘</t>
    </r>
    <r>
      <rPr>
        <sz val="9"/>
        <rFont val="宋体"/>
        <family val="0"/>
        <charset val="134"/>
      </rPr>
      <t xml:space="preserve">)</t>
    </r>
  </si>
  <si>
    <t xml:space="preserve">任来法</t>
  </si>
  <si>
    <t xml:space="preserve">左股骨粗隆间骨折内固定装置取出术</t>
  </si>
  <si>
    <t xml:space="preserve">张建宇</t>
  </si>
  <si>
    <t xml:space="preserve">马赵火</t>
  </si>
  <si>
    <r>
      <rPr>
        <sz val="9"/>
        <rFont val="Noto Sans"/>
        <family val="2"/>
      </rPr>
      <t xml:space="preserve">左侧腰背部浅表骨骼肌软组织肿瘤切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骨骼肌软组织肿瘤切除术</t>
    </r>
  </si>
  <si>
    <t xml:space="preserve">胡培华</t>
  </si>
  <si>
    <r>
      <rPr>
        <sz val="9"/>
        <rFont val="Noto Sans"/>
        <family val="2"/>
      </rPr>
      <t xml:space="preserve">左侧甲状腺次全切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右侧甲状腺探查</t>
    </r>
  </si>
  <si>
    <t xml:space="preserve">陈玲娣</t>
  </si>
  <si>
    <t xml:space="preserve">左肩部浅表肿物切除术</t>
  </si>
  <si>
    <t xml:space="preserve">梁菊梅</t>
  </si>
  <si>
    <t xml:space="preserve">左腘窝囊肿切除术</t>
  </si>
  <si>
    <t xml:space="preserve">王明雅</t>
  </si>
  <si>
    <t xml:space="preserve">左前胸壁骨骼肌软组织肿瘤切除术</t>
  </si>
  <si>
    <t xml:space="preserve">谢立江</t>
  </si>
  <si>
    <t xml:space="preserve">王素珍</t>
  </si>
  <si>
    <t xml:space="preserve">左乳腺肿块切除术</t>
  </si>
  <si>
    <t xml:space="preserve">潘月香</t>
  </si>
  <si>
    <t xml:space="preserve">右后枕部肿物切除术</t>
  </si>
  <si>
    <t xml:space="preserve">杜小花</t>
  </si>
  <si>
    <t xml:space="preserve">后项部浅表肿物切除术</t>
  </si>
  <si>
    <t xml:space="preserve">朱大明</t>
  </si>
  <si>
    <t xml:space="preserve">唐满秀</t>
  </si>
  <si>
    <t xml:space="preserve">左肾部分切除术</t>
  </si>
  <si>
    <t xml:space="preserve">王风永</t>
  </si>
  <si>
    <t xml:space="preserve">徐小浩堂</t>
  </si>
  <si>
    <r>
      <rPr>
        <sz val="9"/>
        <rFont val="Noto Sans"/>
        <family val="2"/>
      </rPr>
      <t xml:space="preserve">右小脑出血清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去骨瓣减压术</t>
    </r>
  </si>
  <si>
    <t xml:space="preserve">12.19-1.3</t>
  </si>
  <si>
    <t xml:space="preserve">王淑兰</t>
  </si>
  <si>
    <t xml:space="preserve">颅骨骨瘤切除术</t>
  </si>
  <si>
    <t xml:space="preserve">朱方</t>
  </si>
  <si>
    <r>
      <rPr>
        <sz val="9"/>
        <rFont val="Noto Sans"/>
        <family val="2"/>
      </rPr>
      <t xml:space="preserve">开颅硬膜外血肿清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去骨瓣减压术</t>
    </r>
  </si>
  <si>
    <t xml:space="preserve">12.5-12.9</t>
  </si>
  <si>
    <t xml:space="preserve">戚仕均</t>
  </si>
  <si>
    <t xml:space="preserve">杨关和</t>
  </si>
  <si>
    <t xml:space="preserve">右腹股沟疝修补术</t>
  </si>
  <si>
    <t xml:space="preserve">平国仁</t>
  </si>
  <si>
    <r>
      <rPr>
        <sz val="9"/>
        <rFont val="Noto Sans"/>
        <family val="2"/>
      </rPr>
      <t xml:space="preserve">右腹股沟疝充填式无张力修补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背部肿物切除术</t>
    </r>
  </si>
  <si>
    <t xml:space="preserve">顾兰仙</t>
  </si>
  <si>
    <t xml:space="preserve">左肩背部浅表肿物切除术</t>
  </si>
  <si>
    <t xml:space="preserve">方泉</t>
  </si>
  <si>
    <t xml:space="preserve">陶玲珍</t>
  </si>
  <si>
    <t xml:space="preserve">左眉部、额部肿块切除术</t>
  </si>
  <si>
    <t xml:space="preserve">王连方</t>
  </si>
  <si>
    <t xml:space="preserve">张云水</t>
  </si>
  <si>
    <t xml:space="preserve">右眼白内障囊外摘除加人工晶体植入术</t>
  </si>
  <si>
    <t xml:space="preserve">潘春梅</t>
  </si>
  <si>
    <t xml:space="preserve">左眼白内障囊外摘除加人工晶体植入术</t>
  </si>
  <si>
    <t xml:space="preserve">陈阿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5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2" width="21.5"/>
    <col collapsed="false" customWidth="tru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11.5"/>
    <col collapsed="false" customWidth="true" hidden="false" outlineLevel="0" max="10" min="10" style="1" width="6.62"/>
    <col collapsed="false" customWidth="true" hidden="false" outlineLevel="0" max="11" min="11" style="1" width="7.24"/>
    <col collapsed="false" customWidth="true" hidden="false" outlineLevel="0" max="13" min="12" style="1" width="7.74"/>
    <col collapsed="false" customWidth="true" hidden="false" outlineLevel="0" max="14" min="14" style="1" width="3.99"/>
    <col collapsed="false" customWidth="true" hidden="false" outlineLevel="0" max="15" min="15" style="1" width="4.24"/>
    <col collapsed="false" customWidth="true" hidden="false" outlineLevel="0" max="20" min="16" style="3" width="8.99"/>
  </cols>
  <sheetData>
    <row r="1" s="7" customFormat="tru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1"/>
      <c r="Q1" s="1"/>
      <c r="R1" s="1"/>
      <c r="S1" s="1"/>
      <c r="T1" s="1"/>
      <c r="U1" s="5"/>
      <c r="V1" s="5"/>
      <c r="W1" s="5"/>
      <c r="X1" s="5"/>
      <c r="Y1" s="5"/>
      <c r="Z1" s="5"/>
      <c r="AA1" s="5"/>
      <c r="AB1" s="6"/>
      <c r="AC1" s="6"/>
      <c r="AD1" s="6"/>
    </row>
    <row r="2" customFormat="false" ht="29.25" hidden="false" customHeight="true" outlineLevel="0" collapsed="false">
      <c r="A2" s="4" t="s">
        <v>15</v>
      </c>
      <c r="B2" s="1" t="n">
        <v>1412463</v>
      </c>
      <c r="C2" s="4" t="s">
        <v>16</v>
      </c>
      <c r="D2" s="1" t="n">
        <v>403</v>
      </c>
      <c r="E2" s="8" t="s">
        <v>17</v>
      </c>
      <c r="F2" s="4" t="s">
        <v>18</v>
      </c>
      <c r="J2" s="1" t="s">
        <v>19</v>
      </c>
    </row>
    <row r="3" customFormat="false" ht="29.25" hidden="false" customHeight="true" outlineLevel="0" collapsed="false">
      <c r="A3" s="4" t="s">
        <v>15</v>
      </c>
      <c r="B3" s="1" t="n">
        <v>1412526</v>
      </c>
      <c r="C3" s="4" t="s">
        <v>20</v>
      </c>
      <c r="D3" s="1" t="n">
        <v>321</v>
      </c>
      <c r="E3" s="8" t="s">
        <v>21</v>
      </c>
      <c r="F3" s="4" t="s">
        <v>22</v>
      </c>
      <c r="I3" s="1" t="s">
        <v>23</v>
      </c>
    </row>
    <row r="4" customFormat="false" ht="29.25" hidden="false" customHeight="true" outlineLevel="0" collapsed="false">
      <c r="A4" s="4" t="s">
        <v>15</v>
      </c>
      <c r="B4" s="1" t="n">
        <v>1413207</v>
      </c>
      <c r="C4" s="4" t="s">
        <v>24</v>
      </c>
      <c r="D4" s="1" t="n">
        <v>312</v>
      </c>
      <c r="E4" s="8" t="s">
        <v>25</v>
      </c>
      <c r="F4" s="4" t="s">
        <v>26</v>
      </c>
    </row>
    <row r="5" customFormat="false" ht="29.25" hidden="false" customHeight="true" outlineLevel="0" collapsed="false">
      <c r="A5" s="4" t="s">
        <v>15</v>
      </c>
      <c r="B5" s="1" t="n">
        <v>1413303</v>
      </c>
      <c r="C5" s="4" t="s">
        <v>27</v>
      </c>
      <c r="D5" s="1" t="n">
        <v>330</v>
      </c>
      <c r="E5" s="8" t="s">
        <v>28</v>
      </c>
      <c r="F5" s="4" t="s">
        <v>26</v>
      </c>
    </row>
    <row r="6" customFormat="false" ht="29.25" hidden="false" customHeight="true" outlineLevel="0" collapsed="false">
      <c r="A6" s="4" t="s">
        <v>15</v>
      </c>
      <c r="B6" s="1" t="n">
        <v>1412382</v>
      </c>
      <c r="C6" s="4" t="s">
        <v>29</v>
      </c>
      <c r="D6" s="1" t="n">
        <v>306</v>
      </c>
      <c r="E6" s="8" t="s">
        <v>30</v>
      </c>
      <c r="F6" s="4" t="s">
        <v>31</v>
      </c>
      <c r="I6" s="1" t="s">
        <v>32</v>
      </c>
      <c r="O6" s="1" t="n">
        <v>-1</v>
      </c>
    </row>
    <row r="7" customFormat="false" ht="29.25" hidden="false" customHeight="true" outlineLevel="0" collapsed="false">
      <c r="A7" s="4" t="s">
        <v>15</v>
      </c>
      <c r="B7" s="1" t="n">
        <v>1413099</v>
      </c>
      <c r="C7" s="4" t="s">
        <v>33</v>
      </c>
      <c r="D7" s="1" t="n">
        <v>313</v>
      </c>
      <c r="E7" s="8" t="s">
        <v>34</v>
      </c>
      <c r="F7" s="4" t="s">
        <v>31</v>
      </c>
    </row>
    <row r="8" customFormat="false" ht="29.25" hidden="false" customHeight="true" outlineLevel="0" collapsed="false">
      <c r="A8" s="4" t="s">
        <v>15</v>
      </c>
      <c r="B8" s="1" t="n">
        <v>1412922</v>
      </c>
      <c r="C8" s="4" t="s">
        <v>35</v>
      </c>
      <c r="D8" s="1" t="n">
        <v>336</v>
      </c>
      <c r="E8" s="8" t="s">
        <v>36</v>
      </c>
      <c r="F8" s="4" t="s">
        <v>31</v>
      </c>
      <c r="I8" s="1" t="s">
        <v>37</v>
      </c>
      <c r="L8" s="1" t="s">
        <v>38</v>
      </c>
      <c r="O8" s="1" t="n">
        <v>-2</v>
      </c>
    </row>
    <row r="9" customFormat="false" ht="29.25" hidden="false" customHeight="true" outlineLevel="0" collapsed="false">
      <c r="A9" s="4" t="s">
        <v>15</v>
      </c>
      <c r="B9" s="1" t="n">
        <v>1412834</v>
      </c>
      <c r="C9" s="4" t="s">
        <v>39</v>
      </c>
      <c r="D9" s="1" t="n">
        <v>346</v>
      </c>
      <c r="E9" s="8" t="s">
        <v>40</v>
      </c>
      <c r="F9" s="4" t="s">
        <v>31</v>
      </c>
    </row>
    <row r="10" customFormat="false" ht="29.25" hidden="false" customHeight="true" outlineLevel="0" collapsed="false">
      <c r="A10" s="4" t="s">
        <v>15</v>
      </c>
      <c r="B10" s="1" t="n">
        <v>1413221</v>
      </c>
      <c r="C10" s="4" t="s">
        <v>41</v>
      </c>
      <c r="D10" s="1" t="n">
        <v>346</v>
      </c>
      <c r="E10" s="8" t="s">
        <v>42</v>
      </c>
      <c r="F10" s="4" t="s">
        <v>31</v>
      </c>
    </row>
    <row r="11" customFormat="false" ht="29.25" hidden="false" customHeight="true" outlineLevel="0" collapsed="false">
      <c r="A11" s="4" t="s">
        <v>15</v>
      </c>
      <c r="B11" s="1" t="n">
        <v>1412794</v>
      </c>
      <c r="C11" s="4" t="s">
        <v>43</v>
      </c>
      <c r="D11" s="1" t="n">
        <v>357</v>
      </c>
      <c r="E11" s="8" t="s">
        <v>30</v>
      </c>
      <c r="F11" s="4" t="s">
        <v>31</v>
      </c>
      <c r="I11" s="1" t="s">
        <v>44</v>
      </c>
      <c r="O11" s="1" t="n">
        <v>-1</v>
      </c>
    </row>
    <row r="12" customFormat="false" ht="29.25" hidden="false" customHeight="true" outlineLevel="0" collapsed="false">
      <c r="A12" s="4" t="s">
        <v>15</v>
      </c>
      <c r="B12" s="1" t="n">
        <v>1413465</v>
      </c>
      <c r="C12" s="4" t="s">
        <v>45</v>
      </c>
      <c r="D12" s="1" t="n">
        <v>320</v>
      </c>
      <c r="E12" s="8" t="s">
        <v>46</v>
      </c>
      <c r="F12" s="4" t="s">
        <v>31</v>
      </c>
      <c r="I12" s="1" t="s">
        <v>47</v>
      </c>
      <c r="O12" s="1" t="n">
        <v>-1</v>
      </c>
    </row>
    <row r="13" customFormat="false" ht="29.25" hidden="false" customHeight="true" outlineLevel="0" collapsed="false">
      <c r="A13" s="4" t="s">
        <v>15</v>
      </c>
      <c r="B13" s="1" t="n">
        <v>1413313</v>
      </c>
      <c r="C13" s="4" t="s">
        <v>48</v>
      </c>
      <c r="D13" s="1" t="n">
        <v>349</v>
      </c>
      <c r="E13" s="8" t="s">
        <v>25</v>
      </c>
      <c r="F13" s="4" t="s">
        <v>31</v>
      </c>
    </row>
    <row r="14" customFormat="false" ht="29.25" hidden="false" customHeight="true" outlineLevel="0" collapsed="false">
      <c r="A14" s="4" t="s">
        <v>15</v>
      </c>
      <c r="B14" s="1" t="n">
        <v>1412810</v>
      </c>
      <c r="C14" s="4" t="s">
        <v>49</v>
      </c>
      <c r="D14" s="1" t="n">
        <v>302</v>
      </c>
      <c r="E14" s="8" t="s">
        <v>50</v>
      </c>
      <c r="F14" s="4" t="s">
        <v>51</v>
      </c>
    </row>
    <row r="15" customFormat="false" ht="29.25" hidden="false" customHeight="true" outlineLevel="0" collapsed="false">
      <c r="A15" s="4" t="s">
        <v>15</v>
      </c>
      <c r="B15" s="1" t="n">
        <v>1412814</v>
      </c>
      <c r="C15" s="4" t="s">
        <v>52</v>
      </c>
      <c r="D15" s="1" t="n">
        <v>303</v>
      </c>
      <c r="E15" s="8" t="s">
        <v>53</v>
      </c>
      <c r="F15" s="4" t="s">
        <v>51</v>
      </c>
    </row>
    <row r="16" customFormat="false" ht="29.25" hidden="false" customHeight="true" outlineLevel="0" collapsed="false">
      <c r="A16" s="4" t="s">
        <v>15</v>
      </c>
      <c r="B16" s="1" t="n">
        <v>1413193</v>
      </c>
      <c r="C16" s="4" t="s">
        <v>54</v>
      </c>
      <c r="D16" s="1" t="n">
        <v>303</v>
      </c>
      <c r="E16" s="8" t="s">
        <v>55</v>
      </c>
      <c r="F16" s="4" t="s">
        <v>51</v>
      </c>
    </row>
    <row r="17" customFormat="false" ht="29.25" hidden="false" customHeight="true" outlineLevel="0" collapsed="false">
      <c r="A17" s="4" t="s">
        <v>15</v>
      </c>
      <c r="B17" s="1" t="n">
        <v>1412921</v>
      </c>
      <c r="C17" s="4" t="s">
        <v>56</v>
      </c>
      <c r="D17" s="1" t="n">
        <v>307</v>
      </c>
      <c r="E17" s="8" t="s">
        <v>57</v>
      </c>
      <c r="F17" s="4" t="s">
        <v>51</v>
      </c>
    </row>
    <row r="18" customFormat="false" ht="29.25" hidden="false" customHeight="true" outlineLevel="0" collapsed="false">
      <c r="A18" s="4" t="s">
        <v>15</v>
      </c>
      <c r="B18" s="1" t="n">
        <v>1412777</v>
      </c>
      <c r="C18" s="4" t="s">
        <v>58</v>
      </c>
      <c r="D18" s="1" t="n">
        <v>308</v>
      </c>
      <c r="E18" s="8" t="s">
        <v>57</v>
      </c>
      <c r="F18" s="4" t="s">
        <v>51</v>
      </c>
    </row>
    <row r="19" customFormat="false" ht="29.25" hidden="false" customHeight="true" outlineLevel="0" collapsed="false">
      <c r="A19" s="4" t="s">
        <v>15</v>
      </c>
      <c r="B19" s="1" t="n">
        <v>1413003</v>
      </c>
      <c r="C19" s="4" t="s">
        <v>59</v>
      </c>
      <c r="D19" s="1" t="n">
        <v>312</v>
      </c>
      <c r="E19" s="8" t="s">
        <v>60</v>
      </c>
      <c r="F19" s="4" t="s">
        <v>51</v>
      </c>
    </row>
    <row r="20" customFormat="false" ht="29.25" hidden="false" customHeight="true" outlineLevel="0" collapsed="false">
      <c r="A20" s="4" t="s">
        <v>15</v>
      </c>
      <c r="B20" s="1" t="n">
        <v>1412919</v>
      </c>
      <c r="C20" s="4" t="s">
        <v>61</v>
      </c>
      <c r="D20" s="1" t="n">
        <v>320</v>
      </c>
      <c r="E20" s="8" t="s">
        <v>57</v>
      </c>
      <c r="F20" s="4" t="s">
        <v>51</v>
      </c>
    </row>
    <row r="21" customFormat="false" ht="29.25" hidden="false" customHeight="true" outlineLevel="0" collapsed="false">
      <c r="A21" s="4" t="s">
        <v>15</v>
      </c>
      <c r="B21" s="1" t="n">
        <v>1413318</v>
      </c>
      <c r="C21" s="4" t="s">
        <v>62</v>
      </c>
      <c r="D21" s="1" t="n">
        <v>322</v>
      </c>
      <c r="E21" s="8" t="s">
        <v>63</v>
      </c>
      <c r="F21" s="4" t="s">
        <v>51</v>
      </c>
    </row>
    <row r="22" customFormat="false" ht="29.25" hidden="false" customHeight="true" outlineLevel="0" collapsed="false">
      <c r="A22" s="4" t="s">
        <v>15</v>
      </c>
      <c r="B22" s="1" t="n">
        <v>1413144</v>
      </c>
      <c r="C22" s="4" t="s">
        <v>64</v>
      </c>
      <c r="D22" s="1" t="n">
        <v>326</v>
      </c>
      <c r="E22" s="8" t="s">
        <v>65</v>
      </c>
      <c r="F22" s="4" t="s">
        <v>51</v>
      </c>
    </row>
    <row r="23" customFormat="false" ht="29.25" hidden="false" customHeight="true" outlineLevel="0" collapsed="false">
      <c r="A23" s="4" t="s">
        <v>15</v>
      </c>
      <c r="B23" s="1" t="n">
        <v>1413323</v>
      </c>
      <c r="C23" s="4" t="s">
        <v>66</v>
      </c>
      <c r="D23" s="1" t="n">
        <v>332</v>
      </c>
      <c r="E23" s="8" t="s">
        <v>67</v>
      </c>
      <c r="F23" s="4" t="s">
        <v>51</v>
      </c>
    </row>
    <row r="24" customFormat="false" ht="29.25" hidden="false" customHeight="true" outlineLevel="0" collapsed="false">
      <c r="A24" s="4" t="s">
        <v>15</v>
      </c>
      <c r="B24" s="1" t="n">
        <v>1412767</v>
      </c>
      <c r="C24" s="4" t="s">
        <v>68</v>
      </c>
      <c r="D24" s="1" t="n">
        <v>335</v>
      </c>
      <c r="E24" s="8" t="s">
        <v>69</v>
      </c>
      <c r="F24" s="4" t="s">
        <v>51</v>
      </c>
    </row>
    <row r="25" customFormat="false" ht="29.25" hidden="false" customHeight="true" outlineLevel="0" collapsed="false">
      <c r="A25" s="4" t="s">
        <v>15</v>
      </c>
      <c r="B25" s="1" t="n">
        <v>1412970</v>
      </c>
      <c r="C25" s="4" t="s">
        <v>70</v>
      </c>
      <c r="D25" s="1" t="n">
        <v>338</v>
      </c>
      <c r="E25" s="8" t="s">
        <v>57</v>
      </c>
      <c r="F25" s="4" t="s">
        <v>51</v>
      </c>
    </row>
    <row r="26" customFormat="false" ht="29.25" hidden="false" customHeight="true" outlineLevel="0" collapsed="false">
      <c r="A26" s="4" t="s">
        <v>15</v>
      </c>
      <c r="B26" s="1" t="n">
        <v>1412645</v>
      </c>
      <c r="C26" s="4" t="s">
        <v>71</v>
      </c>
      <c r="D26" s="1" t="n">
        <v>339</v>
      </c>
      <c r="E26" s="8" t="s">
        <v>72</v>
      </c>
      <c r="F26" s="4" t="s">
        <v>51</v>
      </c>
    </row>
    <row r="27" customFormat="false" ht="29.25" hidden="false" customHeight="true" outlineLevel="0" collapsed="false">
      <c r="A27" s="4" t="s">
        <v>15</v>
      </c>
      <c r="B27" s="1" t="n">
        <v>1413538</v>
      </c>
      <c r="C27" s="4" t="s">
        <v>62</v>
      </c>
      <c r="D27" s="1" t="n">
        <v>322</v>
      </c>
      <c r="E27" s="8" t="s">
        <v>73</v>
      </c>
      <c r="F27" s="4" t="s">
        <v>51</v>
      </c>
    </row>
    <row r="28" customFormat="false" ht="29.25" hidden="false" customHeight="true" outlineLevel="0" collapsed="false">
      <c r="A28" s="4" t="s">
        <v>15</v>
      </c>
      <c r="B28" s="1" t="n">
        <v>1413544</v>
      </c>
      <c r="C28" s="4" t="s">
        <v>74</v>
      </c>
      <c r="D28" s="1" t="n">
        <v>325</v>
      </c>
      <c r="E28" s="8" t="s">
        <v>75</v>
      </c>
      <c r="F28" s="4" t="s">
        <v>51</v>
      </c>
    </row>
    <row r="29" customFormat="false" ht="29.25" hidden="false" customHeight="true" outlineLevel="0" collapsed="false">
      <c r="A29" s="4" t="s">
        <v>15</v>
      </c>
      <c r="B29" s="1" t="n">
        <v>1413734</v>
      </c>
      <c r="C29" s="4" t="s">
        <v>76</v>
      </c>
      <c r="D29" s="1" t="n">
        <v>339</v>
      </c>
      <c r="E29" s="8" t="s">
        <v>77</v>
      </c>
      <c r="F29" s="4" t="s">
        <v>51</v>
      </c>
    </row>
    <row r="30" customFormat="false" ht="29.25" hidden="false" customHeight="true" outlineLevel="0" collapsed="false">
      <c r="A30" s="4" t="s">
        <v>15</v>
      </c>
      <c r="B30" s="1" t="n">
        <v>1413684</v>
      </c>
      <c r="C30" s="4" t="s">
        <v>78</v>
      </c>
      <c r="D30" s="1" t="n">
        <v>347</v>
      </c>
      <c r="E30" s="8" t="s">
        <v>79</v>
      </c>
      <c r="F30" s="4" t="s">
        <v>51</v>
      </c>
    </row>
    <row r="31" customFormat="false" ht="29.25" hidden="false" customHeight="true" outlineLevel="0" collapsed="false">
      <c r="O31" s="1" t="n">
        <v>-4</v>
      </c>
    </row>
    <row r="32" customFormat="false" ht="29.25" hidden="false" customHeight="true" outlineLevel="0" collapsed="false">
      <c r="A32" s="4" t="s">
        <v>80</v>
      </c>
      <c r="B32" s="1" t="n">
        <v>1412640</v>
      </c>
      <c r="C32" s="4" t="s">
        <v>81</v>
      </c>
      <c r="D32" s="1" t="n">
        <v>319</v>
      </c>
      <c r="E32" s="8" t="s">
        <v>82</v>
      </c>
      <c r="F32" s="4" t="s">
        <v>18</v>
      </c>
      <c r="I32" s="1" t="s">
        <v>83</v>
      </c>
      <c r="O32" s="1" t="n">
        <v>-1</v>
      </c>
    </row>
    <row r="33" customFormat="false" ht="29.25" hidden="false" customHeight="true" outlineLevel="0" collapsed="false">
      <c r="A33" s="4" t="s">
        <v>80</v>
      </c>
      <c r="B33" s="1" t="n">
        <v>1413173</v>
      </c>
      <c r="C33" s="4" t="s">
        <v>84</v>
      </c>
      <c r="D33" s="1" t="n">
        <v>345</v>
      </c>
      <c r="E33" s="8" t="s">
        <v>85</v>
      </c>
      <c r="F33" s="4" t="s">
        <v>18</v>
      </c>
      <c r="I33" s="1" t="s">
        <v>86</v>
      </c>
      <c r="O33" s="1" t="n">
        <v>-1</v>
      </c>
    </row>
    <row r="34" customFormat="false" ht="29.25" hidden="false" customHeight="true" outlineLevel="0" collapsed="false">
      <c r="A34" s="4" t="s">
        <v>80</v>
      </c>
      <c r="B34" s="1" t="n">
        <v>1412920</v>
      </c>
      <c r="C34" s="4" t="s">
        <v>87</v>
      </c>
      <c r="D34" s="1" t="n">
        <v>327</v>
      </c>
      <c r="E34" s="8" t="s">
        <v>88</v>
      </c>
      <c r="F34" s="4" t="s">
        <v>89</v>
      </c>
      <c r="I34" s="1" t="s">
        <v>90</v>
      </c>
      <c r="O34" s="1" t="n">
        <v>-1</v>
      </c>
    </row>
    <row r="35" customFormat="false" ht="29.25" hidden="false" customHeight="true" outlineLevel="0" collapsed="false">
      <c r="A35" s="4" t="s">
        <v>80</v>
      </c>
      <c r="B35" s="1" t="n">
        <v>1411980</v>
      </c>
      <c r="C35" s="4" t="s">
        <v>91</v>
      </c>
      <c r="D35" s="1" t="n">
        <v>329</v>
      </c>
      <c r="E35" s="8" t="s">
        <v>92</v>
      </c>
      <c r="F35" s="4" t="s">
        <v>89</v>
      </c>
      <c r="I35" s="1" t="s">
        <v>93</v>
      </c>
      <c r="O35" s="1" t="n">
        <v>-1</v>
      </c>
    </row>
    <row r="36" customFormat="false" ht="29.25" hidden="false" customHeight="true" outlineLevel="0" collapsed="false">
      <c r="A36" s="4" t="s">
        <v>80</v>
      </c>
      <c r="B36" s="1" t="n">
        <v>1412711</v>
      </c>
      <c r="C36" s="4" t="s">
        <v>94</v>
      </c>
      <c r="D36" s="1" t="n">
        <v>330</v>
      </c>
      <c r="E36" s="8" t="s">
        <v>95</v>
      </c>
      <c r="F36" s="4" t="s">
        <v>89</v>
      </c>
    </row>
    <row r="37" customFormat="false" ht="29.25" hidden="false" customHeight="true" outlineLevel="0" collapsed="false">
      <c r="A37" s="4" t="s">
        <v>80</v>
      </c>
      <c r="B37" s="1" t="n">
        <v>1413054</v>
      </c>
      <c r="C37" s="4" t="s">
        <v>96</v>
      </c>
      <c r="D37" s="1" t="n">
        <v>342</v>
      </c>
      <c r="E37" s="8" t="s">
        <v>97</v>
      </c>
      <c r="F37" s="4" t="s">
        <v>89</v>
      </c>
      <c r="I37" s="1" t="s">
        <v>90</v>
      </c>
      <c r="O37" s="1" t="n">
        <v>-1</v>
      </c>
    </row>
    <row r="38" customFormat="false" ht="29.25" hidden="false" customHeight="true" outlineLevel="0" collapsed="false">
      <c r="A38" s="4" t="s">
        <v>80</v>
      </c>
      <c r="B38" s="1" t="n">
        <v>1413181</v>
      </c>
      <c r="C38" s="4" t="s">
        <v>98</v>
      </c>
      <c r="D38" s="1" t="n">
        <v>1225</v>
      </c>
      <c r="E38" s="8" t="s">
        <v>99</v>
      </c>
      <c r="F38" s="4" t="s">
        <v>89</v>
      </c>
    </row>
    <row r="39" customFormat="false" ht="29.25" hidden="false" customHeight="true" outlineLevel="0" collapsed="false">
      <c r="A39" s="4" t="s">
        <v>80</v>
      </c>
      <c r="B39" s="1" t="n">
        <v>1412936</v>
      </c>
      <c r="C39" s="4" t="s">
        <v>100</v>
      </c>
      <c r="D39" s="1" t="n">
        <v>318</v>
      </c>
      <c r="E39" s="8" t="s">
        <v>101</v>
      </c>
      <c r="F39" s="4" t="s">
        <v>22</v>
      </c>
      <c r="I39" s="1" t="s">
        <v>102</v>
      </c>
      <c r="O39" s="1" t="n">
        <v>-1</v>
      </c>
    </row>
    <row r="40" customFormat="false" ht="29.25" hidden="false" customHeight="true" outlineLevel="0" collapsed="false">
      <c r="A40" s="4" t="s">
        <v>80</v>
      </c>
      <c r="B40" s="1" t="n">
        <v>1412750</v>
      </c>
      <c r="C40" s="4" t="s">
        <v>103</v>
      </c>
      <c r="D40" s="1" t="n">
        <v>322</v>
      </c>
      <c r="E40" s="8" t="s">
        <v>104</v>
      </c>
      <c r="F40" s="4" t="s">
        <v>22</v>
      </c>
      <c r="I40" s="1" t="s">
        <v>105</v>
      </c>
      <c r="O40" s="1" t="n">
        <v>-1</v>
      </c>
    </row>
    <row r="41" customFormat="false" ht="29.25" hidden="false" customHeight="true" outlineLevel="0" collapsed="false">
      <c r="A41" s="4" t="s">
        <v>80</v>
      </c>
      <c r="B41" s="1" t="n">
        <v>1412691</v>
      </c>
      <c r="C41" s="4" t="s">
        <v>106</v>
      </c>
      <c r="D41" s="1" t="n">
        <v>312</v>
      </c>
      <c r="E41" s="8" t="s">
        <v>21</v>
      </c>
      <c r="F41" s="4" t="s">
        <v>107</v>
      </c>
    </row>
    <row r="42" customFormat="false" ht="29.25" hidden="false" customHeight="true" outlineLevel="0" collapsed="false">
      <c r="A42" s="4" t="s">
        <v>80</v>
      </c>
      <c r="B42" s="1" t="n">
        <v>1413335</v>
      </c>
      <c r="C42" s="4" t="s">
        <v>108</v>
      </c>
      <c r="D42" s="1" t="n">
        <v>1237</v>
      </c>
      <c r="E42" s="8" t="s">
        <v>109</v>
      </c>
      <c r="F42" s="4" t="s">
        <v>107</v>
      </c>
      <c r="I42" s="1" t="s">
        <v>110</v>
      </c>
      <c r="O42" s="1" t="n">
        <v>-1</v>
      </c>
    </row>
    <row r="43" customFormat="false" ht="29.25" hidden="false" customHeight="true" outlineLevel="0" collapsed="false">
      <c r="A43" s="4" t="s">
        <v>80</v>
      </c>
      <c r="B43" s="1" t="n">
        <v>1413265</v>
      </c>
      <c r="C43" s="4" t="s">
        <v>111</v>
      </c>
      <c r="D43" s="1" t="n">
        <v>311</v>
      </c>
      <c r="E43" s="8" t="s">
        <v>112</v>
      </c>
      <c r="F43" s="4" t="s">
        <v>26</v>
      </c>
    </row>
    <row r="44" customFormat="false" ht="29.25" hidden="false" customHeight="true" outlineLevel="0" collapsed="false">
      <c r="A44" s="4" t="s">
        <v>80</v>
      </c>
      <c r="B44" s="1" t="n">
        <v>1412804</v>
      </c>
      <c r="C44" s="4" t="s">
        <v>113</v>
      </c>
      <c r="D44" s="1" t="n">
        <v>332</v>
      </c>
      <c r="E44" s="8" t="s">
        <v>114</v>
      </c>
      <c r="F44" s="4" t="s">
        <v>26</v>
      </c>
      <c r="I44" s="1" t="s">
        <v>115</v>
      </c>
      <c r="O44" s="1" t="n">
        <v>-1</v>
      </c>
    </row>
    <row r="45" customFormat="false" ht="29.25" hidden="false" customHeight="true" outlineLevel="0" collapsed="false">
      <c r="A45" s="4" t="s">
        <v>80</v>
      </c>
      <c r="B45" s="1" t="n">
        <v>1413069</v>
      </c>
      <c r="C45" s="4" t="s">
        <v>116</v>
      </c>
      <c r="D45" s="1" t="n">
        <v>356</v>
      </c>
      <c r="E45" s="8" t="s">
        <v>117</v>
      </c>
      <c r="F45" s="4" t="s">
        <v>26</v>
      </c>
      <c r="I45" s="1" t="s">
        <v>118</v>
      </c>
      <c r="O45" s="1" t="n">
        <v>-1</v>
      </c>
    </row>
    <row r="46" customFormat="false" ht="29.25" hidden="false" customHeight="true" outlineLevel="0" collapsed="false">
      <c r="A46" s="4" t="s">
        <v>80</v>
      </c>
      <c r="B46" s="1" t="n">
        <v>1412925</v>
      </c>
      <c r="C46" s="4" t="s">
        <v>119</v>
      </c>
      <c r="D46" s="1" t="n">
        <v>321</v>
      </c>
      <c r="E46" s="8" t="s">
        <v>120</v>
      </c>
      <c r="F46" s="4" t="s">
        <v>31</v>
      </c>
    </row>
    <row r="47" customFormat="false" ht="29.25" hidden="false" customHeight="true" outlineLevel="0" collapsed="false">
      <c r="A47" s="4" t="s">
        <v>80</v>
      </c>
      <c r="B47" s="1" t="n">
        <v>1413493</v>
      </c>
      <c r="C47" s="4" t="s">
        <v>121</v>
      </c>
      <c r="D47" s="1" t="n">
        <v>335</v>
      </c>
      <c r="E47" s="8" t="s">
        <v>101</v>
      </c>
      <c r="F47" s="4" t="s">
        <v>31</v>
      </c>
    </row>
    <row r="48" customFormat="false" ht="29.25" hidden="false" customHeight="true" outlineLevel="0" collapsed="false">
      <c r="A48" s="4" t="s">
        <v>80</v>
      </c>
      <c r="B48" s="1" t="n">
        <v>1412978</v>
      </c>
      <c r="C48" s="4" t="s">
        <v>122</v>
      </c>
      <c r="D48" s="1" t="n">
        <v>303</v>
      </c>
      <c r="E48" s="8" t="s">
        <v>123</v>
      </c>
      <c r="F48" s="4" t="s">
        <v>51</v>
      </c>
    </row>
    <row r="49" customFormat="false" ht="29.25" hidden="false" customHeight="true" outlineLevel="0" collapsed="false">
      <c r="A49" s="4" t="s">
        <v>80</v>
      </c>
      <c r="B49" s="1" t="n">
        <v>1412704</v>
      </c>
      <c r="C49" s="4" t="s">
        <v>124</v>
      </c>
      <c r="D49" s="1" t="n">
        <v>307</v>
      </c>
      <c r="E49" s="8" t="s">
        <v>125</v>
      </c>
      <c r="F49" s="4" t="s">
        <v>51</v>
      </c>
    </row>
    <row r="50" customFormat="false" ht="29.25" hidden="false" customHeight="true" outlineLevel="0" collapsed="false">
      <c r="A50" s="4" t="s">
        <v>80</v>
      </c>
      <c r="B50" s="1" t="n">
        <v>1413227</v>
      </c>
      <c r="C50" s="4" t="s">
        <v>126</v>
      </c>
      <c r="D50" s="1" t="n">
        <v>307</v>
      </c>
      <c r="E50" s="8" t="s">
        <v>127</v>
      </c>
      <c r="F50" s="4" t="s">
        <v>51</v>
      </c>
    </row>
    <row r="51" customFormat="false" ht="29.25" hidden="false" customHeight="true" outlineLevel="0" collapsed="false">
      <c r="A51" s="4" t="s">
        <v>80</v>
      </c>
      <c r="B51" s="1" t="n">
        <v>1412982</v>
      </c>
      <c r="C51" s="4" t="s">
        <v>128</v>
      </c>
      <c r="D51" s="1" t="n">
        <v>316</v>
      </c>
      <c r="E51" s="8" t="s">
        <v>129</v>
      </c>
      <c r="F51" s="4" t="s">
        <v>51</v>
      </c>
    </row>
    <row r="52" customFormat="false" ht="29.25" hidden="false" customHeight="true" outlineLevel="0" collapsed="false">
      <c r="A52" s="4" t="s">
        <v>80</v>
      </c>
      <c r="B52" s="1" t="n">
        <v>1413408</v>
      </c>
      <c r="C52" s="4" t="s">
        <v>130</v>
      </c>
      <c r="D52" s="1" t="n">
        <v>331</v>
      </c>
      <c r="E52" s="8" t="s">
        <v>131</v>
      </c>
      <c r="F52" s="4" t="s">
        <v>51</v>
      </c>
    </row>
    <row r="53" customFormat="false" ht="29.25" hidden="false" customHeight="true" outlineLevel="0" collapsed="false">
      <c r="A53" s="4" t="s">
        <v>80</v>
      </c>
      <c r="B53" s="1" t="n">
        <v>1413100</v>
      </c>
      <c r="C53" s="4" t="s">
        <v>132</v>
      </c>
      <c r="D53" s="1" t="n">
        <v>335</v>
      </c>
      <c r="E53" s="8" t="s">
        <v>133</v>
      </c>
      <c r="F53" s="4" t="s">
        <v>51</v>
      </c>
    </row>
    <row r="54" customFormat="false" ht="29.25" hidden="false" customHeight="true" outlineLevel="0" collapsed="false">
      <c r="A54" s="4" t="s">
        <v>80</v>
      </c>
      <c r="B54" s="1" t="n">
        <v>1413503</v>
      </c>
      <c r="C54" s="4" t="s">
        <v>134</v>
      </c>
      <c r="D54" s="1" t="n">
        <v>338</v>
      </c>
      <c r="E54" s="8" t="s">
        <v>135</v>
      </c>
      <c r="F54" s="4" t="s">
        <v>51</v>
      </c>
    </row>
    <row r="55" customFormat="false" ht="29.25" hidden="false" customHeight="true" outlineLevel="0" collapsed="false">
      <c r="A55" s="4" t="s">
        <v>80</v>
      </c>
      <c r="B55" s="1" t="n">
        <v>1413360</v>
      </c>
      <c r="C55" s="4" t="s">
        <v>136</v>
      </c>
      <c r="D55" s="1" t="n">
        <v>341</v>
      </c>
      <c r="E55" s="8" t="s">
        <v>137</v>
      </c>
      <c r="F55" s="4" t="s">
        <v>51</v>
      </c>
    </row>
    <row r="56" customFormat="false" ht="29.25" hidden="false" customHeight="true" outlineLevel="0" collapsed="false">
      <c r="A56" s="4" t="s">
        <v>80</v>
      </c>
      <c r="B56" s="1" t="n">
        <v>1412977</v>
      </c>
      <c r="C56" s="4" t="s">
        <v>138</v>
      </c>
      <c r="D56" s="1" t="n">
        <v>350</v>
      </c>
      <c r="E56" s="8" t="s">
        <v>125</v>
      </c>
      <c r="F56" s="4" t="s">
        <v>51</v>
      </c>
    </row>
    <row r="57" customFormat="false" ht="29.25" hidden="false" customHeight="true" outlineLevel="0" collapsed="false">
      <c r="A57" s="4" t="s">
        <v>80</v>
      </c>
      <c r="B57" s="1" t="n">
        <v>1413449</v>
      </c>
      <c r="C57" s="4" t="s">
        <v>139</v>
      </c>
      <c r="D57" s="1" t="n">
        <v>905</v>
      </c>
      <c r="E57" s="8" t="s">
        <v>140</v>
      </c>
      <c r="F57" s="4" t="s">
        <v>51</v>
      </c>
    </row>
    <row r="58" customFormat="false" ht="29.25" hidden="false" customHeight="true" outlineLevel="0" collapsed="false">
      <c r="A58" s="4" t="s">
        <v>80</v>
      </c>
      <c r="B58" s="1" t="n">
        <v>1412726</v>
      </c>
      <c r="C58" s="4" t="s">
        <v>141</v>
      </c>
      <c r="D58" s="1" t="n">
        <v>1326</v>
      </c>
      <c r="E58" s="8" t="s">
        <v>142</v>
      </c>
      <c r="F58" s="4" t="s">
        <v>51</v>
      </c>
    </row>
    <row r="59" customFormat="false" ht="29.25" hidden="false" customHeight="true" outlineLevel="0" collapsed="false">
      <c r="A59" s="4" t="s">
        <v>80</v>
      </c>
      <c r="B59" s="1" t="n">
        <v>1413619</v>
      </c>
      <c r="C59" s="4" t="s">
        <v>143</v>
      </c>
      <c r="D59" s="1" t="n">
        <v>303</v>
      </c>
      <c r="E59" s="8" t="s">
        <v>144</v>
      </c>
      <c r="F59" s="4" t="s">
        <v>51</v>
      </c>
    </row>
    <row r="60" customFormat="false" ht="29.25" hidden="false" customHeight="true" outlineLevel="0" collapsed="false">
      <c r="A60" s="4" t="s">
        <v>80</v>
      </c>
      <c r="B60" s="1" t="n">
        <v>1413756</v>
      </c>
      <c r="C60" s="4" t="s">
        <v>145</v>
      </c>
      <c r="D60" s="1" t="n">
        <v>305</v>
      </c>
      <c r="E60" s="8" t="s">
        <v>146</v>
      </c>
      <c r="F60" s="4" t="s">
        <v>51</v>
      </c>
    </row>
    <row r="61" customFormat="false" ht="29.25" hidden="false" customHeight="true" outlineLevel="0" collapsed="false">
      <c r="A61" s="4" t="s">
        <v>80</v>
      </c>
      <c r="B61" s="1" t="n">
        <v>1413732</v>
      </c>
      <c r="C61" s="4" t="s">
        <v>147</v>
      </c>
      <c r="D61" s="1" t="n">
        <v>357</v>
      </c>
      <c r="E61" s="8" t="s">
        <v>127</v>
      </c>
      <c r="F61" s="4" t="s">
        <v>51</v>
      </c>
    </row>
    <row r="62" customFormat="false" ht="29.25" hidden="false" customHeight="true" outlineLevel="0" collapsed="false">
      <c r="O62" s="1" t="n">
        <f aca="false">SUM(O32:O61)</f>
        <v>-10</v>
      </c>
    </row>
    <row r="63" customFormat="false" ht="29.25" hidden="false" customHeight="true" outlineLevel="0" collapsed="false">
      <c r="A63" s="4" t="s">
        <v>148</v>
      </c>
      <c r="B63" s="1" t="n">
        <v>1412658</v>
      </c>
      <c r="C63" s="4" t="s">
        <v>149</v>
      </c>
      <c r="D63" s="1" t="n">
        <v>410</v>
      </c>
      <c r="E63" s="8" t="s">
        <v>150</v>
      </c>
      <c r="F63" s="4" t="s">
        <v>89</v>
      </c>
      <c r="I63" s="1" t="s">
        <v>151</v>
      </c>
      <c r="O63" s="1" t="n">
        <v>-1</v>
      </c>
    </row>
    <row r="64" customFormat="false" ht="29.25" hidden="false" customHeight="true" outlineLevel="0" collapsed="false">
      <c r="A64" s="4" t="s">
        <v>148</v>
      </c>
      <c r="B64" s="1" t="n">
        <v>1412869</v>
      </c>
      <c r="C64" s="4" t="s">
        <v>152</v>
      </c>
      <c r="D64" s="1" t="n">
        <v>429</v>
      </c>
      <c r="E64" s="8" t="s">
        <v>25</v>
      </c>
      <c r="F64" s="4" t="s">
        <v>89</v>
      </c>
      <c r="I64" s="1" t="s">
        <v>153</v>
      </c>
      <c r="L64" s="4" t="s">
        <v>154</v>
      </c>
    </row>
    <row r="65" customFormat="false" ht="29.25" hidden="false" customHeight="true" outlineLevel="0" collapsed="false">
      <c r="A65" s="4" t="s">
        <v>148</v>
      </c>
      <c r="B65" s="1" t="n">
        <v>1413309</v>
      </c>
      <c r="C65" s="4" t="s">
        <v>155</v>
      </c>
      <c r="D65" s="1" t="n">
        <v>447</v>
      </c>
      <c r="E65" s="8" t="s">
        <v>156</v>
      </c>
      <c r="F65" s="4" t="s">
        <v>89</v>
      </c>
    </row>
    <row r="66" s="9" customFormat="true" ht="29.25" hidden="false" customHeight="true" outlineLevel="0" collapsed="false">
      <c r="A66" s="4" t="s">
        <v>148</v>
      </c>
      <c r="B66" s="1" t="n">
        <v>1413592</v>
      </c>
      <c r="C66" s="4" t="s">
        <v>157</v>
      </c>
      <c r="D66" s="1" t="n">
        <v>405</v>
      </c>
      <c r="E66" s="8" t="s">
        <v>112</v>
      </c>
      <c r="F66" s="4" t="s">
        <v>89</v>
      </c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9.25" hidden="false" customHeight="true" outlineLevel="0" collapsed="false">
      <c r="A67" s="4" t="s">
        <v>148</v>
      </c>
      <c r="B67" s="1" t="n">
        <v>1412672</v>
      </c>
      <c r="C67" s="4" t="s">
        <v>158</v>
      </c>
      <c r="D67" s="1" t="n">
        <v>406</v>
      </c>
      <c r="E67" s="8" t="s">
        <v>72</v>
      </c>
      <c r="F67" s="4" t="s">
        <v>31</v>
      </c>
      <c r="I67" s="1" t="s">
        <v>159</v>
      </c>
      <c r="O67" s="1" t="n">
        <v>-1</v>
      </c>
    </row>
    <row r="68" customFormat="false" ht="29.25" hidden="false" customHeight="true" outlineLevel="0" collapsed="false">
      <c r="A68" s="4" t="s">
        <v>148</v>
      </c>
      <c r="B68" s="1" t="n">
        <v>1413205</v>
      </c>
      <c r="C68" s="4" t="s">
        <v>160</v>
      </c>
      <c r="D68" s="1" t="n">
        <v>408</v>
      </c>
      <c r="E68" s="8" t="s">
        <v>101</v>
      </c>
      <c r="F68" s="4" t="s">
        <v>31</v>
      </c>
    </row>
    <row r="69" customFormat="false" ht="29.25" hidden="false" customHeight="true" outlineLevel="0" collapsed="false">
      <c r="A69" s="4" t="s">
        <v>148</v>
      </c>
      <c r="B69" s="1" t="n">
        <v>1412664</v>
      </c>
      <c r="C69" s="4" t="s">
        <v>161</v>
      </c>
      <c r="D69" s="1" t="n">
        <v>416</v>
      </c>
      <c r="E69" s="8" t="s">
        <v>162</v>
      </c>
      <c r="F69" s="4" t="s">
        <v>31</v>
      </c>
    </row>
    <row r="70" customFormat="false" ht="29.25" hidden="false" customHeight="true" outlineLevel="0" collapsed="false">
      <c r="A70" s="4" t="s">
        <v>148</v>
      </c>
      <c r="B70" s="1" t="n">
        <v>1412657</v>
      </c>
      <c r="C70" s="4" t="s">
        <v>163</v>
      </c>
      <c r="D70" s="1" t="n">
        <v>417</v>
      </c>
      <c r="E70" s="8" t="s">
        <v>112</v>
      </c>
      <c r="F70" s="4" t="s">
        <v>31</v>
      </c>
    </row>
    <row r="71" customFormat="false" ht="29.25" hidden="false" customHeight="true" outlineLevel="0" collapsed="false">
      <c r="A71" s="4" t="s">
        <v>148</v>
      </c>
      <c r="B71" s="1" t="n">
        <v>1413279</v>
      </c>
      <c r="C71" s="4" t="s">
        <v>164</v>
      </c>
      <c r="D71" s="1" t="n">
        <v>430</v>
      </c>
      <c r="E71" s="8" t="s">
        <v>165</v>
      </c>
      <c r="F71" s="4" t="s">
        <v>31</v>
      </c>
    </row>
    <row r="72" s="9" customFormat="true" ht="29.25" hidden="false" customHeight="true" outlineLevel="0" collapsed="false">
      <c r="A72" s="4" t="s">
        <v>148</v>
      </c>
      <c r="B72" s="1" t="n">
        <v>1413614</v>
      </c>
      <c r="C72" s="4" t="s">
        <v>166</v>
      </c>
      <c r="D72" s="1" t="n">
        <v>440</v>
      </c>
      <c r="E72" s="8" t="s">
        <v>30</v>
      </c>
      <c r="F72" s="4" t="s">
        <v>31</v>
      </c>
      <c r="G72" s="1"/>
      <c r="H72" s="1"/>
      <c r="I72" s="1" t="s">
        <v>167</v>
      </c>
      <c r="J72" s="1"/>
      <c r="K72" s="1"/>
      <c r="L72" s="1"/>
      <c r="M72" s="1"/>
      <c r="N72" s="1"/>
      <c r="O72" s="1" t="n">
        <v>-1</v>
      </c>
    </row>
    <row r="73" s="9" customFormat="true" ht="29.25" hidden="false" customHeight="true" outlineLevel="0" collapsed="false">
      <c r="A73" s="4" t="s">
        <v>148</v>
      </c>
      <c r="B73" s="1" t="n">
        <v>1413653</v>
      </c>
      <c r="C73" s="4" t="s">
        <v>168</v>
      </c>
      <c r="D73" s="1" t="n">
        <v>442</v>
      </c>
      <c r="E73" s="8" t="s">
        <v>34</v>
      </c>
      <c r="F73" s="4" t="s">
        <v>31</v>
      </c>
      <c r="G73" s="1"/>
      <c r="H73" s="1"/>
      <c r="I73" s="1" t="s">
        <v>169</v>
      </c>
      <c r="J73" s="1"/>
      <c r="K73" s="1"/>
      <c r="L73" s="1"/>
      <c r="M73" s="1"/>
      <c r="N73" s="1"/>
      <c r="O73" s="1" t="n">
        <v>-1</v>
      </c>
    </row>
    <row r="74" customFormat="false" ht="29.25" hidden="false" customHeight="true" outlineLevel="0" collapsed="false">
      <c r="A74" s="4" t="s">
        <v>148</v>
      </c>
      <c r="B74" s="1" t="n">
        <v>1413382</v>
      </c>
      <c r="C74" s="4" t="s">
        <v>170</v>
      </c>
      <c r="D74" s="1" t="n">
        <v>357</v>
      </c>
      <c r="E74" s="8" t="s">
        <v>171</v>
      </c>
      <c r="F74" s="4" t="s">
        <v>51</v>
      </c>
    </row>
    <row r="75" customFormat="false" ht="29.25" hidden="false" customHeight="true" outlineLevel="0" collapsed="false">
      <c r="A75" s="4" t="s">
        <v>148</v>
      </c>
      <c r="B75" s="1" t="n">
        <v>1412746</v>
      </c>
      <c r="C75" s="4" t="s">
        <v>172</v>
      </c>
      <c r="D75" s="1" t="n">
        <v>405</v>
      </c>
      <c r="E75" s="8" t="s">
        <v>173</v>
      </c>
      <c r="F75" s="4" t="s">
        <v>51</v>
      </c>
    </row>
    <row r="76" customFormat="false" ht="29.25" hidden="false" customHeight="true" outlineLevel="0" collapsed="false">
      <c r="A76" s="4" t="s">
        <v>148</v>
      </c>
      <c r="B76" s="1" t="n">
        <v>1412675</v>
      </c>
      <c r="C76" s="4" t="s">
        <v>174</v>
      </c>
      <c r="D76" s="1" t="n">
        <v>409</v>
      </c>
      <c r="E76" s="8" t="s">
        <v>175</v>
      </c>
      <c r="F76" s="4" t="s">
        <v>51</v>
      </c>
    </row>
    <row r="77" customFormat="false" ht="29.25" hidden="false" customHeight="true" outlineLevel="0" collapsed="false">
      <c r="A77" s="4" t="s">
        <v>148</v>
      </c>
      <c r="B77" s="1" t="n">
        <v>1413357</v>
      </c>
      <c r="C77" s="4" t="s">
        <v>176</v>
      </c>
      <c r="D77" s="1" t="n">
        <v>411</v>
      </c>
      <c r="E77" s="8" t="s">
        <v>177</v>
      </c>
      <c r="F77" s="4" t="s">
        <v>51</v>
      </c>
    </row>
    <row r="78" customFormat="false" ht="29.25" hidden="false" customHeight="true" outlineLevel="0" collapsed="false">
      <c r="A78" s="4" t="s">
        <v>148</v>
      </c>
      <c r="B78" s="1" t="n">
        <v>1413113</v>
      </c>
      <c r="C78" s="4" t="s">
        <v>178</v>
      </c>
      <c r="D78" s="1" t="n">
        <v>415</v>
      </c>
      <c r="E78" s="8" t="s">
        <v>179</v>
      </c>
      <c r="F78" s="4" t="s">
        <v>51</v>
      </c>
    </row>
    <row r="79" customFormat="false" ht="29.25" hidden="false" customHeight="true" outlineLevel="0" collapsed="false">
      <c r="A79" s="4" t="s">
        <v>148</v>
      </c>
      <c r="B79" s="1" t="n">
        <v>1412743</v>
      </c>
      <c r="C79" s="4" t="s">
        <v>180</v>
      </c>
      <c r="D79" s="1" t="n">
        <v>422</v>
      </c>
      <c r="E79" s="8" t="s">
        <v>101</v>
      </c>
      <c r="F79" s="4" t="s">
        <v>51</v>
      </c>
    </row>
    <row r="80" customFormat="false" ht="29.25" hidden="false" customHeight="true" outlineLevel="0" collapsed="false">
      <c r="A80" s="4" t="s">
        <v>148</v>
      </c>
      <c r="B80" s="1" t="n">
        <v>1413358</v>
      </c>
      <c r="C80" s="4" t="s">
        <v>181</v>
      </c>
      <c r="D80" s="1" t="n">
        <v>432</v>
      </c>
      <c r="E80" s="8" t="s">
        <v>182</v>
      </c>
      <c r="F80" s="4" t="s">
        <v>51</v>
      </c>
    </row>
    <row r="81" customFormat="false" ht="29.25" hidden="false" customHeight="true" outlineLevel="0" collapsed="false">
      <c r="A81" s="4" t="s">
        <v>148</v>
      </c>
      <c r="B81" s="1" t="n">
        <v>1413156</v>
      </c>
      <c r="C81" s="4" t="s">
        <v>183</v>
      </c>
      <c r="D81" s="1" t="n">
        <v>450</v>
      </c>
      <c r="E81" s="8" t="s">
        <v>175</v>
      </c>
      <c r="F81" s="4" t="s">
        <v>51</v>
      </c>
    </row>
    <row r="82" s="9" customFormat="true" ht="29.25" hidden="false" customHeight="true" outlineLevel="0" collapsed="false">
      <c r="A82" s="4" t="s">
        <v>148</v>
      </c>
      <c r="B82" s="1" t="n">
        <v>1412863</v>
      </c>
      <c r="C82" s="4" t="s">
        <v>184</v>
      </c>
      <c r="D82" s="1" t="n">
        <v>457</v>
      </c>
      <c r="E82" s="8" t="s">
        <v>175</v>
      </c>
      <c r="F82" s="4" t="s">
        <v>51</v>
      </c>
      <c r="G82" s="1"/>
      <c r="H82" s="1"/>
      <c r="I82" s="1"/>
      <c r="J82" s="1"/>
      <c r="K82" s="1"/>
      <c r="L82" s="1"/>
      <c r="M82" s="1"/>
      <c r="N82" s="1"/>
      <c r="O82" s="1"/>
    </row>
    <row r="83" s="9" customFormat="true" ht="29.25" hidden="false" customHeight="true" outlineLevel="0" collapsed="false">
      <c r="A83" s="4" t="s">
        <v>148</v>
      </c>
      <c r="B83" s="1" t="n">
        <v>1413603</v>
      </c>
      <c r="C83" s="4" t="s">
        <v>185</v>
      </c>
      <c r="D83" s="1" t="n">
        <v>403</v>
      </c>
      <c r="E83" s="8" t="s">
        <v>186</v>
      </c>
      <c r="F83" s="4" t="s">
        <v>51</v>
      </c>
      <c r="G83" s="1"/>
      <c r="H83" s="1"/>
      <c r="I83" s="1"/>
      <c r="J83" s="1"/>
      <c r="K83" s="1"/>
      <c r="L83" s="1"/>
      <c r="M83" s="1"/>
      <c r="N83" s="1"/>
      <c r="O83" s="1"/>
    </row>
    <row r="84" s="9" customFormat="true" ht="29.25" hidden="false" customHeight="true" outlineLevel="0" collapsed="false">
      <c r="A84" s="4" t="s">
        <v>148</v>
      </c>
      <c r="B84" s="1" t="n">
        <v>1413822</v>
      </c>
      <c r="C84" s="4" t="s">
        <v>187</v>
      </c>
      <c r="D84" s="1" t="n">
        <v>409</v>
      </c>
      <c r="E84" s="8" t="s">
        <v>188</v>
      </c>
      <c r="F84" s="4" t="s">
        <v>51</v>
      </c>
      <c r="G84" s="1"/>
      <c r="H84" s="1"/>
      <c r="I84" s="1"/>
      <c r="J84" s="1"/>
      <c r="K84" s="1"/>
      <c r="L84" s="1"/>
      <c r="M84" s="1"/>
      <c r="N84" s="1"/>
      <c r="O84" s="1"/>
    </row>
    <row r="85" s="9" customFormat="true" ht="29.25" hidden="false" customHeight="true" outlineLevel="0" collapsed="false">
      <c r="A85" s="1"/>
      <c r="B85" s="1"/>
      <c r="C85" s="1"/>
      <c r="D85" s="1"/>
      <c r="E85" s="2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SUM(O63:O84)</f>
        <v>-4</v>
      </c>
    </row>
    <row r="86" s="9" customFormat="true" ht="29.25" hidden="false" customHeight="true" outlineLevel="0" collapsed="false">
      <c r="A86" s="4" t="s">
        <v>189</v>
      </c>
      <c r="B86" s="1" t="n">
        <v>1413186</v>
      </c>
      <c r="C86" s="4" t="s">
        <v>190</v>
      </c>
      <c r="D86" s="1" t="n">
        <v>446</v>
      </c>
      <c r="E86" s="8" t="s">
        <v>191</v>
      </c>
      <c r="F86" s="4" t="s">
        <v>89</v>
      </c>
      <c r="G86" s="1"/>
      <c r="H86" s="1"/>
      <c r="I86" s="1" t="s">
        <v>192</v>
      </c>
      <c r="J86" s="1"/>
      <c r="K86" s="1"/>
      <c r="L86" s="1"/>
      <c r="M86" s="1"/>
      <c r="N86" s="1"/>
      <c r="O86" s="1" t="n">
        <v>-1</v>
      </c>
    </row>
    <row r="87" s="10" customFormat="true" ht="29.25" hidden="false" customHeight="true" outlineLevel="0" collapsed="false">
      <c r="A87" s="4" t="s">
        <v>189</v>
      </c>
      <c r="B87" s="1" t="n">
        <v>1412934</v>
      </c>
      <c r="C87" s="4" t="s">
        <v>193</v>
      </c>
      <c r="D87" s="1" t="n">
        <v>456</v>
      </c>
      <c r="E87" s="8" t="s">
        <v>194</v>
      </c>
      <c r="F87" s="4" t="s">
        <v>89</v>
      </c>
      <c r="G87" s="1"/>
      <c r="H87" s="1"/>
      <c r="I87" s="1" t="s">
        <v>195</v>
      </c>
      <c r="J87" s="1"/>
      <c r="K87" s="1"/>
      <c r="L87" s="1"/>
      <c r="M87" s="1"/>
      <c r="N87" s="1"/>
      <c r="O87" s="1" t="n">
        <v>-1</v>
      </c>
    </row>
    <row r="88" s="9" customFormat="true" ht="29.25" hidden="false" customHeight="true" outlineLevel="0" collapsed="false">
      <c r="A88" s="4" t="s">
        <v>189</v>
      </c>
      <c r="B88" s="1" t="n">
        <v>1413525</v>
      </c>
      <c r="C88" s="4" t="s">
        <v>196</v>
      </c>
      <c r="D88" s="1" t="n">
        <v>413</v>
      </c>
      <c r="E88" s="8" t="s">
        <v>197</v>
      </c>
      <c r="F88" s="4" t="s">
        <v>89</v>
      </c>
      <c r="G88" s="1"/>
      <c r="H88" s="1"/>
      <c r="I88" s="1"/>
      <c r="J88" s="1"/>
      <c r="K88" s="1"/>
      <c r="L88" s="1"/>
      <c r="M88" s="1"/>
      <c r="N88" s="1"/>
      <c r="O88" s="1"/>
    </row>
    <row r="89" s="9" customFormat="true" ht="29.25" hidden="false" customHeight="true" outlineLevel="0" collapsed="false">
      <c r="A89" s="4" t="s">
        <v>189</v>
      </c>
      <c r="B89" s="1" t="n">
        <v>1413643</v>
      </c>
      <c r="C89" s="4" t="s">
        <v>198</v>
      </c>
      <c r="D89" s="1" t="n">
        <v>436</v>
      </c>
      <c r="E89" s="8" t="s">
        <v>199</v>
      </c>
      <c r="F89" s="4" t="s">
        <v>89</v>
      </c>
      <c r="G89" s="1"/>
      <c r="H89" s="1"/>
      <c r="I89" s="1" t="s">
        <v>200</v>
      </c>
      <c r="J89" s="1"/>
      <c r="K89" s="1"/>
      <c r="L89" s="1"/>
      <c r="M89" s="1"/>
      <c r="N89" s="1"/>
      <c r="O89" s="1" t="n">
        <v>-1</v>
      </c>
    </row>
    <row r="90" s="9" customFormat="true" ht="29.25" hidden="false" customHeight="true" outlineLevel="0" collapsed="false">
      <c r="A90" s="4" t="s">
        <v>189</v>
      </c>
      <c r="B90" s="1" t="n">
        <v>1413151</v>
      </c>
      <c r="C90" s="4" t="s">
        <v>201</v>
      </c>
      <c r="D90" s="1" t="n">
        <v>1302</v>
      </c>
      <c r="E90" s="8" t="s">
        <v>202</v>
      </c>
      <c r="F90" s="4" t="s">
        <v>89</v>
      </c>
      <c r="G90" s="1"/>
      <c r="H90" s="1"/>
      <c r="I90" s="1" t="s">
        <v>203</v>
      </c>
      <c r="J90" s="1"/>
      <c r="K90" s="1"/>
      <c r="L90" s="1"/>
      <c r="M90" s="1"/>
      <c r="N90" s="1"/>
      <c r="O90" s="1" t="n">
        <v>-1</v>
      </c>
    </row>
    <row r="91" s="9" customFormat="true" ht="29.25" hidden="false" customHeight="true" outlineLevel="0" collapsed="false">
      <c r="A91" s="4" t="s">
        <v>189</v>
      </c>
      <c r="B91" s="1" t="n">
        <v>1413496</v>
      </c>
      <c r="C91" s="4" t="s">
        <v>204</v>
      </c>
      <c r="D91" s="1" t="n">
        <v>428</v>
      </c>
      <c r="E91" s="8" t="s">
        <v>36</v>
      </c>
      <c r="F91" s="4" t="s">
        <v>26</v>
      </c>
      <c r="G91" s="1"/>
      <c r="H91" s="1"/>
      <c r="I91" s="1"/>
      <c r="J91" s="1"/>
      <c r="K91" s="1"/>
      <c r="L91" s="1"/>
      <c r="M91" s="1"/>
      <c r="N91" s="1"/>
      <c r="O91" s="1"/>
    </row>
    <row r="92" s="9" customFormat="true" ht="29.25" hidden="false" customHeight="true" outlineLevel="0" collapsed="false">
      <c r="A92" s="4" t="s">
        <v>189</v>
      </c>
      <c r="B92" s="1" t="n">
        <v>1413187</v>
      </c>
      <c r="C92" s="4" t="s">
        <v>205</v>
      </c>
      <c r="D92" s="1" t="n">
        <v>340</v>
      </c>
      <c r="E92" s="8" t="s">
        <v>206</v>
      </c>
      <c r="F92" s="4" t="s">
        <v>31</v>
      </c>
      <c r="G92" s="1"/>
      <c r="H92" s="1"/>
      <c r="I92" s="1"/>
      <c r="J92" s="1"/>
      <c r="K92" s="1"/>
      <c r="L92" s="1"/>
      <c r="M92" s="1"/>
      <c r="N92" s="1"/>
      <c r="O92" s="1"/>
    </row>
    <row r="93" s="9" customFormat="true" ht="29.25" hidden="false" customHeight="true" outlineLevel="0" collapsed="false">
      <c r="A93" s="4" t="s">
        <v>189</v>
      </c>
      <c r="B93" s="1" t="n">
        <v>1413232</v>
      </c>
      <c r="C93" s="4" t="s">
        <v>207</v>
      </c>
      <c r="D93" s="1" t="n">
        <v>421</v>
      </c>
      <c r="E93" s="8" t="s">
        <v>30</v>
      </c>
      <c r="F93" s="4" t="s">
        <v>31</v>
      </c>
      <c r="G93" s="1"/>
      <c r="H93" s="1"/>
      <c r="I93" s="1"/>
      <c r="J93" s="1"/>
      <c r="K93" s="1"/>
      <c r="L93" s="1"/>
      <c r="M93" s="1"/>
      <c r="N93" s="1"/>
      <c r="O93" s="1"/>
    </row>
    <row r="94" s="9" customFormat="true" ht="29.25" hidden="false" customHeight="true" outlineLevel="0" collapsed="false">
      <c r="A94" s="4" t="s">
        <v>189</v>
      </c>
      <c r="B94" s="1" t="n">
        <v>1413435</v>
      </c>
      <c r="C94" s="4" t="s">
        <v>208</v>
      </c>
      <c r="D94" s="1" t="n">
        <v>445</v>
      </c>
      <c r="E94" s="8" t="s">
        <v>21</v>
      </c>
      <c r="F94" s="4" t="s">
        <v>31</v>
      </c>
      <c r="G94" s="1"/>
      <c r="H94" s="1"/>
      <c r="I94" s="1" t="s">
        <v>209</v>
      </c>
      <c r="J94" s="1"/>
      <c r="K94" s="1"/>
      <c r="L94" s="4" t="s">
        <v>210</v>
      </c>
      <c r="M94" s="1"/>
      <c r="N94" s="1"/>
      <c r="O94" s="1"/>
    </row>
    <row r="95" customFormat="false" ht="29.25" hidden="false" customHeight="true" outlineLevel="0" collapsed="false">
      <c r="A95" s="4" t="s">
        <v>189</v>
      </c>
      <c r="B95" s="1" t="n">
        <v>1413324</v>
      </c>
      <c r="C95" s="4" t="s">
        <v>211</v>
      </c>
      <c r="D95" s="1" t="n">
        <v>402</v>
      </c>
      <c r="E95" s="8" t="s">
        <v>212</v>
      </c>
      <c r="F95" s="4" t="s">
        <v>51</v>
      </c>
    </row>
    <row r="96" customFormat="false" ht="29.25" hidden="false" customHeight="true" outlineLevel="0" collapsed="false">
      <c r="A96" s="4" t="s">
        <v>189</v>
      </c>
      <c r="B96" s="1" t="n">
        <v>1413326</v>
      </c>
      <c r="C96" s="4" t="s">
        <v>213</v>
      </c>
      <c r="D96" s="1" t="n">
        <v>448</v>
      </c>
      <c r="E96" s="8" t="s">
        <v>214</v>
      </c>
      <c r="F96" s="4" t="s">
        <v>51</v>
      </c>
    </row>
    <row r="97" s="9" customFormat="true" ht="29.25" hidden="false" customHeight="true" outlineLevel="0" collapsed="false">
      <c r="A97" s="4" t="s">
        <v>189</v>
      </c>
      <c r="B97" s="1" t="n">
        <v>1413479</v>
      </c>
      <c r="C97" s="4" t="s">
        <v>215</v>
      </c>
      <c r="D97" s="1" t="n">
        <v>315</v>
      </c>
      <c r="E97" s="8" t="s">
        <v>216</v>
      </c>
      <c r="F97" s="4" t="s">
        <v>51</v>
      </c>
      <c r="G97" s="1"/>
      <c r="H97" s="1"/>
      <c r="I97" s="1"/>
      <c r="J97" s="1"/>
      <c r="K97" s="1"/>
      <c r="L97" s="1"/>
      <c r="M97" s="1"/>
      <c r="N97" s="1"/>
      <c r="O97" s="1"/>
    </row>
    <row r="98" s="9" customFormat="true" ht="29.25" hidden="false" customHeight="true" outlineLevel="0" collapsed="false">
      <c r="A98" s="4" t="s">
        <v>189</v>
      </c>
      <c r="B98" s="1" t="n">
        <v>1413108</v>
      </c>
      <c r="C98" s="4" t="s">
        <v>217</v>
      </c>
      <c r="D98" s="1" t="n">
        <v>411</v>
      </c>
      <c r="E98" s="8" t="s">
        <v>218</v>
      </c>
      <c r="F98" s="4" t="s">
        <v>51</v>
      </c>
      <c r="G98" s="1"/>
      <c r="H98" s="1"/>
      <c r="I98" s="1"/>
      <c r="J98" s="1"/>
      <c r="K98" s="1"/>
      <c r="L98" s="1"/>
      <c r="M98" s="1"/>
      <c r="N98" s="1"/>
      <c r="O98" s="1"/>
    </row>
    <row r="99" s="9" customFormat="true" ht="29.25" hidden="false" customHeight="true" outlineLevel="0" collapsed="false">
      <c r="A99" s="4" t="s">
        <v>189</v>
      </c>
      <c r="B99" s="1" t="n">
        <v>1413304</v>
      </c>
      <c r="C99" s="4" t="s">
        <v>219</v>
      </c>
      <c r="D99" s="1" t="n">
        <v>417</v>
      </c>
      <c r="E99" s="8" t="s">
        <v>220</v>
      </c>
      <c r="F99" s="4" t="s">
        <v>51</v>
      </c>
      <c r="G99" s="1"/>
      <c r="H99" s="1"/>
      <c r="I99" s="1"/>
      <c r="J99" s="1"/>
      <c r="K99" s="1"/>
      <c r="L99" s="1"/>
      <c r="M99" s="1"/>
      <c r="N99" s="1"/>
      <c r="O99" s="1"/>
    </row>
    <row r="100" s="9" customFormat="true" ht="29.25" hidden="false" customHeight="true" outlineLevel="0" collapsed="false">
      <c r="A100" s="4" t="s">
        <v>189</v>
      </c>
      <c r="B100" s="1" t="n">
        <v>1412846</v>
      </c>
      <c r="C100" s="4" t="s">
        <v>221</v>
      </c>
      <c r="D100" s="1" t="n">
        <v>425</v>
      </c>
      <c r="E100" s="8" t="s">
        <v>75</v>
      </c>
      <c r="F100" s="4" t="s">
        <v>51</v>
      </c>
      <c r="G100" s="1"/>
      <c r="H100" s="1"/>
      <c r="I100" s="1"/>
      <c r="J100" s="1"/>
      <c r="K100" s="1"/>
      <c r="L100" s="1"/>
      <c r="M100" s="1"/>
      <c r="N100" s="1"/>
      <c r="O100" s="1"/>
    </row>
    <row r="101" s="9" customFormat="true" ht="29.25" hidden="false" customHeight="true" outlineLevel="0" collapsed="false">
      <c r="A101" s="4" t="s">
        <v>189</v>
      </c>
      <c r="B101" s="1" t="n">
        <v>1412673</v>
      </c>
      <c r="C101" s="4" t="s">
        <v>222</v>
      </c>
      <c r="D101" s="1" t="n">
        <v>441</v>
      </c>
      <c r="E101" s="8" t="s">
        <v>223</v>
      </c>
      <c r="F101" s="4" t="s">
        <v>51</v>
      </c>
      <c r="G101" s="1"/>
      <c r="H101" s="1"/>
      <c r="I101" s="1"/>
      <c r="J101" s="1"/>
      <c r="K101" s="1"/>
      <c r="L101" s="1"/>
      <c r="M101" s="1"/>
      <c r="N101" s="1"/>
      <c r="O101" s="1"/>
    </row>
    <row r="102" s="9" customFormat="true" ht="29.25" hidden="false" customHeight="true" outlineLevel="0" collapsed="false">
      <c r="A102" s="4" t="s">
        <v>189</v>
      </c>
      <c r="B102" s="1" t="n">
        <v>1413272</v>
      </c>
      <c r="C102" s="4" t="s">
        <v>224</v>
      </c>
      <c r="D102" s="1" t="n">
        <v>441</v>
      </c>
      <c r="E102" s="8" t="s">
        <v>225</v>
      </c>
      <c r="F102" s="4" t="s">
        <v>51</v>
      </c>
      <c r="G102" s="1"/>
      <c r="H102" s="1"/>
      <c r="I102" s="1"/>
      <c r="J102" s="1"/>
      <c r="K102" s="1"/>
      <c r="L102" s="1"/>
      <c r="M102" s="1"/>
      <c r="N102" s="1"/>
      <c r="O102" s="1"/>
    </row>
    <row r="103" s="9" customFormat="true" ht="29.25" hidden="false" customHeight="true" outlineLevel="0" collapsed="false">
      <c r="A103" s="4" t="s">
        <v>189</v>
      </c>
      <c r="B103" s="1" t="n">
        <v>1413477</v>
      </c>
      <c r="C103" s="4" t="s">
        <v>226</v>
      </c>
      <c r="D103" s="1" t="n">
        <v>456</v>
      </c>
      <c r="E103" s="8" t="s">
        <v>227</v>
      </c>
      <c r="F103" s="4" t="s">
        <v>51</v>
      </c>
      <c r="G103" s="1"/>
      <c r="H103" s="1"/>
      <c r="I103" s="1"/>
      <c r="J103" s="1"/>
      <c r="K103" s="1"/>
      <c r="L103" s="1"/>
      <c r="M103" s="1"/>
      <c r="N103" s="1"/>
      <c r="O103" s="1"/>
    </row>
    <row r="104" s="9" customFormat="true" ht="29.25" hidden="false" customHeight="true" outlineLevel="0" collapsed="false">
      <c r="A104" s="4" t="s">
        <v>189</v>
      </c>
      <c r="B104" s="1" t="n">
        <v>1413444</v>
      </c>
      <c r="C104" s="4" t="s">
        <v>228</v>
      </c>
      <c r="D104" s="1" t="n">
        <v>457</v>
      </c>
      <c r="E104" s="8" t="s">
        <v>229</v>
      </c>
      <c r="F104" s="4" t="s">
        <v>51</v>
      </c>
      <c r="G104" s="1"/>
      <c r="H104" s="1"/>
      <c r="I104" s="1"/>
      <c r="J104" s="1"/>
      <c r="K104" s="1"/>
      <c r="L104" s="1"/>
      <c r="M104" s="1"/>
      <c r="N104" s="1"/>
      <c r="O104" s="1"/>
    </row>
    <row r="105" s="9" customFormat="true" ht="29.25" hidden="false" customHeight="true" outlineLevel="0" collapsed="false">
      <c r="A105" s="4" t="s">
        <v>189</v>
      </c>
      <c r="B105" s="1" t="n">
        <v>1412815</v>
      </c>
      <c r="C105" s="4" t="s">
        <v>230</v>
      </c>
      <c r="D105" s="1" t="n">
        <v>1143</v>
      </c>
      <c r="E105" s="8" t="s">
        <v>231</v>
      </c>
      <c r="F105" s="4" t="s">
        <v>51</v>
      </c>
      <c r="G105" s="1"/>
      <c r="H105" s="1"/>
      <c r="I105" s="1"/>
      <c r="J105" s="1"/>
      <c r="K105" s="1"/>
      <c r="L105" s="1"/>
      <c r="M105" s="1"/>
      <c r="N105" s="1"/>
      <c r="O105" s="1"/>
    </row>
    <row r="106" s="9" customFormat="true" ht="29.25" hidden="false" customHeight="true" outlineLevel="0" collapsed="false">
      <c r="A106" s="4" t="s">
        <v>189</v>
      </c>
      <c r="B106" s="1" t="n">
        <v>1413828</v>
      </c>
      <c r="C106" s="4" t="s">
        <v>232</v>
      </c>
      <c r="D106" s="1" t="n">
        <v>308</v>
      </c>
      <c r="E106" s="8" t="s">
        <v>233</v>
      </c>
      <c r="F106" s="4" t="s">
        <v>51</v>
      </c>
      <c r="G106" s="1"/>
      <c r="H106" s="1"/>
      <c r="I106" s="1"/>
      <c r="J106" s="1"/>
      <c r="K106" s="1"/>
      <c r="L106" s="1"/>
      <c r="M106" s="1"/>
      <c r="N106" s="1"/>
      <c r="O106" s="1"/>
    </row>
    <row r="107" s="9" customFormat="true" ht="29.25" hidden="false" customHeight="true" outlineLevel="0" collapsed="false">
      <c r="A107" s="4" t="s">
        <v>189</v>
      </c>
      <c r="B107" s="1" t="n">
        <v>1413443</v>
      </c>
      <c r="C107" s="4" t="s">
        <v>234</v>
      </c>
      <c r="D107" s="1" t="n">
        <v>410</v>
      </c>
      <c r="E107" s="8" t="s">
        <v>235</v>
      </c>
      <c r="F107" s="4" t="s">
        <v>51</v>
      </c>
      <c r="G107" s="1"/>
      <c r="H107" s="1"/>
      <c r="I107" s="1"/>
      <c r="J107" s="1"/>
      <c r="K107" s="1"/>
      <c r="L107" s="1"/>
      <c r="M107" s="1"/>
      <c r="N107" s="1"/>
      <c r="O107" s="1"/>
    </row>
    <row r="108" s="9" customFormat="true" ht="29.25" hidden="false" customHeight="true" outlineLevel="0" collapsed="false">
      <c r="A108" s="4" t="s">
        <v>189</v>
      </c>
      <c r="B108" s="1" t="n">
        <v>1413616</v>
      </c>
      <c r="C108" s="4" t="s">
        <v>236</v>
      </c>
      <c r="D108" s="1" t="n">
        <v>432</v>
      </c>
      <c r="E108" s="8" t="s">
        <v>237</v>
      </c>
      <c r="F108" s="4" t="s">
        <v>51</v>
      </c>
      <c r="G108" s="1"/>
      <c r="H108" s="1"/>
      <c r="I108" s="1"/>
      <c r="J108" s="1"/>
      <c r="K108" s="1"/>
      <c r="L108" s="1"/>
      <c r="M108" s="1"/>
      <c r="N108" s="1"/>
      <c r="O108" s="1"/>
    </row>
    <row r="109" s="9" customFormat="true" ht="29.25" hidden="false" customHeight="true" outlineLevel="0" collapsed="false">
      <c r="A109" s="4" t="s">
        <v>189</v>
      </c>
      <c r="B109" s="1" t="n">
        <v>1413644</v>
      </c>
      <c r="C109" s="4" t="s">
        <v>238</v>
      </c>
      <c r="D109" s="1" t="n">
        <v>439</v>
      </c>
      <c r="E109" s="8" t="s">
        <v>101</v>
      </c>
      <c r="F109" s="4" t="s">
        <v>51</v>
      </c>
      <c r="G109" s="1"/>
      <c r="H109" s="1"/>
      <c r="I109" s="1"/>
      <c r="J109" s="1"/>
      <c r="K109" s="1"/>
      <c r="L109" s="1"/>
      <c r="M109" s="1"/>
      <c r="N109" s="1"/>
      <c r="O109" s="1"/>
    </row>
    <row r="110" s="9" customFormat="true" ht="29.25" hidden="false" customHeight="true" outlineLevel="0" collapsed="false">
      <c r="A110" s="1"/>
      <c r="B110" s="1"/>
      <c r="C110" s="1"/>
      <c r="D110" s="1"/>
      <c r="E110" s="2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SUM(O86:O109)</f>
        <v>-4</v>
      </c>
    </row>
    <row r="111" customFormat="false" ht="29.25" hidden="false" customHeight="true" outlineLevel="0" collapsed="false">
      <c r="A111" s="4" t="s">
        <v>239</v>
      </c>
      <c r="B111" s="1" t="n">
        <v>1413429</v>
      </c>
      <c r="C111" s="4" t="s">
        <v>240</v>
      </c>
      <c r="D111" s="1" t="n">
        <v>537</v>
      </c>
      <c r="E111" s="8" t="s">
        <v>197</v>
      </c>
      <c r="F111" s="4" t="s">
        <v>241</v>
      </c>
      <c r="I111" s="1" t="s">
        <v>242</v>
      </c>
      <c r="O111" s="1" t="n">
        <v>-1</v>
      </c>
    </row>
    <row r="112" customFormat="false" ht="29.25" hidden="false" customHeight="true" outlineLevel="0" collapsed="false">
      <c r="A112" s="4" t="s">
        <v>239</v>
      </c>
      <c r="B112" s="1" t="n">
        <v>1412958</v>
      </c>
      <c r="C112" s="4" t="s">
        <v>243</v>
      </c>
      <c r="D112" s="1" t="n">
        <v>405</v>
      </c>
      <c r="E112" s="8" t="s">
        <v>244</v>
      </c>
      <c r="F112" s="4" t="s">
        <v>245</v>
      </c>
    </row>
    <row r="113" customFormat="false" ht="29.25" hidden="false" customHeight="true" outlineLevel="0" collapsed="false">
      <c r="A113" s="11" t="s">
        <v>239</v>
      </c>
      <c r="B113" s="11" t="n">
        <v>1413271</v>
      </c>
      <c r="C113" s="11" t="s">
        <v>246</v>
      </c>
      <c r="D113" s="11" t="n">
        <v>435</v>
      </c>
      <c r="E113" s="12" t="s">
        <v>162</v>
      </c>
      <c r="F113" s="11" t="s">
        <v>245</v>
      </c>
      <c r="G113" s="11"/>
      <c r="H113" s="11"/>
      <c r="I113" s="13" t="s">
        <v>247</v>
      </c>
      <c r="J113" s="11"/>
      <c r="K113" s="11"/>
      <c r="L113" s="11" t="s">
        <v>248</v>
      </c>
      <c r="M113" s="11"/>
      <c r="N113" s="11"/>
      <c r="O113" s="11" t="n">
        <v>-1</v>
      </c>
    </row>
    <row r="114" customFormat="false" ht="29.25" hidden="false" customHeight="true" outlineLevel="0" collapsed="false">
      <c r="A114" s="4" t="s">
        <v>239</v>
      </c>
      <c r="B114" s="1" t="n">
        <v>1413042</v>
      </c>
      <c r="C114" s="4" t="s">
        <v>249</v>
      </c>
      <c r="D114" s="1" t="n">
        <v>436</v>
      </c>
      <c r="E114" s="8" t="s">
        <v>250</v>
      </c>
      <c r="F114" s="4" t="s">
        <v>245</v>
      </c>
      <c r="I114" s="1" t="s">
        <v>251</v>
      </c>
      <c r="O114" s="1" t="n">
        <v>-1</v>
      </c>
    </row>
    <row r="115" customFormat="false" ht="29.25" hidden="false" customHeight="true" outlineLevel="0" collapsed="false">
      <c r="A115" s="4" t="s">
        <v>239</v>
      </c>
      <c r="B115" s="1" t="n">
        <v>1413059</v>
      </c>
      <c r="C115" s="4" t="s">
        <v>252</v>
      </c>
      <c r="D115" s="1" t="n">
        <v>502</v>
      </c>
      <c r="E115" s="8" t="s">
        <v>253</v>
      </c>
      <c r="F115" s="4" t="s">
        <v>245</v>
      </c>
      <c r="I115" s="1" t="s">
        <v>254</v>
      </c>
      <c r="O115" s="1" t="n">
        <v>-1</v>
      </c>
    </row>
    <row r="116" customFormat="false" ht="29.25" hidden="false" customHeight="true" outlineLevel="0" collapsed="false">
      <c r="A116" s="4" t="s">
        <v>239</v>
      </c>
      <c r="B116" s="1" t="n">
        <v>1412754</v>
      </c>
      <c r="C116" s="4" t="s">
        <v>255</v>
      </c>
      <c r="D116" s="1" t="n">
        <v>510</v>
      </c>
      <c r="E116" s="8" t="s">
        <v>256</v>
      </c>
      <c r="F116" s="4" t="s">
        <v>245</v>
      </c>
      <c r="I116" s="1" t="s">
        <v>257</v>
      </c>
      <c r="O116" s="1" t="n">
        <v>-1</v>
      </c>
    </row>
    <row r="117" customFormat="false" ht="29.25" hidden="false" customHeight="true" outlineLevel="0" collapsed="false">
      <c r="A117" s="4" t="s">
        <v>239</v>
      </c>
      <c r="B117" s="1" t="n">
        <v>1412896</v>
      </c>
      <c r="C117" s="4" t="s">
        <v>258</v>
      </c>
      <c r="D117" s="1" t="n">
        <v>515</v>
      </c>
      <c r="E117" s="8" t="s">
        <v>259</v>
      </c>
      <c r="F117" s="4" t="s">
        <v>245</v>
      </c>
    </row>
    <row r="118" customFormat="false" ht="29.25" hidden="false" customHeight="true" outlineLevel="0" collapsed="false">
      <c r="A118" s="4" t="s">
        <v>239</v>
      </c>
      <c r="B118" s="1" t="n">
        <v>1412755</v>
      </c>
      <c r="C118" s="4" t="s">
        <v>260</v>
      </c>
      <c r="D118" s="1" t="n">
        <v>535</v>
      </c>
      <c r="E118" s="8" t="s">
        <v>261</v>
      </c>
      <c r="F118" s="4" t="s">
        <v>245</v>
      </c>
      <c r="I118" s="1" t="s">
        <v>262</v>
      </c>
      <c r="O118" s="1" t="n">
        <v>-1</v>
      </c>
    </row>
    <row r="119" customFormat="false" ht="29.25" hidden="false" customHeight="true" outlineLevel="0" collapsed="false">
      <c r="A119" s="4" t="s">
        <v>239</v>
      </c>
      <c r="B119" s="1" t="n">
        <v>1413021</v>
      </c>
      <c r="C119" s="4" t="s">
        <v>263</v>
      </c>
      <c r="D119" s="1" t="n">
        <v>537</v>
      </c>
      <c r="E119" s="8" t="s">
        <v>264</v>
      </c>
      <c r="F119" s="4" t="s">
        <v>245</v>
      </c>
      <c r="I119" s="1" t="s">
        <v>265</v>
      </c>
      <c r="O119" s="1" t="n">
        <v>-1</v>
      </c>
    </row>
    <row r="120" customFormat="false" ht="29.25" hidden="false" customHeight="true" outlineLevel="0" collapsed="false">
      <c r="A120" s="4" t="s">
        <v>239</v>
      </c>
      <c r="B120" s="1" t="n">
        <v>1413354</v>
      </c>
      <c r="C120" s="4" t="s">
        <v>266</v>
      </c>
      <c r="D120" s="1" t="n">
        <v>538</v>
      </c>
      <c r="E120" s="8" t="s">
        <v>120</v>
      </c>
      <c r="F120" s="4" t="s">
        <v>245</v>
      </c>
      <c r="I120" s="1" t="s">
        <v>267</v>
      </c>
      <c r="O120" s="1" t="n">
        <v>-1</v>
      </c>
    </row>
    <row r="121" s="15" customFormat="true" ht="29.25" hidden="false" customHeight="true" outlineLevel="0" collapsed="false">
      <c r="A121" s="4" t="s">
        <v>239</v>
      </c>
      <c r="B121" s="1" t="n">
        <v>1412839</v>
      </c>
      <c r="C121" s="4" t="s">
        <v>268</v>
      </c>
      <c r="D121" s="1" t="n">
        <v>541</v>
      </c>
      <c r="E121" s="8" t="s">
        <v>269</v>
      </c>
      <c r="F121" s="4" t="s">
        <v>245</v>
      </c>
      <c r="G121" s="1"/>
      <c r="H121" s="1"/>
      <c r="I121" s="1" t="s">
        <v>159</v>
      </c>
      <c r="J121" s="1"/>
      <c r="K121" s="1"/>
      <c r="L121" s="1"/>
      <c r="M121" s="1"/>
      <c r="N121" s="1"/>
      <c r="O121" s="1" t="n">
        <v>-1</v>
      </c>
      <c r="P121" s="14"/>
      <c r="Q121" s="14"/>
      <c r="R121" s="14"/>
      <c r="S121" s="14"/>
      <c r="T121" s="14"/>
    </row>
    <row r="122" customFormat="false" ht="29.25" hidden="false" customHeight="true" outlineLevel="0" collapsed="false">
      <c r="A122" s="4" t="s">
        <v>239</v>
      </c>
      <c r="B122" s="1" t="n">
        <v>1412720</v>
      </c>
      <c r="C122" s="4" t="s">
        <v>270</v>
      </c>
      <c r="D122" s="1" t="n">
        <v>545</v>
      </c>
      <c r="E122" s="8" t="s">
        <v>112</v>
      </c>
      <c r="F122" s="4" t="s">
        <v>245</v>
      </c>
      <c r="I122" s="1" t="s">
        <v>271</v>
      </c>
      <c r="O122" s="1" t="n">
        <v>-1</v>
      </c>
    </row>
    <row r="123" customFormat="false" ht="29.25" hidden="false" customHeight="true" outlineLevel="0" collapsed="false">
      <c r="A123" s="4" t="s">
        <v>239</v>
      </c>
      <c r="B123" s="1" t="n">
        <v>1412888</v>
      </c>
      <c r="C123" s="4" t="s">
        <v>272</v>
      </c>
      <c r="D123" s="1" t="n">
        <v>547</v>
      </c>
      <c r="E123" s="8" t="s">
        <v>273</v>
      </c>
      <c r="F123" s="4" t="s">
        <v>245</v>
      </c>
      <c r="I123" s="1" t="s">
        <v>274</v>
      </c>
      <c r="O123" s="1" t="n">
        <v>-1</v>
      </c>
    </row>
    <row r="124" customFormat="false" ht="29.25" hidden="false" customHeight="true" outlineLevel="0" collapsed="false">
      <c r="A124" s="4" t="s">
        <v>239</v>
      </c>
      <c r="B124" s="1" t="n">
        <v>1413118</v>
      </c>
      <c r="C124" s="4" t="s">
        <v>275</v>
      </c>
      <c r="D124" s="1" t="n">
        <v>612</v>
      </c>
      <c r="E124" s="8" t="s">
        <v>276</v>
      </c>
      <c r="F124" s="4" t="s">
        <v>245</v>
      </c>
      <c r="I124" s="1" t="s">
        <v>277</v>
      </c>
      <c r="O124" s="1" t="n">
        <v>-1</v>
      </c>
    </row>
    <row r="125" customFormat="false" ht="29.25" hidden="false" customHeight="true" outlineLevel="0" collapsed="false">
      <c r="A125" s="4" t="s">
        <v>239</v>
      </c>
      <c r="B125" s="1" t="n">
        <v>1412786</v>
      </c>
      <c r="C125" s="4" t="s">
        <v>278</v>
      </c>
      <c r="D125" s="1" t="n">
        <v>645</v>
      </c>
      <c r="E125" s="8" t="s">
        <v>279</v>
      </c>
      <c r="F125" s="4" t="s">
        <v>245</v>
      </c>
    </row>
    <row r="126" customFormat="false" ht="29.25" hidden="false" customHeight="true" outlineLevel="0" collapsed="false">
      <c r="A126" s="4" t="s">
        <v>239</v>
      </c>
      <c r="B126" s="1" t="n">
        <v>1413487</v>
      </c>
      <c r="C126" s="4" t="s">
        <v>280</v>
      </c>
      <c r="D126" s="1" t="n">
        <v>525</v>
      </c>
      <c r="E126" s="8" t="s">
        <v>112</v>
      </c>
      <c r="F126" s="4" t="s">
        <v>245</v>
      </c>
      <c r="I126" s="1" t="s">
        <v>281</v>
      </c>
      <c r="O126" s="1" t="n">
        <v>-1</v>
      </c>
    </row>
    <row r="127" customFormat="false" ht="29.25" hidden="false" customHeight="true" outlineLevel="0" collapsed="false">
      <c r="A127" s="4" t="s">
        <v>239</v>
      </c>
      <c r="B127" s="1" t="n">
        <v>1413491</v>
      </c>
      <c r="C127" s="4" t="s">
        <v>282</v>
      </c>
      <c r="D127" s="1" t="n">
        <v>533</v>
      </c>
      <c r="E127" s="2" t="s">
        <v>283</v>
      </c>
      <c r="F127" s="4" t="s">
        <v>245</v>
      </c>
      <c r="I127" s="1" t="s">
        <v>284</v>
      </c>
      <c r="O127" s="1" t="n">
        <v>-1</v>
      </c>
    </row>
    <row r="128" customFormat="false" ht="29.25" hidden="false" customHeight="true" outlineLevel="0" collapsed="false">
      <c r="A128" s="4" t="s">
        <v>239</v>
      </c>
      <c r="B128" s="1" t="n">
        <v>1413488</v>
      </c>
      <c r="C128" s="4" t="s">
        <v>285</v>
      </c>
      <c r="D128" s="1" t="n">
        <v>536</v>
      </c>
      <c r="E128" s="8" t="s">
        <v>286</v>
      </c>
      <c r="F128" s="4" t="s">
        <v>245</v>
      </c>
    </row>
    <row r="129" customFormat="false" ht="29.25" hidden="false" customHeight="true" outlineLevel="0" collapsed="false">
      <c r="A129" s="4" t="s">
        <v>239</v>
      </c>
      <c r="B129" s="1" t="n">
        <v>1413505</v>
      </c>
      <c r="C129" s="4" t="s">
        <v>287</v>
      </c>
      <c r="D129" s="1" t="n">
        <v>545</v>
      </c>
      <c r="E129" s="8" t="s">
        <v>288</v>
      </c>
      <c r="F129" s="4" t="s">
        <v>245</v>
      </c>
      <c r="I129" s="1" t="s">
        <v>284</v>
      </c>
      <c r="O129" s="1" t="n">
        <v>-1</v>
      </c>
    </row>
    <row r="130" customFormat="false" ht="29.25" hidden="false" customHeight="true" outlineLevel="0" collapsed="false">
      <c r="A130" s="4" t="s">
        <v>239</v>
      </c>
      <c r="B130" s="1" t="n">
        <v>1413690</v>
      </c>
      <c r="C130" s="4" t="s">
        <v>289</v>
      </c>
      <c r="D130" s="1" t="n">
        <v>549</v>
      </c>
      <c r="E130" s="8" t="s">
        <v>290</v>
      </c>
      <c r="F130" s="4" t="s">
        <v>245</v>
      </c>
      <c r="I130" s="1" t="s">
        <v>291</v>
      </c>
      <c r="O130" s="1" t="n">
        <v>-1</v>
      </c>
    </row>
    <row r="131" customFormat="false" ht="29.25" hidden="false" customHeight="true" outlineLevel="0" collapsed="false">
      <c r="A131" s="4" t="s">
        <v>239</v>
      </c>
      <c r="B131" s="1" t="n">
        <v>1412946</v>
      </c>
      <c r="C131" s="4" t="s">
        <v>292</v>
      </c>
      <c r="D131" s="1" t="n">
        <v>405</v>
      </c>
      <c r="E131" s="8" t="s">
        <v>293</v>
      </c>
      <c r="F131" s="4" t="s">
        <v>294</v>
      </c>
      <c r="I131" s="1" t="s">
        <v>295</v>
      </c>
      <c r="O131" s="1" t="n">
        <v>-2</v>
      </c>
    </row>
    <row r="132" customFormat="false" ht="29.25" hidden="false" customHeight="true" outlineLevel="0" collapsed="false">
      <c r="A132" s="4" t="s">
        <v>239</v>
      </c>
      <c r="B132" s="1" t="n">
        <v>1412783</v>
      </c>
      <c r="C132" s="4" t="s">
        <v>296</v>
      </c>
      <c r="D132" s="1" t="n">
        <v>440</v>
      </c>
      <c r="E132" s="8" t="s">
        <v>297</v>
      </c>
      <c r="F132" s="4" t="s">
        <v>294</v>
      </c>
      <c r="I132" s="1" t="s">
        <v>298</v>
      </c>
      <c r="O132" s="1" t="n">
        <v>-1</v>
      </c>
    </row>
    <row r="133" customFormat="false" ht="29.25" hidden="false" customHeight="true" outlineLevel="0" collapsed="false">
      <c r="A133" s="4" t="s">
        <v>239</v>
      </c>
      <c r="B133" s="1" t="n">
        <v>1412224</v>
      </c>
      <c r="C133" s="4" t="s">
        <v>299</v>
      </c>
      <c r="D133" s="1" t="n">
        <v>538</v>
      </c>
      <c r="E133" s="8" t="s">
        <v>300</v>
      </c>
      <c r="F133" s="4" t="s">
        <v>301</v>
      </c>
      <c r="I133" s="1" t="s">
        <v>302</v>
      </c>
      <c r="O133" s="1" t="n">
        <v>-2</v>
      </c>
    </row>
    <row r="134" customFormat="false" ht="29.25" hidden="false" customHeight="true" outlineLevel="0" collapsed="false">
      <c r="A134" s="4" t="s">
        <v>239</v>
      </c>
      <c r="B134" s="1" t="n">
        <v>1412728</v>
      </c>
      <c r="C134" s="4" t="s">
        <v>303</v>
      </c>
      <c r="D134" s="1" t="n">
        <v>649</v>
      </c>
      <c r="E134" s="8" t="s">
        <v>304</v>
      </c>
      <c r="F134" s="4" t="s">
        <v>305</v>
      </c>
      <c r="I134" s="1" t="s">
        <v>306</v>
      </c>
      <c r="O134" s="1" t="n">
        <v>-2</v>
      </c>
    </row>
    <row r="135" customFormat="false" ht="29.25" hidden="false" customHeight="true" outlineLevel="0" collapsed="false">
      <c r="A135" s="4" t="s">
        <v>239</v>
      </c>
      <c r="B135" s="1" t="n">
        <v>1412659</v>
      </c>
      <c r="C135" s="4" t="s">
        <v>307</v>
      </c>
      <c r="D135" s="1" t="n">
        <v>512</v>
      </c>
      <c r="E135" s="8" t="s">
        <v>308</v>
      </c>
      <c r="F135" s="4" t="s">
        <v>309</v>
      </c>
    </row>
    <row r="136" customFormat="false" ht="29.25" hidden="false" customHeight="true" outlineLevel="0" collapsed="false">
      <c r="A136" s="4" t="s">
        <v>239</v>
      </c>
      <c r="B136" s="1" t="n">
        <v>1413419</v>
      </c>
      <c r="C136" s="4" t="s">
        <v>310</v>
      </c>
      <c r="D136" s="1" t="n">
        <v>422</v>
      </c>
      <c r="E136" s="8" t="s">
        <v>276</v>
      </c>
      <c r="F136" s="4" t="s">
        <v>89</v>
      </c>
    </row>
    <row r="137" customFormat="false" ht="29.25" hidden="false" customHeight="true" outlineLevel="0" collapsed="false">
      <c r="A137" s="4" t="s">
        <v>239</v>
      </c>
      <c r="B137" s="1" t="n">
        <v>1413563</v>
      </c>
      <c r="C137" s="4" t="s">
        <v>311</v>
      </c>
      <c r="D137" s="1" t="n">
        <v>623</v>
      </c>
      <c r="E137" s="8" t="s">
        <v>312</v>
      </c>
      <c r="F137" s="4" t="s">
        <v>313</v>
      </c>
      <c r="I137" s="1" t="s">
        <v>314</v>
      </c>
      <c r="O137" s="1" t="n">
        <v>-1</v>
      </c>
    </row>
    <row r="138" customFormat="false" ht="29.25" hidden="false" customHeight="true" outlineLevel="0" collapsed="false">
      <c r="A138" s="4" t="s">
        <v>239</v>
      </c>
      <c r="B138" s="1" t="n">
        <v>1413656</v>
      </c>
      <c r="C138" s="4" t="s">
        <v>315</v>
      </c>
      <c r="D138" s="1" t="n">
        <v>406</v>
      </c>
      <c r="E138" s="8" t="s">
        <v>316</v>
      </c>
      <c r="F138" s="4" t="s">
        <v>317</v>
      </c>
      <c r="I138" s="1" t="s">
        <v>318</v>
      </c>
      <c r="O138" s="1" t="n">
        <v>-1</v>
      </c>
    </row>
    <row r="139" customFormat="false" ht="29.25" hidden="false" customHeight="true" outlineLevel="0" collapsed="false">
      <c r="A139" s="4" t="s">
        <v>239</v>
      </c>
      <c r="B139" s="1" t="n">
        <v>1413284</v>
      </c>
      <c r="C139" s="4" t="s">
        <v>319</v>
      </c>
      <c r="D139" s="1" t="n">
        <v>515</v>
      </c>
      <c r="E139" s="8" t="s">
        <v>320</v>
      </c>
      <c r="F139" s="4" t="s">
        <v>317</v>
      </c>
      <c r="I139" s="1" t="s">
        <v>321</v>
      </c>
      <c r="O139" s="1" t="n">
        <v>-1</v>
      </c>
    </row>
    <row r="140" customFormat="false" ht="29.25" hidden="false" customHeight="true" outlineLevel="0" collapsed="false">
      <c r="A140" s="4" t="s">
        <v>239</v>
      </c>
      <c r="B140" s="1" t="n">
        <v>1413522</v>
      </c>
      <c r="C140" s="4" t="s">
        <v>322</v>
      </c>
      <c r="D140" s="1" t="n">
        <v>532</v>
      </c>
      <c r="E140" s="8" t="s">
        <v>323</v>
      </c>
      <c r="F140" s="4" t="s">
        <v>317</v>
      </c>
      <c r="I140" s="1" t="s">
        <v>324</v>
      </c>
      <c r="O140" s="1" t="n">
        <v>-1</v>
      </c>
    </row>
    <row r="141" customFormat="false" ht="29.25" hidden="false" customHeight="true" outlineLevel="0" collapsed="false">
      <c r="A141" s="4" t="s">
        <v>239</v>
      </c>
      <c r="B141" s="1" t="n">
        <v>1413532</v>
      </c>
      <c r="C141" s="4" t="s">
        <v>325</v>
      </c>
      <c r="D141" s="1" t="n">
        <v>540</v>
      </c>
      <c r="E141" s="8" t="s">
        <v>191</v>
      </c>
      <c r="F141" s="4" t="s">
        <v>317</v>
      </c>
      <c r="I141" s="1" t="s">
        <v>326</v>
      </c>
      <c r="O141" s="1" t="n">
        <v>-1</v>
      </c>
    </row>
    <row r="142" customFormat="false" ht="29.25" hidden="false" customHeight="true" outlineLevel="0" collapsed="false">
      <c r="A142" s="4" t="s">
        <v>239</v>
      </c>
      <c r="B142" s="1" t="n">
        <v>1412878</v>
      </c>
      <c r="C142" s="4" t="s">
        <v>327</v>
      </c>
      <c r="D142" s="1" t="n">
        <v>518</v>
      </c>
      <c r="E142" s="8" t="s">
        <v>328</v>
      </c>
      <c r="F142" s="4" t="s">
        <v>22</v>
      </c>
      <c r="I142" s="1" t="s">
        <v>329</v>
      </c>
      <c r="O142" s="1" t="n">
        <v>-1</v>
      </c>
    </row>
    <row r="143" customFormat="false" ht="29.25" hidden="false" customHeight="true" outlineLevel="0" collapsed="false">
      <c r="A143" s="4" t="s">
        <v>239</v>
      </c>
      <c r="B143" s="1" t="n">
        <v>1413218</v>
      </c>
      <c r="C143" s="4" t="s">
        <v>330</v>
      </c>
      <c r="D143" s="1" t="n">
        <v>1329</v>
      </c>
      <c r="E143" s="8" t="s">
        <v>82</v>
      </c>
      <c r="F143" s="4" t="s">
        <v>22</v>
      </c>
      <c r="I143" s="1" t="s">
        <v>331</v>
      </c>
      <c r="O143" s="1" t="n">
        <v>-1</v>
      </c>
    </row>
    <row r="144" customFormat="false" ht="29.25" hidden="false" customHeight="true" outlineLevel="0" collapsed="false">
      <c r="A144" s="4" t="s">
        <v>239</v>
      </c>
      <c r="B144" s="1" t="n">
        <v>1413534</v>
      </c>
      <c r="C144" s="4" t="s">
        <v>332</v>
      </c>
      <c r="D144" s="1" t="n">
        <v>547</v>
      </c>
      <c r="E144" s="8" t="s">
        <v>333</v>
      </c>
      <c r="F144" s="4" t="s">
        <v>31</v>
      </c>
    </row>
    <row r="145" customFormat="false" ht="29.25" hidden="false" customHeight="true" outlineLevel="0" collapsed="false">
      <c r="A145" s="4" t="s">
        <v>239</v>
      </c>
      <c r="B145" s="1" t="n">
        <v>1413299</v>
      </c>
      <c r="C145" s="4" t="s">
        <v>334</v>
      </c>
      <c r="D145" s="1" t="n">
        <v>409</v>
      </c>
      <c r="E145" s="8" t="s">
        <v>335</v>
      </c>
      <c r="F145" s="4" t="s">
        <v>51</v>
      </c>
    </row>
    <row r="146" customFormat="false" ht="29.25" hidden="false" customHeight="true" outlineLevel="0" collapsed="false">
      <c r="A146" s="4" t="s">
        <v>239</v>
      </c>
      <c r="B146" s="1" t="n">
        <v>1413302</v>
      </c>
      <c r="C146" s="4" t="s">
        <v>336</v>
      </c>
      <c r="D146" s="1" t="n">
        <v>416</v>
      </c>
      <c r="E146" s="8" t="s">
        <v>227</v>
      </c>
      <c r="F146" s="4" t="s">
        <v>51</v>
      </c>
    </row>
    <row r="147" customFormat="false" ht="29.25" hidden="false" customHeight="true" outlineLevel="0" collapsed="false">
      <c r="A147" s="4" t="s">
        <v>239</v>
      </c>
      <c r="B147" s="1" t="n">
        <v>1413355</v>
      </c>
      <c r="C147" s="4" t="s">
        <v>337</v>
      </c>
      <c r="D147" s="1" t="n">
        <v>423</v>
      </c>
      <c r="E147" s="8" t="s">
        <v>77</v>
      </c>
      <c r="F147" s="4" t="s">
        <v>51</v>
      </c>
    </row>
    <row r="148" customFormat="false" ht="29.25" hidden="false" customHeight="true" outlineLevel="0" collapsed="false">
      <c r="A148" s="4" t="s">
        <v>239</v>
      </c>
      <c r="B148" s="1" t="n">
        <v>1412741</v>
      </c>
      <c r="C148" s="4" t="s">
        <v>338</v>
      </c>
      <c r="D148" s="1" t="n">
        <v>438</v>
      </c>
      <c r="E148" s="8" t="s">
        <v>339</v>
      </c>
      <c r="F148" s="4" t="s">
        <v>51</v>
      </c>
    </row>
    <row r="149" customFormat="false" ht="29.25" hidden="false" customHeight="true" outlineLevel="0" collapsed="false">
      <c r="A149" s="4" t="s">
        <v>239</v>
      </c>
      <c r="B149" s="1" t="n">
        <v>1412785</v>
      </c>
      <c r="C149" s="4" t="s">
        <v>340</v>
      </c>
      <c r="D149" s="1" t="n">
        <v>450</v>
      </c>
      <c r="E149" s="8" t="s">
        <v>69</v>
      </c>
      <c r="F149" s="4" t="s">
        <v>51</v>
      </c>
    </row>
    <row r="150" customFormat="false" ht="29.25" hidden="false" customHeight="true" outlineLevel="0" collapsed="false">
      <c r="A150" s="4" t="s">
        <v>239</v>
      </c>
      <c r="B150" s="1" t="n">
        <v>1412817</v>
      </c>
      <c r="C150" s="4" t="s">
        <v>341</v>
      </c>
      <c r="D150" s="1" t="n">
        <v>507</v>
      </c>
      <c r="E150" s="8" t="s">
        <v>342</v>
      </c>
      <c r="F150" s="4" t="s">
        <v>51</v>
      </c>
    </row>
    <row r="151" customFormat="false" ht="29.25" hidden="false" customHeight="true" outlineLevel="0" collapsed="false">
      <c r="A151" s="4" t="s">
        <v>239</v>
      </c>
      <c r="B151" s="1" t="n">
        <v>1413239</v>
      </c>
      <c r="C151" s="4" t="s">
        <v>343</v>
      </c>
      <c r="D151" s="1" t="n">
        <v>518</v>
      </c>
      <c r="E151" s="8" t="s">
        <v>344</v>
      </c>
      <c r="F151" s="4" t="s">
        <v>51</v>
      </c>
    </row>
    <row r="152" customFormat="false" ht="29.25" hidden="false" customHeight="true" outlineLevel="0" collapsed="false">
      <c r="A152" s="4" t="s">
        <v>239</v>
      </c>
      <c r="B152" s="1" t="n">
        <v>1413298</v>
      </c>
      <c r="C152" s="4" t="s">
        <v>345</v>
      </c>
      <c r="D152" s="1" t="n">
        <v>519</v>
      </c>
      <c r="E152" s="8" t="s">
        <v>346</v>
      </c>
      <c r="F152" s="4" t="s">
        <v>51</v>
      </c>
    </row>
    <row r="153" customFormat="false" ht="29.25" hidden="false" customHeight="true" outlineLevel="0" collapsed="false">
      <c r="A153" s="4" t="s">
        <v>239</v>
      </c>
      <c r="B153" s="1" t="n">
        <v>1413254</v>
      </c>
      <c r="C153" s="4" t="s">
        <v>347</v>
      </c>
      <c r="D153" s="1" t="n">
        <v>520</v>
      </c>
      <c r="E153" s="8" t="s">
        <v>348</v>
      </c>
      <c r="F153" s="4" t="s">
        <v>51</v>
      </c>
    </row>
    <row r="154" customFormat="false" ht="29.25" hidden="false" customHeight="true" outlineLevel="0" collapsed="false">
      <c r="A154" s="4" t="s">
        <v>239</v>
      </c>
      <c r="B154" s="1" t="n">
        <v>1413353</v>
      </c>
      <c r="C154" s="4" t="s">
        <v>349</v>
      </c>
      <c r="D154" s="1" t="n">
        <v>527</v>
      </c>
      <c r="E154" s="8" t="s">
        <v>350</v>
      </c>
      <c r="F154" s="4" t="s">
        <v>51</v>
      </c>
    </row>
    <row r="155" customFormat="false" ht="29.25" hidden="false" customHeight="true" outlineLevel="0" collapsed="false">
      <c r="A155" s="4" t="s">
        <v>239</v>
      </c>
      <c r="B155" s="1" t="n">
        <v>1412716</v>
      </c>
      <c r="C155" s="4" t="s">
        <v>351</v>
      </c>
      <c r="D155" s="1" t="n">
        <v>529</v>
      </c>
      <c r="E155" s="8" t="s">
        <v>69</v>
      </c>
      <c r="F155" s="4" t="s">
        <v>51</v>
      </c>
    </row>
    <row r="156" customFormat="false" ht="29.25" hidden="false" customHeight="true" outlineLevel="0" collapsed="false">
      <c r="A156" s="4" t="s">
        <v>239</v>
      </c>
      <c r="B156" s="1" t="n">
        <v>1413289</v>
      </c>
      <c r="C156" s="4" t="s">
        <v>352</v>
      </c>
      <c r="D156" s="1" t="n">
        <v>532</v>
      </c>
      <c r="E156" s="8" t="s">
        <v>353</v>
      </c>
      <c r="F156" s="4" t="s">
        <v>51</v>
      </c>
    </row>
    <row r="157" customFormat="false" ht="29.25" hidden="false" customHeight="true" outlineLevel="0" collapsed="false">
      <c r="A157" s="4" t="s">
        <v>239</v>
      </c>
      <c r="B157" s="1" t="n">
        <v>1412641</v>
      </c>
      <c r="C157" s="4" t="s">
        <v>354</v>
      </c>
      <c r="D157" s="1" t="n">
        <v>539</v>
      </c>
      <c r="E157" s="8" t="s">
        <v>355</v>
      </c>
      <c r="F157" s="4" t="s">
        <v>51</v>
      </c>
    </row>
    <row r="158" customFormat="false" ht="29.25" hidden="false" customHeight="true" outlineLevel="0" collapsed="false">
      <c r="A158" s="4" t="s">
        <v>239</v>
      </c>
      <c r="B158" s="1" t="n">
        <v>1412721</v>
      </c>
      <c r="C158" s="4" t="s">
        <v>356</v>
      </c>
      <c r="D158" s="1" t="n">
        <v>542</v>
      </c>
      <c r="E158" s="8" t="s">
        <v>357</v>
      </c>
      <c r="F158" s="4" t="s">
        <v>51</v>
      </c>
    </row>
    <row r="159" customFormat="false" ht="29.25" hidden="false" customHeight="true" outlineLevel="0" collapsed="false">
      <c r="A159" s="4" t="s">
        <v>239</v>
      </c>
      <c r="B159" s="1" t="n">
        <v>1413282</v>
      </c>
      <c r="C159" s="4" t="s">
        <v>358</v>
      </c>
      <c r="D159" s="1" t="n">
        <v>549</v>
      </c>
      <c r="E159" s="8" t="s">
        <v>359</v>
      </c>
      <c r="F159" s="4" t="s">
        <v>51</v>
      </c>
    </row>
    <row r="160" customFormat="false" ht="29.25" hidden="false" customHeight="true" outlineLevel="0" collapsed="false">
      <c r="A160" s="4" t="s">
        <v>239</v>
      </c>
      <c r="B160" s="1" t="n">
        <v>1413006</v>
      </c>
      <c r="C160" s="4" t="s">
        <v>360</v>
      </c>
      <c r="D160" s="1" t="n">
        <v>557</v>
      </c>
      <c r="E160" s="8" t="s">
        <v>177</v>
      </c>
      <c r="F160" s="4" t="s">
        <v>51</v>
      </c>
    </row>
    <row r="161" customFormat="false" ht="29.25" hidden="false" customHeight="true" outlineLevel="0" collapsed="false">
      <c r="A161" s="4" t="s">
        <v>239</v>
      </c>
      <c r="B161" s="1" t="n">
        <v>1413072</v>
      </c>
      <c r="C161" s="4" t="s">
        <v>361</v>
      </c>
      <c r="D161" s="1" t="n">
        <v>1334</v>
      </c>
      <c r="E161" s="8" t="s">
        <v>362</v>
      </c>
      <c r="F161" s="4" t="s">
        <v>51</v>
      </c>
    </row>
    <row r="162" customFormat="false" ht="29.25" hidden="false" customHeight="true" outlineLevel="0" collapsed="false">
      <c r="A162" s="4" t="s">
        <v>239</v>
      </c>
      <c r="B162" s="1" t="n">
        <v>1412747</v>
      </c>
      <c r="C162" s="4" t="s">
        <v>363</v>
      </c>
      <c r="D162" s="1" t="n">
        <v>1352</v>
      </c>
      <c r="E162" s="8" t="s">
        <v>364</v>
      </c>
      <c r="F162" s="4" t="s">
        <v>51</v>
      </c>
    </row>
    <row r="163" customFormat="false" ht="29.25" hidden="false" customHeight="true" outlineLevel="0" collapsed="false">
      <c r="A163" s="4" t="s">
        <v>239</v>
      </c>
      <c r="B163" s="1" t="n">
        <v>1413560</v>
      </c>
      <c r="C163" s="4" t="s">
        <v>365</v>
      </c>
      <c r="D163" s="1" t="n">
        <v>409</v>
      </c>
      <c r="E163" s="8" t="s">
        <v>366</v>
      </c>
      <c r="F163" s="4" t="s">
        <v>51</v>
      </c>
    </row>
    <row r="164" customFormat="false" ht="29.25" hidden="false" customHeight="true" outlineLevel="0" collapsed="false">
      <c r="A164" s="4" t="s">
        <v>239</v>
      </c>
      <c r="B164" s="1" t="n">
        <v>1413700</v>
      </c>
      <c r="C164" s="4" t="s">
        <v>367</v>
      </c>
      <c r="D164" s="1" t="n">
        <v>508</v>
      </c>
      <c r="E164" s="8" t="s">
        <v>177</v>
      </c>
      <c r="F164" s="4" t="s">
        <v>51</v>
      </c>
    </row>
    <row r="165" customFormat="false" ht="29.25" hidden="false" customHeight="true" outlineLevel="0" collapsed="false">
      <c r="A165" s="4" t="s">
        <v>239</v>
      </c>
      <c r="B165" s="1" t="n">
        <v>1413501</v>
      </c>
      <c r="C165" s="4" t="s">
        <v>368</v>
      </c>
      <c r="D165" s="1" t="n">
        <v>509</v>
      </c>
      <c r="E165" s="8" t="s">
        <v>369</v>
      </c>
      <c r="F165" s="4" t="s">
        <v>51</v>
      </c>
    </row>
    <row r="166" customFormat="false" ht="29.25" hidden="false" customHeight="true" outlineLevel="0" collapsed="false">
      <c r="A166" s="4" t="s">
        <v>239</v>
      </c>
      <c r="B166" s="1" t="n">
        <v>1413550</v>
      </c>
      <c r="C166" s="4" t="s">
        <v>370</v>
      </c>
      <c r="D166" s="1" t="n">
        <v>513</v>
      </c>
      <c r="E166" s="8" t="s">
        <v>371</v>
      </c>
      <c r="F166" s="4" t="s">
        <v>51</v>
      </c>
    </row>
    <row r="167" customFormat="false" ht="29.25" hidden="false" customHeight="true" outlineLevel="0" collapsed="false">
      <c r="A167" s="4" t="s">
        <v>239</v>
      </c>
      <c r="B167" s="1" t="n">
        <v>1413838</v>
      </c>
      <c r="C167" s="4" t="s">
        <v>372</v>
      </c>
      <c r="D167" s="1" t="n">
        <v>602</v>
      </c>
      <c r="E167" s="8" t="s">
        <v>373</v>
      </c>
      <c r="F167" s="4" t="s">
        <v>51</v>
      </c>
    </row>
    <row r="168" customFormat="false" ht="29.25" hidden="false" customHeight="true" outlineLevel="0" collapsed="false">
      <c r="O168" s="1" t="n">
        <f aca="false">SUM(O111:O167)</f>
        <v>-30</v>
      </c>
    </row>
    <row r="169" s="9" customFormat="true" ht="29.25" hidden="false" customHeight="true" outlineLevel="0" collapsed="false">
      <c r="A169" s="4" t="s">
        <v>374</v>
      </c>
      <c r="B169" s="1" t="n">
        <v>1412663</v>
      </c>
      <c r="C169" s="4" t="s">
        <v>375</v>
      </c>
      <c r="D169" s="1" t="n">
        <v>505</v>
      </c>
      <c r="E169" s="8" t="s">
        <v>376</v>
      </c>
      <c r="F169" s="4" t="s">
        <v>377</v>
      </c>
      <c r="G169" s="1"/>
      <c r="H169" s="1"/>
      <c r="I169" s="1" t="s">
        <v>378</v>
      </c>
      <c r="J169" s="1"/>
      <c r="K169" s="1"/>
      <c r="L169" s="1"/>
      <c r="M169" s="1"/>
      <c r="N169" s="1"/>
      <c r="O169" s="1" t="n">
        <v>-1</v>
      </c>
    </row>
    <row r="170" s="9" customFormat="true" ht="29.25" hidden="false" customHeight="true" outlineLevel="0" collapsed="false">
      <c r="A170" s="4" t="s">
        <v>374</v>
      </c>
      <c r="B170" s="1" t="n">
        <v>1412964</v>
      </c>
      <c r="C170" s="4" t="s">
        <v>379</v>
      </c>
      <c r="D170" s="1" t="n">
        <v>556</v>
      </c>
      <c r="E170" s="8" t="s">
        <v>380</v>
      </c>
      <c r="F170" s="4" t="s">
        <v>89</v>
      </c>
      <c r="G170" s="1"/>
      <c r="H170" s="1"/>
      <c r="I170" s="1" t="s">
        <v>381</v>
      </c>
      <c r="J170" s="1"/>
      <c r="K170" s="1"/>
      <c r="L170" s="1"/>
      <c r="M170" s="1"/>
      <c r="N170" s="1"/>
      <c r="O170" s="1" t="n">
        <v>-1</v>
      </c>
    </row>
    <row r="171" s="9" customFormat="true" ht="29.25" hidden="false" customHeight="true" outlineLevel="0" collapsed="false">
      <c r="A171" s="4" t="s">
        <v>374</v>
      </c>
      <c r="B171" s="1" t="n">
        <v>1412684</v>
      </c>
      <c r="C171" s="4" t="s">
        <v>382</v>
      </c>
      <c r="D171" s="1" t="n">
        <v>520</v>
      </c>
      <c r="E171" s="8" t="s">
        <v>383</v>
      </c>
      <c r="F171" s="4" t="s">
        <v>22</v>
      </c>
      <c r="G171" s="1"/>
      <c r="H171" s="1"/>
      <c r="I171" s="1" t="s">
        <v>384</v>
      </c>
      <c r="J171" s="1"/>
      <c r="K171" s="1"/>
      <c r="L171" s="1"/>
      <c r="M171" s="1"/>
      <c r="N171" s="1"/>
      <c r="O171" s="1" t="n">
        <v>-1</v>
      </c>
    </row>
    <row r="172" s="9" customFormat="true" ht="29.25" hidden="false" customHeight="true" outlineLevel="0" collapsed="false">
      <c r="A172" s="4" t="s">
        <v>374</v>
      </c>
      <c r="B172" s="1" t="n">
        <v>1412800</v>
      </c>
      <c r="C172" s="4" t="s">
        <v>385</v>
      </c>
      <c r="D172" s="1" t="n">
        <v>418</v>
      </c>
      <c r="E172" s="8" t="s">
        <v>386</v>
      </c>
      <c r="F172" s="4" t="s">
        <v>107</v>
      </c>
      <c r="G172" s="1"/>
      <c r="H172" s="1"/>
      <c r="I172" s="1" t="s">
        <v>83</v>
      </c>
      <c r="J172" s="1"/>
      <c r="K172" s="1"/>
      <c r="L172" s="1"/>
      <c r="M172" s="1"/>
      <c r="N172" s="1"/>
      <c r="O172" s="1" t="n">
        <v>-1</v>
      </c>
    </row>
    <row r="173" s="9" customFormat="true" ht="29.25" hidden="false" customHeight="true" outlineLevel="0" collapsed="false">
      <c r="A173" s="4" t="s">
        <v>374</v>
      </c>
      <c r="B173" s="1" t="n">
        <v>1412960</v>
      </c>
      <c r="C173" s="4" t="s">
        <v>387</v>
      </c>
      <c r="D173" s="1" t="n">
        <v>508</v>
      </c>
      <c r="E173" s="8" t="s">
        <v>253</v>
      </c>
      <c r="F173" s="4" t="s">
        <v>107</v>
      </c>
      <c r="G173" s="1"/>
      <c r="H173" s="1"/>
      <c r="I173" s="1" t="s">
        <v>388</v>
      </c>
      <c r="J173" s="1"/>
      <c r="K173" s="1"/>
      <c r="L173" s="4" t="s">
        <v>389</v>
      </c>
      <c r="M173" s="1"/>
      <c r="N173" s="1"/>
      <c r="O173" s="1" t="n">
        <v>-1</v>
      </c>
    </row>
    <row r="174" s="9" customFormat="true" ht="29.25" hidden="false" customHeight="true" outlineLevel="0" collapsed="false">
      <c r="A174" s="4" t="s">
        <v>374</v>
      </c>
      <c r="B174" s="1" t="n">
        <v>1413183</v>
      </c>
      <c r="C174" s="4" t="s">
        <v>390</v>
      </c>
      <c r="D174" s="1" t="n">
        <v>511</v>
      </c>
      <c r="E174" s="8" t="s">
        <v>391</v>
      </c>
      <c r="F174" s="4" t="s">
        <v>107</v>
      </c>
      <c r="G174" s="1"/>
      <c r="H174" s="1"/>
      <c r="I174" s="1" t="s">
        <v>392</v>
      </c>
      <c r="J174" s="1"/>
      <c r="K174" s="1"/>
      <c r="L174" s="1"/>
      <c r="M174" s="1"/>
      <c r="N174" s="1"/>
      <c r="O174" s="1" t="n">
        <v>-1</v>
      </c>
    </row>
    <row r="175" s="9" customFormat="true" ht="29.25" hidden="false" customHeight="true" outlineLevel="0" collapsed="false">
      <c r="A175" s="4" t="s">
        <v>374</v>
      </c>
      <c r="B175" s="1" t="n">
        <v>1413030</v>
      </c>
      <c r="C175" s="4" t="s">
        <v>393</v>
      </c>
      <c r="D175" s="1" t="n">
        <v>528</v>
      </c>
      <c r="E175" s="8" t="s">
        <v>328</v>
      </c>
      <c r="F175" s="4" t="s">
        <v>107</v>
      </c>
      <c r="G175" s="1"/>
      <c r="H175" s="1"/>
      <c r="I175" s="1" t="s">
        <v>90</v>
      </c>
      <c r="J175" s="1"/>
      <c r="K175" s="1"/>
      <c r="L175" s="1"/>
      <c r="M175" s="1"/>
      <c r="N175" s="1"/>
      <c r="O175" s="1" t="n">
        <v>-1</v>
      </c>
    </row>
    <row r="176" s="9" customFormat="true" ht="29.25" hidden="false" customHeight="true" outlineLevel="0" collapsed="false">
      <c r="A176" s="4" t="s">
        <v>374</v>
      </c>
      <c r="B176" s="1" t="n">
        <v>1413474</v>
      </c>
      <c r="C176" s="4" t="s">
        <v>394</v>
      </c>
      <c r="D176" s="1" t="n">
        <v>505</v>
      </c>
      <c r="E176" s="8" t="s">
        <v>395</v>
      </c>
      <c r="F176" s="4" t="s">
        <v>107</v>
      </c>
      <c r="G176" s="1"/>
      <c r="H176" s="1"/>
      <c r="I176" s="1" t="s">
        <v>396</v>
      </c>
      <c r="J176" s="1"/>
      <c r="K176" s="1"/>
      <c r="L176" s="1"/>
      <c r="M176" s="1"/>
      <c r="N176" s="1"/>
      <c r="O176" s="1" t="n">
        <v>-1</v>
      </c>
    </row>
    <row r="177" s="9" customFormat="true" ht="29.25" hidden="false" customHeight="true" outlineLevel="0" collapsed="false">
      <c r="A177" s="4" t="s">
        <v>374</v>
      </c>
      <c r="B177" s="1" t="n">
        <v>1413523</v>
      </c>
      <c r="C177" s="4" t="s">
        <v>397</v>
      </c>
      <c r="D177" s="1" t="n">
        <v>520</v>
      </c>
      <c r="E177" s="8" t="s">
        <v>395</v>
      </c>
      <c r="F177" s="4" t="s">
        <v>107</v>
      </c>
      <c r="G177" s="1"/>
      <c r="H177" s="1"/>
      <c r="I177" s="1" t="s">
        <v>396</v>
      </c>
      <c r="J177" s="1"/>
      <c r="K177" s="1"/>
      <c r="L177" s="1"/>
      <c r="M177" s="1"/>
      <c r="N177" s="1"/>
      <c r="O177" s="1" t="n">
        <v>-1</v>
      </c>
    </row>
    <row r="178" s="9" customFormat="true" ht="29.25" hidden="false" customHeight="true" outlineLevel="0" collapsed="false">
      <c r="A178" s="4" t="s">
        <v>374</v>
      </c>
      <c r="B178" s="1" t="n">
        <v>1413135</v>
      </c>
      <c r="C178" s="4" t="s">
        <v>398</v>
      </c>
      <c r="D178" s="1" t="n">
        <v>426</v>
      </c>
      <c r="E178" s="8" t="s">
        <v>399</v>
      </c>
      <c r="F178" s="4" t="s">
        <v>31</v>
      </c>
      <c r="G178" s="1"/>
      <c r="H178" s="1"/>
      <c r="I178" s="1" t="s">
        <v>400</v>
      </c>
      <c r="J178" s="1"/>
      <c r="K178" s="1"/>
      <c r="L178" s="1"/>
      <c r="M178" s="1"/>
      <c r="N178" s="1"/>
      <c r="O178" s="1" t="n">
        <v>-1</v>
      </c>
    </row>
    <row r="179" s="9" customFormat="true" ht="29.25" hidden="false" customHeight="true" outlineLevel="0" collapsed="false">
      <c r="A179" s="4" t="s">
        <v>374</v>
      </c>
      <c r="B179" s="1" t="n">
        <v>1412668</v>
      </c>
      <c r="C179" s="4" t="s">
        <v>401</v>
      </c>
      <c r="D179" s="1" t="n">
        <v>522</v>
      </c>
      <c r="E179" s="8" t="s">
        <v>402</v>
      </c>
      <c r="F179" s="4" t="s">
        <v>31</v>
      </c>
      <c r="G179" s="1"/>
      <c r="H179" s="1"/>
      <c r="I179" s="1" t="s">
        <v>403</v>
      </c>
      <c r="J179" s="1"/>
      <c r="K179" s="1"/>
      <c r="L179" s="1"/>
      <c r="M179" s="1"/>
      <c r="N179" s="1"/>
      <c r="O179" s="1" t="n">
        <v>-1</v>
      </c>
    </row>
    <row r="180" s="9" customFormat="true" ht="29.25" hidden="false" customHeight="true" outlineLevel="0" collapsed="false">
      <c r="A180" s="4" t="s">
        <v>374</v>
      </c>
      <c r="B180" s="1" t="n">
        <v>1413319</v>
      </c>
      <c r="C180" s="4" t="s">
        <v>404</v>
      </c>
      <c r="D180" s="1" t="n">
        <v>545</v>
      </c>
      <c r="E180" s="8" t="s">
        <v>30</v>
      </c>
      <c r="F180" s="4" t="s">
        <v>31</v>
      </c>
      <c r="G180" s="1"/>
      <c r="H180" s="1"/>
      <c r="I180" s="1" t="s">
        <v>405</v>
      </c>
      <c r="J180" s="1"/>
      <c r="K180" s="1"/>
      <c r="L180" s="1"/>
      <c r="M180" s="1"/>
      <c r="N180" s="1"/>
      <c r="O180" s="1" t="n">
        <v>-1</v>
      </c>
    </row>
    <row r="181" s="9" customFormat="true" ht="29.25" hidden="false" customHeight="true" outlineLevel="0" collapsed="false">
      <c r="A181" s="4" t="s">
        <v>374</v>
      </c>
      <c r="B181" s="1" t="n">
        <v>1412308</v>
      </c>
      <c r="C181" s="4" t="s">
        <v>406</v>
      </c>
      <c r="D181" s="1" t="n">
        <v>834</v>
      </c>
      <c r="E181" s="8" t="s">
        <v>407</v>
      </c>
      <c r="F181" s="4" t="s">
        <v>31</v>
      </c>
      <c r="G181" s="1"/>
      <c r="H181" s="1"/>
      <c r="I181" s="1" t="s">
        <v>408</v>
      </c>
      <c r="J181" s="1"/>
      <c r="K181" s="1"/>
      <c r="L181" s="1"/>
      <c r="M181" s="1"/>
      <c r="N181" s="1"/>
      <c r="O181" s="1" t="n">
        <v>-1</v>
      </c>
    </row>
    <row r="182" s="9" customFormat="true" ht="29.25" hidden="false" customHeight="true" outlineLevel="0" collapsed="false">
      <c r="A182" s="4" t="s">
        <v>374</v>
      </c>
      <c r="B182" s="1" t="n">
        <v>1413482</v>
      </c>
      <c r="C182" s="4" t="s">
        <v>409</v>
      </c>
      <c r="D182" s="1" t="n">
        <v>556</v>
      </c>
      <c r="E182" s="8" t="s">
        <v>386</v>
      </c>
      <c r="F182" s="4" t="s">
        <v>31</v>
      </c>
      <c r="G182" s="1"/>
      <c r="H182" s="1"/>
      <c r="I182" s="1" t="s">
        <v>410</v>
      </c>
      <c r="J182" s="1"/>
      <c r="K182" s="1"/>
      <c r="L182" s="1"/>
      <c r="M182" s="1"/>
      <c r="N182" s="1"/>
      <c r="O182" s="1" t="n">
        <v>-1</v>
      </c>
    </row>
    <row r="183" s="9" customFormat="true" ht="29.25" hidden="false" customHeight="true" outlineLevel="0" collapsed="false">
      <c r="A183" s="4" t="s">
        <v>374</v>
      </c>
      <c r="B183" s="1" t="n">
        <v>1411719</v>
      </c>
      <c r="C183" s="4" t="s">
        <v>411</v>
      </c>
      <c r="D183" s="1" t="n">
        <v>1219</v>
      </c>
      <c r="E183" s="8" t="s">
        <v>30</v>
      </c>
      <c r="F183" s="4" t="s">
        <v>412</v>
      </c>
      <c r="G183" s="1"/>
      <c r="H183" s="1"/>
      <c r="I183" s="1"/>
      <c r="J183" s="1"/>
      <c r="K183" s="1"/>
      <c r="L183" s="1"/>
      <c r="M183" s="1"/>
      <c r="N183" s="1"/>
      <c r="O183" s="1"/>
    </row>
    <row r="184" s="9" customFormat="true" ht="29.25" hidden="false" customHeight="true" outlineLevel="0" collapsed="false">
      <c r="A184" s="4" t="s">
        <v>374</v>
      </c>
      <c r="B184" s="1" t="n">
        <v>1413312</v>
      </c>
      <c r="C184" s="4" t="s">
        <v>413</v>
      </c>
      <c r="D184" s="1" t="n">
        <v>338</v>
      </c>
      <c r="E184" s="8" t="s">
        <v>414</v>
      </c>
      <c r="F184" s="4" t="s">
        <v>51</v>
      </c>
      <c r="G184" s="1"/>
      <c r="H184" s="1"/>
      <c r="I184" s="1"/>
      <c r="J184" s="1"/>
      <c r="K184" s="1"/>
      <c r="L184" s="1"/>
      <c r="M184" s="1"/>
      <c r="N184" s="1"/>
      <c r="O184" s="1"/>
    </row>
    <row r="185" s="9" customFormat="true" ht="29.25" hidden="false" customHeight="true" outlineLevel="0" collapsed="false">
      <c r="A185" s="4" t="s">
        <v>374</v>
      </c>
      <c r="B185" s="1" t="n">
        <v>1412778</v>
      </c>
      <c r="C185" s="4" t="s">
        <v>415</v>
      </c>
      <c r="D185" s="1" t="n">
        <v>439</v>
      </c>
      <c r="E185" s="8" t="s">
        <v>416</v>
      </c>
      <c r="F185" s="4" t="s">
        <v>51</v>
      </c>
      <c r="G185" s="1"/>
      <c r="H185" s="1"/>
      <c r="I185" s="1"/>
      <c r="J185" s="1"/>
      <c r="K185" s="1"/>
      <c r="L185" s="1"/>
      <c r="M185" s="1"/>
      <c r="N185" s="1"/>
      <c r="O185" s="1"/>
    </row>
    <row r="186" s="9" customFormat="true" ht="29.25" hidden="false" customHeight="true" outlineLevel="0" collapsed="false">
      <c r="A186" s="4" t="s">
        <v>374</v>
      </c>
      <c r="B186" s="1" t="n">
        <v>1412898</v>
      </c>
      <c r="C186" s="4" t="s">
        <v>417</v>
      </c>
      <c r="D186" s="1" t="n">
        <v>442</v>
      </c>
      <c r="E186" s="8" t="s">
        <v>418</v>
      </c>
      <c r="F186" s="4" t="s">
        <v>51</v>
      </c>
      <c r="G186" s="1"/>
      <c r="H186" s="1"/>
      <c r="I186" s="1"/>
      <c r="J186" s="1"/>
      <c r="K186" s="1"/>
      <c r="L186" s="1"/>
      <c r="M186" s="1"/>
      <c r="N186" s="1"/>
      <c r="O186" s="1"/>
    </row>
    <row r="187" s="9" customFormat="true" ht="29.25" hidden="false" customHeight="true" outlineLevel="0" collapsed="false">
      <c r="A187" s="4" t="s">
        <v>374</v>
      </c>
      <c r="B187" s="1" t="n">
        <v>1413129</v>
      </c>
      <c r="C187" s="4" t="s">
        <v>419</v>
      </c>
      <c r="D187" s="1" t="n">
        <v>503</v>
      </c>
      <c r="E187" s="8" t="s">
        <v>420</v>
      </c>
      <c r="F187" s="4" t="s">
        <v>51</v>
      </c>
      <c r="G187" s="1"/>
      <c r="H187" s="1"/>
      <c r="I187" s="1"/>
      <c r="J187" s="1"/>
      <c r="K187" s="1"/>
      <c r="L187" s="1"/>
      <c r="M187" s="1"/>
      <c r="N187" s="1"/>
      <c r="O187" s="1"/>
    </row>
    <row r="188" s="9" customFormat="true" ht="29.25" hidden="false" customHeight="true" outlineLevel="0" collapsed="false">
      <c r="A188" s="4" t="s">
        <v>374</v>
      </c>
      <c r="B188" s="1" t="n">
        <v>1413194</v>
      </c>
      <c r="C188" s="4" t="s">
        <v>421</v>
      </c>
      <c r="D188" s="1" t="n">
        <v>505</v>
      </c>
      <c r="E188" s="8" t="s">
        <v>422</v>
      </c>
      <c r="F188" s="4" t="s">
        <v>51</v>
      </c>
      <c r="G188" s="1"/>
      <c r="H188" s="1"/>
      <c r="I188" s="1"/>
      <c r="J188" s="1"/>
      <c r="K188" s="1"/>
      <c r="L188" s="1"/>
      <c r="M188" s="1"/>
      <c r="N188" s="1"/>
      <c r="O188" s="1"/>
    </row>
    <row r="189" s="9" customFormat="true" ht="29.25" hidden="false" customHeight="true" outlineLevel="0" collapsed="false">
      <c r="A189" s="4" t="s">
        <v>374</v>
      </c>
      <c r="B189" s="1" t="n">
        <v>1412644</v>
      </c>
      <c r="C189" s="4" t="s">
        <v>423</v>
      </c>
      <c r="D189" s="1" t="n">
        <v>506</v>
      </c>
      <c r="E189" s="8" t="s">
        <v>424</v>
      </c>
      <c r="F189" s="4" t="s">
        <v>51</v>
      </c>
      <c r="G189" s="1"/>
      <c r="H189" s="1"/>
      <c r="I189" s="1"/>
      <c r="J189" s="1"/>
      <c r="K189" s="1"/>
      <c r="L189" s="1"/>
      <c r="M189" s="1"/>
      <c r="N189" s="1"/>
      <c r="O189" s="1"/>
    </row>
    <row r="190" s="9" customFormat="true" ht="29.25" hidden="false" customHeight="true" outlineLevel="0" collapsed="false">
      <c r="A190" s="4" t="s">
        <v>374</v>
      </c>
      <c r="B190" s="1" t="n">
        <v>1412950</v>
      </c>
      <c r="C190" s="4" t="s">
        <v>425</v>
      </c>
      <c r="D190" s="1" t="n">
        <v>507</v>
      </c>
      <c r="E190" s="8" t="s">
        <v>426</v>
      </c>
      <c r="F190" s="4" t="s">
        <v>51</v>
      </c>
      <c r="G190" s="1"/>
      <c r="H190" s="1"/>
      <c r="I190" s="1"/>
      <c r="J190" s="1"/>
      <c r="K190" s="1"/>
      <c r="L190" s="1"/>
      <c r="M190" s="1"/>
      <c r="N190" s="1"/>
      <c r="O190" s="1"/>
    </row>
    <row r="191" s="9" customFormat="true" ht="29.25" hidden="false" customHeight="true" outlineLevel="0" collapsed="false">
      <c r="A191" s="4" t="s">
        <v>374</v>
      </c>
      <c r="B191" s="1" t="n">
        <v>1412701</v>
      </c>
      <c r="C191" s="4" t="s">
        <v>427</v>
      </c>
      <c r="D191" s="1" t="n">
        <v>509</v>
      </c>
      <c r="E191" s="8" t="s">
        <v>173</v>
      </c>
      <c r="F191" s="4" t="s">
        <v>51</v>
      </c>
      <c r="G191" s="1"/>
      <c r="H191" s="1"/>
      <c r="I191" s="1"/>
      <c r="J191" s="1"/>
      <c r="K191" s="1"/>
      <c r="L191" s="1"/>
      <c r="M191" s="1"/>
      <c r="N191" s="1"/>
      <c r="O191" s="1"/>
    </row>
    <row r="192" s="9" customFormat="true" ht="29.25" hidden="false" customHeight="true" outlineLevel="0" collapsed="false">
      <c r="A192" s="4" t="s">
        <v>374</v>
      </c>
      <c r="B192" s="1" t="n">
        <v>1413122</v>
      </c>
      <c r="C192" s="4" t="s">
        <v>428</v>
      </c>
      <c r="D192" s="1" t="n">
        <v>510</v>
      </c>
      <c r="E192" s="8" t="s">
        <v>429</v>
      </c>
      <c r="F192" s="4" t="s">
        <v>51</v>
      </c>
      <c r="G192" s="1"/>
      <c r="H192" s="1"/>
      <c r="I192" s="1"/>
      <c r="J192" s="1"/>
      <c r="K192" s="1"/>
      <c r="L192" s="1"/>
      <c r="M192" s="1"/>
      <c r="N192" s="1"/>
      <c r="O192" s="1"/>
    </row>
    <row r="193" s="9" customFormat="true" ht="29.25" hidden="false" customHeight="true" outlineLevel="0" collapsed="false">
      <c r="A193" s="4" t="s">
        <v>374</v>
      </c>
      <c r="B193" s="1" t="n">
        <v>1412715</v>
      </c>
      <c r="C193" s="4" t="s">
        <v>430</v>
      </c>
      <c r="D193" s="1" t="n">
        <v>527</v>
      </c>
      <c r="E193" s="8" t="s">
        <v>431</v>
      </c>
      <c r="F193" s="4" t="s">
        <v>51</v>
      </c>
      <c r="G193" s="1"/>
      <c r="H193" s="1"/>
      <c r="I193" s="1"/>
      <c r="J193" s="1"/>
      <c r="K193" s="1"/>
      <c r="L193" s="1"/>
      <c r="M193" s="1"/>
      <c r="N193" s="1"/>
      <c r="O193" s="1"/>
    </row>
    <row r="194" s="9" customFormat="true" ht="29.25" hidden="false" customHeight="true" outlineLevel="0" collapsed="false">
      <c r="A194" s="4" t="s">
        <v>374</v>
      </c>
      <c r="B194" s="1" t="n">
        <v>1413209</v>
      </c>
      <c r="C194" s="4" t="s">
        <v>432</v>
      </c>
      <c r="D194" s="1" t="n">
        <v>531</v>
      </c>
      <c r="E194" s="8" t="s">
        <v>433</v>
      </c>
      <c r="F194" s="4" t="s">
        <v>51</v>
      </c>
      <c r="G194" s="1"/>
      <c r="H194" s="1"/>
      <c r="I194" s="1"/>
      <c r="J194" s="1"/>
      <c r="K194" s="1"/>
      <c r="L194" s="1"/>
      <c r="M194" s="1"/>
      <c r="N194" s="1"/>
      <c r="O194" s="1"/>
    </row>
    <row r="195" s="9" customFormat="true" ht="29.25" hidden="false" customHeight="true" outlineLevel="0" collapsed="false">
      <c r="A195" s="4" t="s">
        <v>374</v>
      </c>
      <c r="B195" s="1" t="n">
        <v>1413014</v>
      </c>
      <c r="C195" s="4" t="s">
        <v>434</v>
      </c>
      <c r="D195" s="1" t="n">
        <v>532</v>
      </c>
      <c r="E195" s="8" t="s">
        <v>435</v>
      </c>
      <c r="F195" s="4" t="s">
        <v>51</v>
      </c>
      <c r="G195" s="1"/>
      <c r="H195" s="1"/>
      <c r="I195" s="1"/>
      <c r="J195" s="1"/>
      <c r="K195" s="1"/>
      <c r="L195" s="1"/>
      <c r="M195" s="1"/>
      <c r="N195" s="1"/>
      <c r="O195" s="1"/>
    </row>
    <row r="196" s="9" customFormat="true" ht="29.25" hidden="false" customHeight="true" outlineLevel="0" collapsed="false">
      <c r="A196" s="4" t="s">
        <v>374</v>
      </c>
      <c r="B196" s="1" t="n">
        <v>1412773</v>
      </c>
      <c r="C196" s="4" t="s">
        <v>436</v>
      </c>
      <c r="D196" s="1" t="n">
        <v>546</v>
      </c>
      <c r="E196" s="8" t="s">
        <v>437</v>
      </c>
      <c r="F196" s="4" t="s">
        <v>51</v>
      </c>
      <c r="G196" s="1"/>
      <c r="H196" s="1"/>
      <c r="I196" s="1"/>
      <c r="J196" s="1"/>
      <c r="K196" s="1"/>
      <c r="L196" s="1"/>
      <c r="M196" s="1"/>
      <c r="N196" s="1"/>
      <c r="O196" s="1"/>
    </row>
    <row r="197" s="9" customFormat="true" ht="29.25" hidden="false" customHeight="true" outlineLevel="0" collapsed="false">
      <c r="A197" s="4" t="s">
        <v>374</v>
      </c>
      <c r="B197" s="1" t="n">
        <v>1413263</v>
      </c>
      <c r="C197" s="4" t="s">
        <v>438</v>
      </c>
      <c r="D197" s="1" t="n">
        <v>546</v>
      </c>
      <c r="E197" s="8" t="s">
        <v>439</v>
      </c>
      <c r="F197" s="4" t="s">
        <v>51</v>
      </c>
      <c r="G197" s="1"/>
      <c r="H197" s="1"/>
      <c r="I197" s="1"/>
      <c r="J197" s="1"/>
      <c r="K197" s="1"/>
      <c r="L197" s="1"/>
      <c r="M197" s="1"/>
      <c r="N197" s="1"/>
      <c r="O197" s="1"/>
    </row>
    <row r="198" s="9" customFormat="true" ht="29.25" hidden="false" customHeight="true" outlineLevel="0" collapsed="false">
      <c r="A198" s="4" t="s">
        <v>374</v>
      </c>
      <c r="B198" s="1" t="n">
        <v>1413504</v>
      </c>
      <c r="C198" s="4" t="s">
        <v>440</v>
      </c>
      <c r="D198" s="1" t="n">
        <v>550</v>
      </c>
      <c r="E198" s="8" t="s">
        <v>441</v>
      </c>
      <c r="F198" s="4" t="s">
        <v>51</v>
      </c>
      <c r="G198" s="1"/>
      <c r="H198" s="1"/>
      <c r="I198" s="1"/>
      <c r="J198" s="1"/>
      <c r="K198" s="1"/>
      <c r="L198" s="1"/>
      <c r="M198" s="1"/>
      <c r="N198" s="1"/>
      <c r="O198" s="1"/>
    </row>
    <row r="199" s="9" customFormat="true" ht="29.25" hidden="false" customHeight="true" outlineLevel="0" collapsed="false">
      <c r="A199" s="4" t="s">
        <v>374</v>
      </c>
      <c r="B199" s="1" t="n">
        <v>1413034</v>
      </c>
      <c r="C199" s="4" t="s">
        <v>442</v>
      </c>
      <c r="D199" s="1" t="n">
        <v>647</v>
      </c>
      <c r="E199" s="8" t="s">
        <v>101</v>
      </c>
      <c r="F199" s="4" t="s">
        <v>51</v>
      </c>
      <c r="G199" s="1"/>
      <c r="H199" s="1"/>
      <c r="I199" s="1"/>
      <c r="J199" s="1"/>
      <c r="K199" s="1"/>
      <c r="L199" s="1"/>
      <c r="M199" s="1"/>
      <c r="N199" s="1"/>
      <c r="O199" s="1"/>
    </row>
    <row r="200" s="9" customFormat="true" ht="29.25" hidden="false" customHeight="true" outlineLevel="0" collapsed="false">
      <c r="A200" s="4" t="s">
        <v>374</v>
      </c>
      <c r="B200" s="1" t="n">
        <v>1413117</v>
      </c>
      <c r="C200" s="4" t="s">
        <v>443</v>
      </c>
      <c r="D200" s="1" t="n">
        <v>1229</v>
      </c>
      <c r="E200" s="8" t="s">
        <v>97</v>
      </c>
      <c r="F200" s="4" t="s">
        <v>51</v>
      </c>
      <c r="G200" s="1"/>
      <c r="H200" s="1"/>
      <c r="I200" s="1"/>
      <c r="J200" s="1"/>
      <c r="K200" s="1"/>
      <c r="L200" s="1"/>
      <c r="M200" s="1"/>
      <c r="N200" s="1"/>
      <c r="O200" s="1"/>
    </row>
    <row r="201" s="9" customFormat="true" ht="29.25" hidden="false" customHeight="true" outlineLevel="0" collapsed="false">
      <c r="A201" s="4" t="s">
        <v>374</v>
      </c>
      <c r="B201" s="1" t="n">
        <v>1413564</v>
      </c>
      <c r="C201" s="4" t="s">
        <v>444</v>
      </c>
      <c r="D201" s="1" t="n">
        <v>323</v>
      </c>
      <c r="E201" s="8" t="s">
        <v>216</v>
      </c>
      <c r="F201" s="4" t="s">
        <v>51</v>
      </c>
      <c r="G201" s="1"/>
      <c r="H201" s="1"/>
      <c r="I201" s="1"/>
      <c r="J201" s="1"/>
      <c r="K201" s="1"/>
      <c r="L201" s="1"/>
      <c r="M201" s="1"/>
      <c r="N201" s="1"/>
      <c r="O201" s="1"/>
    </row>
    <row r="202" s="9" customFormat="true" ht="29.25" hidden="false" customHeight="true" outlineLevel="0" collapsed="false">
      <c r="A202" s="4" t="s">
        <v>374</v>
      </c>
      <c r="B202" s="1" t="n">
        <v>1413593</v>
      </c>
      <c r="C202" s="4" t="s">
        <v>445</v>
      </c>
      <c r="D202" s="1" t="n">
        <v>357</v>
      </c>
      <c r="E202" s="8" t="s">
        <v>446</v>
      </c>
      <c r="F202" s="4" t="s">
        <v>51</v>
      </c>
      <c r="G202" s="1"/>
      <c r="H202" s="1"/>
      <c r="I202" s="1"/>
      <c r="J202" s="1"/>
      <c r="K202" s="1"/>
      <c r="L202" s="1"/>
      <c r="M202" s="1"/>
      <c r="N202" s="1"/>
      <c r="O202" s="1"/>
    </row>
    <row r="203" s="9" customFormat="true" ht="29.25" hidden="false" customHeight="true" outlineLevel="0" collapsed="false">
      <c r="A203" s="4" t="s">
        <v>374</v>
      </c>
      <c r="B203" s="1" t="n">
        <v>1413584</v>
      </c>
      <c r="C203" s="4" t="s">
        <v>447</v>
      </c>
      <c r="D203" s="1" t="n">
        <v>510</v>
      </c>
      <c r="E203" s="8" t="s">
        <v>435</v>
      </c>
      <c r="F203" s="4" t="s">
        <v>51</v>
      </c>
      <c r="G203" s="1"/>
      <c r="H203" s="1"/>
      <c r="I203" s="1"/>
      <c r="J203" s="1"/>
      <c r="K203" s="1"/>
      <c r="L203" s="1"/>
      <c r="M203" s="1"/>
      <c r="N203" s="1"/>
      <c r="O203" s="1"/>
    </row>
    <row r="204" s="9" customFormat="true" ht="29.25" hidden="false" customHeight="true" outlineLevel="0" collapsed="false">
      <c r="A204" s="4" t="s">
        <v>374</v>
      </c>
      <c r="B204" s="1" t="n">
        <v>1413695</v>
      </c>
      <c r="C204" s="4" t="s">
        <v>448</v>
      </c>
      <c r="D204" s="1" t="n">
        <v>546</v>
      </c>
      <c r="E204" s="8" t="s">
        <v>449</v>
      </c>
      <c r="F204" s="4" t="s">
        <v>51</v>
      </c>
      <c r="G204" s="1"/>
      <c r="H204" s="1"/>
      <c r="I204" s="1"/>
      <c r="J204" s="1"/>
      <c r="K204" s="1"/>
      <c r="L204" s="1"/>
      <c r="M204" s="1"/>
      <c r="N204" s="1"/>
      <c r="O204" s="1"/>
    </row>
    <row r="205" s="9" customFormat="true" ht="29.25" hidden="false" customHeight="true" outlineLevel="0" collapsed="false">
      <c r="A205" s="4" t="s">
        <v>374</v>
      </c>
      <c r="B205" s="1" t="n">
        <v>1413458</v>
      </c>
      <c r="C205" s="4" t="s">
        <v>450</v>
      </c>
      <c r="D205" s="1" t="n">
        <v>557</v>
      </c>
      <c r="E205" s="8" t="s">
        <v>420</v>
      </c>
      <c r="F205" s="4" t="s">
        <v>51</v>
      </c>
      <c r="G205" s="1"/>
      <c r="H205" s="1"/>
      <c r="I205" s="1"/>
      <c r="J205" s="1"/>
      <c r="K205" s="1"/>
      <c r="L205" s="1"/>
      <c r="M205" s="1"/>
      <c r="N205" s="1"/>
      <c r="O205" s="1"/>
    </row>
    <row r="206" s="9" customFormat="true" ht="29.25" hidden="false" customHeight="true" outlineLevel="0" collapsed="false">
      <c r="A206" s="1"/>
      <c r="B206" s="1"/>
      <c r="C206" s="1"/>
      <c r="D206" s="1"/>
      <c r="E206" s="2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SUM(O169:O205)</f>
        <v>-14</v>
      </c>
    </row>
    <row r="207" customFormat="false" ht="29.25" hidden="false" customHeight="true" outlineLevel="0" collapsed="false">
      <c r="A207" s="4" t="s">
        <v>451</v>
      </c>
      <c r="B207" s="1" t="n">
        <v>1412639</v>
      </c>
      <c r="C207" s="4" t="s">
        <v>452</v>
      </c>
      <c r="D207" s="1" t="n">
        <v>602</v>
      </c>
      <c r="E207" s="8" t="s">
        <v>453</v>
      </c>
      <c r="F207" s="4" t="s">
        <v>245</v>
      </c>
      <c r="I207" s="1" t="s">
        <v>454</v>
      </c>
      <c r="O207" s="1" t="n">
        <v>-1</v>
      </c>
    </row>
    <row r="208" customFormat="false" ht="29.25" hidden="false" customHeight="true" outlineLevel="0" collapsed="false">
      <c r="A208" s="4" t="s">
        <v>451</v>
      </c>
      <c r="B208" s="1" t="n">
        <v>1413036</v>
      </c>
      <c r="C208" s="4" t="s">
        <v>455</v>
      </c>
      <c r="D208" s="1" t="n">
        <v>621</v>
      </c>
      <c r="E208" s="8" t="s">
        <v>433</v>
      </c>
      <c r="F208" s="4" t="s">
        <v>245</v>
      </c>
    </row>
    <row r="209" customFormat="false" ht="29.25" hidden="false" customHeight="true" outlineLevel="0" collapsed="false">
      <c r="A209" s="4" t="s">
        <v>451</v>
      </c>
      <c r="B209" s="1" t="n">
        <v>1413433</v>
      </c>
      <c r="C209" s="4" t="s">
        <v>456</v>
      </c>
      <c r="D209" s="1" t="n">
        <v>657</v>
      </c>
      <c r="E209" s="8" t="s">
        <v>286</v>
      </c>
      <c r="F209" s="4" t="s">
        <v>245</v>
      </c>
      <c r="L209" s="4" t="s">
        <v>389</v>
      </c>
      <c r="O209" s="1" t="n">
        <v>-1</v>
      </c>
    </row>
    <row r="210" customFormat="false" ht="29.25" hidden="false" customHeight="true" outlineLevel="0" collapsed="false">
      <c r="A210" s="4" t="s">
        <v>451</v>
      </c>
      <c r="B210" s="1" t="n">
        <v>1413079</v>
      </c>
      <c r="C210" s="4" t="s">
        <v>457</v>
      </c>
      <c r="D210" s="1" t="n">
        <v>646</v>
      </c>
      <c r="E210" s="8" t="s">
        <v>458</v>
      </c>
      <c r="F210" s="4" t="s">
        <v>459</v>
      </c>
    </row>
    <row r="211" customFormat="false" ht="29.25" hidden="false" customHeight="true" outlineLevel="0" collapsed="false">
      <c r="A211" s="4" t="s">
        <v>451</v>
      </c>
      <c r="B211" s="1" t="n">
        <v>1412880</v>
      </c>
      <c r="C211" s="4" t="s">
        <v>460</v>
      </c>
      <c r="D211" s="1" t="n">
        <v>323</v>
      </c>
      <c r="E211" s="8" t="s">
        <v>433</v>
      </c>
      <c r="F211" s="4" t="s">
        <v>51</v>
      </c>
    </row>
    <row r="212" customFormat="false" ht="29.25" hidden="false" customHeight="true" outlineLevel="0" collapsed="false">
      <c r="A212" s="4" t="s">
        <v>451</v>
      </c>
      <c r="B212" s="1" t="n">
        <v>1412625</v>
      </c>
      <c r="C212" s="4" t="s">
        <v>461</v>
      </c>
      <c r="D212" s="1" t="n">
        <v>407</v>
      </c>
      <c r="E212" s="8" t="s">
        <v>462</v>
      </c>
      <c r="F212" s="4" t="s">
        <v>51</v>
      </c>
    </row>
    <row r="213" customFormat="false" ht="29.25" hidden="false" customHeight="true" outlineLevel="0" collapsed="false">
      <c r="A213" s="4" t="s">
        <v>451</v>
      </c>
      <c r="B213" s="1" t="n">
        <v>1412996</v>
      </c>
      <c r="C213" s="4" t="s">
        <v>463</v>
      </c>
      <c r="D213" s="1" t="n">
        <v>603</v>
      </c>
      <c r="E213" s="8" t="s">
        <v>464</v>
      </c>
      <c r="F213" s="4" t="s">
        <v>51</v>
      </c>
    </row>
    <row r="214" customFormat="false" ht="29.25" hidden="false" customHeight="true" outlineLevel="0" collapsed="false">
      <c r="A214" s="4" t="s">
        <v>451</v>
      </c>
      <c r="B214" s="1" t="n">
        <v>1412685</v>
      </c>
      <c r="C214" s="4" t="s">
        <v>465</v>
      </c>
      <c r="D214" s="1" t="n">
        <v>605</v>
      </c>
      <c r="E214" s="8" t="s">
        <v>466</v>
      </c>
      <c r="F214" s="4" t="s">
        <v>51</v>
      </c>
    </row>
    <row r="215" customFormat="false" ht="29.25" hidden="false" customHeight="true" outlineLevel="0" collapsed="false">
      <c r="A215" s="4" t="s">
        <v>451</v>
      </c>
      <c r="B215" s="1" t="n">
        <v>1412881</v>
      </c>
      <c r="C215" s="4" t="s">
        <v>467</v>
      </c>
      <c r="D215" s="1" t="n">
        <v>605</v>
      </c>
      <c r="E215" s="8" t="s">
        <v>468</v>
      </c>
      <c r="F215" s="4" t="s">
        <v>51</v>
      </c>
    </row>
    <row r="216" customFormat="false" ht="29.25" hidden="false" customHeight="true" outlineLevel="0" collapsed="false">
      <c r="A216" s="4" t="s">
        <v>451</v>
      </c>
      <c r="B216" s="1" t="n">
        <v>1412965</v>
      </c>
      <c r="C216" s="4" t="s">
        <v>469</v>
      </c>
      <c r="D216" s="1" t="n">
        <v>607</v>
      </c>
      <c r="E216" s="8" t="s">
        <v>470</v>
      </c>
      <c r="F216" s="4" t="s">
        <v>51</v>
      </c>
    </row>
    <row r="217" customFormat="false" ht="29.25" hidden="false" customHeight="true" outlineLevel="0" collapsed="false">
      <c r="A217" s="4" t="s">
        <v>451</v>
      </c>
      <c r="B217" s="1" t="n">
        <v>1413235</v>
      </c>
      <c r="C217" s="4" t="s">
        <v>471</v>
      </c>
      <c r="D217" s="1" t="n">
        <v>607</v>
      </c>
      <c r="E217" s="8" t="s">
        <v>472</v>
      </c>
      <c r="F217" s="4" t="s">
        <v>51</v>
      </c>
    </row>
    <row r="218" customFormat="false" ht="29.25" hidden="false" customHeight="true" outlineLevel="0" collapsed="false">
      <c r="A218" s="4" t="s">
        <v>451</v>
      </c>
      <c r="B218" s="1" t="n">
        <v>1412760</v>
      </c>
      <c r="C218" s="4" t="s">
        <v>473</v>
      </c>
      <c r="D218" s="1" t="n">
        <v>612</v>
      </c>
      <c r="E218" s="8" t="s">
        <v>474</v>
      </c>
      <c r="F218" s="4" t="s">
        <v>51</v>
      </c>
    </row>
    <row r="219" customFormat="false" ht="29.25" hidden="false" customHeight="true" outlineLevel="0" collapsed="false">
      <c r="A219" s="4" t="s">
        <v>451</v>
      </c>
      <c r="B219" s="1" t="n">
        <v>1412877</v>
      </c>
      <c r="C219" s="4" t="s">
        <v>475</v>
      </c>
      <c r="D219" s="1" t="n">
        <v>613</v>
      </c>
      <c r="E219" s="8" t="s">
        <v>476</v>
      </c>
      <c r="F219" s="4" t="s">
        <v>51</v>
      </c>
    </row>
    <row r="220" customFormat="false" ht="29.25" hidden="false" customHeight="true" outlineLevel="0" collapsed="false">
      <c r="A220" s="4" t="s">
        <v>451</v>
      </c>
      <c r="B220" s="1" t="n">
        <v>1413120</v>
      </c>
      <c r="C220" s="4" t="s">
        <v>477</v>
      </c>
      <c r="D220" s="1" t="n">
        <v>616</v>
      </c>
      <c r="E220" s="8" t="s">
        <v>476</v>
      </c>
      <c r="F220" s="4" t="s">
        <v>51</v>
      </c>
    </row>
    <row r="221" customFormat="false" ht="29.25" hidden="false" customHeight="true" outlineLevel="0" collapsed="false">
      <c r="A221" s="4" t="s">
        <v>451</v>
      </c>
      <c r="B221" s="1" t="n">
        <v>1413317</v>
      </c>
      <c r="C221" s="4" t="s">
        <v>478</v>
      </c>
      <c r="D221" s="1" t="n">
        <v>618</v>
      </c>
      <c r="E221" s="8" t="s">
        <v>479</v>
      </c>
      <c r="F221" s="4" t="s">
        <v>51</v>
      </c>
    </row>
    <row r="222" customFormat="false" ht="29.25" hidden="false" customHeight="true" outlineLevel="0" collapsed="false">
      <c r="A222" s="4" t="s">
        <v>451</v>
      </c>
      <c r="B222" s="1" t="n">
        <v>1413322</v>
      </c>
      <c r="C222" s="4" t="s">
        <v>480</v>
      </c>
      <c r="D222" s="1" t="n">
        <v>620</v>
      </c>
      <c r="E222" s="8" t="s">
        <v>481</v>
      </c>
      <c r="F222" s="4" t="s">
        <v>51</v>
      </c>
    </row>
    <row r="223" customFormat="false" ht="29.25" hidden="false" customHeight="true" outlineLevel="0" collapsed="false">
      <c r="A223" s="4" t="s">
        <v>451</v>
      </c>
      <c r="B223" s="1" t="n">
        <v>1413240</v>
      </c>
      <c r="C223" s="4" t="s">
        <v>482</v>
      </c>
      <c r="D223" s="1" t="n">
        <v>623</v>
      </c>
      <c r="E223" s="8" t="s">
        <v>483</v>
      </c>
      <c r="F223" s="4" t="s">
        <v>51</v>
      </c>
    </row>
    <row r="224" customFormat="false" ht="29.25" hidden="false" customHeight="true" outlineLevel="0" collapsed="false">
      <c r="A224" s="4" t="s">
        <v>451</v>
      </c>
      <c r="B224" s="1" t="n">
        <v>1412654</v>
      </c>
      <c r="C224" s="4" t="s">
        <v>484</v>
      </c>
      <c r="D224" s="1" t="n">
        <v>625</v>
      </c>
      <c r="E224" s="8" t="s">
        <v>485</v>
      </c>
      <c r="F224" s="4" t="s">
        <v>51</v>
      </c>
    </row>
    <row r="225" customFormat="false" ht="29.25" hidden="false" customHeight="true" outlineLevel="0" collapsed="false">
      <c r="A225" s="4" t="s">
        <v>451</v>
      </c>
      <c r="B225" s="1" t="n">
        <v>1413333</v>
      </c>
      <c r="C225" s="4" t="s">
        <v>486</v>
      </c>
      <c r="D225" s="1" t="n">
        <v>625</v>
      </c>
      <c r="E225" s="8" t="s">
        <v>487</v>
      </c>
      <c r="F225" s="4" t="s">
        <v>51</v>
      </c>
    </row>
    <row r="226" customFormat="false" ht="29.25" hidden="false" customHeight="true" outlineLevel="0" collapsed="false">
      <c r="A226" s="4" t="s">
        <v>451</v>
      </c>
      <c r="B226" s="1" t="n">
        <v>1412860</v>
      </c>
      <c r="C226" s="4" t="s">
        <v>488</v>
      </c>
      <c r="D226" s="1" t="n">
        <v>626</v>
      </c>
      <c r="E226" s="8" t="s">
        <v>489</v>
      </c>
      <c r="F226" s="4" t="s">
        <v>51</v>
      </c>
    </row>
    <row r="227" customFormat="false" ht="29.25" hidden="false" customHeight="true" outlineLevel="0" collapsed="false">
      <c r="A227" s="4" t="s">
        <v>451</v>
      </c>
      <c r="B227" s="1" t="n">
        <v>1412937</v>
      </c>
      <c r="C227" s="4" t="s">
        <v>490</v>
      </c>
      <c r="D227" s="1" t="n">
        <v>627</v>
      </c>
      <c r="E227" s="8" t="s">
        <v>491</v>
      </c>
      <c r="F227" s="4" t="s">
        <v>51</v>
      </c>
    </row>
    <row r="228" customFormat="false" ht="29.25" hidden="false" customHeight="true" outlineLevel="0" collapsed="false">
      <c r="A228" s="4" t="s">
        <v>451</v>
      </c>
      <c r="B228" s="1" t="n">
        <v>1413165</v>
      </c>
      <c r="C228" s="4" t="s">
        <v>492</v>
      </c>
      <c r="D228" s="1" t="n">
        <v>627</v>
      </c>
      <c r="E228" s="8" t="s">
        <v>493</v>
      </c>
      <c r="F228" s="4" t="s">
        <v>51</v>
      </c>
    </row>
    <row r="229" s="15" customFormat="true" ht="29.25" hidden="false" customHeight="true" outlineLevel="0" collapsed="false">
      <c r="A229" s="4" t="s">
        <v>451</v>
      </c>
      <c r="B229" s="1" t="n">
        <v>1413285</v>
      </c>
      <c r="C229" s="4" t="s">
        <v>494</v>
      </c>
      <c r="D229" s="1" t="n">
        <v>627</v>
      </c>
      <c r="E229" s="8" t="s">
        <v>495</v>
      </c>
      <c r="F229" s="4" t="s">
        <v>51</v>
      </c>
      <c r="G229" s="1"/>
      <c r="H229" s="1"/>
      <c r="I229" s="1"/>
      <c r="J229" s="1"/>
      <c r="K229" s="1"/>
      <c r="L229" s="1"/>
      <c r="M229" s="1"/>
      <c r="N229" s="1"/>
      <c r="O229" s="1"/>
      <c r="P229" s="14"/>
      <c r="Q229" s="14"/>
      <c r="R229" s="14"/>
      <c r="S229" s="14"/>
      <c r="T229" s="14"/>
    </row>
    <row r="230" customFormat="false" ht="29.25" hidden="false" customHeight="true" outlineLevel="0" collapsed="false">
      <c r="A230" s="4" t="s">
        <v>451</v>
      </c>
      <c r="B230" s="1" t="n">
        <v>1412729</v>
      </c>
      <c r="C230" s="4" t="s">
        <v>496</v>
      </c>
      <c r="D230" s="1" t="n">
        <v>632</v>
      </c>
      <c r="E230" s="8" t="s">
        <v>497</v>
      </c>
      <c r="F230" s="4" t="s">
        <v>51</v>
      </c>
    </row>
    <row r="231" customFormat="false" ht="29.25" hidden="false" customHeight="true" outlineLevel="0" collapsed="false">
      <c r="A231" s="4" t="s">
        <v>451</v>
      </c>
      <c r="B231" s="1" t="n">
        <v>1413306</v>
      </c>
      <c r="C231" s="4" t="s">
        <v>498</v>
      </c>
      <c r="D231" s="1" t="n">
        <v>632</v>
      </c>
      <c r="E231" s="8" t="s">
        <v>499</v>
      </c>
      <c r="F231" s="4" t="s">
        <v>51</v>
      </c>
    </row>
    <row r="232" customFormat="false" ht="29.25" hidden="false" customHeight="true" outlineLevel="0" collapsed="false">
      <c r="A232" s="4" t="s">
        <v>451</v>
      </c>
      <c r="B232" s="1" t="n">
        <v>1412924</v>
      </c>
      <c r="C232" s="4" t="s">
        <v>500</v>
      </c>
      <c r="D232" s="1" t="n">
        <v>633</v>
      </c>
      <c r="E232" s="8" t="s">
        <v>501</v>
      </c>
      <c r="F232" s="4" t="s">
        <v>51</v>
      </c>
    </row>
    <row r="233" customFormat="false" ht="29.25" hidden="false" customHeight="true" outlineLevel="0" collapsed="false">
      <c r="A233" s="4" t="s">
        <v>451</v>
      </c>
      <c r="B233" s="1" t="n">
        <v>1413060</v>
      </c>
      <c r="C233" s="4" t="s">
        <v>502</v>
      </c>
      <c r="D233" s="1" t="n">
        <v>638</v>
      </c>
      <c r="E233" s="8" t="s">
        <v>503</v>
      </c>
      <c r="F233" s="4" t="s">
        <v>51</v>
      </c>
    </row>
    <row r="234" customFormat="false" ht="29.25" hidden="false" customHeight="true" outlineLevel="0" collapsed="false">
      <c r="A234" s="4" t="s">
        <v>451</v>
      </c>
      <c r="B234" s="1" t="n">
        <v>1413466</v>
      </c>
      <c r="C234" s="4" t="s">
        <v>504</v>
      </c>
      <c r="D234" s="1" t="n">
        <v>638</v>
      </c>
      <c r="E234" s="8" t="s">
        <v>505</v>
      </c>
      <c r="F234" s="4" t="s">
        <v>51</v>
      </c>
    </row>
    <row r="235" customFormat="false" ht="29.25" hidden="false" customHeight="true" outlineLevel="0" collapsed="false">
      <c r="A235" s="4" t="s">
        <v>451</v>
      </c>
      <c r="B235" s="1" t="n">
        <v>1412766</v>
      </c>
      <c r="C235" s="4" t="s">
        <v>506</v>
      </c>
      <c r="D235" s="1" t="n">
        <v>639</v>
      </c>
      <c r="E235" s="8" t="s">
        <v>464</v>
      </c>
      <c r="F235" s="4" t="s">
        <v>51</v>
      </c>
    </row>
    <row r="236" customFormat="false" ht="29.25" hidden="false" customHeight="true" outlineLevel="0" collapsed="false">
      <c r="A236" s="4" t="s">
        <v>451</v>
      </c>
      <c r="B236" s="1" t="n">
        <v>1413119</v>
      </c>
      <c r="C236" s="4" t="s">
        <v>507</v>
      </c>
      <c r="D236" s="1" t="n">
        <v>642</v>
      </c>
      <c r="E236" s="8" t="s">
        <v>508</v>
      </c>
      <c r="F236" s="4" t="s">
        <v>51</v>
      </c>
    </row>
    <row r="237" customFormat="false" ht="29.25" hidden="false" customHeight="true" outlineLevel="0" collapsed="false">
      <c r="A237" s="4" t="s">
        <v>451</v>
      </c>
      <c r="B237" s="1" t="n">
        <v>1413428</v>
      </c>
      <c r="C237" s="4" t="s">
        <v>509</v>
      </c>
      <c r="D237" s="1" t="n">
        <v>643</v>
      </c>
      <c r="E237" s="8" t="s">
        <v>510</v>
      </c>
      <c r="F237" s="4" t="s">
        <v>51</v>
      </c>
    </row>
    <row r="238" customFormat="false" ht="29.25" hidden="false" customHeight="true" outlineLevel="0" collapsed="false">
      <c r="A238" s="4" t="s">
        <v>451</v>
      </c>
      <c r="B238" s="1" t="n">
        <v>1412851</v>
      </c>
      <c r="C238" s="4" t="s">
        <v>511</v>
      </c>
      <c r="D238" s="1" t="n">
        <v>647</v>
      </c>
      <c r="E238" s="8" t="s">
        <v>512</v>
      </c>
      <c r="F238" s="4" t="s">
        <v>51</v>
      </c>
    </row>
    <row r="239" customFormat="false" ht="29.25" hidden="false" customHeight="true" outlineLevel="0" collapsed="false">
      <c r="A239" s="4" t="s">
        <v>451</v>
      </c>
      <c r="B239" s="1" t="n">
        <v>1412674</v>
      </c>
      <c r="C239" s="4" t="s">
        <v>513</v>
      </c>
      <c r="D239" s="1" t="n">
        <v>650</v>
      </c>
      <c r="E239" s="8" t="s">
        <v>514</v>
      </c>
      <c r="F239" s="4" t="s">
        <v>51</v>
      </c>
    </row>
    <row r="240" customFormat="false" ht="29.25" hidden="false" customHeight="true" outlineLevel="0" collapsed="false">
      <c r="A240" s="4" t="s">
        <v>451</v>
      </c>
      <c r="B240" s="1" t="n">
        <v>1413005</v>
      </c>
      <c r="C240" s="4" t="s">
        <v>515</v>
      </c>
      <c r="D240" s="1" t="n">
        <v>650</v>
      </c>
      <c r="E240" s="8" t="s">
        <v>516</v>
      </c>
      <c r="F240" s="4" t="s">
        <v>51</v>
      </c>
    </row>
    <row r="241" customFormat="false" ht="29.25" hidden="false" customHeight="true" outlineLevel="0" collapsed="false">
      <c r="A241" s="4" t="s">
        <v>451</v>
      </c>
      <c r="B241" s="1" t="n">
        <v>1413164</v>
      </c>
      <c r="C241" s="4" t="s">
        <v>517</v>
      </c>
      <c r="D241" s="1" t="n">
        <v>656</v>
      </c>
      <c r="E241" s="8" t="s">
        <v>518</v>
      </c>
      <c r="F241" s="4" t="s">
        <v>51</v>
      </c>
    </row>
    <row r="242" customFormat="false" ht="29.25" hidden="false" customHeight="true" outlineLevel="0" collapsed="false">
      <c r="A242" s="4" t="s">
        <v>451</v>
      </c>
      <c r="B242" s="1" t="n">
        <v>1413456</v>
      </c>
      <c r="C242" s="4" t="s">
        <v>519</v>
      </c>
      <c r="D242" s="1" t="n">
        <v>656</v>
      </c>
      <c r="E242" s="8" t="s">
        <v>520</v>
      </c>
      <c r="F242" s="4" t="s">
        <v>51</v>
      </c>
    </row>
    <row r="243" customFormat="false" ht="29.25" hidden="false" customHeight="true" outlineLevel="0" collapsed="false">
      <c r="A243" s="4" t="s">
        <v>451</v>
      </c>
      <c r="B243" s="1" t="n">
        <v>1412927</v>
      </c>
      <c r="C243" s="4" t="s">
        <v>521</v>
      </c>
      <c r="D243" s="1" t="n">
        <v>657</v>
      </c>
      <c r="E243" s="8" t="s">
        <v>69</v>
      </c>
      <c r="F243" s="4" t="s">
        <v>51</v>
      </c>
    </row>
    <row r="244" customFormat="false" ht="29.25" hidden="false" customHeight="true" outlineLevel="0" collapsed="false">
      <c r="A244" s="4" t="s">
        <v>451</v>
      </c>
      <c r="B244" s="1" t="n">
        <v>1413316</v>
      </c>
      <c r="C244" s="4" t="s">
        <v>522</v>
      </c>
      <c r="D244" s="1" t="n">
        <v>1239</v>
      </c>
      <c r="E244" s="8" t="s">
        <v>523</v>
      </c>
      <c r="F244" s="4" t="s">
        <v>51</v>
      </c>
    </row>
    <row r="245" customFormat="false" ht="29.25" hidden="false" customHeight="true" outlineLevel="0" collapsed="false">
      <c r="A245" s="4" t="s">
        <v>451</v>
      </c>
      <c r="B245" s="1" t="n">
        <v>1413336</v>
      </c>
      <c r="C245" s="4" t="s">
        <v>524</v>
      </c>
      <c r="D245" s="1" t="n">
        <v>1240</v>
      </c>
      <c r="E245" s="8" t="s">
        <v>525</v>
      </c>
      <c r="F245" s="4" t="s">
        <v>51</v>
      </c>
    </row>
    <row r="246" customFormat="false" ht="29.25" hidden="false" customHeight="true" outlineLevel="0" collapsed="false">
      <c r="A246" s="4" t="s">
        <v>451</v>
      </c>
      <c r="B246" s="1" t="n">
        <v>1413396</v>
      </c>
      <c r="C246" s="4" t="s">
        <v>526</v>
      </c>
      <c r="D246" s="1" t="n">
        <v>1245</v>
      </c>
      <c r="E246" s="8" t="s">
        <v>101</v>
      </c>
      <c r="F246" s="4" t="s">
        <v>51</v>
      </c>
    </row>
    <row r="247" customFormat="false" ht="29.25" hidden="false" customHeight="true" outlineLevel="0" collapsed="false">
      <c r="A247" s="4" t="s">
        <v>451</v>
      </c>
      <c r="B247" s="1" t="n">
        <v>1412822</v>
      </c>
      <c r="C247" s="4" t="s">
        <v>527</v>
      </c>
      <c r="D247" s="1" t="n">
        <v>1342</v>
      </c>
      <c r="E247" s="8" t="s">
        <v>528</v>
      </c>
      <c r="F247" s="4" t="s">
        <v>51</v>
      </c>
    </row>
    <row r="248" customFormat="false" ht="29.25" hidden="false" customHeight="true" outlineLevel="0" collapsed="false">
      <c r="A248" s="4" t="s">
        <v>451</v>
      </c>
      <c r="B248" s="1" t="n">
        <v>1413798</v>
      </c>
      <c r="C248" s="4" t="s">
        <v>529</v>
      </c>
      <c r="D248" s="1" t="n">
        <v>341</v>
      </c>
      <c r="E248" s="8" t="s">
        <v>530</v>
      </c>
      <c r="F248" s="4" t="s">
        <v>51</v>
      </c>
    </row>
    <row r="249" customFormat="false" ht="29.25" hidden="false" customHeight="true" outlineLevel="0" collapsed="false">
      <c r="A249" s="4" t="s">
        <v>451</v>
      </c>
      <c r="B249" s="1" t="n">
        <v>1413655</v>
      </c>
      <c r="C249" s="4" t="s">
        <v>531</v>
      </c>
      <c r="D249" s="1" t="n">
        <v>348</v>
      </c>
      <c r="E249" s="8" t="s">
        <v>532</v>
      </c>
      <c r="F249" s="4" t="s">
        <v>51</v>
      </c>
    </row>
    <row r="250" customFormat="false" ht="29.25" hidden="false" customHeight="true" outlineLevel="0" collapsed="false">
      <c r="A250" s="4" t="s">
        <v>451</v>
      </c>
      <c r="B250" s="1" t="n">
        <v>1413704</v>
      </c>
      <c r="C250" s="4" t="s">
        <v>533</v>
      </c>
      <c r="D250" s="1" t="n">
        <v>603</v>
      </c>
      <c r="E250" s="8" t="s">
        <v>534</v>
      </c>
      <c r="F250" s="4" t="s">
        <v>51</v>
      </c>
    </row>
    <row r="251" customFormat="false" ht="29.25" hidden="false" customHeight="true" outlineLevel="0" collapsed="false">
      <c r="A251" s="4" t="s">
        <v>451</v>
      </c>
      <c r="B251" s="1" t="n">
        <v>1413558</v>
      </c>
      <c r="C251" s="4" t="s">
        <v>535</v>
      </c>
      <c r="D251" s="1" t="n">
        <v>605</v>
      </c>
      <c r="E251" s="8" t="s">
        <v>536</v>
      </c>
      <c r="F251" s="4" t="s">
        <v>51</v>
      </c>
    </row>
    <row r="252" customFormat="false" ht="29.25" hidden="false" customHeight="true" outlineLevel="0" collapsed="false">
      <c r="A252" s="4" t="s">
        <v>451</v>
      </c>
      <c r="B252" s="1" t="n">
        <v>1413759</v>
      </c>
      <c r="C252" s="4" t="s">
        <v>537</v>
      </c>
      <c r="D252" s="1" t="n">
        <v>607</v>
      </c>
      <c r="E252" s="8" t="s">
        <v>538</v>
      </c>
      <c r="F252" s="4" t="s">
        <v>51</v>
      </c>
    </row>
    <row r="253" customFormat="false" ht="29.25" hidden="false" customHeight="true" outlineLevel="0" collapsed="false">
      <c r="A253" s="4" t="s">
        <v>451</v>
      </c>
      <c r="B253" s="1" t="n">
        <v>1413604</v>
      </c>
      <c r="C253" s="4" t="s">
        <v>539</v>
      </c>
      <c r="D253" s="1" t="n">
        <v>609</v>
      </c>
      <c r="E253" s="8" t="s">
        <v>520</v>
      </c>
      <c r="F253" s="4" t="s">
        <v>51</v>
      </c>
    </row>
    <row r="254" customFormat="false" ht="29.25" hidden="false" customHeight="true" outlineLevel="0" collapsed="false">
      <c r="A254" s="4" t="s">
        <v>451</v>
      </c>
      <c r="B254" s="1" t="n">
        <v>1413712</v>
      </c>
      <c r="C254" s="4" t="s">
        <v>540</v>
      </c>
      <c r="D254" s="1" t="n">
        <v>611</v>
      </c>
      <c r="E254" s="8" t="s">
        <v>541</v>
      </c>
      <c r="F254" s="4" t="s">
        <v>51</v>
      </c>
    </row>
    <row r="255" customFormat="false" ht="29.25" hidden="false" customHeight="true" outlineLevel="0" collapsed="false">
      <c r="A255" s="4" t="s">
        <v>451</v>
      </c>
      <c r="B255" s="1" t="n">
        <v>1413497</v>
      </c>
      <c r="C255" s="4" t="s">
        <v>542</v>
      </c>
      <c r="D255" s="1" t="n">
        <v>615</v>
      </c>
      <c r="E255" s="8" t="s">
        <v>543</v>
      </c>
      <c r="F255" s="4" t="s">
        <v>51</v>
      </c>
    </row>
    <row r="256" customFormat="false" ht="29.25" hidden="false" customHeight="true" outlineLevel="0" collapsed="false">
      <c r="A256" s="4" t="s">
        <v>451</v>
      </c>
      <c r="B256" s="1" t="n">
        <v>1413697</v>
      </c>
      <c r="C256" s="4" t="s">
        <v>544</v>
      </c>
      <c r="D256" s="1" t="n">
        <v>622</v>
      </c>
      <c r="E256" s="8" t="s">
        <v>545</v>
      </c>
      <c r="F256" s="4" t="s">
        <v>51</v>
      </c>
    </row>
    <row r="257" customFormat="false" ht="29.25" hidden="false" customHeight="true" outlineLevel="0" collapsed="false">
      <c r="A257" s="4" t="s">
        <v>451</v>
      </c>
      <c r="B257" s="1" t="n">
        <v>1413753</v>
      </c>
      <c r="C257" s="4" t="s">
        <v>546</v>
      </c>
      <c r="D257" s="1" t="n">
        <v>623</v>
      </c>
      <c r="E257" s="8" t="s">
        <v>547</v>
      </c>
      <c r="F257" s="4" t="s">
        <v>51</v>
      </c>
    </row>
    <row r="258" customFormat="false" ht="29.25" hidden="false" customHeight="true" outlineLevel="0" collapsed="false">
      <c r="A258" s="4" t="s">
        <v>451</v>
      </c>
      <c r="B258" s="1" t="n">
        <v>1413708</v>
      </c>
      <c r="C258" s="4" t="s">
        <v>548</v>
      </c>
      <c r="D258" s="1" t="n">
        <v>627</v>
      </c>
      <c r="E258" s="8" t="s">
        <v>549</v>
      </c>
      <c r="F258" s="4" t="s">
        <v>51</v>
      </c>
    </row>
    <row r="259" customFormat="false" ht="29.25" hidden="false" customHeight="true" outlineLevel="0" collapsed="false">
      <c r="A259" s="4" t="s">
        <v>451</v>
      </c>
      <c r="B259" s="1" t="n">
        <v>1413717</v>
      </c>
      <c r="C259" s="4" t="s">
        <v>550</v>
      </c>
      <c r="D259" s="1" t="n">
        <v>628</v>
      </c>
      <c r="E259" s="8" t="s">
        <v>551</v>
      </c>
      <c r="F259" s="4" t="s">
        <v>51</v>
      </c>
    </row>
    <row r="260" customFormat="false" ht="29.25" hidden="false" customHeight="true" outlineLevel="0" collapsed="false">
      <c r="A260" s="4" t="s">
        <v>451</v>
      </c>
      <c r="B260" s="1" t="n">
        <v>1413702</v>
      </c>
      <c r="C260" s="4" t="s">
        <v>552</v>
      </c>
      <c r="D260" s="1" t="n">
        <v>633</v>
      </c>
      <c r="E260" s="8" t="s">
        <v>501</v>
      </c>
      <c r="F260" s="4" t="s">
        <v>51</v>
      </c>
    </row>
    <row r="261" customFormat="false" ht="29.25" hidden="false" customHeight="true" outlineLevel="0" collapsed="false">
      <c r="A261" s="4" t="s">
        <v>451</v>
      </c>
      <c r="B261" s="1" t="n">
        <v>1413738</v>
      </c>
      <c r="C261" s="4" t="s">
        <v>553</v>
      </c>
      <c r="D261" s="1" t="n">
        <v>636</v>
      </c>
      <c r="E261" s="8" t="s">
        <v>464</v>
      </c>
      <c r="F261" s="4" t="s">
        <v>51</v>
      </c>
    </row>
    <row r="262" customFormat="false" ht="29.25" hidden="false" customHeight="true" outlineLevel="0" collapsed="false">
      <c r="A262" s="4" t="s">
        <v>451</v>
      </c>
      <c r="B262" s="1" t="n">
        <v>1413789</v>
      </c>
      <c r="C262" s="4" t="s">
        <v>554</v>
      </c>
      <c r="D262" s="1" t="n">
        <v>642</v>
      </c>
      <c r="E262" s="8" t="s">
        <v>555</v>
      </c>
      <c r="F262" s="4" t="s">
        <v>51</v>
      </c>
    </row>
    <row r="263" customFormat="false" ht="29.25" hidden="false" customHeight="true" outlineLevel="0" collapsed="false">
      <c r="A263" s="4" t="s">
        <v>451</v>
      </c>
      <c r="B263" s="1" t="n">
        <v>1413739</v>
      </c>
      <c r="C263" s="4" t="s">
        <v>556</v>
      </c>
      <c r="D263" s="1" t="n">
        <v>646</v>
      </c>
      <c r="E263" s="8" t="s">
        <v>557</v>
      </c>
      <c r="F263" s="4" t="s">
        <v>51</v>
      </c>
    </row>
    <row r="264" customFormat="false" ht="29.25" hidden="false" customHeight="true" outlineLevel="0" collapsed="false">
      <c r="A264" s="4" t="s">
        <v>451</v>
      </c>
      <c r="B264" s="1" t="n">
        <v>1413597</v>
      </c>
      <c r="C264" s="4" t="s">
        <v>558</v>
      </c>
      <c r="D264" s="1" t="n">
        <v>649</v>
      </c>
      <c r="E264" s="8" t="s">
        <v>559</v>
      </c>
      <c r="F264" s="4" t="s">
        <v>51</v>
      </c>
    </row>
    <row r="265" customFormat="false" ht="29.25" hidden="false" customHeight="true" outlineLevel="0" collapsed="false"/>
    <row r="266" customFormat="false" ht="29.25" hidden="false" customHeight="true" outlineLevel="0" collapsed="false">
      <c r="A266" s="4" t="s">
        <v>560</v>
      </c>
      <c r="B266" s="1" t="n">
        <v>1413229</v>
      </c>
      <c r="C266" s="4" t="s">
        <v>561</v>
      </c>
      <c r="D266" s="1" t="n">
        <v>827</v>
      </c>
      <c r="E266" s="8" t="s">
        <v>333</v>
      </c>
      <c r="F266" s="4" t="s">
        <v>562</v>
      </c>
      <c r="I266" s="1" t="s">
        <v>563</v>
      </c>
      <c r="O266" s="1" t="n">
        <v>-1</v>
      </c>
    </row>
    <row r="267" customFormat="false" ht="29.25" hidden="false" customHeight="true" outlineLevel="0" collapsed="false">
      <c r="A267" s="4" t="s">
        <v>560</v>
      </c>
      <c r="B267" s="1" t="n">
        <v>1413048</v>
      </c>
      <c r="C267" s="4" t="s">
        <v>564</v>
      </c>
      <c r="D267" s="1" t="n">
        <v>824</v>
      </c>
      <c r="E267" s="8" t="s">
        <v>565</v>
      </c>
      <c r="F267" s="4" t="s">
        <v>89</v>
      </c>
      <c r="I267" s="1" t="s">
        <v>566</v>
      </c>
      <c r="O267" s="1" t="n">
        <v>-1</v>
      </c>
    </row>
    <row r="268" customFormat="false" ht="29.25" hidden="false" customHeight="true" outlineLevel="0" collapsed="false">
      <c r="A268" s="4" t="s">
        <v>560</v>
      </c>
      <c r="B268" s="1" t="n">
        <v>1412510</v>
      </c>
      <c r="C268" s="4" t="s">
        <v>567</v>
      </c>
      <c r="D268" s="1" t="n">
        <v>1213</v>
      </c>
      <c r="E268" s="8" t="s">
        <v>256</v>
      </c>
      <c r="F268" s="4" t="s">
        <v>568</v>
      </c>
      <c r="I268" s="1" t="s">
        <v>569</v>
      </c>
      <c r="O268" s="1" t="n">
        <v>-1</v>
      </c>
    </row>
    <row r="269" customFormat="false" ht="29.25" hidden="false" customHeight="true" outlineLevel="0" collapsed="false">
      <c r="A269" s="4" t="s">
        <v>560</v>
      </c>
      <c r="B269" s="1" t="n">
        <v>1413461</v>
      </c>
      <c r="C269" s="4" t="s">
        <v>570</v>
      </c>
      <c r="D269" s="1" t="n">
        <v>819</v>
      </c>
      <c r="E269" s="8" t="s">
        <v>286</v>
      </c>
      <c r="F269" s="4" t="s">
        <v>568</v>
      </c>
    </row>
    <row r="270" customFormat="false" ht="29.25" hidden="false" customHeight="true" outlineLevel="0" collapsed="false">
      <c r="A270" s="4" t="s">
        <v>560</v>
      </c>
      <c r="B270" s="1" t="n">
        <v>1412682</v>
      </c>
      <c r="C270" s="4" t="s">
        <v>571</v>
      </c>
      <c r="D270" s="1" t="n">
        <v>815</v>
      </c>
      <c r="E270" s="8" t="s">
        <v>286</v>
      </c>
      <c r="F270" s="4" t="s">
        <v>107</v>
      </c>
      <c r="I270" s="1" t="s">
        <v>572</v>
      </c>
      <c r="O270" s="1" t="n">
        <v>-1</v>
      </c>
    </row>
    <row r="271" customFormat="false" ht="29.25" hidden="false" customHeight="true" outlineLevel="0" collapsed="false">
      <c r="A271" s="4" t="s">
        <v>560</v>
      </c>
      <c r="B271" s="1" t="n">
        <v>1413189</v>
      </c>
      <c r="C271" s="4" t="s">
        <v>573</v>
      </c>
      <c r="D271" s="1" t="n">
        <v>812</v>
      </c>
      <c r="E271" s="8" t="s">
        <v>286</v>
      </c>
      <c r="F271" s="4" t="s">
        <v>26</v>
      </c>
      <c r="I271" s="1" t="s">
        <v>574</v>
      </c>
      <c r="J271" s="1" t="s">
        <v>19</v>
      </c>
      <c r="O271" s="1" t="n">
        <v>-1</v>
      </c>
    </row>
    <row r="272" customFormat="false" ht="29.25" hidden="false" customHeight="true" outlineLevel="0" collapsed="false">
      <c r="A272" s="4" t="s">
        <v>560</v>
      </c>
      <c r="B272" s="1" t="n">
        <v>1412981</v>
      </c>
      <c r="C272" s="4" t="s">
        <v>575</v>
      </c>
      <c r="D272" s="1" t="n">
        <v>1310</v>
      </c>
      <c r="E272" s="8" t="s">
        <v>576</v>
      </c>
      <c r="F272" s="4" t="s">
        <v>26</v>
      </c>
      <c r="I272" s="1" t="s">
        <v>577</v>
      </c>
      <c r="O272" s="1" t="n">
        <v>-1</v>
      </c>
    </row>
    <row r="273" customFormat="false" ht="29.25" hidden="false" customHeight="true" outlineLevel="0" collapsed="false">
      <c r="A273" s="4" t="s">
        <v>560</v>
      </c>
      <c r="B273" s="1" t="n">
        <v>1412987</v>
      </c>
      <c r="C273" s="4" t="s">
        <v>578</v>
      </c>
      <c r="D273" s="1" t="n">
        <v>1314</v>
      </c>
      <c r="E273" s="8" t="s">
        <v>30</v>
      </c>
      <c r="F273" s="4" t="s">
        <v>26</v>
      </c>
      <c r="I273" s="1" t="s">
        <v>118</v>
      </c>
      <c r="O273" s="1" t="n">
        <v>-1</v>
      </c>
    </row>
    <row r="274" customFormat="false" ht="29.25" hidden="false" customHeight="true" outlineLevel="0" collapsed="false">
      <c r="A274" s="4" t="s">
        <v>560</v>
      </c>
      <c r="B274" s="1" t="n">
        <v>1412999</v>
      </c>
      <c r="C274" s="4" t="s">
        <v>579</v>
      </c>
      <c r="D274" s="1" t="n">
        <v>1319</v>
      </c>
      <c r="E274" s="2" t="s">
        <v>283</v>
      </c>
      <c r="F274" s="4" t="s">
        <v>26</v>
      </c>
    </row>
    <row r="275" customFormat="false" ht="29.25" hidden="false" customHeight="true" outlineLevel="0" collapsed="false">
      <c r="A275" s="4" t="s">
        <v>560</v>
      </c>
      <c r="B275" s="1" t="n">
        <v>1413467</v>
      </c>
      <c r="C275" s="4" t="s">
        <v>580</v>
      </c>
      <c r="D275" s="1" t="n">
        <v>824</v>
      </c>
      <c r="E275" s="8" t="s">
        <v>36</v>
      </c>
      <c r="F275" s="4" t="s">
        <v>26</v>
      </c>
      <c r="I275" s="1" t="s">
        <v>581</v>
      </c>
      <c r="O275" s="1" t="n">
        <v>-1</v>
      </c>
    </row>
    <row r="276" customFormat="false" ht="29.25" hidden="false" customHeight="true" outlineLevel="0" collapsed="false">
      <c r="A276" s="4" t="s">
        <v>560</v>
      </c>
      <c r="B276" s="1" t="n">
        <v>1413180</v>
      </c>
      <c r="C276" s="4" t="s">
        <v>582</v>
      </c>
      <c r="D276" s="1" t="n">
        <v>804</v>
      </c>
      <c r="E276" s="8" t="s">
        <v>433</v>
      </c>
      <c r="F276" s="4" t="s">
        <v>583</v>
      </c>
      <c r="I276" s="1" t="s">
        <v>584</v>
      </c>
      <c r="O276" s="1" t="n">
        <v>-1</v>
      </c>
    </row>
    <row r="277" customFormat="false" ht="29.25" hidden="false" customHeight="true" outlineLevel="0" collapsed="false">
      <c r="A277" s="4" t="s">
        <v>560</v>
      </c>
      <c r="B277" s="1" t="n">
        <v>1412993</v>
      </c>
      <c r="C277" s="4" t="s">
        <v>585</v>
      </c>
      <c r="D277" s="1" t="n">
        <v>814</v>
      </c>
      <c r="E277" s="8" t="s">
        <v>101</v>
      </c>
      <c r="F277" s="4" t="s">
        <v>583</v>
      </c>
      <c r="I277" s="1" t="s">
        <v>586</v>
      </c>
      <c r="O277" s="1" t="n">
        <v>-1</v>
      </c>
    </row>
    <row r="278" customFormat="false" ht="29.25" hidden="false" customHeight="true" outlineLevel="0" collapsed="false">
      <c r="A278" s="4" t="s">
        <v>560</v>
      </c>
      <c r="B278" s="1" t="n">
        <v>1412930</v>
      </c>
      <c r="C278" s="4" t="s">
        <v>587</v>
      </c>
      <c r="D278" s="1" t="n">
        <v>818</v>
      </c>
      <c r="E278" s="8" t="s">
        <v>588</v>
      </c>
      <c r="F278" s="4" t="s">
        <v>583</v>
      </c>
      <c r="I278" s="1" t="s">
        <v>102</v>
      </c>
      <c r="O278" s="1" t="n">
        <v>-1</v>
      </c>
    </row>
    <row r="279" customFormat="false" ht="29.25" hidden="false" customHeight="true" outlineLevel="0" collapsed="false">
      <c r="A279" s="4" t="s">
        <v>560</v>
      </c>
      <c r="B279" s="1" t="n">
        <v>1413463</v>
      </c>
      <c r="C279" s="4" t="s">
        <v>589</v>
      </c>
      <c r="D279" s="1" t="n">
        <v>820</v>
      </c>
      <c r="E279" s="8" t="s">
        <v>101</v>
      </c>
      <c r="F279" s="4" t="s">
        <v>583</v>
      </c>
      <c r="I279" s="1" t="s">
        <v>590</v>
      </c>
      <c r="O279" s="1" t="n">
        <v>-1</v>
      </c>
    </row>
    <row r="280" customFormat="false" ht="29.25" hidden="false" customHeight="true" outlineLevel="0" collapsed="false">
      <c r="A280" s="4" t="s">
        <v>560</v>
      </c>
      <c r="B280" s="1" t="n">
        <v>1412566</v>
      </c>
      <c r="C280" s="4" t="s">
        <v>591</v>
      </c>
      <c r="D280" s="1" t="n">
        <v>1436</v>
      </c>
      <c r="E280" s="8" t="s">
        <v>197</v>
      </c>
      <c r="F280" s="4" t="s">
        <v>583</v>
      </c>
    </row>
    <row r="281" customFormat="false" ht="29.25" hidden="false" customHeight="true" outlineLevel="0" collapsed="false">
      <c r="A281" s="4" t="s">
        <v>560</v>
      </c>
      <c r="B281" s="1" t="n">
        <v>1413548</v>
      </c>
      <c r="C281" s="4" t="s">
        <v>592</v>
      </c>
      <c r="D281" s="1" t="n">
        <v>811</v>
      </c>
      <c r="E281" s="8" t="s">
        <v>117</v>
      </c>
      <c r="F281" s="4" t="s">
        <v>583</v>
      </c>
      <c r="I281" s="1" t="s">
        <v>593</v>
      </c>
      <c r="O281" s="1" t="n">
        <v>-1</v>
      </c>
    </row>
    <row r="282" customFormat="false" ht="29.25" hidden="false" customHeight="true" outlineLevel="0" collapsed="false">
      <c r="A282" s="4" t="s">
        <v>560</v>
      </c>
      <c r="B282" s="1" t="n">
        <v>1413617</v>
      </c>
      <c r="C282" s="4" t="s">
        <v>594</v>
      </c>
      <c r="D282" s="1" t="n">
        <v>815</v>
      </c>
      <c r="E282" s="8" t="s">
        <v>316</v>
      </c>
      <c r="F282" s="4" t="s">
        <v>583</v>
      </c>
      <c r="I282" s="1" t="s">
        <v>595</v>
      </c>
      <c r="O282" s="1" t="n">
        <v>-1</v>
      </c>
    </row>
    <row r="283" customFormat="false" ht="29.25" hidden="false" customHeight="true" outlineLevel="0" collapsed="false">
      <c r="A283" s="4" t="s">
        <v>560</v>
      </c>
      <c r="B283" s="1" t="n">
        <v>1412904</v>
      </c>
      <c r="C283" s="4" t="s">
        <v>596</v>
      </c>
      <c r="D283" s="1" t="n">
        <v>835</v>
      </c>
      <c r="E283" s="8" t="s">
        <v>162</v>
      </c>
      <c r="F283" s="4" t="s">
        <v>597</v>
      </c>
      <c r="I283" s="1" t="s">
        <v>598</v>
      </c>
      <c r="O283" s="1" t="n">
        <v>-1</v>
      </c>
    </row>
    <row r="284" customFormat="false" ht="29.25" hidden="false" customHeight="true" outlineLevel="0" collapsed="false">
      <c r="A284" s="4" t="s">
        <v>560</v>
      </c>
      <c r="B284" s="1" t="n">
        <v>1412617</v>
      </c>
      <c r="C284" s="4" t="s">
        <v>599</v>
      </c>
      <c r="D284" s="1" t="n">
        <v>822</v>
      </c>
      <c r="E284" s="8" t="s">
        <v>30</v>
      </c>
      <c r="F284" s="4" t="s">
        <v>31</v>
      </c>
      <c r="I284" s="1" t="s">
        <v>271</v>
      </c>
      <c r="O284" s="1" t="n">
        <v>-1</v>
      </c>
    </row>
    <row r="285" customFormat="false" ht="29.25" hidden="false" customHeight="true" outlineLevel="0" collapsed="false">
      <c r="A285" s="4" t="s">
        <v>560</v>
      </c>
      <c r="B285" s="1" t="n">
        <v>1413112</v>
      </c>
      <c r="C285" s="4" t="s">
        <v>600</v>
      </c>
      <c r="D285" s="1" t="n">
        <v>829</v>
      </c>
      <c r="E285" s="8" t="s">
        <v>165</v>
      </c>
      <c r="F285" s="4" t="s">
        <v>31</v>
      </c>
      <c r="I285" s="1" t="s">
        <v>601</v>
      </c>
      <c r="O285" s="1" t="n">
        <v>-1</v>
      </c>
    </row>
    <row r="286" customFormat="false" ht="29.25" hidden="false" customHeight="true" outlineLevel="0" collapsed="false">
      <c r="A286" s="4" t="s">
        <v>560</v>
      </c>
      <c r="B286" s="1" t="n">
        <v>1412787</v>
      </c>
      <c r="C286" s="4" t="s">
        <v>602</v>
      </c>
      <c r="D286" s="1" t="n">
        <v>830</v>
      </c>
      <c r="E286" s="8" t="s">
        <v>433</v>
      </c>
      <c r="F286" s="4" t="s">
        <v>31</v>
      </c>
      <c r="I286" s="1" t="s">
        <v>603</v>
      </c>
      <c r="O286" s="1" t="n">
        <v>-1</v>
      </c>
    </row>
    <row r="287" customFormat="false" ht="29.25" hidden="false" customHeight="true" outlineLevel="0" collapsed="false">
      <c r="A287" s="4" t="s">
        <v>560</v>
      </c>
      <c r="B287" s="1" t="n">
        <v>1413046</v>
      </c>
      <c r="C287" s="4" t="s">
        <v>604</v>
      </c>
      <c r="D287" s="1" t="n">
        <v>843</v>
      </c>
      <c r="E287" s="8" t="s">
        <v>605</v>
      </c>
      <c r="F287" s="4" t="s">
        <v>31</v>
      </c>
      <c r="I287" s="1" t="s">
        <v>606</v>
      </c>
      <c r="O287" s="1" t="n">
        <v>-1</v>
      </c>
    </row>
    <row r="288" customFormat="false" ht="29.25" hidden="false" customHeight="true" outlineLevel="0" collapsed="false">
      <c r="A288" s="4" t="s">
        <v>560</v>
      </c>
      <c r="B288" s="1" t="n">
        <v>1413245</v>
      </c>
      <c r="C288" s="4" t="s">
        <v>607</v>
      </c>
      <c r="D288" s="1" t="n">
        <v>1312</v>
      </c>
      <c r="E288" s="8" t="s">
        <v>608</v>
      </c>
      <c r="F288" s="4" t="s">
        <v>31</v>
      </c>
      <c r="I288" s="1" t="s">
        <v>609</v>
      </c>
      <c r="O288" s="1" t="n">
        <v>-1</v>
      </c>
    </row>
    <row r="289" customFormat="false" ht="29.25" hidden="false" customHeight="true" outlineLevel="0" collapsed="false">
      <c r="A289" s="4" t="s">
        <v>560</v>
      </c>
      <c r="B289" s="1" t="n">
        <v>1412277</v>
      </c>
      <c r="C289" s="4" t="s">
        <v>610</v>
      </c>
      <c r="D289" s="1" t="n">
        <v>1345</v>
      </c>
      <c r="E289" s="8" t="s">
        <v>611</v>
      </c>
      <c r="F289" s="4" t="s">
        <v>31</v>
      </c>
      <c r="I289" s="1" t="s">
        <v>603</v>
      </c>
      <c r="O289" s="1" t="n">
        <v>-1</v>
      </c>
    </row>
    <row r="290" customFormat="false" ht="29.25" hidden="false" customHeight="true" outlineLevel="0" collapsed="false">
      <c r="A290" s="4" t="s">
        <v>560</v>
      </c>
      <c r="B290" s="1" t="n">
        <v>1413473</v>
      </c>
      <c r="C290" s="4" t="s">
        <v>612</v>
      </c>
      <c r="D290" s="1" t="n">
        <v>828</v>
      </c>
      <c r="E290" s="8" t="s">
        <v>613</v>
      </c>
      <c r="F290" s="4" t="s">
        <v>31</v>
      </c>
    </row>
    <row r="291" customFormat="false" ht="29.25" hidden="false" customHeight="true" outlineLevel="0" collapsed="false">
      <c r="A291" s="4" t="s">
        <v>560</v>
      </c>
      <c r="B291" s="1" t="n">
        <v>1413101</v>
      </c>
      <c r="C291" s="4" t="s">
        <v>614</v>
      </c>
      <c r="D291" s="1" t="n">
        <v>809</v>
      </c>
      <c r="E291" s="8" t="s">
        <v>615</v>
      </c>
      <c r="F291" s="4" t="s">
        <v>51</v>
      </c>
    </row>
    <row r="292" customFormat="false" ht="29.25" hidden="false" customHeight="true" outlineLevel="0" collapsed="false">
      <c r="A292" s="4" t="s">
        <v>560</v>
      </c>
      <c r="B292" s="1" t="n">
        <v>1412855</v>
      </c>
      <c r="C292" s="4" t="s">
        <v>616</v>
      </c>
      <c r="D292" s="1" t="n">
        <v>823</v>
      </c>
      <c r="E292" s="8" t="s">
        <v>357</v>
      </c>
      <c r="F292" s="4" t="s">
        <v>51</v>
      </c>
    </row>
    <row r="293" customFormat="false" ht="29.25" hidden="false" customHeight="true" outlineLevel="0" collapsed="false">
      <c r="A293" s="4" t="s">
        <v>560</v>
      </c>
      <c r="B293" s="1" t="n">
        <v>1413332</v>
      </c>
      <c r="C293" s="4" t="s">
        <v>617</v>
      </c>
      <c r="D293" s="1" t="n">
        <v>834</v>
      </c>
      <c r="E293" s="8" t="s">
        <v>618</v>
      </c>
      <c r="F293" s="4" t="s">
        <v>51</v>
      </c>
    </row>
    <row r="294" customFormat="false" ht="29.25" hidden="false" customHeight="true" outlineLevel="0" collapsed="false">
      <c r="A294" s="4" t="s">
        <v>560</v>
      </c>
      <c r="B294" s="1" t="n">
        <v>1412727</v>
      </c>
      <c r="C294" s="4" t="s">
        <v>619</v>
      </c>
      <c r="D294" s="1" t="n">
        <v>845</v>
      </c>
      <c r="E294" s="8" t="s">
        <v>620</v>
      </c>
      <c r="F294" s="4" t="s">
        <v>51</v>
      </c>
    </row>
    <row r="295" customFormat="false" ht="29.25" hidden="false" customHeight="true" outlineLevel="0" collapsed="false">
      <c r="A295" s="4" t="s">
        <v>560</v>
      </c>
      <c r="B295" s="1" t="n">
        <v>1413256</v>
      </c>
      <c r="C295" s="4" t="s">
        <v>621</v>
      </c>
      <c r="D295" s="1" t="n">
        <v>908</v>
      </c>
      <c r="E295" s="8" t="s">
        <v>622</v>
      </c>
      <c r="F295" s="4" t="s">
        <v>51</v>
      </c>
    </row>
    <row r="296" customFormat="false" ht="29.25" hidden="false" customHeight="true" outlineLevel="0" collapsed="false">
      <c r="A296" s="4" t="s">
        <v>560</v>
      </c>
      <c r="B296" s="1" t="n">
        <v>1412983</v>
      </c>
      <c r="C296" s="4" t="s">
        <v>623</v>
      </c>
      <c r="D296" s="1" t="n">
        <v>1328</v>
      </c>
      <c r="E296" s="8" t="s">
        <v>624</v>
      </c>
      <c r="F296" s="4" t="s">
        <v>51</v>
      </c>
    </row>
    <row r="297" customFormat="false" ht="29.25" hidden="false" customHeight="true" outlineLevel="0" collapsed="false">
      <c r="A297" s="4" t="s">
        <v>560</v>
      </c>
      <c r="B297" s="1" t="n">
        <v>1413542</v>
      </c>
      <c r="C297" s="4" t="s">
        <v>625</v>
      </c>
      <c r="D297" s="1" t="n">
        <v>822</v>
      </c>
      <c r="E297" s="8" t="s">
        <v>626</v>
      </c>
      <c r="F297" s="4" t="s">
        <v>51</v>
      </c>
    </row>
    <row r="298" customFormat="false" ht="29.25" hidden="false" customHeight="true" outlineLevel="0" collapsed="false"/>
    <row r="299" customFormat="false" ht="29.25" hidden="false" customHeight="true" outlineLevel="0" collapsed="false">
      <c r="A299" s="4" t="s">
        <v>627</v>
      </c>
      <c r="B299" s="1" t="n">
        <v>1413094</v>
      </c>
      <c r="C299" s="4" t="s">
        <v>628</v>
      </c>
      <c r="D299" s="1" t="n">
        <v>803</v>
      </c>
      <c r="E299" s="8" t="s">
        <v>629</v>
      </c>
      <c r="F299" s="4" t="s">
        <v>630</v>
      </c>
      <c r="I299" s="1" t="s">
        <v>631</v>
      </c>
      <c r="O299" s="1" t="n">
        <v>-30</v>
      </c>
    </row>
    <row r="300" customFormat="false" ht="29.25" hidden="false" customHeight="true" outlineLevel="0" collapsed="false">
      <c r="A300" s="4" t="s">
        <v>627</v>
      </c>
      <c r="B300" s="1" t="n">
        <v>1413805</v>
      </c>
      <c r="C300" s="4" t="s">
        <v>632</v>
      </c>
      <c r="D300" s="1" t="n">
        <v>1330</v>
      </c>
      <c r="E300" s="8" t="s">
        <v>633</v>
      </c>
      <c r="F300" s="4" t="s">
        <v>89</v>
      </c>
      <c r="I300" s="1" t="s">
        <v>634</v>
      </c>
      <c r="O300" s="1" t="n">
        <v>-1</v>
      </c>
    </row>
    <row r="301" customFormat="false" ht="29.25" hidden="false" customHeight="true" outlineLevel="0" collapsed="false">
      <c r="A301" s="4" t="s">
        <v>627</v>
      </c>
      <c r="B301" s="1" t="n">
        <v>1413243</v>
      </c>
      <c r="C301" s="4" t="s">
        <v>635</v>
      </c>
      <c r="D301" s="1" t="n">
        <v>833</v>
      </c>
      <c r="E301" s="8" t="s">
        <v>420</v>
      </c>
      <c r="F301" s="4" t="s">
        <v>568</v>
      </c>
      <c r="I301" s="1" t="s">
        <v>636</v>
      </c>
      <c r="O301" s="1" t="n">
        <v>-1</v>
      </c>
    </row>
    <row r="302" customFormat="false" ht="29.25" hidden="false" customHeight="true" outlineLevel="0" collapsed="false">
      <c r="A302" s="11" t="s">
        <v>627</v>
      </c>
      <c r="B302" s="11" t="n">
        <v>1412797</v>
      </c>
      <c r="C302" s="11" t="s">
        <v>637</v>
      </c>
      <c r="D302" s="11" t="n">
        <v>840</v>
      </c>
      <c r="E302" s="12" t="s">
        <v>30</v>
      </c>
      <c r="F302" s="11" t="s">
        <v>638</v>
      </c>
      <c r="G302" s="11"/>
      <c r="H302" s="11"/>
      <c r="I302" s="11"/>
      <c r="J302" s="11"/>
      <c r="K302" s="11"/>
      <c r="L302" s="11"/>
      <c r="M302" s="11"/>
      <c r="N302" s="11"/>
      <c r="O302" s="11"/>
    </row>
    <row r="303" customFormat="false" ht="29.25" hidden="false" customHeight="true" outlineLevel="0" collapsed="false">
      <c r="A303" s="4" t="s">
        <v>627</v>
      </c>
      <c r="B303" s="1" t="n">
        <v>1412590</v>
      </c>
      <c r="C303" s="4" t="s">
        <v>639</v>
      </c>
      <c r="D303" s="1" t="n">
        <v>833</v>
      </c>
      <c r="E303" s="8" t="s">
        <v>476</v>
      </c>
      <c r="F303" s="4" t="s">
        <v>107</v>
      </c>
      <c r="I303" s="1" t="s">
        <v>23</v>
      </c>
      <c r="O303" s="1" t="n">
        <v>-1</v>
      </c>
    </row>
    <row r="304" customFormat="false" ht="29.25" hidden="false" customHeight="true" outlineLevel="0" collapsed="false">
      <c r="A304" s="4" t="s">
        <v>627</v>
      </c>
      <c r="B304" s="1" t="n">
        <v>1412944</v>
      </c>
      <c r="C304" s="4" t="s">
        <v>640</v>
      </c>
      <c r="D304" s="1" t="n">
        <v>838</v>
      </c>
      <c r="E304" s="8" t="s">
        <v>328</v>
      </c>
      <c r="F304" s="4" t="s">
        <v>107</v>
      </c>
      <c r="I304" s="1" t="s">
        <v>641</v>
      </c>
      <c r="O304" s="1" t="n">
        <v>-1</v>
      </c>
    </row>
    <row r="305" customFormat="false" ht="29.25" hidden="false" customHeight="true" outlineLevel="0" collapsed="false">
      <c r="A305" s="4" t="s">
        <v>627</v>
      </c>
      <c r="B305" s="1" t="n">
        <v>1412968</v>
      </c>
      <c r="C305" s="4" t="s">
        <v>642</v>
      </c>
      <c r="D305" s="1" t="n">
        <v>1212</v>
      </c>
      <c r="E305" s="8" t="s">
        <v>97</v>
      </c>
      <c r="F305" s="4" t="s">
        <v>107</v>
      </c>
      <c r="I305" s="1" t="s">
        <v>643</v>
      </c>
      <c r="O305" s="1" t="n">
        <v>-1</v>
      </c>
    </row>
    <row r="306" customFormat="false" ht="29.25" hidden="false" customHeight="true" outlineLevel="0" collapsed="false">
      <c r="A306" s="4" t="s">
        <v>627</v>
      </c>
      <c r="B306" s="1" t="n">
        <v>1413506</v>
      </c>
      <c r="C306" s="4" t="s">
        <v>644</v>
      </c>
      <c r="D306" s="1" t="n">
        <v>1309</v>
      </c>
      <c r="E306" s="8" t="s">
        <v>645</v>
      </c>
      <c r="F306" s="4" t="s">
        <v>26</v>
      </c>
      <c r="I306" s="1" t="s">
        <v>646</v>
      </c>
      <c r="O306" s="1" t="n">
        <v>-1</v>
      </c>
    </row>
    <row r="307" customFormat="false" ht="29.25" hidden="false" customHeight="true" outlineLevel="0" collapsed="false">
      <c r="A307" s="4" t="s">
        <v>627</v>
      </c>
      <c r="B307" s="1" t="n">
        <v>1413089</v>
      </c>
      <c r="C307" s="4" t="s">
        <v>647</v>
      </c>
      <c r="D307" s="1" t="n">
        <v>807</v>
      </c>
      <c r="E307" s="8" t="s">
        <v>36</v>
      </c>
      <c r="F307" s="4" t="s">
        <v>648</v>
      </c>
      <c r="I307" s="1" t="s">
        <v>649</v>
      </c>
      <c r="L307" s="4" t="s">
        <v>650</v>
      </c>
      <c r="O307" s="1" t="n">
        <v>-1</v>
      </c>
    </row>
    <row r="308" customFormat="false" ht="29.25" hidden="false" customHeight="true" outlineLevel="0" collapsed="false">
      <c r="A308" s="4" t="s">
        <v>627</v>
      </c>
      <c r="B308" s="1" t="n">
        <v>1412527</v>
      </c>
      <c r="C308" s="4" t="s">
        <v>651</v>
      </c>
      <c r="D308" s="1" t="n">
        <v>1445</v>
      </c>
      <c r="E308" s="8" t="s">
        <v>30</v>
      </c>
      <c r="F308" s="4" t="s">
        <v>652</v>
      </c>
    </row>
    <row r="309" customFormat="false" ht="29.25" hidden="false" customHeight="true" outlineLevel="0" collapsed="false">
      <c r="A309" s="4" t="s">
        <v>627</v>
      </c>
      <c r="B309" s="1" t="n">
        <v>1413662</v>
      </c>
      <c r="C309" s="4" t="s">
        <v>653</v>
      </c>
      <c r="D309" s="1" t="n">
        <v>810</v>
      </c>
      <c r="E309" s="8" t="s">
        <v>654</v>
      </c>
      <c r="F309" s="4" t="s">
        <v>583</v>
      </c>
      <c r="I309" s="1" t="s">
        <v>655</v>
      </c>
      <c r="O309" s="1" t="n">
        <v>-1</v>
      </c>
    </row>
    <row r="310" customFormat="false" ht="29.25" hidden="false" customHeight="true" outlineLevel="0" collapsed="false">
      <c r="A310" s="4" t="s">
        <v>627</v>
      </c>
      <c r="B310" s="1" t="n">
        <v>1413605</v>
      </c>
      <c r="C310" s="4" t="s">
        <v>656</v>
      </c>
      <c r="D310" s="1" t="n">
        <v>813</v>
      </c>
      <c r="E310" s="8" t="s">
        <v>657</v>
      </c>
      <c r="F310" s="4" t="s">
        <v>583</v>
      </c>
      <c r="I310" s="1" t="s">
        <v>658</v>
      </c>
      <c r="O310" s="1" t="n">
        <v>-1</v>
      </c>
    </row>
    <row r="311" customFormat="false" ht="29.25" hidden="false" customHeight="true" outlineLevel="0" collapsed="false">
      <c r="A311" s="4" t="s">
        <v>627</v>
      </c>
      <c r="B311" s="1" t="n">
        <v>1413723</v>
      </c>
      <c r="C311" s="4" t="s">
        <v>659</v>
      </c>
      <c r="D311" s="1" t="n">
        <v>832</v>
      </c>
      <c r="E311" s="8" t="s">
        <v>660</v>
      </c>
      <c r="F311" s="4" t="s">
        <v>583</v>
      </c>
      <c r="I311" s="1" t="s">
        <v>661</v>
      </c>
      <c r="O311" s="1" t="n">
        <v>-1</v>
      </c>
    </row>
    <row r="312" customFormat="false" ht="29.25" hidden="false" customHeight="true" outlineLevel="0" collapsed="false">
      <c r="A312" s="4" t="s">
        <v>627</v>
      </c>
      <c r="B312" s="1" t="n">
        <v>1412700</v>
      </c>
      <c r="C312" s="4" t="s">
        <v>662</v>
      </c>
      <c r="D312" s="1" t="n">
        <v>804</v>
      </c>
      <c r="E312" s="8" t="s">
        <v>165</v>
      </c>
      <c r="F312" s="4" t="s">
        <v>31</v>
      </c>
      <c r="I312" s="1" t="s">
        <v>663</v>
      </c>
      <c r="O312" s="1" t="n">
        <v>-1</v>
      </c>
    </row>
    <row r="313" customFormat="false" ht="29.25" hidden="false" customHeight="true" outlineLevel="0" collapsed="false">
      <c r="A313" s="4" t="s">
        <v>627</v>
      </c>
      <c r="B313" s="1" t="n">
        <v>1412943</v>
      </c>
      <c r="C313" s="4" t="s">
        <v>664</v>
      </c>
      <c r="D313" s="1" t="n">
        <v>841</v>
      </c>
      <c r="E313" s="8" t="s">
        <v>165</v>
      </c>
      <c r="F313" s="4" t="s">
        <v>31</v>
      </c>
    </row>
    <row r="314" customFormat="false" ht="29.25" hidden="false" customHeight="true" outlineLevel="0" collapsed="false">
      <c r="A314" s="4" t="s">
        <v>627</v>
      </c>
      <c r="B314" s="1" t="n">
        <v>1412945</v>
      </c>
      <c r="C314" s="4" t="s">
        <v>665</v>
      </c>
      <c r="D314" s="1" t="n">
        <v>844</v>
      </c>
      <c r="E314" s="8" t="s">
        <v>666</v>
      </c>
      <c r="F314" s="4" t="s">
        <v>31</v>
      </c>
      <c r="I314" s="1" t="s">
        <v>667</v>
      </c>
      <c r="O314" s="1" t="n">
        <v>-1</v>
      </c>
    </row>
    <row r="315" customFormat="false" ht="29.25" hidden="false" customHeight="true" outlineLevel="0" collapsed="false">
      <c r="A315" s="4" t="s">
        <v>627</v>
      </c>
      <c r="B315" s="1" t="n">
        <v>1413147</v>
      </c>
      <c r="C315" s="4" t="s">
        <v>668</v>
      </c>
      <c r="D315" s="1" t="n">
        <v>1211</v>
      </c>
      <c r="E315" s="8" t="s">
        <v>669</v>
      </c>
      <c r="F315" s="4" t="s">
        <v>31</v>
      </c>
      <c r="I315" s="1" t="s">
        <v>670</v>
      </c>
      <c r="O315" s="1" t="n">
        <v>-1</v>
      </c>
    </row>
    <row r="316" s="9" customFormat="true" ht="29.25" hidden="false" customHeight="true" outlineLevel="0" collapsed="false">
      <c r="A316" s="4" t="s">
        <v>627</v>
      </c>
      <c r="B316" s="1" t="n">
        <v>1413102</v>
      </c>
      <c r="C316" s="4" t="s">
        <v>671</v>
      </c>
      <c r="D316" s="1" t="n">
        <v>1340</v>
      </c>
      <c r="E316" s="2" t="s">
        <v>672</v>
      </c>
      <c r="F316" s="4" t="s">
        <v>31</v>
      </c>
      <c r="G316" s="1"/>
      <c r="H316" s="1"/>
      <c r="I316" s="1" t="s">
        <v>392</v>
      </c>
      <c r="J316" s="1"/>
      <c r="K316" s="1"/>
      <c r="L316" s="1"/>
      <c r="M316" s="1"/>
      <c r="N316" s="1"/>
      <c r="O316" s="1" t="n">
        <v>-1</v>
      </c>
    </row>
    <row r="317" customFormat="false" ht="29.25" hidden="false" customHeight="true" outlineLevel="0" collapsed="false">
      <c r="A317" s="4" t="s">
        <v>627</v>
      </c>
      <c r="B317" s="1" t="n">
        <v>1412941</v>
      </c>
      <c r="C317" s="4" t="s">
        <v>673</v>
      </c>
      <c r="D317" s="1" t="n">
        <v>802</v>
      </c>
      <c r="E317" s="8" t="s">
        <v>674</v>
      </c>
      <c r="F317" s="4" t="s">
        <v>51</v>
      </c>
    </row>
    <row r="318" customFormat="false" ht="29.25" hidden="false" customHeight="true" outlineLevel="0" collapsed="false">
      <c r="A318" s="4" t="s">
        <v>627</v>
      </c>
      <c r="B318" s="1" t="n">
        <v>1412692</v>
      </c>
      <c r="C318" s="4" t="s">
        <v>675</v>
      </c>
      <c r="D318" s="1" t="n">
        <v>803</v>
      </c>
      <c r="E318" s="8" t="s">
        <v>676</v>
      </c>
      <c r="F318" s="4" t="s">
        <v>51</v>
      </c>
    </row>
    <row r="319" customFormat="false" ht="29.25" hidden="false" customHeight="true" outlineLevel="0" collapsed="false">
      <c r="A319" s="4" t="s">
        <v>627</v>
      </c>
      <c r="B319" s="1" t="n">
        <v>1413287</v>
      </c>
      <c r="C319" s="4" t="s">
        <v>677</v>
      </c>
      <c r="D319" s="1" t="n">
        <v>808</v>
      </c>
      <c r="E319" s="8" t="s">
        <v>362</v>
      </c>
      <c r="F319" s="4" t="s">
        <v>51</v>
      </c>
    </row>
    <row r="320" customFormat="false" ht="29.25" hidden="false" customHeight="true" outlineLevel="0" collapsed="false">
      <c r="A320" s="4" t="s">
        <v>627</v>
      </c>
      <c r="B320" s="1" t="n">
        <v>1413210</v>
      </c>
      <c r="C320" s="4" t="s">
        <v>678</v>
      </c>
      <c r="D320" s="1" t="n">
        <v>813</v>
      </c>
      <c r="E320" s="8" t="s">
        <v>69</v>
      </c>
      <c r="F320" s="4" t="s">
        <v>51</v>
      </c>
    </row>
    <row r="321" customFormat="false" ht="29.25" hidden="false" customHeight="true" outlineLevel="0" collapsed="false">
      <c r="A321" s="4" t="s">
        <v>627</v>
      </c>
      <c r="B321" s="1" t="n">
        <v>1413002</v>
      </c>
      <c r="C321" s="4" t="s">
        <v>679</v>
      </c>
      <c r="D321" s="1" t="n">
        <v>816</v>
      </c>
      <c r="E321" s="8" t="s">
        <v>680</v>
      </c>
      <c r="F321" s="4" t="s">
        <v>51</v>
      </c>
    </row>
    <row r="322" customFormat="false" ht="29.25" hidden="false" customHeight="true" outlineLevel="0" collapsed="false">
      <c r="A322" s="4" t="s">
        <v>627</v>
      </c>
      <c r="B322" s="1" t="n">
        <v>1412719</v>
      </c>
      <c r="C322" s="4" t="s">
        <v>681</v>
      </c>
      <c r="D322" s="1" t="n">
        <v>819</v>
      </c>
      <c r="E322" s="8" t="s">
        <v>682</v>
      </c>
      <c r="F322" s="4" t="s">
        <v>51</v>
      </c>
    </row>
    <row r="323" customFormat="false" ht="29.25" hidden="false" customHeight="true" outlineLevel="0" collapsed="false">
      <c r="A323" s="4" t="s">
        <v>627</v>
      </c>
      <c r="B323" s="1" t="n">
        <v>1413283</v>
      </c>
      <c r="C323" s="4" t="s">
        <v>683</v>
      </c>
      <c r="D323" s="1" t="n">
        <v>826</v>
      </c>
      <c r="E323" s="8" t="s">
        <v>684</v>
      </c>
      <c r="F323" s="4" t="s">
        <v>51</v>
      </c>
    </row>
    <row r="324" customFormat="false" ht="29.25" hidden="false" customHeight="true" outlineLevel="0" collapsed="false">
      <c r="A324" s="4" t="s">
        <v>627</v>
      </c>
      <c r="B324" s="1" t="n">
        <v>1412762</v>
      </c>
      <c r="C324" s="4" t="s">
        <v>685</v>
      </c>
      <c r="D324" s="1" t="n">
        <v>829</v>
      </c>
      <c r="E324" s="8" t="s">
        <v>686</v>
      </c>
      <c r="F324" s="4" t="s">
        <v>51</v>
      </c>
    </row>
    <row r="325" customFormat="false" ht="29.25" hidden="false" customHeight="true" outlineLevel="0" collapsed="false">
      <c r="A325" s="4" t="s">
        <v>627</v>
      </c>
      <c r="B325" s="1" t="n">
        <v>1413134</v>
      </c>
      <c r="C325" s="4" t="s">
        <v>687</v>
      </c>
      <c r="D325" s="1" t="n">
        <v>1324</v>
      </c>
      <c r="E325" s="8" t="s">
        <v>144</v>
      </c>
      <c r="F325" s="4" t="s">
        <v>51</v>
      </c>
    </row>
    <row r="326" customFormat="false" ht="29.25" hidden="false" customHeight="true" outlineLevel="0" collapsed="false">
      <c r="A326" s="4" t="s">
        <v>627</v>
      </c>
      <c r="B326" s="1" t="n">
        <v>1413668</v>
      </c>
      <c r="C326" s="4" t="s">
        <v>688</v>
      </c>
      <c r="D326" s="1" t="n">
        <v>816</v>
      </c>
      <c r="E326" s="8" t="s">
        <v>689</v>
      </c>
      <c r="F326" s="4" t="s">
        <v>51</v>
      </c>
    </row>
    <row r="327" customFormat="false" ht="29.25" hidden="false" customHeight="true" outlineLevel="0" collapsed="false">
      <c r="A327" s="4" t="s">
        <v>627</v>
      </c>
      <c r="B327" s="1" t="n">
        <v>1413764</v>
      </c>
      <c r="C327" s="4" t="s">
        <v>690</v>
      </c>
      <c r="D327" s="1" t="n">
        <v>827</v>
      </c>
      <c r="E327" s="8" t="s">
        <v>691</v>
      </c>
      <c r="F327" s="4" t="s">
        <v>51</v>
      </c>
    </row>
    <row r="328" s="9" customFormat="true" ht="29.25" hidden="false" customHeight="true" outlineLevel="0" collapsed="false">
      <c r="A328" s="1"/>
      <c r="B328" s="1"/>
      <c r="C328" s="1"/>
      <c r="D328" s="1"/>
      <c r="E328" s="2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s="9" customFormat="true" ht="29.25" hidden="false" customHeight="true" outlineLevel="0" collapsed="false">
      <c r="A329" s="4" t="s">
        <v>692</v>
      </c>
      <c r="B329" s="1" t="n">
        <v>1413195</v>
      </c>
      <c r="C329" s="4" t="s">
        <v>693</v>
      </c>
      <c r="D329" s="1" t="n">
        <v>1205</v>
      </c>
      <c r="E329" s="8" t="s">
        <v>694</v>
      </c>
      <c r="F329" s="4" t="s">
        <v>51</v>
      </c>
      <c r="G329" s="1"/>
      <c r="H329" s="1"/>
      <c r="I329" s="1"/>
      <c r="J329" s="1"/>
      <c r="K329" s="1"/>
      <c r="L329" s="1"/>
      <c r="M329" s="1"/>
      <c r="N329" s="1"/>
      <c r="O329" s="1"/>
    </row>
    <row r="330" s="9" customFormat="true" ht="29.25" hidden="false" customHeight="true" outlineLevel="0" collapsed="false">
      <c r="A330" s="4" t="s">
        <v>692</v>
      </c>
      <c r="B330" s="1" t="n">
        <v>1412713</v>
      </c>
      <c r="C330" s="4" t="s">
        <v>695</v>
      </c>
      <c r="D330" s="1" t="n">
        <v>1217</v>
      </c>
      <c r="E330" s="8" t="s">
        <v>696</v>
      </c>
      <c r="F330" s="4" t="s">
        <v>51</v>
      </c>
      <c r="G330" s="1"/>
      <c r="H330" s="1"/>
      <c r="I330" s="1"/>
      <c r="J330" s="1"/>
      <c r="K330" s="1"/>
      <c r="L330" s="1"/>
      <c r="M330" s="1"/>
      <c r="N330" s="1"/>
      <c r="O330" s="1"/>
    </row>
    <row r="331" s="9" customFormat="true" ht="29.25" hidden="false" customHeight="true" outlineLevel="0" collapsed="false">
      <c r="A331" s="4" t="s">
        <v>692</v>
      </c>
      <c r="B331" s="1" t="n">
        <v>1412687</v>
      </c>
      <c r="C331" s="4" t="s">
        <v>697</v>
      </c>
      <c r="D331" s="1" t="n">
        <v>1235</v>
      </c>
      <c r="E331" s="8" t="s">
        <v>698</v>
      </c>
      <c r="F331" s="4" t="s">
        <v>51</v>
      </c>
      <c r="G331" s="1"/>
      <c r="H331" s="1"/>
      <c r="I331" s="1"/>
      <c r="J331" s="1"/>
      <c r="K331" s="1"/>
      <c r="L331" s="1"/>
      <c r="M331" s="1"/>
      <c r="N331" s="1"/>
      <c r="O331" s="1"/>
    </row>
    <row r="332" s="9" customFormat="true" ht="29.25" hidden="false" customHeight="true" outlineLevel="0" collapsed="false">
      <c r="A332" s="4" t="s">
        <v>692</v>
      </c>
      <c r="B332" s="1" t="n">
        <v>1413696</v>
      </c>
      <c r="C332" s="4" t="s">
        <v>699</v>
      </c>
      <c r="D332" s="1" t="n">
        <v>1203</v>
      </c>
      <c r="E332" s="8" t="s">
        <v>700</v>
      </c>
      <c r="F332" s="4" t="s">
        <v>51</v>
      </c>
      <c r="G332" s="1"/>
      <c r="H332" s="1"/>
      <c r="I332" s="1"/>
      <c r="J332" s="1"/>
      <c r="K332" s="1"/>
      <c r="L332" s="1"/>
      <c r="M332" s="1"/>
      <c r="N332" s="1"/>
      <c r="O332" s="1"/>
    </row>
    <row r="333" s="9" customFormat="true" ht="29.25" hidden="false" customHeight="true" outlineLevel="0" collapsed="false">
      <c r="A333" s="4" t="s">
        <v>692</v>
      </c>
      <c r="B333" s="1" t="n">
        <v>1413539</v>
      </c>
      <c r="C333" s="4" t="s">
        <v>701</v>
      </c>
      <c r="D333" s="1" t="n">
        <v>1235</v>
      </c>
      <c r="E333" s="8" t="s">
        <v>702</v>
      </c>
      <c r="F333" s="4" t="s">
        <v>51</v>
      </c>
      <c r="G333" s="1"/>
      <c r="H333" s="1"/>
      <c r="I333" s="1"/>
      <c r="J333" s="1"/>
      <c r="K333" s="1"/>
      <c r="L333" s="1"/>
      <c r="M333" s="1"/>
      <c r="N333" s="1"/>
      <c r="O333" s="1"/>
    </row>
    <row r="334" s="9" customFormat="true" ht="29.25" hidden="false" customHeight="true" outlineLevel="0" collapsed="false">
      <c r="A334" s="1"/>
      <c r="B334" s="1"/>
      <c r="C334" s="1"/>
      <c r="D334" s="1"/>
      <c r="E334" s="2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s="9" customFormat="true" ht="29.25" hidden="false" customHeight="true" outlineLevel="0" collapsed="false">
      <c r="A335" s="4" t="s">
        <v>703</v>
      </c>
      <c r="B335" s="1" t="n">
        <v>1413502</v>
      </c>
      <c r="C335" s="4" t="s">
        <v>704</v>
      </c>
      <c r="D335" s="1" t="n">
        <v>1203</v>
      </c>
      <c r="E335" s="8" t="s">
        <v>705</v>
      </c>
      <c r="F335" s="4" t="s">
        <v>51</v>
      </c>
      <c r="G335" s="1"/>
      <c r="H335" s="1"/>
      <c r="I335" s="1"/>
      <c r="J335" s="1"/>
      <c r="K335" s="1"/>
      <c r="L335" s="1"/>
      <c r="M335" s="1"/>
      <c r="N335" s="1"/>
      <c r="O335" s="1"/>
    </row>
    <row r="336" s="9" customFormat="true" ht="29.25" hidden="false" customHeight="true" outlineLevel="0" collapsed="false">
      <c r="A336" s="4" t="s">
        <v>703</v>
      </c>
      <c r="B336" s="1" t="n">
        <v>1412974</v>
      </c>
      <c r="C336" s="4" t="s">
        <v>706</v>
      </c>
      <c r="D336" s="1" t="n">
        <v>1238</v>
      </c>
      <c r="E336" s="8" t="s">
        <v>707</v>
      </c>
      <c r="F336" s="4" t="s">
        <v>22</v>
      </c>
      <c r="G336" s="1"/>
      <c r="H336" s="1"/>
      <c r="I336" s="1" t="s">
        <v>195</v>
      </c>
      <c r="J336" s="1"/>
      <c r="K336" s="1"/>
      <c r="L336" s="1"/>
      <c r="M336" s="1"/>
      <c r="N336" s="1"/>
      <c r="O336" s="1" t="n">
        <v>-1</v>
      </c>
    </row>
    <row r="337" s="9" customFormat="true" ht="29.25" hidden="false" customHeight="true" outlineLevel="0" collapsed="false">
      <c r="A337" s="4" t="s">
        <v>703</v>
      </c>
      <c r="B337" s="1" t="n">
        <v>1413816</v>
      </c>
      <c r="C337" s="4" t="s">
        <v>708</v>
      </c>
      <c r="D337" s="1" t="n">
        <v>1204</v>
      </c>
      <c r="E337" s="8" t="s">
        <v>709</v>
      </c>
      <c r="F337" s="4" t="s">
        <v>51</v>
      </c>
      <c r="G337" s="1"/>
      <c r="H337" s="1"/>
      <c r="I337" s="1"/>
      <c r="J337" s="1"/>
      <c r="K337" s="1"/>
      <c r="L337" s="1"/>
      <c r="M337" s="1"/>
      <c r="N337" s="1"/>
      <c r="O337" s="1"/>
    </row>
    <row r="338" s="9" customFormat="true" ht="29.25" hidden="false" customHeight="true" outlineLevel="0" collapsed="false">
      <c r="A338" s="1"/>
      <c r="B338" s="1"/>
      <c r="C338" s="1"/>
      <c r="D338" s="1"/>
      <c r="E338" s="2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s="9" customFormat="true" ht="29.25" hidden="false" customHeight="true" outlineLevel="0" collapsed="false">
      <c r="A339" s="4" t="s">
        <v>710</v>
      </c>
      <c r="B339" s="1" t="n">
        <v>1413231</v>
      </c>
      <c r="C339" s="4" t="s">
        <v>711</v>
      </c>
      <c r="D339" s="1" t="n">
        <v>1233</v>
      </c>
      <c r="E339" s="8" t="s">
        <v>712</v>
      </c>
      <c r="F339" s="4" t="s">
        <v>51</v>
      </c>
      <c r="G339" s="1"/>
      <c r="H339" s="1"/>
      <c r="I339" s="1"/>
      <c r="J339" s="1"/>
      <c r="K339" s="1"/>
      <c r="L339" s="1"/>
      <c r="M339" s="1"/>
      <c r="N339" s="1"/>
      <c r="O339" s="1"/>
    </row>
    <row r="340" s="9" customFormat="true" ht="29.25" hidden="false" customHeight="true" outlineLevel="0" collapsed="false">
      <c r="A340" s="1"/>
      <c r="B340" s="1"/>
      <c r="C340" s="1"/>
      <c r="D340" s="1"/>
      <c r="E340" s="2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s="9" customFormat="true" ht="29.25" hidden="false" customHeight="true" outlineLevel="0" collapsed="false">
      <c r="A341" s="4" t="s">
        <v>713</v>
      </c>
      <c r="B341" s="1" t="n">
        <v>1413404</v>
      </c>
      <c r="C341" s="4" t="s">
        <v>714</v>
      </c>
      <c r="D341" s="1" t="n">
        <v>1216</v>
      </c>
      <c r="E341" s="8" t="s">
        <v>715</v>
      </c>
      <c r="F341" s="4" t="s">
        <v>568</v>
      </c>
      <c r="G341" s="1"/>
      <c r="H341" s="1"/>
      <c r="I341" s="1" t="s">
        <v>716</v>
      </c>
      <c r="J341" s="1"/>
      <c r="K341" s="1"/>
      <c r="L341" s="1"/>
      <c r="M341" s="1"/>
      <c r="N341" s="1"/>
      <c r="O341" s="1" t="n">
        <v>-1</v>
      </c>
    </row>
    <row r="342" s="9" customFormat="true" ht="29.25" hidden="false" customHeight="true" outlineLevel="0" collapsed="false">
      <c r="A342" s="4" t="s">
        <v>713</v>
      </c>
      <c r="B342" s="1" t="n">
        <v>1413275</v>
      </c>
      <c r="C342" s="4" t="s">
        <v>717</v>
      </c>
      <c r="D342" s="1" t="n">
        <v>1218</v>
      </c>
      <c r="E342" s="8" t="s">
        <v>718</v>
      </c>
      <c r="F342" s="4" t="s">
        <v>31</v>
      </c>
      <c r="G342" s="1"/>
      <c r="H342" s="1"/>
      <c r="I342" s="1" t="s">
        <v>265</v>
      </c>
      <c r="J342" s="1"/>
      <c r="K342" s="1"/>
      <c r="L342" s="1"/>
      <c r="M342" s="1"/>
      <c r="N342" s="1"/>
      <c r="O342" s="1" t="n">
        <v>-1</v>
      </c>
    </row>
    <row r="343" s="9" customFormat="true" ht="29.25" hidden="false" customHeight="true" outlineLevel="0" collapsed="false">
      <c r="A343" s="4" t="s">
        <v>713</v>
      </c>
      <c r="B343" s="1" t="n">
        <v>1412906</v>
      </c>
      <c r="C343" s="4" t="s">
        <v>719</v>
      </c>
      <c r="D343" s="1" t="n">
        <v>1229</v>
      </c>
      <c r="E343" s="8" t="s">
        <v>720</v>
      </c>
      <c r="F343" s="4" t="s">
        <v>31</v>
      </c>
      <c r="G343" s="1"/>
      <c r="H343" s="1"/>
      <c r="I343" s="1" t="s">
        <v>721</v>
      </c>
      <c r="J343" s="1"/>
      <c r="K343" s="1"/>
      <c r="L343" s="1"/>
      <c r="M343" s="1"/>
      <c r="N343" s="1"/>
      <c r="O343" s="1" t="n">
        <v>-1</v>
      </c>
    </row>
    <row r="344" s="9" customFormat="true" ht="29.25" hidden="false" customHeight="true" outlineLevel="0" collapsed="false">
      <c r="A344" s="1"/>
      <c r="B344" s="1"/>
      <c r="C344" s="1"/>
      <c r="D344" s="1"/>
      <c r="E344" s="2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29.25" hidden="false" customHeight="true" outlineLevel="0" collapsed="false">
      <c r="A345" s="4" t="s">
        <v>722</v>
      </c>
      <c r="B345" s="1" t="n">
        <v>1412801</v>
      </c>
      <c r="C345" s="4" t="s">
        <v>723</v>
      </c>
      <c r="D345" s="1" t="n">
        <v>1303</v>
      </c>
      <c r="E345" s="8" t="s">
        <v>724</v>
      </c>
      <c r="F345" s="4" t="s">
        <v>51</v>
      </c>
    </row>
    <row r="346" customFormat="false" ht="29.25" hidden="false" customHeight="true" outlineLevel="0" collapsed="false">
      <c r="A346" s="4" t="s">
        <v>722</v>
      </c>
      <c r="B346" s="1" t="n">
        <v>1412757</v>
      </c>
      <c r="C346" s="4" t="s">
        <v>725</v>
      </c>
      <c r="D346" s="1" t="n">
        <v>1308</v>
      </c>
      <c r="E346" s="8" t="s">
        <v>726</v>
      </c>
      <c r="F346" s="4" t="s">
        <v>51</v>
      </c>
    </row>
    <row r="347" customFormat="false" ht="29.25" hidden="false" customHeight="true" outlineLevel="0" collapsed="false">
      <c r="A347" s="4" t="s">
        <v>722</v>
      </c>
      <c r="B347" s="1" t="n">
        <v>1413334</v>
      </c>
      <c r="C347" s="4" t="s">
        <v>727</v>
      </c>
      <c r="D347" s="1" t="n">
        <v>1333</v>
      </c>
      <c r="E347" s="8" t="s">
        <v>728</v>
      </c>
      <c r="F347" s="4" t="s">
        <v>51</v>
      </c>
    </row>
    <row r="348" customFormat="false" ht="29.25" hidden="false" customHeight="true" outlineLevel="0" collapsed="false"/>
    <row r="349" customFormat="false" ht="29.25" hidden="false" customHeight="true" outlineLevel="0" collapsed="false">
      <c r="A349" s="4" t="s">
        <v>729</v>
      </c>
      <c r="B349" s="1" t="n">
        <v>1412861</v>
      </c>
      <c r="C349" s="4" t="s">
        <v>730</v>
      </c>
      <c r="D349" s="1" t="n">
        <v>1305</v>
      </c>
      <c r="E349" s="8" t="s">
        <v>731</v>
      </c>
      <c r="F349" s="4" t="s">
        <v>51</v>
      </c>
    </row>
    <row r="350" customFormat="false" ht="29.25" hidden="false" customHeight="true" outlineLevel="0" collapsed="false"/>
    <row r="351" s="9" customFormat="true" ht="29.25" hidden="false" customHeight="true" outlineLevel="0" collapsed="false">
      <c r="A351" s="4" t="s">
        <v>732</v>
      </c>
      <c r="B351" s="1" t="n">
        <v>1413242</v>
      </c>
      <c r="C351" s="4" t="s">
        <v>733</v>
      </c>
      <c r="D351" s="1" t="n">
        <v>1303</v>
      </c>
      <c r="E351" s="8" t="s">
        <v>734</v>
      </c>
      <c r="F351" s="4" t="s">
        <v>51</v>
      </c>
      <c r="G351" s="1"/>
      <c r="H351" s="1"/>
      <c r="I351" s="1"/>
      <c r="J351" s="1"/>
      <c r="K351" s="1"/>
      <c r="L351" s="1"/>
      <c r="M351" s="1"/>
      <c r="N351" s="1"/>
      <c r="O351" s="1"/>
    </row>
    <row r="352" s="9" customFormat="true" ht="29.25" hidden="false" customHeight="true" outlineLevel="0" collapsed="false">
      <c r="A352" s="4" t="s">
        <v>732</v>
      </c>
      <c r="B352" s="1" t="n">
        <v>1412973</v>
      </c>
      <c r="C352" s="4" t="s">
        <v>735</v>
      </c>
      <c r="D352" s="1" t="n">
        <v>1324</v>
      </c>
      <c r="E352" s="8" t="s">
        <v>736</v>
      </c>
      <c r="F352" s="4" t="s">
        <v>51</v>
      </c>
      <c r="G352" s="1"/>
      <c r="H352" s="1"/>
      <c r="I352" s="1"/>
      <c r="J352" s="1"/>
      <c r="K352" s="1"/>
      <c r="L352" s="1"/>
      <c r="M352" s="1"/>
      <c r="N352" s="1"/>
      <c r="O352" s="1"/>
    </row>
    <row r="353" s="9" customFormat="true" ht="29.25" hidden="false" customHeight="true" outlineLevel="0" collapsed="false">
      <c r="A353" s="4" t="s">
        <v>732</v>
      </c>
      <c r="B353" s="1" t="n">
        <v>1413247</v>
      </c>
      <c r="C353" s="4" t="s">
        <v>737</v>
      </c>
      <c r="D353" s="1" t="n">
        <v>1333</v>
      </c>
      <c r="E353" s="8" t="s">
        <v>736</v>
      </c>
      <c r="F353" s="4" t="s">
        <v>51</v>
      </c>
      <c r="G353" s="1"/>
      <c r="H353" s="1"/>
      <c r="I353" s="1"/>
      <c r="J353" s="1"/>
      <c r="K353" s="1"/>
      <c r="L353" s="1"/>
      <c r="M353" s="1"/>
      <c r="N353" s="1"/>
      <c r="O353" s="1"/>
    </row>
    <row r="354" s="9" customFormat="true" ht="29.25" hidden="false" customHeight="true" outlineLevel="0" collapsed="false">
      <c r="A354" s="4" t="s">
        <v>732</v>
      </c>
      <c r="B354" s="1" t="n">
        <v>1412714</v>
      </c>
      <c r="C354" s="4" t="s">
        <v>737</v>
      </c>
      <c r="D354" s="1" t="n">
        <v>1343</v>
      </c>
      <c r="E354" s="8" t="s">
        <v>734</v>
      </c>
      <c r="F354" s="4" t="s">
        <v>51</v>
      </c>
      <c r="G354" s="1"/>
      <c r="H354" s="1"/>
      <c r="I354" s="1"/>
      <c r="J354" s="1"/>
      <c r="K354" s="1"/>
      <c r="L354" s="1"/>
      <c r="M354" s="1"/>
      <c r="N354" s="1"/>
      <c r="O3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1T06:20:25Z</dcterms:modified>
  <cp:revision>0</cp:revision>
  <dc:subject/>
  <dc:title/>
</cp:coreProperties>
</file>