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业务报表" sheetId="1" state="visible" r:id="rId2"/>
  </sheets>
  <definedNames>
    <definedName function="false" hidden="false" localSheetId="0" name="_xlnm.Print_Titles" vbProcedure="false">医疗业务报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绍兴市中医院医疗业务报表</t>
  </si>
  <si>
    <t xml:space="preserve">住院部分</t>
  </si>
  <si>
    <r>
      <rPr>
        <sz val="10"/>
        <rFont val="Noto Sans"/>
        <family val="2"/>
      </rPr>
      <t xml:space="preserve">日期</t>
    </r>
    <r>
      <rPr>
        <sz val="10"/>
        <rFont val="宋体"/>
        <family val="0"/>
        <charset val="134"/>
      </rPr>
      <t xml:space="preserve">:2011-04-01 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1-04-30</t>
    </r>
  </si>
  <si>
    <t xml:space="preserve">病区名</t>
  </si>
  <si>
    <t xml:space="preserve">期末病床数</t>
  </si>
  <si>
    <t xml:space="preserve">期初原有人数</t>
  </si>
  <si>
    <t xml:space="preserve">入院人数</t>
  </si>
  <si>
    <t xml:space="preserve">他科转入</t>
  </si>
  <si>
    <t xml:space="preserve">出           院           情           况</t>
  </si>
  <si>
    <t xml:space="preserve">转往他科</t>
  </si>
  <si>
    <t xml:space="preserve">期末留院人数</t>
  </si>
  <si>
    <t xml:space="preserve">实际开放总床日数</t>
  </si>
  <si>
    <t xml:space="preserve">平均开放床位数</t>
  </si>
  <si>
    <t xml:space="preserve">实际占用总床日数</t>
  </si>
  <si>
    <t xml:space="preserve">出院者占用总床日数</t>
  </si>
  <si>
    <r>
      <rPr>
        <sz val="10"/>
        <rFont val="Noto Sans"/>
        <family val="2"/>
      </rPr>
      <t xml:space="preserve">治愈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好转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病死率</t>
    </r>
    <r>
      <rPr>
        <sz val="10"/>
        <rFont val="宋体"/>
        <family val="0"/>
        <charset val="134"/>
      </rPr>
      <t xml:space="preserve">(%)</t>
    </r>
  </si>
  <si>
    <t xml:space="preserve">平均住院日</t>
  </si>
  <si>
    <t xml:space="preserve">病床周转次</t>
  </si>
  <si>
    <t xml:space="preserve">平均病床工作日</t>
  </si>
  <si>
    <t xml:space="preserve">病床利用率</t>
  </si>
  <si>
    <t xml:space="preserve">陪伴者占用总床日数</t>
  </si>
  <si>
    <r>
      <rPr>
        <sz val="10"/>
        <rFont val="Noto Sans"/>
        <family val="2"/>
      </rPr>
      <t xml:space="preserve">陪住率</t>
    </r>
    <r>
      <rPr>
        <sz val="10"/>
        <rFont val="宋体"/>
        <family val="0"/>
        <charset val="134"/>
      </rPr>
      <t xml:space="preserve">(%)</t>
    </r>
  </si>
  <si>
    <t xml:space="preserve">总计</t>
  </si>
  <si>
    <t xml:space="preserve">出     院     病     人</t>
  </si>
  <si>
    <t xml:space="preserve">其他</t>
  </si>
  <si>
    <t xml:space="preserve">合计</t>
  </si>
  <si>
    <t xml:space="preserve">治愈</t>
  </si>
  <si>
    <t xml:space="preserve">好转</t>
  </si>
  <si>
    <t xml:space="preserve">未愈</t>
  </si>
  <si>
    <t xml:space="preserve">死亡</t>
  </si>
  <si>
    <t xml:space="preserve">全院</t>
  </si>
  <si>
    <t xml:space="preserve">BG11</t>
  </si>
  <si>
    <t xml:space="preserve">小儿骨伤科</t>
  </si>
  <si>
    <t xml:space="preserve">AW11</t>
  </si>
  <si>
    <t xml:space="preserve">手足显微外科</t>
  </si>
  <si>
    <t xml:space="preserve">BG10</t>
  </si>
  <si>
    <t xml:space="preserve">上肢骨伤科</t>
  </si>
  <si>
    <t xml:space="preserve">BG12</t>
  </si>
  <si>
    <t xml:space="preserve">关节骨伤科</t>
  </si>
  <si>
    <t xml:space="preserve">AW10</t>
  </si>
  <si>
    <t xml:space="preserve">外科</t>
  </si>
  <si>
    <t xml:space="preserve">CN10</t>
  </si>
  <si>
    <t xml:space="preserve">内科</t>
  </si>
  <si>
    <t xml:space="preserve">CN20</t>
  </si>
  <si>
    <t xml:space="preserve">内分泌科</t>
  </si>
  <si>
    <t xml:space="preserve">BJ10</t>
  </si>
  <si>
    <t xml:space="preserve">脊柱骨伤科</t>
  </si>
  <si>
    <t xml:space="preserve">AZ10</t>
  </si>
  <si>
    <t xml:space="preserve">重症监护室</t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祝桂郎</t>
    </r>
  </si>
  <si>
    <r>
      <rPr>
        <sz val="10"/>
        <rFont val="Noto Sans"/>
        <family val="2"/>
      </rPr>
      <t xml:space="preserve">制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宋晓红</t>
    </r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############"/>
    <numFmt numFmtId="166" formatCode="General"/>
    <numFmt numFmtId="167" formatCode="########"/>
    <numFmt numFmtId="168" formatCode="0.00_ "/>
    <numFmt numFmtId="169" formatCode="0.00_);\(0.00\)"/>
    <numFmt numFmtId="170" formatCode="##########"/>
    <numFmt numFmtId="171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9" activeCellId="0" sqref="R9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74"/>
    <col collapsed="false" customWidth="true" hidden="false" outlineLevel="0" max="3" min="3" style="1" width="4.75"/>
    <col collapsed="false" customWidth="true" hidden="false" outlineLevel="0" max="4" min="4" style="1" width="4.5"/>
    <col collapsed="false" customWidth="true" hidden="false" outlineLevel="0" max="5" min="5" style="1" width="4.37"/>
    <col collapsed="false" customWidth="true" hidden="false" outlineLevel="0" max="6" min="6" style="1" width="4.12"/>
    <col collapsed="false" customWidth="true" hidden="false" outlineLevel="0" max="7" min="7" style="1" width="5.5"/>
    <col collapsed="false" customWidth="false" hidden="false" outlineLevel="0" max="8" min="8" style="1" width="5.62"/>
    <col collapsed="false" customWidth="true" hidden="false" outlineLevel="0" max="9" min="9" style="1" width="5.24"/>
    <col collapsed="false" customWidth="true" hidden="false" outlineLevel="0" max="10" min="10" style="1" width="4.75"/>
    <col collapsed="false" customWidth="true" hidden="false" outlineLevel="0" max="11" min="11" style="1" width="4.62"/>
    <col collapsed="false" customWidth="true" hidden="false" outlineLevel="0" max="12" min="12" style="1" width="4.37"/>
    <col collapsed="false" customWidth="true" hidden="false" outlineLevel="0" max="13" min="13" style="1" width="3.87"/>
    <col collapsed="false" customWidth="true" hidden="false" outlineLevel="0" max="14" min="14" style="1" width="3.99"/>
    <col collapsed="false" customWidth="true" hidden="false" outlineLevel="0" max="15" min="15" style="1" width="4.37"/>
    <col collapsed="false" customWidth="true" hidden="false" outlineLevel="0" max="16" min="16" style="1" width="6.99"/>
    <col collapsed="false" customWidth="true" hidden="false" outlineLevel="0" max="17" min="17" style="1" width="6.87"/>
    <col collapsed="false" customWidth="true" hidden="false" outlineLevel="0" max="18" min="18" style="1" width="6.75"/>
    <col collapsed="false" customWidth="false" hidden="false" outlineLevel="0" max="19" min="19" style="1" width="5.62"/>
    <col collapsed="false" customWidth="true" hidden="false" outlineLevel="0" max="21" min="20" style="1" width="6.75"/>
    <col collapsed="false" customWidth="true" hidden="false" outlineLevel="0" max="22" min="22" style="1" width="5.99"/>
    <col collapsed="false" customWidth="true" hidden="false" outlineLevel="0" max="24" min="23" style="1" width="6.12"/>
    <col collapsed="false" customWidth="true" hidden="false" outlineLevel="0" max="25" min="25" style="1" width="6.75"/>
    <col collapsed="false" customWidth="true" hidden="false" outlineLevel="0" max="26" min="26" style="1" width="7.62"/>
    <col collapsed="false" customWidth="true" hidden="false" outlineLevel="0" max="27" min="27" style="1" width="6.24"/>
    <col collapsed="false" customWidth="true" hidden="false" outlineLevel="0" max="28" min="28" style="1" width="6.75"/>
    <col collapsed="false" customWidth="false" hidden="false" outlineLevel="0" max="257" min="29" style="1" width="5.62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0.1" hidden="false" customHeight="true" outlineLevel="0" collapsed="false">
      <c r="B3" s="6" t="s">
        <v>1</v>
      </c>
      <c r="C3" s="6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7" t="s">
        <v>2</v>
      </c>
      <c r="X3" s="7"/>
      <c r="Y3" s="7"/>
      <c r="Z3" s="7"/>
      <c r="AA3" s="7"/>
      <c r="AB3" s="7"/>
    </row>
    <row r="4" customFormat="false" ht="20.1" hidden="false" customHeight="tru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/>
      <c r="I4" s="8"/>
      <c r="J4" s="8"/>
      <c r="K4" s="8"/>
      <c r="L4" s="8"/>
      <c r="M4" s="8"/>
      <c r="N4" s="8" t="s">
        <v>9</v>
      </c>
      <c r="O4" s="8" t="s">
        <v>10</v>
      </c>
      <c r="P4" s="8" t="s">
        <v>11</v>
      </c>
      <c r="Q4" s="8" t="s">
        <v>12</v>
      </c>
      <c r="R4" s="8" t="s">
        <v>13</v>
      </c>
      <c r="S4" s="8" t="s">
        <v>14</v>
      </c>
      <c r="T4" s="8" t="s">
        <v>15</v>
      </c>
      <c r="U4" s="8" t="s">
        <v>16</v>
      </c>
      <c r="V4" s="8" t="s">
        <v>17</v>
      </c>
      <c r="W4" s="8" t="s">
        <v>18</v>
      </c>
      <c r="X4" s="8" t="s">
        <v>19</v>
      </c>
      <c r="Y4" s="8" t="s">
        <v>20</v>
      </c>
      <c r="Z4" s="8" t="s">
        <v>21</v>
      </c>
      <c r="AA4" s="8" t="s">
        <v>22</v>
      </c>
      <c r="AB4" s="8" t="s">
        <v>23</v>
      </c>
    </row>
    <row r="5" customFormat="false" ht="20.1" hidden="false" customHeight="true" outlineLevel="0" collapsed="false">
      <c r="B5" s="8"/>
      <c r="C5" s="8"/>
      <c r="D5" s="8"/>
      <c r="E5" s="8"/>
      <c r="F5" s="8"/>
      <c r="G5" s="8" t="s">
        <v>24</v>
      </c>
      <c r="H5" s="8" t="s">
        <v>25</v>
      </c>
      <c r="I5" s="8"/>
      <c r="J5" s="8"/>
      <c r="K5" s="8"/>
      <c r="L5" s="8"/>
      <c r="M5" s="8" t="s">
        <v>26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20.1" hidden="false" customHeight="true" outlineLevel="0" collapsed="false">
      <c r="B6" s="8"/>
      <c r="C6" s="8"/>
      <c r="D6" s="8"/>
      <c r="E6" s="8"/>
      <c r="F6" s="8"/>
      <c r="G6" s="8"/>
      <c r="H6" s="8" t="s">
        <v>27</v>
      </c>
      <c r="I6" s="8" t="s">
        <v>28</v>
      </c>
      <c r="J6" s="8" t="s">
        <v>29</v>
      </c>
      <c r="K6" s="8" t="s">
        <v>30</v>
      </c>
      <c r="L6" s="8" t="s">
        <v>31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20.1" hidden="false" customHeight="true" outlineLevel="0" collapsed="false">
      <c r="B7" s="8" t="s">
        <v>32</v>
      </c>
      <c r="C7" s="9" t="n">
        <f aca="false">SUM(C8:C16)</f>
        <v>322</v>
      </c>
      <c r="D7" s="9" t="n">
        <f aca="false">SUM(D8:D16)</f>
        <v>368</v>
      </c>
      <c r="E7" s="9" t="n">
        <f aca="false">SUM(E8:E16)</f>
        <v>749</v>
      </c>
      <c r="F7" s="10" t="n">
        <f aca="false">SUM(F8:F16)</f>
        <v>106</v>
      </c>
      <c r="G7" s="10" t="n">
        <f aca="false">SUM(G8:G16)</f>
        <v>750</v>
      </c>
      <c r="H7" s="10" t="n">
        <f aca="false">SUM(H8:H16)</f>
        <v>671</v>
      </c>
      <c r="I7" s="10" t="n">
        <f aca="false">SUM(I8:I16)</f>
        <v>77</v>
      </c>
      <c r="J7" s="10" t="n">
        <f aca="false">SUM(J8:J16)</f>
        <v>586</v>
      </c>
      <c r="K7" s="10" t="n">
        <f aca="false">SUM(K8:K16)</f>
        <v>8</v>
      </c>
      <c r="L7" s="10" t="n">
        <f aca="false">SUM(L8:L16)</f>
        <v>0</v>
      </c>
      <c r="M7" s="9" t="n">
        <f aca="false">SUM(M8:M16)</f>
        <v>79</v>
      </c>
      <c r="N7" s="9" t="n">
        <f aca="false">SUM(N8:N16)</f>
        <v>106</v>
      </c>
      <c r="O7" s="11" t="n">
        <f aca="false">SUM(O8:O16)</f>
        <v>367</v>
      </c>
      <c r="P7" s="11" t="n">
        <f aca="false">SUM(P8:P16)</f>
        <v>9660</v>
      </c>
      <c r="Q7" s="12" t="n">
        <f aca="false">SUM(Q8:Q16)</f>
        <v>322</v>
      </c>
      <c r="R7" s="11" t="n">
        <f aca="false">SUM(R8:R16)</f>
        <v>11192</v>
      </c>
      <c r="S7" s="11" t="n">
        <f aca="false">SUM(S8:S16)</f>
        <v>11688</v>
      </c>
      <c r="T7" s="13" t="n">
        <f aca="false">IF(I7*H7=0,CHAR(32),I7/H7*100)</f>
        <v>11.4754098360656</v>
      </c>
      <c r="U7" s="12" t="n">
        <f aca="false">IF(J7*H7=0,CHAR(32),J7/H7*100)</f>
        <v>87.3323397913562</v>
      </c>
      <c r="V7" s="12" t="str">
        <f aca="false">IF(L7*H7=0,CHAR(32),L7/H7*100)</f>
        <v> </v>
      </c>
      <c r="W7" s="12" t="n">
        <f aca="false">IF(S7*G7=0,CHAR(32),S7/G7)</f>
        <v>15.584</v>
      </c>
      <c r="X7" s="12" t="n">
        <f aca="false">IF(G7*Q7=0,CHAR(32),G7/Q7)</f>
        <v>2.32919254658385</v>
      </c>
      <c r="Y7" s="12" t="n">
        <f aca="false">IF(R7*Q7=0,CHAR(32),R7/Q7)</f>
        <v>34.7577639751553</v>
      </c>
      <c r="Z7" s="12" t="n">
        <f aca="false">IF(R7*P7=0,CHAR(32),R7/P7*100)</f>
        <v>115.859213250518</v>
      </c>
      <c r="AA7" s="14" t="n">
        <f aca="false">SUM(AA8:AA16)</f>
        <v>1110</v>
      </c>
      <c r="AB7" s="13" t="n">
        <f aca="false">IF(AA7*R7=0,CHAR(32),AA7/R7*100)</f>
        <v>9.91779842744818</v>
      </c>
    </row>
    <row r="8" s="4" customFormat="true" ht="20.1" hidden="false" customHeight="true" outlineLevel="0" collapsed="false">
      <c r="A8" s="15" t="s">
        <v>33</v>
      </c>
      <c r="B8" s="16" t="s">
        <v>34</v>
      </c>
      <c r="C8" s="10" t="n">
        <v>45</v>
      </c>
      <c r="D8" s="10" t="n">
        <v>53</v>
      </c>
      <c r="E8" s="9" t="n">
        <v>109</v>
      </c>
      <c r="F8" s="10" t="n">
        <v>6</v>
      </c>
      <c r="G8" s="10" t="n">
        <v>106</v>
      </c>
      <c r="H8" s="10" t="n">
        <v>95</v>
      </c>
      <c r="I8" s="10" t="n">
        <v>1</v>
      </c>
      <c r="J8" s="10" t="n">
        <v>94</v>
      </c>
      <c r="K8" s="10" t="n">
        <v>0</v>
      </c>
      <c r="L8" s="10" t="n">
        <v>0</v>
      </c>
      <c r="M8" s="9" t="n">
        <v>11</v>
      </c>
      <c r="N8" s="11" t="n">
        <v>10</v>
      </c>
      <c r="O8" s="11" t="n">
        <v>52</v>
      </c>
      <c r="P8" s="11" t="n">
        <v>1350</v>
      </c>
      <c r="Q8" s="12" t="n">
        <f aca="false">IF(ISERROR(P8/AC8),0,ROUND(P8/AC8,2))</f>
        <v>45</v>
      </c>
      <c r="R8" s="11" t="n">
        <f aca="false">SUM(AD8,AE8)</f>
        <v>1586</v>
      </c>
      <c r="S8" s="11" t="n">
        <v>1710</v>
      </c>
      <c r="T8" s="13" t="n">
        <f aca="false">IF(I8*H8=0,CHAR(32),I8/H8*100)</f>
        <v>1.05263157894737</v>
      </c>
      <c r="U8" s="12" t="n">
        <f aca="false">IF(J8*H8=0,CHAR(32),J8/H8*100)</f>
        <v>98.9473684210526</v>
      </c>
      <c r="V8" s="12" t="str">
        <f aca="false">IF(L8*H8=0,CHAR(32),L8/H8*100)</f>
        <v> </v>
      </c>
      <c r="W8" s="12" t="n">
        <f aca="false">IF(S8*(G8+N8)=0,CHAR(32),S8/(G8+N8))</f>
        <v>14.7413793103448</v>
      </c>
      <c r="X8" s="12" t="n">
        <f aca="false">IF((G8+N8)*Q8=0,CHAR(32),(G8+N8)/Q8)</f>
        <v>2.57777777777778</v>
      </c>
      <c r="Y8" s="12" t="n">
        <f aca="false">IF(R8*Q8=0,CHAR(32),R8/Q8)</f>
        <v>35.2444444444445</v>
      </c>
      <c r="Z8" s="12" t="n">
        <f aca="false">IF(R8*P8=0,CHAR(32),R8/P8*100)</f>
        <v>117.481481481481</v>
      </c>
      <c r="AA8" s="11" t="n">
        <v>159</v>
      </c>
      <c r="AB8" s="13" t="n">
        <f aca="false">IF(AA8*R8=0,CHAR(32),AA8/R8*100)</f>
        <v>10.0252206809584</v>
      </c>
      <c r="AC8" s="8" t="n">
        <v>30</v>
      </c>
      <c r="AD8" s="8" t="n">
        <v>1586</v>
      </c>
      <c r="AE8" s="17"/>
    </row>
    <row r="9" s="4" customFormat="true" ht="20.1" hidden="false" customHeight="true" outlineLevel="0" collapsed="false">
      <c r="A9" s="15" t="s">
        <v>35</v>
      </c>
      <c r="B9" s="16" t="s">
        <v>36</v>
      </c>
      <c r="C9" s="10" t="n">
        <v>16</v>
      </c>
      <c r="D9" s="10" t="n">
        <v>22</v>
      </c>
      <c r="E9" s="9" t="n">
        <v>55</v>
      </c>
      <c r="F9" s="10" t="n">
        <v>1</v>
      </c>
      <c r="G9" s="10" t="n">
        <v>56</v>
      </c>
      <c r="H9" s="10" t="n">
        <v>48</v>
      </c>
      <c r="I9" s="10" t="n">
        <v>11</v>
      </c>
      <c r="J9" s="10" t="n">
        <v>36</v>
      </c>
      <c r="K9" s="10" t="n">
        <v>1</v>
      </c>
      <c r="L9" s="10" t="n">
        <v>0</v>
      </c>
      <c r="M9" s="9" t="n">
        <v>8</v>
      </c>
      <c r="N9" s="11" t="n">
        <v>0</v>
      </c>
      <c r="O9" s="11" t="n">
        <v>22</v>
      </c>
      <c r="P9" s="11" t="n">
        <v>480</v>
      </c>
      <c r="Q9" s="12" t="n">
        <f aca="false">IF(ISERROR(P9/AC9),0,ROUND(P9/AC9,2))</f>
        <v>16</v>
      </c>
      <c r="R9" s="11" t="n">
        <f aca="false">SUM(AD9,AE9)</f>
        <v>641</v>
      </c>
      <c r="S9" s="11" t="n">
        <v>679</v>
      </c>
      <c r="T9" s="13" t="n">
        <f aca="false">IF(I9*H9=0,CHAR(32),I9/H9*100)</f>
        <v>22.9166666666667</v>
      </c>
      <c r="U9" s="12" t="n">
        <f aca="false">IF(J9*H9=0,CHAR(32),J9/H9*100)</f>
        <v>75</v>
      </c>
      <c r="V9" s="12" t="str">
        <f aca="false">IF(L9*H9=0,CHAR(32),L9/H9*100)</f>
        <v> </v>
      </c>
      <c r="W9" s="12" t="n">
        <f aca="false">IF(S9*(G9+N9)=0,CHAR(32),S9/(G9+N9))</f>
        <v>12.125</v>
      </c>
      <c r="X9" s="12" t="n">
        <f aca="false">IF((G9+N9)*Q9=0,CHAR(32),(G9+N9)/Q9)</f>
        <v>3.5</v>
      </c>
      <c r="Y9" s="12" t="n">
        <f aca="false">IF(R9*Q9=0,CHAR(32),R9/Q9)</f>
        <v>40.0625</v>
      </c>
      <c r="Z9" s="12" t="n">
        <f aca="false">IF(R9*P9=0,CHAR(32),R9/P9*100)</f>
        <v>133.541666666667</v>
      </c>
      <c r="AA9" s="11" t="n">
        <v>60</v>
      </c>
      <c r="AB9" s="13" t="n">
        <f aca="false">IF(AA9*R9=0,CHAR(32),AA9/R9*100)</f>
        <v>9.3603744149766</v>
      </c>
      <c r="AC9" s="8" t="n">
        <v>30</v>
      </c>
      <c r="AD9" s="8" t="n">
        <v>640</v>
      </c>
      <c r="AE9" s="17" t="n">
        <v>1</v>
      </c>
    </row>
    <row r="10" s="4" customFormat="true" ht="20.1" hidden="false" customHeight="true" outlineLevel="0" collapsed="false">
      <c r="A10" s="15" t="s">
        <v>37</v>
      </c>
      <c r="B10" s="16" t="s">
        <v>38</v>
      </c>
      <c r="C10" s="10" t="n">
        <v>45</v>
      </c>
      <c r="D10" s="10" t="n">
        <v>56</v>
      </c>
      <c r="E10" s="9" t="n">
        <v>102</v>
      </c>
      <c r="F10" s="10" t="n">
        <v>11</v>
      </c>
      <c r="G10" s="10" t="n">
        <v>104</v>
      </c>
      <c r="H10" s="10" t="n">
        <v>82</v>
      </c>
      <c r="I10" s="10" t="n">
        <v>9</v>
      </c>
      <c r="J10" s="10" t="n">
        <v>73</v>
      </c>
      <c r="K10" s="10" t="n">
        <v>0</v>
      </c>
      <c r="L10" s="10" t="n">
        <v>0</v>
      </c>
      <c r="M10" s="9" t="n">
        <v>22</v>
      </c>
      <c r="N10" s="11" t="n">
        <v>14</v>
      </c>
      <c r="O10" s="11" t="n">
        <v>51</v>
      </c>
      <c r="P10" s="11" t="n">
        <v>1350</v>
      </c>
      <c r="Q10" s="12" t="n">
        <f aca="false">IF(ISERROR(P10/AC10),0,ROUND(P10/AC10,2))</f>
        <v>45</v>
      </c>
      <c r="R10" s="11" t="n">
        <f aca="false">SUM(AD10,AE10)</f>
        <v>1613</v>
      </c>
      <c r="S10" s="11" t="n">
        <v>1437</v>
      </c>
      <c r="T10" s="13" t="n">
        <f aca="false">IF(I10*H10=0,CHAR(32),I10/H10*100)</f>
        <v>10.9756097560976</v>
      </c>
      <c r="U10" s="12" t="n">
        <f aca="false">IF(J10*H10=0,CHAR(32),J10/H10*100)</f>
        <v>89.0243902439025</v>
      </c>
      <c r="V10" s="12" t="str">
        <f aca="false">IF(L10*H10=0,CHAR(32),L10/H10*100)</f>
        <v> </v>
      </c>
      <c r="W10" s="12" t="n">
        <f aca="false">IF(S10*(G10+N10)=0,CHAR(32),S10/(G10+N10))</f>
        <v>12.1779661016949</v>
      </c>
      <c r="X10" s="12" t="n">
        <f aca="false">IF((G10+N10)*Q10=0,CHAR(32),(G10+N10)/Q10)</f>
        <v>2.62222222222222</v>
      </c>
      <c r="Y10" s="12" t="n">
        <f aca="false">IF(R10*Q10=0,CHAR(32),R10/Q10)</f>
        <v>35.8444444444444</v>
      </c>
      <c r="Z10" s="12" t="n">
        <f aca="false">IF(R10*P10=0,CHAR(32),R10/P10*100)</f>
        <v>119.481481481481</v>
      </c>
      <c r="AA10" s="11" t="n">
        <v>164</v>
      </c>
      <c r="AB10" s="13" t="n">
        <f aca="false">IF(AA10*R10=0,CHAR(32),AA10/R10*100)</f>
        <v>10.1673899566026</v>
      </c>
      <c r="AC10" s="8" t="n">
        <v>30</v>
      </c>
      <c r="AD10" s="8" t="n">
        <v>1613</v>
      </c>
      <c r="AE10" s="17"/>
    </row>
    <row r="11" s="4" customFormat="true" ht="20.1" hidden="false" customHeight="true" outlineLevel="0" collapsed="false">
      <c r="A11" s="15" t="s">
        <v>39</v>
      </c>
      <c r="B11" s="16" t="s">
        <v>40</v>
      </c>
      <c r="C11" s="10" t="n">
        <v>45</v>
      </c>
      <c r="D11" s="10" t="n">
        <v>53</v>
      </c>
      <c r="E11" s="9" t="n">
        <v>103</v>
      </c>
      <c r="F11" s="10" t="n">
        <v>16</v>
      </c>
      <c r="G11" s="10" t="n">
        <v>106</v>
      </c>
      <c r="H11" s="10" t="n">
        <v>81</v>
      </c>
      <c r="I11" s="10" t="n">
        <v>3</v>
      </c>
      <c r="J11" s="10" t="n">
        <v>78</v>
      </c>
      <c r="K11" s="10" t="n">
        <v>0</v>
      </c>
      <c r="L11" s="10" t="n">
        <v>0</v>
      </c>
      <c r="M11" s="9" t="n">
        <v>25</v>
      </c>
      <c r="N11" s="11" t="n">
        <v>15</v>
      </c>
      <c r="O11" s="11" t="n">
        <v>51</v>
      </c>
      <c r="P11" s="11" t="n">
        <v>1350</v>
      </c>
      <c r="Q11" s="12" t="n">
        <f aca="false">IF(ISERROR(P11/AC11),0,ROUND(P11/AC11,2))</f>
        <v>45</v>
      </c>
      <c r="R11" s="11" t="n">
        <f aca="false">SUM(AD11,AE11)</f>
        <v>1574</v>
      </c>
      <c r="S11" s="11" t="n">
        <v>1510</v>
      </c>
      <c r="T11" s="13" t="n">
        <f aca="false">IF(I11*H11=0,CHAR(32),I11/H11*100)</f>
        <v>3.7037037037037</v>
      </c>
      <c r="U11" s="12" t="n">
        <f aca="false">IF(J11*H11=0,CHAR(32),J11/H11*100)</f>
        <v>96.2962962962963</v>
      </c>
      <c r="V11" s="12" t="str">
        <f aca="false">IF(L11*H11=0,CHAR(32),L11/H11*100)</f>
        <v> </v>
      </c>
      <c r="W11" s="12" t="n">
        <f aca="false">IF(S11*(G11+N11)=0,CHAR(32),S11/(G11+N11))</f>
        <v>12.4793388429752</v>
      </c>
      <c r="X11" s="12" t="n">
        <f aca="false">IF((G11+N11)*Q11=0,CHAR(32),(G11+N11)/Q11)</f>
        <v>2.68888888888889</v>
      </c>
      <c r="Y11" s="12" t="n">
        <f aca="false">IF(R11*Q11=0,CHAR(32),R11/Q11)</f>
        <v>34.9777777777778</v>
      </c>
      <c r="Z11" s="12" t="n">
        <f aca="false">IF(R11*P11=0,CHAR(32),R11/P11*100)</f>
        <v>116.592592592593</v>
      </c>
      <c r="AA11" s="11" t="n">
        <v>159</v>
      </c>
      <c r="AB11" s="13" t="n">
        <f aca="false">IF(AA11*R11=0,CHAR(32),AA11/R11*100)</f>
        <v>10.1016518424396</v>
      </c>
      <c r="AC11" s="8" t="n">
        <v>30</v>
      </c>
      <c r="AD11" s="8" t="n">
        <v>1574</v>
      </c>
      <c r="AE11" s="17"/>
    </row>
    <row r="12" s="4" customFormat="true" ht="20.1" hidden="false" customHeight="true" outlineLevel="0" collapsed="false">
      <c r="A12" s="15" t="s">
        <v>41</v>
      </c>
      <c r="B12" s="16" t="s">
        <v>42</v>
      </c>
      <c r="C12" s="10" t="n">
        <v>45</v>
      </c>
      <c r="D12" s="10" t="n">
        <v>45</v>
      </c>
      <c r="E12" s="9" t="n">
        <v>119</v>
      </c>
      <c r="F12" s="10" t="n">
        <v>11</v>
      </c>
      <c r="G12" s="10" t="n">
        <v>122</v>
      </c>
      <c r="H12" s="10" t="n">
        <v>119</v>
      </c>
      <c r="I12" s="10" t="n">
        <v>46</v>
      </c>
      <c r="J12" s="10" t="n">
        <v>70</v>
      </c>
      <c r="K12" s="10" t="n">
        <v>3</v>
      </c>
      <c r="L12" s="10" t="n">
        <v>0</v>
      </c>
      <c r="M12" s="9" t="n">
        <v>3</v>
      </c>
      <c r="N12" s="11" t="n">
        <v>5</v>
      </c>
      <c r="O12" s="11" t="n">
        <v>48</v>
      </c>
      <c r="P12" s="11" t="n">
        <v>1350</v>
      </c>
      <c r="Q12" s="12" t="n">
        <f aca="false">IF(ISERROR(P12/AC12),0,ROUND(P12/AC12,2))</f>
        <v>45</v>
      </c>
      <c r="R12" s="11" t="n">
        <f aca="false">SUM(AD12,AE12)</f>
        <v>1519</v>
      </c>
      <c r="S12" s="11" t="n">
        <v>1570</v>
      </c>
      <c r="T12" s="13" t="n">
        <f aca="false">IF(I12*H12=0,CHAR(32),I12/H12*100)</f>
        <v>38.655462184874</v>
      </c>
      <c r="U12" s="12" t="n">
        <f aca="false">IF(J12*H12=0,CHAR(32),J12/H12*100)</f>
        <v>58.8235294117647</v>
      </c>
      <c r="V12" s="12" t="str">
        <f aca="false">IF(L12*H12=0,CHAR(32),L12/H12*100)</f>
        <v> </v>
      </c>
      <c r="W12" s="12" t="n">
        <f aca="false">IF(S12*(G12+N12)=0,CHAR(32),S12/(G12+N12))</f>
        <v>12.3622047244094</v>
      </c>
      <c r="X12" s="12" t="n">
        <f aca="false">IF((G12+N12)*Q12=0,CHAR(32),(G12+N12)/Q12)</f>
        <v>2.82222222222222</v>
      </c>
      <c r="Y12" s="12" t="n">
        <f aca="false">IF(R12*Q12=0,CHAR(32),R12/Q12)</f>
        <v>33.7555555555556</v>
      </c>
      <c r="Z12" s="12" t="n">
        <f aca="false">IF(R12*P12=0,CHAR(32),R12/P12*100)</f>
        <v>112.518518518519</v>
      </c>
      <c r="AA12" s="11" t="n">
        <v>150</v>
      </c>
      <c r="AB12" s="13" t="n">
        <f aca="false">IF(AA12*R12=0,CHAR(32),AA12/R12*100)</f>
        <v>9.87491770901909</v>
      </c>
      <c r="AC12" s="8" t="n">
        <v>30</v>
      </c>
      <c r="AD12" s="8" t="n">
        <v>1519</v>
      </c>
      <c r="AE12" s="17"/>
    </row>
    <row r="13" s="4" customFormat="true" ht="20.1" hidden="false" customHeight="true" outlineLevel="0" collapsed="false">
      <c r="A13" s="15" t="s">
        <v>43</v>
      </c>
      <c r="B13" s="16" t="s">
        <v>44</v>
      </c>
      <c r="C13" s="10" t="n">
        <v>35</v>
      </c>
      <c r="D13" s="10" t="n">
        <v>36</v>
      </c>
      <c r="E13" s="9" t="n">
        <v>73</v>
      </c>
      <c r="F13" s="10" t="n">
        <v>6</v>
      </c>
      <c r="G13" s="10" t="n">
        <v>72</v>
      </c>
      <c r="H13" s="10" t="n">
        <v>72</v>
      </c>
      <c r="I13" s="10" t="n">
        <v>3</v>
      </c>
      <c r="J13" s="10" t="n">
        <v>68</v>
      </c>
      <c r="K13" s="10" t="n">
        <v>1</v>
      </c>
      <c r="L13" s="10" t="n">
        <v>0</v>
      </c>
      <c r="M13" s="9" t="n">
        <v>0</v>
      </c>
      <c r="N13" s="11" t="n">
        <v>2</v>
      </c>
      <c r="O13" s="11" t="n">
        <v>41</v>
      </c>
      <c r="P13" s="11" t="n">
        <v>1050</v>
      </c>
      <c r="Q13" s="12" t="n">
        <f aca="false">IF(ISERROR(P13/AC13),0,ROUND(P13/AC13,2))</f>
        <v>35</v>
      </c>
      <c r="R13" s="11" t="n">
        <f aca="false">SUM(AD13,AE13)</f>
        <v>1144</v>
      </c>
      <c r="S13" s="11" t="n">
        <v>1324</v>
      </c>
      <c r="T13" s="13" t="n">
        <f aca="false">IF(I13*H13=0,CHAR(32),I13/H13*100)</f>
        <v>4.16666666666667</v>
      </c>
      <c r="U13" s="12" t="n">
        <f aca="false">IF(J13*H13=0,CHAR(32),J13/H13*100)</f>
        <v>94.4444444444444</v>
      </c>
      <c r="V13" s="12" t="str">
        <f aca="false">IF(L13*H13=0,CHAR(32),L13/H13*100)</f>
        <v> </v>
      </c>
      <c r="W13" s="12" t="n">
        <f aca="false">IF(S13*(G13+N13)=0,CHAR(32),S13/(G13+N13))</f>
        <v>17.8918918918919</v>
      </c>
      <c r="X13" s="12" t="n">
        <f aca="false">IF((G13+N13)*Q13=0,CHAR(32),(G13+N13)/Q13)</f>
        <v>2.11428571428571</v>
      </c>
      <c r="Y13" s="12" t="n">
        <f aca="false">IF(R13*Q13=0,CHAR(32),R13/Q13)</f>
        <v>32.6857142857143</v>
      </c>
      <c r="Z13" s="12" t="n">
        <f aca="false">IF(R13*P13=0,CHAR(32),R13/P13*100)</f>
        <v>108.952380952381</v>
      </c>
      <c r="AA13" s="11" t="n">
        <v>116</v>
      </c>
      <c r="AB13" s="13" t="n">
        <f aca="false">IF(AA13*R13=0,CHAR(32),AA13/R13*100)</f>
        <v>10.1398601398601</v>
      </c>
      <c r="AC13" s="8" t="n">
        <v>30</v>
      </c>
      <c r="AD13" s="8" t="n">
        <v>1144</v>
      </c>
      <c r="AE13" s="17"/>
    </row>
    <row r="14" s="4" customFormat="true" ht="20.1" hidden="false" customHeight="true" outlineLevel="0" collapsed="false">
      <c r="A14" s="15" t="s">
        <v>45</v>
      </c>
      <c r="B14" s="16" t="s">
        <v>46</v>
      </c>
      <c r="C14" s="10" t="n">
        <v>46</v>
      </c>
      <c r="D14" s="10" t="n">
        <v>50</v>
      </c>
      <c r="E14" s="9" t="n">
        <v>79</v>
      </c>
      <c r="F14" s="10" t="n">
        <v>1</v>
      </c>
      <c r="G14" s="10" t="n">
        <v>80</v>
      </c>
      <c r="H14" s="10" t="n">
        <v>80</v>
      </c>
      <c r="I14" s="10" t="n">
        <v>0</v>
      </c>
      <c r="J14" s="10" t="n">
        <v>79</v>
      </c>
      <c r="K14" s="10" t="n">
        <v>1</v>
      </c>
      <c r="L14" s="10" t="n">
        <v>0</v>
      </c>
      <c r="M14" s="9" t="n">
        <v>0</v>
      </c>
      <c r="N14" s="11" t="n">
        <v>1</v>
      </c>
      <c r="O14" s="11" t="n">
        <v>49</v>
      </c>
      <c r="P14" s="11" t="n">
        <v>1380</v>
      </c>
      <c r="Q14" s="12" t="n">
        <f aca="false">IF(ISERROR(P14/AC14),0,ROUND(P14/AC14,2))</f>
        <v>46</v>
      </c>
      <c r="R14" s="11" t="n">
        <f aca="false">SUM(AD14,AE14)</f>
        <v>1485</v>
      </c>
      <c r="S14" s="11" t="n">
        <v>1538</v>
      </c>
      <c r="T14" s="13" t="str">
        <f aca="false">IF(I14*H14=0,CHAR(32),I14/H14*100)</f>
        <v> </v>
      </c>
      <c r="U14" s="12" t="n">
        <f aca="false">IF(J14*H14=0,CHAR(32),J14/H14*100)</f>
        <v>98.75</v>
      </c>
      <c r="V14" s="12" t="str">
        <f aca="false">IF(L14*H14=0,CHAR(32),L14/H14*100)</f>
        <v> </v>
      </c>
      <c r="W14" s="12" t="n">
        <f aca="false">IF(S14*(G14+N14)=0,CHAR(32),S14/(G14+N14))</f>
        <v>18.9876543209877</v>
      </c>
      <c r="X14" s="12" t="n">
        <f aca="false">IF((G14+N14)*Q14=0,CHAR(32),(G14+N14)/Q14)</f>
        <v>1.76086956521739</v>
      </c>
      <c r="Y14" s="12" t="n">
        <f aca="false">IF(R14*Q14=0,CHAR(32),R14/Q14)</f>
        <v>32.2826086956522</v>
      </c>
      <c r="Z14" s="12" t="n">
        <f aca="false">IF(R14*P14=0,CHAR(32),R14/P14*100)</f>
        <v>107.608695652174</v>
      </c>
      <c r="AA14" s="11" t="n">
        <v>149</v>
      </c>
      <c r="AB14" s="13" t="n">
        <f aca="false">IF(AA14*R14=0,CHAR(32),AA14/R14*100)</f>
        <v>10.03367003367</v>
      </c>
      <c r="AC14" s="8" t="n">
        <v>30</v>
      </c>
      <c r="AD14" s="8" t="n">
        <v>1485</v>
      </c>
      <c r="AE14" s="17"/>
    </row>
    <row r="15" s="4" customFormat="true" ht="20.1" hidden="false" customHeight="true" outlineLevel="0" collapsed="false">
      <c r="A15" s="15" t="s">
        <v>47</v>
      </c>
      <c r="B15" s="16" t="s">
        <v>48</v>
      </c>
      <c r="C15" s="10" t="n">
        <v>37</v>
      </c>
      <c r="D15" s="10" t="n">
        <v>52</v>
      </c>
      <c r="E15" s="9" t="n">
        <v>102</v>
      </c>
      <c r="F15" s="10" t="n">
        <v>11</v>
      </c>
      <c r="G15" s="10" t="n">
        <v>101</v>
      </c>
      <c r="H15" s="10" t="n">
        <v>91</v>
      </c>
      <c r="I15" s="10" t="n">
        <v>2</v>
      </c>
      <c r="J15" s="10" t="n">
        <v>88</v>
      </c>
      <c r="K15" s="10" t="n">
        <v>1</v>
      </c>
      <c r="L15" s="10" t="n">
        <v>0</v>
      </c>
      <c r="M15" s="9" t="n">
        <v>10</v>
      </c>
      <c r="N15" s="11" t="n">
        <v>13</v>
      </c>
      <c r="O15" s="11" t="n">
        <v>51</v>
      </c>
      <c r="P15" s="11" t="n">
        <v>1110</v>
      </c>
      <c r="Q15" s="12" t="n">
        <f aca="false">IF(ISERROR(P15/AC15),0,ROUND(P15/AC15,2))</f>
        <v>37</v>
      </c>
      <c r="R15" s="11" t="n">
        <f aca="false">SUM(AD15,AE15)</f>
        <v>1548</v>
      </c>
      <c r="S15" s="11" t="n">
        <v>1903</v>
      </c>
      <c r="T15" s="13" t="n">
        <f aca="false">IF(I15*H15=0,CHAR(32),I15/H15*100)</f>
        <v>2.1978021978022</v>
      </c>
      <c r="U15" s="12" t="n">
        <f aca="false">IF(J15*H15=0,CHAR(32),J15/H15*100)</f>
        <v>96.7032967032967</v>
      </c>
      <c r="V15" s="12" t="str">
        <f aca="false">IF(L15*H15=0,CHAR(32),L15/H15*100)</f>
        <v> </v>
      </c>
      <c r="W15" s="12" t="n">
        <f aca="false">IF(S15*(G15+N15)=0,CHAR(32),S15/(G15+N15))</f>
        <v>16.6929824561404</v>
      </c>
      <c r="X15" s="12" t="n">
        <f aca="false">IF((G15+N15)*Q15=0,CHAR(32),(G15+N15)/Q15)</f>
        <v>3.08108108108108</v>
      </c>
      <c r="Y15" s="12" t="n">
        <f aca="false">IF(R15*Q15=0,CHAR(32),R15/Q15)</f>
        <v>41.8378378378378</v>
      </c>
      <c r="Z15" s="12" t="n">
        <f aca="false">IF(R15*P15=0,CHAR(32),R15/P15*100)</f>
        <v>139.459459459459</v>
      </c>
      <c r="AA15" s="11" t="n">
        <v>153</v>
      </c>
      <c r="AB15" s="13" t="n">
        <f aca="false">IF(AA15*R15=0,CHAR(32),AA15/R15*100)</f>
        <v>9.88372093023256</v>
      </c>
      <c r="AC15" s="8" t="n">
        <v>30</v>
      </c>
      <c r="AD15" s="8" t="n">
        <v>1548</v>
      </c>
      <c r="AE15" s="17"/>
    </row>
    <row r="16" s="4" customFormat="true" ht="20.1" hidden="false" customHeight="true" outlineLevel="0" collapsed="false">
      <c r="A16" s="15" t="s">
        <v>49</v>
      </c>
      <c r="B16" s="16" t="s">
        <v>50</v>
      </c>
      <c r="C16" s="10" t="n">
        <v>8</v>
      </c>
      <c r="D16" s="10" t="n">
        <v>1</v>
      </c>
      <c r="E16" s="9" t="n">
        <v>7</v>
      </c>
      <c r="F16" s="10" t="n">
        <v>43</v>
      </c>
      <c r="G16" s="10" t="n">
        <v>3</v>
      </c>
      <c r="H16" s="10" t="n">
        <v>3</v>
      </c>
      <c r="I16" s="10" t="n">
        <v>2</v>
      </c>
      <c r="J16" s="10" t="n">
        <v>0</v>
      </c>
      <c r="K16" s="10" t="n">
        <v>1</v>
      </c>
      <c r="L16" s="10" t="n">
        <v>0</v>
      </c>
      <c r="M16" s="9" t="n">
        <v>0</v>
      </c>
      <c r="N16" s="11" t="n">
        <v>46</v>
      </c>
      <c r="O16" s="11" t="n">
        <v>2</v>
      </c>
      <c r="P16" s="11" t="n">
        <v>240</v>
      </c>
      <c r="Q16" s="12" t="n">
        <f aca="false">IF(ISERROR(P16/AC16),0,ROUND(P16/AC16,2))</f>
        <v>8</v>
      </c>
      <c r="R16" s="11" t="n">
        <f aca="false">SUM(AD16,AE16)</f>
        <v>82</v>
      </c>
      <c r="S16" s="11" t="n">
        <v>17</v>
      </c>
      <c r="T16" s="13" t="n">
        <f aca="false">IF(I16*H16=0,CHAR(32),I16/H16*100)</f>
        <v>66.6666666666667</v>
      </c>
      <c r="U16" s="12" t="str">
        <f aca="false">IF(J16*H16=0,CHAR(32),J16/H16*100)</f>
        <v> </v>
      </c>
      <c r="V16" s="12" t="str">
        <f aca="false">IF(L16*H16=0,CHAR(32),L16/H16*100)</f>
        <v> </v>
      </c>
      <c r="W16" s="12" t="n">
        <f aca="false">IF(S16*(G16+N16)=0,CHAR(32),S16/(G16+N16))</f>
        <v>0.346938775510204</v>
      </c>
      <c r="X16" s="12" t="n">
        <f aca="false">IF((G16+N16)*Q16=0,CHAR(32),(G16+N16)/Q16)</f>
        <v>6.125</v>
      </c>
      <c r="Y16" s="12" t="n">
        <f aca="false">IF(R16*Q16=0,CHAR(32),R16/Q16)</f>
        <v>10.25</v>
      </c>
      <c r="Z16" s="12" t="n">
        <f aca="false">IF(R16*P16=0,CHAR(32),R16/P16*100)</f>
        <v>34.1666666666667</v>
      </c>
      <c r="AA16" s="11" t="n">
        <v>0</v>
      </c>
      <c r="AB16" s="13" t="str">
        <f aca="false">IF(AA16*R16=0,CHAR(32),AA16/R16*100)</f>
        <v> </v>
      </c>
      <c r="AC16" s="8" t="n">
        <v>30</v>
      </c>
      <c r="AD16" s="8" t="n">
        <v>82</v>
      </c>
      <c r="AE16" s="17"/>
    </row>
    <row r="17" customFormat="false" ht="20.1" hidden="false" customHeight="true" outlineLevel="0" collapsed="false">
      <c r="B17" s="18" t="s">
        <v>51</v>
      </c>
      <c r="C17" s="18"/>
      <c r="D17" s="18"/>
      <c r="E17" s="1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19"/>
      <c r="R17" s="19"/>
      <c r="S17" s="19"/>
      <c r="T17" s="19"/>
      <c r="U17" s="4"/>
      <c r="V17" s="4"/>
      <c r="W17" s="4"/>
      <c r="X17" s="20" t="s">
        <v>52</v>
      </c>
      <c r="Y17" s="20"/>
      <c r="Z17" s="20"/>
      <c r="AA17" s="20"/>
      <c r="AB17" s="20"/>
    </row>
    <row r="19" customFormat="false" ht="20.1" hidden="false" customHeight="true" outlineLevel="0" collapsed="false">
      <c r="Z19" s="1" t="s">
        <v>53</v>
      </c>
    </row>
  </sheetData>
  <mergeCells count="30">
    <mergeCell ref="B1:AB1"/>
    <mergeCell ref="B3:D3"/>
    <mergeCell ref="W3:AB3"/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G5:G6"/>
    <mergeCell ref="H5:L5"/>
    <mergeCell ref="M5:M6"/>
    <mergeCell ref="B17:E17"/>
    <mergeCell ref="Q17:T17"/>
    <mergeCell ref="X17:AB17"/>
  </mergeCells>
  <conditionalFormatting sqref="C7:AB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2-07-24T09:00:09Z</cp:lastPrinted>
  <dcterms:modified xsi:type="dcterms:W3CDTF">2011-06-02T08:29:04Z</dcterms:modified>
  <cp:revision>0</cp:revision>
  <dc:subject/>
  <dc:title/>
</cp:coreProperties>
</file>