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重点传染病" sheetId="1" state="visible" r:id="rId2"/>
    <sheet name="重点传染病2" sheetId="2" state="visible" r:id="rId3"/>
    <sheet name="护理" sheetId="3" state="visible" r:id="rId4"/>
    <sheet name="护理2" sheetId="4" state="visible" r:id="rId5"/>
    <sheet name="西药" sheetId="5" state="visible" r:id="rId6"/>
    <sheet name="西药2" sheetId="6" state="visible" r:id="rId7"/>
    <sheet name="中药" sheetId="7" state="visible" r:id="rId8"/>
    <sheet name="预防" sheetId="8" state="visible" r:id="rId9"/>
    <sheet name="预防2" sheetId="9" state="visible" r:id="rId10"/>
    <sheet name="检验" sheetId="10" state="visible" r:id="rId11"/>
    <sheet name="检验2" sheetId="11" state="visible" r:id="rId12"/>
    <sheet name="其他临床" sheetId="12" state="visible" r:id="rId13"/>
    <sheet name="其他临床2" sheetId="13" state="visible" r:id="rId14"/>
    <sheet name="其他技术" sheetId="14" state="visible" r:id="rId15"/>
    <sheet name="其他技术2" sheetId="15" state="visible" r:id="rId16"/>
  </sheets>
  <definedNames>
    <definedName function="false" hidden="true" localSheetId="6" name="_xlnm._FilterDatabase" vbProcedure="false">中药!$A$2:$D$79</definedName>
    <definedName function="false" hidden="true" localSheetId="11" name="_xlnm._FilterDatabase" vbProcedure="false">其他临床!$A$2:$D$154</definedName>
    <definedName function="false" hidden="true" localSheetId="13" name="_xlnm._FilterDatabase" vbProcedure="false">其他技术!$A$2:$D$62</definedName>
    <definedName function="false" hidden="false" localSheetId="2" name="_xlnm.Print_Titles" vbProcedure="false">护理!$1:$2</definedName>
    <definedName function="false" hidden="true" localSheetId="2" name="_xlnm._FilterDatabase" vbProcedure="false">护理!$A$2:$D$1145</definedName>
    <definedName function="false" hidden="false" localSheetId="3" name="_xlnm.Print_Titles" vbProcedure="false">护理2!$1:$2</definedName>
    <definedName function="false" hidden="true" localSheetId="3" name="_xlnm._FilterDatabase" vbProcedure="false">护理2!$A$2:$D$578</definedName>
    <definedName function="false" hidden="true" localSheetId="9" name="_xlnm._FilterDatabase" vbProcedure="false">检验!$A$2:$D$165</definedName>
    <definedName function="false" hidden="true" localSheetId="10" name="_xlnm._FilterDatabase" vbProcedure="false">检验2!$A$2:$D$50</definedName>
    <definedName function="false" hidden="true" localSheetId="4" name="_xlnm._FilterDatabase" vbProcedure="false">西药!$A$2:$D$193</definedName>
    <definedName function="false" hidden="true" localSheetId="5" name="_xlnm._FilterDatabase" vbProcedure="false">西药2!$A$2:$D$61</definedName>
    <definedName function="false" hidden="false" localSheetId="0" name="_xlnm.Print_Titles" vbProcedure="false">重点传染病!$1:$2</definedName>
    <definedName function="false" hidden="true" localSheetId="0" name="_xlnm._FilterDatabase" vbProcedure="false">重点传染病!$A$2:$D$1865</definedName>
    <definedName function="false" hidden="false" localSheetId="1" name="_xlnm.Print_Titles" vbProcedure="false">重点传染病2!$1:$2</definedName>
    <definedName function="false" hidden="true" localSheetId="1" name="_xlnm._FilterDatabase" vbProcedure="false">重点传染病2!$A$2:$D$692</definedName>
    <definedName function="false" hidden="true" localSheetId="7" name="_xlnm._FilterDatabase" vbProcedure="false">预防!$A$2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8" uniqueCount="5705"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度初级卫生技术人员继续医学教育考试成绩</t>
    </r>
    <r>
      <rPr>
        <b val="true"/>
        <sz val="12"/>
        <rFont val="宋体"/>
        <family val="0"/>
        <charset val="134"/>
      </rPr>
      <t xml:space="preserve">2012.04.24</t>
    </r>
  </si>
  <si>
    <t xml:space="preserve">准考证号</t>
  </si>
  <si>
    <t xml:space="preserve">单位</t>
  </si>
  <si>
    <t xml:space="preserve">姓名</t>
  </si>
  <si>
    <t xml:space="preserve">成绩</t>
  </si>
  <si>
    <t xml:space="preserve">33068200001</t>
  </si>
  <si>
    <t xml:space="preserve">上虞市第二人民医院</t>
  </si>
  <si>
    <t xml:space="preserve">郑培莹</t>
  </si>
  <si>
    <t xml:space="preserve">33068200002</t>
  </si>
  <si>
    <t xml:space="preserve">上虞市丰惠中心卫生院</t>
  </si>
  <si>
    <t xml:space="preserve">陈李波</t>
  </si>
  <si>
    <t xml:space="preserve">33068200003</t>
  </si>
  <si>
    <t xml:space="preserve">任玮</t>
  </si>
  <si>
    <t xml:space="preserve">33068200004</t>
  </si>
  <si>
    <t xml:space="preserve">上虞市下管中心卫生院</t>
  </si>
  <si>
    <t xml:space="preserve">董光梁</t>
  </si>
  <si>
    <t xml:space="preserve">33068200005</t>
  </si>
  <si>
    <t xml:space="preserve">上虞市汤浦镇卫生院</t>
  </si>
  <si>
    <t xml:space="preserve">钟文兰</t>
  </si>
  <si>
    <t xml:space="preserve">33068200006</t>
  </si>
  <si>
    <t xml:space="preserve">胡中表</t>
  </si>
  <si>
    <t xml:space="preserve">33068200007</t>
  </si>
  <si>
    <t xml:space="preserve">上虞市梁湖镇卫生院</t>
  </si>
  <si>
    <t xml:space="preserve">徐伟锋</t>
  </si>
  <si>
    <t xml:space="preserve">33068200008</t>
  </si>
  <si>
    <t xml:space="preserve">上虞市中医院</t>
  </si>
  <si>
    <t xml:space="preserve">张玉爽</t>
  </si>
  <si>
    <t xml:space="preserve">33068200009</t>
  </si>
  <si>
    <t xml:space="preserve">陈文熙</t>
  </si>
  <si>
    <t xml:space="preserve">缺考</t>
  </si>
  <si>
    <t xml:space="preserve">33068200010</t>
  </si>
  <si>
    <t xml:space="preserve">李英</t>
  </si>
  <si>
    <t xml:space="preserve">33068200011</t>
  </si>
  <si>
    <t xml:space="preserve">上虞市疾病预防防控中心</t>
  </si>
  <si>
    <t xml:space="preserve">丁萍飞</t>
  </si>
  <si>
    <t xml:space="preserve">33068200012</t>
  </si>
  <si>
    <t xml:space="preserve">丁金良</t>
  </si>
  <si>
    <t xml:space="preserve">33068200013</t>
  </si>
  <si>
    <t xml:space="preserve">许加亮</t>
  </si>
  <si>
    <t xml:space="preserve">33068200014</t>
  </si>
  <si>
    <t xml:space="preserve">李丽娜</t>
  </si>
  <si>
    <t xml:space="preserve">33068200015</t>
  </si>
  <si>
    <t xml:space="preserve">章亚芳</t>
  </si>
  <si>
    <t xml:space="preserve">33068200016</t>
  </si>
  <si>
    <t xml:space="preserve">谷行敏</t>
  </si>
  <si>
    <t xml:space="preserve">33068200017</t>
  </si>
  <si>
    <t xml:space="preserve">宣杭炯</t>
  </si>
  <si>
    <t xml:space="preserve">33068200018</t>
  </si>
  <si>
    <t xml:space="preserve">郑莹颖</t>
  </si>
  <si>
    <t xml:space="preserve">33068200019</t>
  </si>
  <si>
    <t xml:space="preserve">蒲森良</t>
  </si>
  <si>
    <t xml:space="preserve">33068200020</t>
  </si>
  <si>
    <t xml:space="preserve">王丽</t>
  </si>
  <si>
    <t xml:space="preserve">33068200021</t>
  </si>
  <si>
    <t xml:space="preserve">方园园</t>
  </si>
  <si>
    <t xml:space="preserve">33068200022</t>
  </si>
  <si>
    <t xml:space="preserve">阮波军</t>
  </si>
  <si>
    <t xml:space="preserve">33068200023</t>
  </si>
  <si>
    <t xml:space="preserve">李娜</t>
  </si>
  <si>
    <t xml:space="preserve">33068200024</t>
  </si>
  <si>
    <t xml:space="preserve">上虞市小越中心卫生院</t>
  </si>
  <si>
    <t xml:space="preserve">蒋芳</t>
  </si>
  <si>
    <t xml:space="preserve">33068200025</t>
  </si>
  <si>
    <t xml:space="preserve">上虞市曹娥街道卫生院</t>
  </si>
  <si>
    <t xml:space="preserve">兰亚芳</t>
  </si>
  <si>
    <t xml:space="preserve">33068200026</t>
  </si>
  <si>
    <t xml:space="preserve">上虞市妇幼保健院</t>
  </si>
  <si>
    <t xml:space="preserve">王晓萍</t>
  </si>
  <si>
    <t xml:space="preserve">33068200027</t>
  </si>
  <si>
    <t xml:space="preserve">范燕波</t>
  </si>
  <si>
    <t xml:space="preserve">33068200028</t>
  </si>
  <si>
    <t xml:space="preserve">陈莉</t>
  </si>
  <si>
    <t xml:space="preserve">33068200029</t>
  </si>
  <si>
    <t xml:space="preserve">上虞市东关中心卫生院</t>
  </si>
  <si>
    <t xml:space="preserve">顾玲琳</t>
  </si>
  <si>
    <t xml:space="preserve">33068200030</t>
  </si>
  <si>
    <t xml:space="preserve">董丽囡</t>
  </si>
  <si>
    <t xml:space="preserve">33068200031</t>
  </si>
  <si>
    <t xml:space="preserve">胡苗芬</t>
  </si>
  <si>
    <t xml:space="preserve">33068200032</t>
  </si>
  <si>
    <t xml:space="preserve">上虞市道墟镇卫生院</t>
  </si>
  <si>
    <t xml:space="preserve">张波</t>
  </si>
  <si>
    <t xml:space="preserve">33068200033</t>
  </si>
  <si>
    <t xml:space="preserve">梁江虹</t>
  </si>
  <si>
    <t xml:space="preserve">33068200034</t>
  </si>
  <si>
    <t xml:space="preserve">孙军</t>
  </si>
  <si>
    <t xml:space="preserve">33068200035</t>
  </si>
  <si>
    <t xml:space="preserve">陈亚清</t>
  </si>
  <si>
    <t xml:space="preserve">33068200036</t>
  </si>
  <si>
    <t xml:space="preserve">陆佳</t>
  </si>
  <si>
    <t xml:space="preserve">33068200037</t>
  </si>
  <si>
    <t xml:space="preserve">金莉</t>
  </si>
  <si>
    <t xml:space="preserve">33068200038</t>
  </si>
  <si>
    <t xml:space="preserve">陈琼</t>
  </si>
  <si>
    <t xml:space="preserve">33068200039</t>
  </si>
  <si>
    <t xml:space="preserve">丁冰彬</t>
  </si>
  <si>
    <t xml:space="preserve">33068200040</t>
  </si>
  <si>
    <t xml:space="preserve">张颖</t>
  </si>
  <si>
    <t xml:space="preserve">33068200041</t>
  </si>
  <si>
    <t xml:space="preserve">曹萍</t>
  </si>
  <si>
    <t xml:space="preserve">33068200042</t>
  </si>
  <si>
    <t xml:space="preserve">郭兰兰</t>
  </si>
  <si>
    <t xml:space="preserve">33068200043</t>
  </si>
  <si>
    <t xml:space="preserve">上虞市皮肤病防治医院</t>
  </si>
  <si>
    <t xml:space="preserve">郑萍</t>
  </si>
  <si>
    <t xml:space="preserve">33068200044</t>
  </si>
  <si>
    <t xml:space="preserve">魏荣军</t>
  </si>
  <si>
    <t xml:space="preserve">33068200045</t>
  </si>
  <si>
    <t xml:space="preserve">陈英</t>
  </si>
  <si>
    <t xml:space="preserve">33068200046</t>
  </si>
  <si>
    <t xml:space="preserve">董卓钧</t>
  </si>
  <si>
    <t xml:space="preserve">33068200047</t>
  </si>
  <si>
    <t xml:space="preserve">高益铭</t>
  </si>
  <si>
    <t xml:space="preserve">33068200048</t>
  </si>
  <si>
    <t xml:space="preserve">宣雪莲</t>
  </si>
  <si>
    <t xml:space="preserve">33068200049</t>
  </si>
  <si>
    <t xml:space="preserve">张芳</t>
  </si>
  <si>
    <t xml:space="preserve">33068200050</t>
  </si>
  <si>
    <t xml:space="preserve">陈灵灵</t>
  </si>
  <si>
    <t xml:space="preserve">33068200051</t>
  </si>
  <si>
    <t xml:space="preserve">上虞市章镇中心卫生院</t>
  </si>
  <si>
    <t xml:space="preserve">何卫江</t>
  </si>
  <si>
    <t xml:space="preserve">33068200052</t>
  </si>
  <si>
    <t xml:space="preserve">范苗丽</t>
  </si>
  <si>
    <t xml:space="preserve">33068200053</t>
  </si>
  <si>
    <t xml:space="preserve">叶赛</t>
  </si>
  <si>
    <t xml:space="preserve">33068200054</t>
  </si>
  <si>
    <t xml:space="preserve">上虞市百官街道卫生院</t>
  </si>
  <si>
    <t xml:space="preserve">朱岚清</t>
  </si>
  <si>
    <t xml:space="preserve">33068200055</t>
  </si>
  <si>
    <t xml:space="preserve">黄苗君</t>
  </si>
  <si>
    <t xml:space="preserve">33068200056</t>
  </si>
  <si>
    <t xml:space="preserve">徐苘苘</t>
  </si>
  <si>
    <t xml:space="preserve">33068200057</t>
  </si>
  <si>
    <t xml:space="preserve">黄舜</t>
  </si>
  <si>
    <t xml:space="preserve">33068200058</t>
  </si>
  <si>
    <t xml:space="preserve">何钻</t>
  </si>
  <si>
    <t xml:space="preserve">33068200059</t>
  </si>
  <si>
    <t xml:space="preserve">严华</t>
  </si>
  <si>
    <t xml:space="preserve">33068200060</t>
  </si>
  <si>
    <t xml:space="preserve">陈银伟</t>
  </si>
  <si>
    <t xml:space="preserve">33068200061</t>
  </si>
  <si>
    <t xml:space="preserve">丁伟朵</t>
  </si>
  <si>
    <t xml:space="preserve">33068200062</t>
  </si>
  <si>
    <t xml:space="preserve">沈思锋</t>
  </si>
  <si>
    <t xml:space="preserve">33068200063</t>
  </si>
  <si>
    <t xml:space="preserve">上虞市人民医院</t>
  </si>
  <si>
    <t xml:space="preserve">吕孝忠</t>
  </si>
  <si>
    <t xml:space="preserve">33068200064</t>
  </si>
  <si>
    <t xml:space="preserve">赵珊珊</t>
  </si>
  <si>
    <t xml:space="preserve">33068200065</t>
  </si>
  <si>
    <t xml:space="preserve">章烨华</t>
  </si>
  <si>
    <t xml:space="preserve">33068200066</t>
  </si>
  <si>
    <t xml:space="preserve">谢芝芳</t>
  </si>
  <si>
    <t xml:space="preserve">33068200067</t>
  </si>
  <si>
    <t xml:space="preserve">王素文</t>
  </si>
  <si>
    <t xml:space="preserve">33068200068</t>
  </si>
  <si>
    <t xml:space="preserve">孙莉</t>
  </si>
  <si>
    <t xml:space="preserve">33068200069</t>
  </si>
  <si>
    <t xml:space="preserve">徐淼娣</t>
  </si>
  <si>
    <t xml:space="preserve">33068200070</t>
  </si>
  <si>
    <t xml:space="preserve">宋新芬</t>
  </si>
  <si>
    <t xml:space="preserve">33068200071</t>
  </si>
  <si>
    <t xml:space="preserve">吴恩儿</t>
  </si>
  <si>
    <t xml:space="preserve">33068200072</t>
  </si>
  <si>
    <t xml:space="preserve">顾国平</t>
  </si>
  <si>
    <t xml:space="preserve">33068200073</t>
  </si>
  <si>
    <t xml:space="preserve">马荣美</t>
  </si>
  <si>
    <t xml:space="preserve">33068200074</t>
  </si>
  <si>
    <t xml:space="preserve">王兰坤</t>
  </si>
  <si>
    <t xml:space="preserve">33068200075</t>
  </si>
  <si>
    <t xml:space="preserve">张乔乔</t>
  </si>
  <si>
    <t xml:space="preserve">33068200076</t>
  </si>
  <si>
    <t xml:space="preserve">钱幼敏</t>
  </si>
  <si>
    <t xml:space="preserve">33068200077</t>
  </si>
  <si>
    <t xml:space="preserve">丁织娟</t>
  </si>
  <si>
    <t xml:space="preserve">33068200078</t>
  </si>
  <si>
    <t xml:space="preserve">钟良辉</t>
  </si>
  <si>
    <t xml:space="preserve">33068200079</t>
  </si>
  <si>
    <t xml:space="preserve">金静波</t>
  </si>
  <si>
    <t xml:space="preserve">33068200080</t>
  </si>
  <si>
    <t xml:space="preserve">陈晓芬</t>
  </si>
  <si>
    <t xml:space="preserve">33068200081</t>
  </si>
  <si>
    <t xml:space="preserve">林强</t>
  </si>
  <si>
    <t xml:space="preserve">33068200082</t>
  </si>
  <si>
    <t xml:space="preserve">李月姣</t>
  </si>
  <si>
    <t xml:space="preserve">33068200083</t>
  </si>
  <si>
    <t xml:space="preserve">俞亚利</t>
  </si>
  <si>
    <t xml:space="preserve">33068200084</t>
  </si>
  <si>
    <t xml:space="preserve">谢若宇</t>
  </si>
  <si>
    <t xml:space="preserve">33068200085</t>
  </si>
  <si>
    <t xml:space="preserve">钱银梅</t>
  </si>
  <si>
    <t xml:space="preserve">33068200086</t>
  </si>
  <si>
    <t xml:space="preserve">夏赟</t>
  </si>
  <si>
    <t xml:space="preserve">33068200087</t>
  </si>
  <si>
    <t xml:space="preserve">沈卫杰</t>
  </si>
  <si>
    <t xml:space="preserve">33068200088</t>
  </si>
  <si>
    <t xml:space="preserve">任渝</t>
  </si>
  <si>
    <t xml:space="preserve">33068200089</t>
  </si>
  <si>
    <t xml:space="preserve">钟文宾</t>
  </si>
  <si>
    <t xml:space="preserve">33068200090</t>
  </si>
  <si>
    <t xml:space="preserve">章莉莉</t>
  </si>
  <si>
    <t xml:space="preserve">33068200091</t>
  </si>
  <si>
    <t xml:space="preserve">王栋青</t>
  </si>
  <si>
    <t xml:space="preserve">33068200092</t>
  </si>
  <si>
    <t xml:space="preserve">陆晓飞</t>
  </si>
  <si>
    <t xml:space="preserve">33068200093</t>
  </si>
  <si>
    <t xml:space="preserve">宋得峰</t>
  </si>
  <si>
    <t xml:space="preserve">33068200094</t>
  </si>
  <si>
    <t xml:space="preserve">潘文松</t>
  </si>
  <si>
    <t xml:space="preserve">33068200095</t>
  </si>
  <si>
    <t xml:space="preserve">陈列炯</t>
  </si>
  <si>
    <t xml:space="preserve">33068200096</t>
  </si>
  <si>
    <t xml:space="preserve">上虞市沥海镇卫生院</t>
  </si>
  <si>
    <t xml:space="preserve">吕萍</t>
  </si>
  <si>
    <t xml:space="preserve">33068200097</t>
  </si>
  <si>
    <t xml:space="preserve">章裕锋</t>
  </si>
  <si>
    <t xml:space="preserve">33068200098</t>
  </si>
  <si>
    <t xml:space="preserve">刘一丽</t>
  </si>
  <si>
    <t xml:space="preserve">33068200099</t>
  </si>
  <si>
    <t xml:space="preserve">石洪潮</t>
  </si>
  <si>
    <t xml:space="preserve">33068200100</t>
  </si>
  <si>
    <t xml:space="preserve">叶飞波</t>
  </si>
  <si>
    <t xml:space="preserve">33068200101</t>
  </si>
  <si>
    <t xml:space="preserve">徐园园</t>
  </si>
  <si>
    <t xml:space="preserve">33068200102</t>
  </si>
  <si>
    <t xml:space="preserve">丁曼凤</t>
  </si>
  <si>
    <t xml:space="preserve">33068200103</t>
  </si>
  <si>
    <t xml:space="preserve">王斐波</t>
  </si>
  <si>
    <t xml:space="preserve">33068200104</t>
  </si>
  <si>
    <t xml:space="preserve">贾钰</t>
  </si>
  <si>
    <t xml:space="preserve">33068200105</t>
  </si>
  <si>
    <t xml:space="preserve">俞利红</t>
  </si>
  <si>
    <t xml:space="preserve">33068200106</t>
  </si>
  <si>
    <t xml:space="preserve">谢微萍</t>
  </si>
  <si>
    <t xml:space="preserve">33068200107</t>
  </si>
  <si>
    <t xml:space="preserve">丁杨飞</t>
  </si>
  <si>
    <t xml:space="preserve">33068200108</t>
  </si>
  <si>
    <t xml:space="preserve">章华</t>
  </si>
  <si>
    <t xml:space="preserve">33068200109</t>
  </si>
  <si>
    <t xml:space="preserve">宣红刚</t>
  </si>
  <si>
    <t xml:space="preserve">33068200110</t>
  </si>
  <si>
    <t xml:space="preserve">严荣杰</t>
  </si>
  <si>
    <t xml:space="preserve">33068200111</t>
  </si>
  <si>
    <t xml:space="preserve">吕叶红</t>
  </si>
  <si>
    <t xml:space="preserve">33068200112</t>
  </si>
  <si>
    <t xml:space="preserve">冯桂英</t>
  </si>
  <si>
    <t xml:space="preserve">33068200113</t>
  </si>
  <si>
    <t xml:space="preserve">邹建宜</t>
  </si>
  <si>
    <t xml:space="preserve">33068200114</t>
  </si>
  <si>
    <t xml:space="preserve">王瑩</t>
  </si>
  <si>
    <t xml:space="preserve">33068200115</t>
  </si>
  <si>
    <t xml:space="preserve">王丽梅</t>
  </si>
  <si>
    <t xml:space="preserve">33068200116</t>
  </si>
  <si>
    <t xml:space="preserve">陈波</t>
  </si>
  <si>
    <t xml:space="preserve">33068200117</t>
  </si>
  <si>
    <t xml:space="preserve">徐鹏冲</t>
  </si>
  <si>
    <t xml:space="preserve">33068200118</t>
  </si>
  <si>
    <t xml:space="preserve">徐郁榕</t>
  </si>
  <si>
    <t xml:space="preserve">33068200119</t>
  </si>
  <si>
    <t xml:space="preserve">章丽萍</t>
  </si>
  <si>
    <t xml:space="preserve">33068200120</t>
  </si>
  <si>
    <t xml:space="preserve">徐小明</t>
  </si>
  <si>
    <t xml:space="preserve">33068200121</t>
  </si>
  <si>
    <t xml:space="preserve">方丽芳</t>
  </si>
  <si>
    <t xml:space="preserve">33068200122</t>
  </si>
  <si>
    <t xml:space="preserve">任一桦</t>
  </si>
  <si>
    <t xml:space="preserve">33068200123</t>
  </si>
  <si>
    <t xml:space="preserve">张萍</t>
  </si>
  <si>
    <t xml:space="preserve">33068200124</t>
  </si>
  <si>
    <t xml:space="preserve">张苗芬</t>
  </si>
  <si>
    <t xml:space="preserve">33068200125</t>
  </si>
  <si>
    <t xml:space="preserve">王华中</t>
  </si>
  <si>
    <t xml:space="preserve">33068200126</t>
  </si>
  <si>
    <t xml:space="preserve">齐卫红</t>
  </si>
  <si>
    <t xml:space="preserve">33068200127</t>
  </si>
  <si>
    <t xml:space="preserve">石景佳</t>
  </si>
  <si>
    <t xml:space="preserve">33068200128</t>
  </si>
  <si>
    <t xml:space="preserve">谢啸波</t>
  </si>
  <si>
    <t xml:space="preserve">33068200129</t>
  </si>
  <si>
    <t xml:space="preserve">戴海莲</t>
  </si>
  <si>
    <t xml:space="preserve">33068200130</t>
  </si>
  <si>
    <t xml:space="preserve">赵春霞</t>
  </si>
  <si>
    <t xml:space="preserve">33068200131</t>
  </si>
  <si>
    <t xml:space="preserve">潘艳艳</t>
  </si>
  <si>
    <t xml:space="preserve">33068200132</t>
  </si>
  <si>
    <t xml:space="preserve">钱萍</t>
  </si>
  <si>
    <t xml:space="preserve">33068200133</t>
  </si>
  <si>
    <t xml:space="preserve">邵雅俊</t>
  </si>
  <si>
    <t xml:space="preserve">33068200134</t>
  </si>
  <si>
    <t xml:space="preserve">章娅芬</t>
  </si>
  <si>
    <t xml:space="preserve">33068200135</t>
  </si>
  <si>
    <t xml:space="preserve">金立军</t>
  </si>
  <si>
    <t xml:space="preserve">33068200136</t>
  </si>
  <si>
    <t xml:space="preserve">杜林芳</t>
  </si>
  <si>
    <t xml:space="preserve">33068200137</t>
  </si>
  <si>
    <t xml:space="preserve">杨玲玲</t>
  </si>
  <si>
    <t xml:space="preserve">33068200138</t>
  </si>
  <si>
    <t xml:space="preserve">戚军娣</t>
  </si>
  <si>
    <t xml:space="preserve">33068200139</t>
  </si>
  <si>
    <t xml:space="preserve">33068200140</t>
  </si>
  <si>
    <t xml:space="preserve">陈飞</t>
  </si>
  <si>
    <t xml:space="preserve">33068200141</t>
  </si>
  <si>
    <t xml:space="preserve">王洁</t>
  </si>
  <si>
    <t xml:space="preserve">33068200142</t>
  </si>
  <si>
    <t xml:space="preserve">陈钘楚</t>
  </si>
  <si>
    <t xml:space="preserve">33068200143</t>
  </si>
  <si>
    <t xml:space="preserve">吕燕</t>
  </si>
  <si>
    <t xml:space="preserve">33068200144</t>
  </si>
  <si>
    <t xml:space="preserve">周燕</t>
  </si>
  <si>
    <t xml:space="preserve">33068200145</t>
  </si>
  <si>
    <t xml:space="preserve">李波</t>
  </si>
  <si>
    <t xml:space="preserve">33068200146</t>
  </si>
  <si>
    <t xml:space="preserve">钟蔚</t>
  </si>
  <si>
    <t xml:space="preserve">33068200147</t>
  </si>
  <si>
    <t xml:space="preserve">上虞市陈溪乡卫生院</t>
  </si>
  <si>
    <t xml:space="preserve">李清</t>
  </si>
  <si>
    <t xml:space="preserve">33068200148</t>
  </si>
  <si>
    <t xml:space="preserve">上虞市驿亭镇卫生院</t>
  </si>
  <si>
    <t xml:space="preserve">俞汉强</t>
  </si>
  <si>
    <t xml:space="preserve">33068200149</t>
  </si>
  <si>
    <t xml:space="preserve">上虞市盖北镇卫生院</t>
  </si>
  <si>
    <t xml:space="preserve">丁伟</t>
  </si>
  <si>
    <t xml:space="preserve">33068200150</t>
  </si>
  <si>
    <t xml:space="preserve">倪秀兰</t>
  </si>
  <si>
    <t xml:space="preserve">33068200151</t>
  </si>
  <si>
    <t xml:space="preserve">王惠丽</t>
  </si>
  <si>
    <t xml:space="preserve">33068200152</t>
  </si>
  <si>
    <t xml:space="preserve">丁坚明</t>
  </si>
  <si>
    <t xml:space="preserve">33068200153</t>
  </si>
  <si>
    <t xml:space="preserve">李玉兰</t>
  </si>
  <si>
    <t xml:space="preserve">33068200154</t>
  </si>
  <si>
    <t xml:space="preserve">王唯佳</t>
  </si>
  <si>
    <t xml:space="preserve">33068200155</t>
  </si>
  <si>
    <t xml:space="preserve">梁青</t>
  </si>
  <si>
    <t xml:space="preserve">33068200156</t>
  </si>
  <si>
    <t xml:space="preserve">郑铃</t>
  </si>
  <si>
    <t xml:space="preserve">33068200157</t>
  </si>
  <si>
    <t xml:space="preserve">章娣</t>
  </si>
  <si>
    <t xml:space="preserve">33068200158</t>
  </si>
  <si>
    <t xml:space="preserve">叶华烽</t>
  </si>
  <si>
    <t xml:space="preserve">33068200159</t>
  </si>
  <si>
    <t xml:space="preserve">叶丽丹</t>
  </si>
  <si>
    <t xml:space="preserve">33068200160</t>
  </si>
  <si>
    <t xml:space="preserve">沈爱娟</t>
  </si>
  <si>
    <t xml:space="preserve">33068200161</t>
  </si>
  <si>
    <t xml:space="preserve">余可维</t>
  </si>
  <si>
    <t xml:space="preserve">33068200162</t>
  </si>
  <si>
    <t xml:space="preserve">夏斌斌</t>
  </si>
  <si>
    <t xml:space="preserve">33068200163</t>
  </si>
  <si>
    <t xml:space="preserve">金科芸</t>
  </si>
  <si>
    <t xml:space="preserve">33068200164</t>
  </si>
  <si>
    <t xml:space="preserve">高伟江</t>
  </si>
  <si>
    <t xml:space="preserve">33068200165</t>
  </si>
  <si>
    <t xml:space="preserve">徐燕莎</t>
  </si>
  <si>
    <t xml:space="preserve">33068200166</t>
  </si>
  <si>
    <t xml:space="preserve">章旺</t>
  </si>
  <si>
    <t xml:space="preserve">33068200167</t>
  </si>
  <si>
    <t xml:space="preserve">汤静</t>
  </si>
  <si>
    <t xml:space="preserve">33068200168</t>
  </si>
  <si>
    <t xml:space="preserve">姚利青</t>
  </si>
  <si>
    <t xml:space="preserve">33068200169</t>
  </si>
  <si>
    <t xml:space="preserve">梁静</t>
  </si>
  <si>
    <t xml:space="preserve">33068200170</t>
  </si>
  <si>
    <t xml:space="preserve">王芳珍</t>
  </si>
  <si>
    <t xml:space="preserve">33068200171</t>
  </si>
  <si>
    <t xml:space="preserve">陈菲菲</t>
  </si>
  <si>
    <t xml:space="preserve">33068200172</t>
  </si>
  <si>
    <t xml:space="preserve">杜方芳</t>
  </si>
  <si>
    <t xml:space="preserve">33068200173</t>
  </si>
  <si>
    <t xml:space="preserve">管燕楠</t>
  </si>
  <si>
    <t xml:space="preserve">33068200174</t>
  </si>
  <si>
    <t xml:space="preserve">杨艳</t>
  </si>
  <si>
    <t xml:space="preserve">33068200175</t>
  </si>
  <si>
    <t xml:space="preserve">朱敏霞</t>
  </si>
  <si>
    <t xml:space="preserve">33068200176</t>
  </si>
  <si>
    <t xml:space="preserve">樊艳</t>
  </si>
  <si>
    <t xml:space="preserve">33068200177</t>
  </si>
  <si>
    <t xml:space="preserve">王琴</t>
  </si>
  <si>
    <t xml:space="preserve">33068200178</t>
  </si>
  <si>
    <t xml:space="preserve">潘桂春</t>
  </si>
  <si>
    <t xml:space="preserve">33068200179</t>
  </si>
  <si>
    <t xml:space="preserve">王丽萍</t>
  </si>
  <si>
    <t xml:space="preserve">33068200180</t>
  </si>
  <si>
    <t xml:space="preserve">李茜</t>
  </si>
  <si>
    <t xml:space="preserve">33068200181</t>
  </si>
  <si>
    <t xml:space="preserve">秦琴</t>
  </si>
  <si>
    <t xml:space="preserve">33068200182</t>
  </si>
  <si>
    <t xml:space="preserve">章秀萍</t>
  </si>
  <si>
    <t xml:space="preserve">33068200183</t>
  </si>
  <si>
    <t xml:space="preserve">王萍萍</t>
  </si>
  <si>
    <t xml:space="preserve">33068200184</t>
  </si>
  <si>
    <t xml:space="preserve">叶琴</t>
  </si>
  <si>
    <t xml:space="preserve">33068200185</t>
  </si>
  <si>
    <t xml:space="preserve">李玲玲</t>
  </si>
  <si>
    <t xml:space="preserve">33068200186</t>
  </si>
  <si>
    <t xml:space="preserve">严冬</t>
  </si>
  <si>
    <t xml:space="preserve">33068200187</t>
  </si>
  <si>
    <t xml:space="preserve">沈金仙</t>
  </si>
  <si>
    <t xml:space="preserve">33068200188</t>
  </si>
  <si>
    <t xml:space="preserve">施云波</t>
  </si>
  <si>
    <t xml:space="preserve">33068200189</t>
  </si>
  <si>
    <t xml:space="preserve">陈悦</t>
  </si>
  <si>
    <t xml:space="preserve">33068200190</t>
  </si>
  <si>
    <t xml:space="preserve">郦燕</t>
  </si>
  <si>
    <t xml:space="preserve">33068200191</t>
  </si>
  <si>
    <t xml:space="preserve">赵益萍</t>
  </si>
  <si>
    <t xml:space="preserve">33068200192</t>
  </si>
  <si>
    <t xml:space="preserve">张美芬</t>
  </si>
  <si>
    <t xml:space="preserve">33068200193</t>
  </si>
  <si>
    <t xml:space="preserve">吕梦霞</t>
  </si>
  <si>
    <t xml:space="preserve">33068200194</t>
  </si>
  <si>
    <t xml:space="preserve">戎德意</t>
  </si>
  <si>
    <t xml:space="preserve">33068200195</t>
  </si>
  <si>
    <t xml:space="preserve">吴国秀</t>
  </si>
  <si>
    <t xml:space="preserve">33068200196</t>
  </si>
  <si>
    <t xml:space="preserve">郭苗女</t>
  </si>
  <si>
    <t xml:space="preserve">33068200197</t>
  </si>
  <si>
    <t xml:space="preserve">吕亚芬</t>
  </si>
  <si>
    <t xml:space="preserve">33068200198</t>
  </si>
  <si>
    <t xml:space="preserve">陈瑶萍</t>
  </si>
  <si>
    <t xml:space="preserve">33068200199</t>
  </si>
  <si>
    <t xml:space="preserve">王园园</t>
  </si>
  <si>
    <t xml:space="preserve">33068200200</t>
  </si>
  <si>
    <t xml:space="preserve">梁美英</t>
  </si>
  <si>
    <t xml:space="preserve">33068200201</t>
  </si>
  <si>
    <t xml:space="preserve">王林灵</t>
  </si>
  <si>
    <t xml:space="preserve">33068200202</t>
  </si>
  <si>
    <t xml:space="preserve">单秋娣</t>
  </si>
  <si>
    <t xml:space="preserve">33068200203</t>
  </si>
  <si>
    <t xml:space="preserve">罗小钧</t>
  </si>
  <si>
    <t xml:space="preserve">33068200204</t>
  </si>
  <si>
    <t xml:space="preserve">李湘君</t>
  </si>
  <si>
    <t xml:space="preserve">33068200205</t>
  </si>
  <si>
    <t xml:space="preserve">樊利琴</t>
  </si>
  <si>
    <t xml:space="preserve">33068200206</t>
  </si>
  <si>
    <t xml:space="preserve">孙雅芬</t>
  </si>
  <si>
    <t xml:space="preserve">33068200207</t>
  </si>
  <si>
    <t xml:space="preserve">章文君</t>
  </si>
  <si>
    <t xml:space="preserve">33068200208</t>
  </si>
  <si>
    <t xml:space="preserve">胡锦芳</t>
  </si>
  <si>
    <t xml:space="preserve">33068200209</t>
  </si>
  <si>
    <t xml:space="preserve">朱小芬</t>
  </si>
  <si>
    <t xml:space="preserve">33068200210</t>
  </si>
  <si>
    <t xml:space="preserve">赵雪君</t>
  </si>
  <si>
    <t xml:space="preserve">33068200211</t>
  </si>
  <si>
    <t xml:space="preserve">王江琴</t>
  </si>
  <si>
    <t xml:space="preserve">33068200212</t>
  </si>
  <si>
    <t xml:space="preserve">严云美</t>
  </si>
  <si>
    <t xml:space="preserve">33068200213</t>
  </si>
  <si>
    <t xml:space="preserve">赵琪</t>
  </si>
  <si>
    <t xml:space="preserve">33068200214</t>
  </si>
  <si>
    <t xml:space="preserve">朱高洁</t>
  </si>
  <si>
    <t xml:space="preserve">33068200215</t>
  </si>
  <si>
    <t xml:space="preserve">陈小芳</t>
  </si>
  <si>
    <t xml:space="preserve">33068200216</t>
  </si>
  <si>
    <t xml:space="preserve">王丽华</t>
  </si>
  <si>
    <t xml:space="preserve">33068200217</t>
  </si>
  <si>
    <t xml:space="preserve">郑君萍</t>
  </si>
  <si>
    <t xml:space="preserve">33068200218</t>
  </si>
  <si>
    <t xml:space="preserve">李萍</t>
  </si>
  <si>
    <t xml:space="preserve">33068200219</t>
  </si>
  <si>
    <t xml:space="preserve">韩冬冬</t>
  </si>
  <si>
    <t xml:space="preserve">33068200220</t>
  </si>
  <si>
    <t xml:space="preserve">郭银燕</t>
  </si>
  <si>
    <t xml:space="preserve">33068200221</t>
  </si>
  <si>
    <t xml:space="preserve">钟君萍</t>
  </si>
  <si>
    <t xml:space="preserve">33068200222</t>
  </si>
  <si>
    <t xml:space="preserve">钟苹</t>
  </si>
  <si>
    <t xml:space="preserve">33068200223</t>
  </si>
  <si>
    <t xml:space="preserve">33068200224</t>
  </si>
  <si>
    <t xml:space="preserve">方佳丽</t>
  </si>
  <si>
    <t xml:space="preserve">33068200225</t>
  </si>
  <si>
    <t xml:space="preserve">周萍</t>
  </si>
  <si>
    <t xml:space="preserve">33068200226</t>
  </si>
  <si>
    <t xml:space="preserve">阮叶芬</t>
  </si>
  <si>
    <t xml:space="preserve">33068200227</t>
  </si>
  <si>
    <t xml:space="preserve">陆炆囡</t>
  </si>
  <si>
    <t xml:space="preserve">33068200228</t>
  </si>
  <si>
    <t xml:space="preserve">秦菊娥</t>
  </si>
  <si>
    <t xml:space="preserve">33068200229</t>
  </si>
  <si>
    <t xml:space="preserve">屠伟燕</t>
  </si>
  <si>
    <t xml:space="preserve">33068200230</t>
  </si>
  <si>
    <t xml:space="preserve">田红</t>
  </si>
  <si>
    <t xml:space="preserve">33068200231</t>
  </si>
  <si>
    <t xml:space="preserve">金美霖</t>
  </si>
  <si>
    <t xml:space="preserve">33068200232</t>
  </si>
  <si>
    <t xml:space="preserve">王丹娜</t>
  </si>
  <si>
    <t xml:space="preserve">33068200233</t>
  </si>
  <si>
    <t xml:space="preserve">傅君芳</t>
  </si>
  <si>
    <t xml:space="preserve">33068200234</t>
  </si>
  <si>
    <t xml:space="preserve">王娅芳</t>
  </si>
  <si>
    <t xml:space="preserve">33068200235</t>
  </si>
  <si>
    <t xml:space="preserve">杨燕飞</t>
  </si>
  <si>
    <t xml:space="preserve">33068200236</t>
  </si>
  <si>
    <t xml:space="preserve">王永娟</t>
  </si>
  <si>
    <t xml:space="preserve">33068200237</t>
  </si>
  <si>
    <t xml:space="preserve">章芬英</t>
  </si>
  <si>
    <t xml:space="preserve">33068200238</t>
  </si>
  <si>
    <t xml:space="preserve">任冬红</t>
  </si>
  <si>
    <t xml:space="preserve">33068200239</t>
  </si>
  <si>
    <t xml:space="preserve">张超群</t>
  </si>
  <si>
    <t xml:space="preserve">33068200240</t>
  </si>
  <si>
    <t xml:space="preserve">毛灵萍</t>
  </si>
  <si>
    <t xml:space="preserve">33068200241</t>
  </si>
  <si>
    <t xml:space="preserve">张洁</t>
  </si>
  <si>
    <t xml:space="preserve">33068200242</t>
  </si>
  <si>
    <t xml:space="preserve">施惠慧</t>
  </si>
  <si>
    <t xml:space="preserve">33068200243</t>
  </si>
  <si>
    <t xml:space="preserve">屠国英</t>
  </si>
  <si>
    <t xml:space="preserve">33068200244</t>
  </si>
  <si>
    <t xml:space="preserve">金英</t>
  </si>
  <si>
    <t xml:space="preserve">33068200245</t>
  </si>
  <si>
    <t xml:space="preserve">陶弘娣</t>
  </si>
  <si>
    <t xml:space="preserve">33068200246</t>
  </si>
  <si>
    <t xml:space="preserve">程伟伟</t>
  </si>
  <si>
    <t xml:space="preserve">33068200247</t>
  </si>
  <si>
    <t xml:space="preserve">陈杏萍</t>
  </si>
  <si>
    <t xml:space="preserve">33068200248</t>
  </si>
  <si>
    <t xml:space="preserve">连金萍</t>
  </si>
  <si>
    <t xml:space="preserve">33068200249</t>
  </si>
  <si>
    <t xml:space="preserve">邵丹</t>
  </si>
  <si>
    <t xml:space="preserve">33068200250</t>
  </si>
  <si>
    <t xml:space="preserve">33068200251</t>
  </si>
  <si>
    <t xml:space="preserve">钟晓黎</t>
  </si>
  <si>
    <t xml:space="preserve">33068200252</t>
  </si>
  <si>
    <t xml:space="preserve">虞伟芬</t>
  </si>
  <si>
    <t xml:space="preserve">33068200253</t>
  </si>
  <si>
    <t xml:space="preserve">陈立梅</t>
  </si>
  <si>
    <t xml:space="preserve">33068200254</t>
  </si>
  <si>
    <t xml:space="preserve">杨杏娟</t>
  </si>
  <si>
    <t xml:space="preserve">33068200255</t>
  </si>
  <si>
    <t xml:space="preserve">金小雅</t>
  </si>
  <si>
    <t xml:space="preserve">33068200256</t>
  </si>
  <si>
    <t xml:space="preserve">陈银忠</t>
  </si>
  <si>
    <t xml:space="preserve">33068200257</t>
  </si>
  <si>
    <t xml:space="preserve">李洁</t>
  </si>
  <si>
    <t xml:space="preserve">33068200258</t>
  </si>
  <si>
    <t xml:space="preserve">顾晓萍</t>
  </si>
  <si>
    <t xml:space="preserve">33068200259</t>
  </si>
  <si>
    <t xml:space="preserve">韩麒</t>
  </si>
  <si>
    <t xml:space="preserve">33068200260</t>
  </si>
  <si>
    <t xml:space="preserve">冯春惠</t>
  </si>
  <si>
    <t xml:space="preserve">33068200261</t>
  </si>
  <si>
    <t xml:space="preserve">任小芳</t>
  </si>
  <si>
    <t xml:space="preserve">33068200262</t>
  </si>
  <si>
    <t xml:space="preserve">上虞市上浦镇卫生院</t>
  </si>
  <si>
    <t xml:space="preserve">丁菲</t>
  </si>
  <si>
    <t xml:space="preserve">33068200263</t>
  </si>
  <si>
    <t xml:space="preserve">黄佳</t>
  </si>
  <si>
    <t xml:space="preserve">33068200264</t>
  </si>
  <si>
    <t xml:space="preserve">朱沛洪</t>
  </si>
  <si>
    <t xml:space="preserve">33068200265</t>
  </si>
  <si>
    <t xml:space="preserve">孙埜霞</t>
  </si>
  <si>
    <t xml:space="preserve">33068200266</t>
  </si>
  <si>
    <t xml:space="preserve">经建萍</t>
  </si>
  <si>
    <t xml:space="preserve">33068200267</t>
  </si>
  <si>
    <t xml:space="preserve">叶文婕</t>
  </si>
  <si>
    <t xml:space="preserve">33068200268</t>
  </si>
  <si>
    <t xml:space="preserve">33068200269</t>
  </si>
  <si>
    <t xml:space="preserve">杭亚萍</t>
  </si>
  <si>
    <t xml:space="preserve">33068200270</t>
  </si>
  <si>
    <t xml:space="preserve">陆飞波</t>
  </si>
  <si>
    <t xml:space="preserve">33068200271</t>
  </si>
  <si>
    <t xml:space="preserve">俞婧婧</t>
  </si>
  <si>
    <t xml:space="preserve">33068200272</t>
  </si>
  <si>
    <t xml:space="preserve">叶雅莉</t>
  </si>
  <si>
    <t xml:space="preserve">33068200273</t>
  </si>
  <si>
    <t xml:space="preserve">刘芳</t>
  </si>
  <si>
    <t xml:space="preserve">33068200274</t>
  </si>
  <si>
    <t xml:space="preserve">杜和芬</t>
  </si>
  <si>
    <t xml:space="preserve">33068200275</t>
  </si>
  <si>
    <t xml:space="preserve">阮爱平</t>
  </si>
  <si>
    <t xml:space="preserve">33068200276</t>
  </si>
  <si>
    <t xml:space="preserve">王安地</t>
  </si>
  <si>
    <t xml:space="preserve">33068200277</t>
  </si>
  <si>
    <t xml:space="preserve">沈丽</t>
  </si>
  <si>
    <t xml:space="preserve">33068200278</t>
  </si>
  <si>
    <t xml:space="preserve">张姣波</t>
  </si>
  <si>
    <t xml:space="preserve">33068200279</t>
  </si>
  <si>
    <t xml:space="preserve">陈祎</t>
  </si>
  <si>
    <t xml:space="preserve">33068200280</t>
  </si>
  <si>
    <t xml:space="preserve">罗华芳</t>
  </si>
  <si>
    <t xml:space="preserve">33068200281</t>
  </si>
  <si>
    <t xml:space="preserve">张青</t>
  </si>
  <si>
    <t xml:space="preserve">33068200282</t>
  </si>
  <si>
    <t xml:space="preserve">朱烨文</t>
  </si>
  <si>
    <t xml:space="preserve">33068200283</t>
  </si>
  <si>
    <t xml:space="preserve">钟水娟</t>
  </si>
  <si>
    <t xml:space="preserve">33068200284</t>
  </si>
  <si>
    <t xml:space="preserve">梁颖</t>
  </si>
  <si>
    <t xml:space="preserve">33068200285</t>
  </si>
  <si>
    <t xml:space="preserve">朱月燕</t>
  </si>
  <si>
    <t xml:space="preserve">33068200286</t>
  </si>
  <si>
    <t xml:space="preserve">梁虞群</t>
  </si>
  <si>
    <t xml:space="preserve">33068200287</t>
  </si>
  <si>
    <t xml:space="preserve">张倩</t>
  </si>
  <si>
    <t xml:space="preserve">33068200288</t>
  </si>
  <si>
    <t xml:space="preserve">邓芳</t>
  </si>
  <si>
    <t xml:space="preserve">33068200289</t>
  </si>
  <si>
    <t xml:space="preserve">朱亚君</t>
  </si>
  <si>
    <t xml:space="preserve">33068200290</t>
  </si>
  <si>
    <t xml:space="preserve">33068200291</t>
  </si>
  <si>
    <t xml:space="preserve">钟丽丽</t>
  </si>
  <si>
    <t xml:space="preserve">33068200292</t>
  </si>
  <si>
    <t xml:space="preserve">郑荣梅</t>
  </si>
  <si>
    <t xml:space="preserve">33068200293</t>
  </si>
  <si>
    <t xml:space="preserve">丁玉娇</t>
  </si>
  <si>
    <t xml:space="preserve">33068200294</t>
  </si>
  <si>
    <t xml:space="preserve">谢飞</t>
  </si>
  <si>
    <t xml:space="preserve">33068200295</t>
  </si>
  <si>
    <t xml:space="preserve">朱微波</t>
  </si>
  <si>
    <t xml:space="preserve">33068200296</t>
  </si>
  <si>
    <t xml:space="preserve">33068200297</t>
  </si>
  <si>
    <t xml:space="preserve">田赛儿</t>
  </si>
  <si>
    <t xml:space="preserve">33068200298</t>
  </si>
  <si>
    <t xml:space="preserve">陈亚娟</t>
  </si>
  <si>
    <t xml:space="preserve">33068200299</t>
  </si>
  <si>
    <t xml:space="preserve">沈雅萍</t>
  </si>
  <si>
    <t xml:space="preserve">33068200300</t>
  </si>
  <si>
    <t xml:space="preserve">邵月园</t>
  </si>
  <si>
    <t xml:space="preserve">33068200301</t>
  </si>
  <si>
    <t xml:space="preserve">杨桦</t>
  </si>
  <si>
    <t xml:space="preserve">33068200302</t>
  </si>
  <si>
    <t xml:space="preserve">罗青波</t>
  </si>
  <si>
    <t xml:space="preserve">33068200303</t>
  </si>
  <si>
    <t xml:space="preserve">邵丽华</t>
  </si>
  <si>
    <t xml:space="preserve">33068200304</t>
  </si>
  <si>
    <t xml:space="preserve">邵慧琴</t>
  </si>
  <si>
    <t xml:space="preserve">33068200305</t>
  </si>
  <si>
    <t xml:space="preserve">杨露</t>
  </si>
  <si>
    <t xml:space="preserve">33068200306</t>
  </si>
  <si>
    <t xml:space="preserve">许清</t>
  </si>
  <si>
    <t xml:space="preserve">33068200307</t>
  </si>
  <si>
    <t xml:space="preserve">沈园园</t>
  </si>
  <si>
    <t xml:space="preserve">33068200308</t>
  </si>
  <si>
    <t xml:space="preserve">连金锦</t>
  </si>
  <si>
    <t xml:space="preserve">33068200309</t>
  </si>
  <si>
    <t xml:space="preserve">任金娟</t>
  </si>
  <si>
    <t xml:space="preserve">33068200310</t>
  </si>
  <si>
    <t xml:space="preserve">陈卫芳</t>
  </si>
  <si>
    <t xml:space="preserve">33068200311</t>
  </si>
  <si>
    <t xml:space="preserve">陈洁</t>
  </si>
  <si>
    <t xml:space="preserve">33068200312</t>
  </si>
  <si>
    <t xml:space="preserve">龚丽娜</t>
  </si>
  <si>
    <t xml:space="preserve">33068200313</t>
  </si>
  <si>
    <t xml:space="preserve">厉凌霞</t>
  </si>
  <si>
    <t xml:space="preserve">33068200314</t>
  </si>
  <si>
    <t xml:space="preserve">杜淑君</t>
  </si>
  <si>
    <t xml:space="preserve">33068200315</t>
  </si>
  <si>
    <t xml:space="preserve">李利霞</t>
  </si>
  <si>
    <t xml:space="preserve">33068200316</t>
  </si>
  <si>
    <t xml:space="preserve">何烨燕</t>
  </si>
  <si>
    <t xml:space="preserve">33068200317</t>
  </si>
  <si>
    <t xml:space="preserve">余铁英</t>
  </si>
  <si>
    <t xml:space="preserve">33068200318</t>
  </si>
  <si>
    <t xml:space="preserve">陈秀芬</t>
  </si>
  <si>
    <t xml:space="preserve">33068200319</t>
  </si>
  <si>
    <t xml:space="preserve">陈玲娟</t>
  </si>
  <si>
    <t xml:space="preserve">33068200320</t>
  </si>
  <si>
    <t xml:space="preserve">吕华华</t>
  </si>
  <si>
    <t xml:space="preserve">33068200321</t>
  </si>
  <si>
    <t xml:space="preserve">陈丹萍</t>
  </si>
  <si>
    <t xml:space="preserve">33068200322</t>
  </si>
  <si>
    <t xml:space="preserve">章冬香</t>
  </si>
  <si>
    <t xml:space="preserve">33068200323</t>
  </si>
  <si>
    <t xml:space="preserve">严金娣</t>
  </si>
  <si>
    <t xml:space="preserve">33068200324</t>
  </si>
  <si>
    <t xml:space="preserve">邵兰兰</t>
  </si>
  <si>
    <t xml:space="preserve">33068200325</t>
  </si>
  <si>
    <t xml:space="preserve">陈炎萍</t>
  </si>
  <si>
    <t xml:space="preserve">33068200326</t>
  </si>
  <si>
    <t xml:space="preserve">厉珂萍</t>
  </si>
  <si>
    <t xml:space="preserve">33068200327</t>
  </si>
  <si>
    <t xml:space="preserve">丁娜</t>
  </si>
  <si>
    <t xml:space="preserve">33068200328</t>
  </si>
  <si>
    <t xml:space="preserve">徐桃红</t>
  </si>
  <si>
    <t xml:space="preserve">33068200329</t>
  </si>
  <si>
    <t xml:space="preserve">丁燕维</t>
  </si>
  <si>
    <t xml:space="preserve">33068200330</t>
  </si>
  <si>
    <t xml:space="preserve">陈桂兰</t>
  </si>
  <si>
    <t xml:space="preserve">33068200331</t>
  </si>
  <si>
    <t xml:space="preserve">冯泽英</t>
  </si>
  <si>
    <t xml:space="preserve">33068200332</t>
  </si>
  <si>
    <t xml:space="preserve">郑婕</t>
  </si>
  <si>
    <t xml:space="preserve">33068200333</t>
  </si>
  <si>
    <t xml:space="preserve">陈柳青</t>
  </si>
  <si>
    <t xml:space="preserve">33068200334</t>
  </si>
  <si>
    <t xml:space="preserve">邵溢</t>
  </si>
  <si>
    <t xml:space="preserve">33068200335</t>
  </si>
  <si>
    <t xml:space="preserve">陈晓米</t>
  </si>
  <si>
    <t xml:space="preserve">33068200336</t>
  </si>
  <si>
    <t xml:space="preserve">33068200337</t>
  </si>
  <si>
    <t xml:space="preserve">王锦锦</t>
  </si>
  <si>
    <t xml:space="preserve">33068200338</t>
  </si>
  <si>
    <t xml:space="preserve">单莉</t>
  </si>
  <si>
    <t xml:space="preserve">33068200339</t>
  </si>
  <si>
    <t xml:space="preserve">陈芳</t>
  </si>
  <si>
    <t xml:space="preserve">33068200340</t>
  </si>
  <si>
    <t xml:space="preserve">陈燕燕</t>
  </si>
  <si>
    <t xml:space="preserve">33068200341</t>
  </si>
  <si>
    <t xml:space="preserve">33068200342</t>
  </si>
  <si>
    <t xml:space="preserve">俞月凤</t>
  </si>
  <si>
    <t xml:space="preserve">33068200343</t>
  </si>
  <si>
    <t xml:space="preserve">孙玲玲</t>
  </si>
  <si>
    <t xml:space="preserve">33068200344</t>
  </si>
  <si>
    <t xml:space="preserve">陈彩丰</t>
  </si>
  <si>
    <t xml:space="preserve">33068200345</t>
  </si>
  <si>
    <t xml:space="preserve">林钰</t>
  </si>
  <si>
    <t xml:space="preserve">33068200346</t>
  </si>
  <si>
    <t xml:space="preserve">管红钰</t>
  </si>
  <si>
    <t xml:space="preserve">33068200347</t>
  </si>
  <si>
    <t xml:space="preserve">郑芳芳</t>
  </si>
  <si>
    <t xml:space="preserve">33068200348</t>
  </si>
  <si>
    <t xml:space="preserve">韩忆湄</t>
  </si>
  <si>
    <t xml:space="preserve">33068200349</t>
  </si>
  <si>
    <t xml:space="preserve">邵瑛</t>
  </si>
  <si>
    <t xml:space="preserve">33068200350</t>
  </si>
  <si>
    <t xml:space="preserve">丁丽丽</t>
  </si>
  <si>
    <t xml:space="preserve">33068200351</t>
  </si>
  <si>
    <t xml:space="preserve">郑贞芳</t>
  </si>
  <si>
    <t xml:space="preserve">33068200352</t>
  </si>
  <si>
    <t xml:space="preserve">钱娟萍</t>
  </si>
  <si>
    <t xml:space="preserve">33068200353</t>
  </si>
  <si>
    <t xml:space="preserve">范宇萍</t>
  </si>
  <si>
    <t xml:space="preserve">33068200354</t>
  </si>
  <si>
    <t xml:space="preserve">宣宝娟</t>
  </si>
  <si>
    <t xml:space="preserve">33068200355</t>
  </si>
  <si>
    <t xml:space="preserve">姜敏</t>
  </si>
  <si>
    <t xml:space="preserve">33068200356</t>
  </si>
  <si>
    <t xml:space="preserve">王小琴</t>
  </si>
  <si>
    <t xml:space="preserve">33068200357</t>
  </si>
  <si>
    <t xml:space="preserve">韩丽菠</t>
  </si>
  <si>
    <t xml:space="preserve">33068200358</t>
  </si>
  <si>
    <t xml:space="preserve">徐舒颖</t>
  </si>
  <si>
    <t xml:space="preserve">33068200359</t>
  </si>
  <si>
    <t xml:space="preserve">陈玲</t>
  </si>
  <si>
    <t xml:space="preserve">33068200360</t>
  </si>
  <si>
    <t xml:space="preserve">罗夏芬</t>
  </si>
  <si>
    <t xml:space="preserve">33068200361</t>
  </si>
  <si>
    <t xml:space="preserve">陈锋英</t>
  </si>
  <si>
    <t xml:space="preserve">33068200362</t>
  </si>
  <si>
    <t xml:space="preserve">王炎炎</t>
  </si>
  <si>
    <t xml:space="preserve">33068200363</t>
  </si>
  <si>
    <t xml:space="preserve">夏亚菲</t>
  </si>
  <si>
    <t xml:space="preserve">33068200364</t>
  </si>
  <si>
    <t xml:space="preserve">冯晶晶</t>
  </si>
  <si>
    <t xml:space="preserve">33068200365</t>
  </si>
  <si>
    <r>
      <rPr>
        <sz val="12"/>
        <rFont val="Noto Sans"/>
        <family val="2"/>
      </rPr>
      <t xml:space="preserve">章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</t>
    </r>
  </si>
  <si>
    <t xml:space="preserve">33068200366</t>
  </si>
  <si>
    <t xml:space="preserve">孙丹</t>
  </si>
  <si>
    <t xml:space="preserve">33068200367</t>
  </si>
  <si>
    <t xml:space="preserve">沈雁</t>
  </si>
  <si>
    <t xml:space="preserve">33068200368</t>
  </si>
  <si>
    <t xml:space="preserve">徐晔丽</t>
  </si>
  <si>
    <t xml:space="preserve">33068200369</t>
  </si>
  <si>
    <t xml:space="preserve">许珊</t>
  </si>
  <si>
    <t xml:space="preserve">33068200370</t>
  </si>
  <si>
    <t xml:space="preserve">董银芬</t>
  </si>
  <si>
    <t xml:space="preserve">33068200371</t>
  </si>
  <si>
    <t xml:space="preserve">姚建飞</t>
  </si>
  <si>
    <t xml:space="preserve">33068200372</t>
  </si>
  <si>
    <t xml:space="preserve">王红红</t>
  </si>
  <si>
    <t xml:space="preserve">33068200373</t>
  </si>
  <si>
    <t xml:space="preserve">33068200374</t>
  </si>
  <si>
    <t xml:space="preserve">陆燕</t>
  </si>
  <si>
    <t xml:space="preserve">33068200375</t>
  </si>
  <si>
    <t xml:space="preserve">郑燕飞</t>
  </si>
  <si>
    <t xml:space="preserve">33068200376</t>
  </si>
  <si>
    <t xml:space="preserve">郑秀娣</t>
  </si>
  <si>
    <t xml:space="preserve">33068200377</t>
  </si>
  <si>
    <t xml:space="preserve">郑珊珊</t>
  </si>
  <si>
    <t xml:space="preserve">33068200378</t>
  </si>
  <si>
    <t xml:space="preserve">郎燕萍</t>
  </si>
  <si>
    <t xml:space="preserve">33068200379</t>
  </si>
  <si>
    <t xml:space="preserve">胡忠娟</t>
  </si>
  <si>
    <t xml:space="preserve">33068200380</t>
  </si>
  <si>
    <t xml:space="preserve">蔡鸳</t>
  </si>
  <si>
    <t xml:space="preserve">33068200381</t>
  </si>
  <si>
    <t xml:space="preserve">章新苗</t>
  </si>
  <si>
    <t xml:space="preserve">33068200382</t>
  </si>
  <si>
    <t xml:space="preserve">严琦</t>
  </si>
  <si>
    <t xml:space="preserve">33068200383</t>
  </si>
  <si>
    <t xml:space="preserve">章燕</t>
  </si>
  <si>
    <t xml:space="preserve">33068200384</t>
  </si>
  <si>
    <t xml:space="preserve">张鸯鸯</t>
  </si>
  <si>
    <t xml:space="preserve">33068200385</t>
  </si>
  <si>
    <t xml:space="preserve">孟秋香</t>
  </si>
  <si>
    <t xml:space="preserve">33068200386</t>
  </si>
  <si>
    <t xml:space="preserve">林银燕</t>
  </si>
  <si>
    <t xml:space="preserve">33068200387</t>
  </si>
  <si>
    <t xml:space="preserve">吴淑君</t>
  </si>
  <si>
    <t xml:space="preserve">33068200388</t>
  </si>
  <si>
    <t xml:space="preserve">沈新娣</t>
  </si>
  <si>
    <t xml:space="preserve">33068200389</t>
  </si>
  <si>
    <t xml:space="preserve">杨建丽</t>
  </si>
  <si>
    <t xml:space="preserve">33068200390</t>
  </si>
  <si>
    <t xml:space="preserve">叶文静</t>
  </si>
  <si>
    <t xml:space="preserve">33068200391</t>
  </si>
  <si>
    <t xml:space="preserve">邵雅娟</t>
  </si>
  <si>
    <t xml:space="preserve">33068200392</t>
  </si>
  <si>
    <t xml:space="preserve">吕芳</t>
  </si>
  <si>
    <t xml:space="preserve">33068200393</t>
  </si>
  <si>
    <t xml:space="preserve">虞良萍</t>
  </si>
  <si>
    <t xml:space="preserve">33068200394</t>
  </si>
  <si>
    <t xml:space="preserve">陈淋淋</t>
  </si>
  <si>
    <t xml:space="preserve">33068200395</t>
  </si>
  <si>
    <t xml:space="preserve">陶佳瑾</t>
  </si>
  <si>
    <t xml:space="preserve">33068200396</t>
  </si>
  <si>
    <t xml:space="preserve">陈萍</t>
  </si>
  <si>
    <t xml:space="preserve">33068200397</t>
  </si>
  <si>
    <t xml:space="preserve">董莹莹</t>
  </si>
  <si>
    <t xml:space="preserve">33068200398</t>
  </si>
  <si>
    <t xml:space="preserve">33068200399</t>
  </si>
  <si>
    <t xml:space="preserve">杭高艳</t>
  </si>
  <si>
    <t xml:space="preserve">33068200400</t>
  </si>
  <si>
    <t xml:space="preserve">王慧菁</t>
  </si>
  <si>
    <t xml:space="preserve">33068200401</t>
  </si>
  <si>
    <t xml:space="preserve">王钦卿</t>
  </si>
  <si>
    <t xml:space="preserve">33068200402</t>
  </si>
  <si>
    <t xml:space="preserve">章佳</t>
  </si>
  <si>
    <t xml:space="preserve">33068200403</t>
  </si>
  <si>
    <t xml:space="preserve">吕玲玲</t>
  </si>
  <si>
    <t xml:space="preserve">33068200404</t>
  </si>
  <si>
    <t xml:space="preserve">冯彩娣</t>
  </si>
  <si>
    <t xml:space="preserve">33068200405</t>
  </si>
  <si>
    <t xml:space="preserve">谢碧君</t>
  </si>
  <si>
    <t xml:space="preserve">33068200406</t>
  </si>
  <si>
    <t xml:space="preserve">樊伟芳</t>
  </si>
  <si>
    <t xml:space="preserve">33068200407</t>
  </si>
  <si>
    <t xml:space="preserve">冯美琴</t>
  </si>
  <si>
    <t xml:space="preserve">33068200408</t>
  </si>
  <si>
    <t xml:space="preserve">夏莲</t>
  </si>
  <si>
    <t xml:space="preserve">33068200409</t>
  </si>
  <si>
    <t xml:space="preserve">吴谢芳</t>
  </si>
  <si>
    <t xml:space="preserve">33068200410</t>
  </si>
  <si>
    <t xml:space="preserve">黄军芳</t>
  </si>
  <si>
    <t xml:space="preserve">33068200411</t>
  </si>
  <si>
    <t xml:space="preserve">薛虹</t>
  </si>
  <si>
    <t xml:space="preserve">33068200412</t>
  </si>
  <si>
    <t xml:space="preserve">陈芳娟</t>
  </si>
  <si>
    <t xml:space="preserve">33068200413</t>
  </si>
  <si>
    <t xml:space="preserve">王芳芳</t>
  </si>
  <si>
    <t xml:space="preserve">33068200414</t>
  </si>
  <si>
    <t xml:space="preserve">朱芝琴</t>
  </si>
  <si>
    <t xml:space="preserve">33068200415</t>
  </si>
  <si>
    <t xml:space="preserve">石伟燕</t>
  </si>
  <si>
    <t xml:space="preserve">33068200416</t>
  </si>
  <si>
    <t xml:space="preserve">王焕英</t>
  </si>
  <si>
    <t xml:space="preserve">33068200417</t>
  </si>
  <si>
    <t xml:space="preserve">罗钰晓</t>
  </si>
  <si>
    <t xml:space="preserve">33068200418</t>
  </si>
  <si>
    <t xml:space="preserve">章春妙</t>
  </si>
  <si>
    <t xml:space="preserve">33068200419</t>
  </si>
  <si>
    <t xml:space="preserve">陈亚萍</t>
  </si>
  <si>
    <t xml:space="preserve">33068200420</t>
  </si>
  <si>
    <t xml:space="preserve">孟慧斐</t>
  </si>
  <si>
    <t xml:space="preserve">33068200421</t>
  </si>
  <si>
    <t xml:space="preserve">33068200422</t>
  </si>
  <si>
    <t xml:space="preserve">任思静</t>
  </si>
  <si>
    <t xml:space="preserve">33068200423</t>
  </si>
  <si>
    <t xml:space="preserve">朱玉梅</t>
  </si>
  <si>
    <t xml:space="preserve">33068200424</t>
  </si>
  <si>
    <t xml:space="preserve">任锦苗</t>
  </si>
  <si>
    <t xml:space="preserve">33068200425</t>
  </si>
  <si>
    <t xml:space="preserve">王飞</t>
  </si>
  <si>
    <t xml:space="preserve">33068200426</t>
  </si>
  <si>
    <t xml:space="preserve">王萍</t>
  </si>
  <si>
    <t xml:space="preserve">33068200427</t>
  </si>
  <si>
    <t xml:space="preserve">孙舜男</t>
  </si>
  <si>
    <t xml:space="preserve">33068200428</t>
  </si>
  <si>
    <t xml:space="preserve">叶静</t>
  </si>
  <si>
    <t xml:space="preserve">33068200429</t>
  </si>
  <si>
    <t xml:space="preserve">陶丽萍</t>
  </si>
  <si>
    <t xml:space="preserve">33068200430</t>
  </si>
  <si>
    <t xml:space="preserve">张敏</t>
  </si>
  <si>
    <t xml:space="preserve">33068200431</t>
  </si>
  <si>
    <t xml:space="preserve">马露</t>
  </si>
  <si>
    <t xml:space="preserve">33068200432</t>
  </si>
  <si>
    <t xml:space="preserve">阮华燕</t>
  </si>
  <si>
    <t xml:space="preserve">33068200433</t>
  </si>
  <si>
    <t xml:space="preserve">章晓霞</t>
  </si>
  <si>
    <t xml:space="preserve">33068200434</t>
  </si>
  <si>
    <t xml:space="preserve">滕薇莎</t>
  </si>
  <si>
    <t xml:space="preserve">33068200435</t>
  </si>
  <si>
    <t xml:space="preserve">倪丹凤</t>
  </si>
  <si>
    <t xml:space="preserve">33068200436</t>
  </si>
  <si>
    <t xml:space="preserve">陈琴芳</t>
  </si>
  <si>
    <t xml:space="preserve">33068200437</t>
  </si>
  <si>
    <t xml:space="preserve">姚安娜</t>
  </si>
  <si>
    <t xml:space="preserve">33068200438</t>
  </si>
  <si>
    <t xml:space="preserve">金琴</t>
  </si>
  <si>
    <t xml:space="preserve">33068200439</t>
  </si>
  <si>
    <t xml:space="preserve">陈佳丽</t>
  </si>
  <si>
    <t xml:space="preserve">33068200440</t>
  </si>
  <si>
    <t xml:space="preserve">唐燕萍</t>
  </si>
  <si>
    <t xml:space="preserve">33068200441</t>
  </si>
  <si>
    <t xml:space="preserve">夏青</t>
  </si>
  <si>
    <t xml:space="preserve">33068200442</t>
  </si>
  <si>
    <t xml:space="preserve">孙洁</t>
  </si>
  <si>
    <t xml:space="preserve">33068200443</t>
  </si>
  <si>
    <t xml:space="preserve">陈金华</t>
  </si>
  <si>
    <t xml:space="preserve">33068200444</t>
  </si>
  <si>
    <t xml:space="preserve">沈小君</t>
  </si>
  <si>
    <t xml:space="preserve">33068200445</t>
  </si>
  <si>
    <t xml:space="preserve">郑丹丹</t>
  </si>
  <si>
    <t xml:space="preserve">33068200446</t>
  </si>
  <si>
    <t xml:space="preserve">丁秀莹</t>
  </si>
  <si>
    <t xml:space="preserve">33068200447</t>
  </si>
  <si>
    <t xml:space="preserve">汤晶晶</t>
  </si>
  <si>
    <t xml:space="preserve">33068200448</t>
  </si>
  <si>
    <t xml:space="preserve">朱琳</t>
  </si>
  <si>
    <t xml:space="preserve">33068200449</t>
  </si>
  <si>
    <t xml:space="preserve">李秋丽</t>
  </si>
  <si>
    <t xml:space="preserve">33068200450</t>
  </si>
  <si>
    <t xml:space="preserve">金燕萍</t>
  </si>
  <si>
    <t xml:space="preserve">33068200451</t>
  </si>
  <si>
    <t xml:space="preserve">熊慧霞</t>
  </si>
  <si>
    <t xml:space="preserve">33068200452</t>
  </si>
  <si>
    <t xml:space="preserve">33068200453</t>
  </si>
  <si>
    <t xml:space="preserve">姚丽芳</t>
  </si>
  <si>
    <t xml:space="preserve">33068200454</t>
  </si>
  <si>
    <t xml:space="preserve">余白云</t>
  </si>
  <si>
    <t xml:space="preserve">33068200455</t>
  </si>
  <si>
    <t xml:space="preserve">吴金金</t>
  </si>
  <si>
    <t xml:space="preserve">33068200456</t>
  </si>
  <si>
    <t xml:space="preserve">潘东芳</t>
  </si>
  <si>
    <t xml:space="preserve">33068200457</t>
  </si>
  <si>
    <t xml:space="preserve">陈琛</t>
  </si>
  <si>
    <t xml:space="preserve">33068200458</t>
  </si>
  <si>
    <t xml:space="preserve">陈维</t>
  </si>
  <si>
    <t xml:space="preserve">33062124001</t>
  </si>
  <si>
    <t xml:space="preserve">陶堰镇社区卫生服务中心</t>
  </si>
  <si>
    <t xml:space="preserve">金  强</t>
  </si>
  <si>
    <t xml:space="preserve">33062124002</t>
  </si>
  <si>
    <t xml:space="preserve">绍兴县中心医院</t>
  </si>
  <si>
    <t xml:space="preserve">李文文</t>
  </si>
  <si>
    <t xml:space="preserve">33062124003</t>
  </si>
  <si>
    <t xml:space="preserve">华舍街道社区卫生服务中心</t>
  </si>
  <si>
    <t xml:space="preserve">钱  婧</t>
  </si>
  <si>
    <t xml:space="preserve">33062124004</t>
  </si>
  <si>
    <t xml:space="preserve">沈  娜</t>
  </si>
  <si>
    <t xml:space="preserve">33062124005</t>
  </si>
  <si>
    <t xml:space="preserve">柯岩街道社区卫生服务中心</t>
  </si>
  <si>
    <t xml:space="preserve">王  贇</t>
  </si>
  <si>
    <t xml:space="preserve">33062124006</t>
  </si>
  <si>
    <t xml:space="preserve">齐贤镇社区卫生服务中心</t>
  </si>
  <si>
    <t xml:space="preserve">王祝庆</t>
  </si>
  <si>
    <t xml:space="preserve">33062124007</t>
  </si>
  <si>
    <t xml:space="preserve">绍兴县柯桥人民医院</t>
  </si>
  <si>
    <t xml:space="preserve">张承烈</t>
  </si>
  <si>
    <t xml:space="preserve">33062124008</t>
  </si>
  <si>
    <t xml:space="preserve">绍兴县中医院</t>
  </si>
  <si>
    <t xml:space="preserve">张建营</t>
  </si>
  <si>
    <t xml:space="preserve">33062124009</t>
  </si>
  <si>
    <t xml:space="preserve">章卓亮</t>
  </si>
  <si>
    <t xml:space="preserve">33062124010</t>
  </si>
  <si>
    <t xml:space="preserve">马鞍镇社区卫生服务中心</t>
  </si>
  <si>
    <t xml:space="preserve">鲍秋苗</t>
  </si>
  <si>
    <t xml:space="preserve">33062124011</t>
  </si>
  <si>
    <t xml:space="preserve">富盛镇社区卫生服务中心</t>
  </si>
  <si>
    <t xml:space="preserve">陈  岚</t>
  </si>
  <si>
    <t xml:space="preserve">33062124012</t>
  </si>
  <si>
    <t xml:space="preserve">杨汛桥镇社区卫生服务中心</t>
  </si>
  <si>
    <t xml:space="preserve">陈  昭</t>
  </si>
  <si>
    <t xml:space="preserve">33062124013</t>
  </si>
  <si>
    <t xml:space="preserve">钱清镇社区卫生服务中心</t>
  </si>
  <si>
    <t xml:space="preserve">陈非凡</t>
  </si>
  <si>
    <t xml:space="preserve">33062124014</t>
  </si>
  <si>
    <t xml:space="preserve">陈惠娟</t>
  </si>
  <si>
    <t xml:space="preserve">33062124015</t>
  </si>
  <si>
    <t xml:space="preserve">陈立峰</t>
  </si>
  <si>
    <t xml:space="preserve">33062124016</t>
  </si>
  <si>
    <t xml:space="preserve">陈林峰</t>
  </si>
  <si>
    <t xml:space="preserve">33062124017</t>
  </si>
  <si>
    <t xml:space="preserve">程  亮</t>
  </si>
  <si>
    <t xml:space="preserve">33062124018</t>
  </si>
  <si>
    <t xml:space="preserve">丁雅娟</t>
  </si>
  <si>
    <t xml:space="preserve">33062124019</t>
  </si>
  <si>
    <t xml:space="preserve">安昌镇社区卫生服务中心</t>
  </si>
  <si>
    <t xml:space="preserve">董海燕</t>
  </si>
  <si>
    <t xml:space="preserve">33062124020</t>
  </si>
  <si>
    <t xml:space="preserve">冯家燕</t>
  </si>
  <si>
    <t xml:space="preserve">33062124021</t>
  </si>
  <si>
    <t xml:space="preserve">傅佳晨</t>
  </si>
  <si>
    <t xml:space="preserve">33062124022</t>
  </si>
  <si>
    <t xml:space="preserve">傅佩军</t>
  </si>
  <si>
    <t xml:space="preserve">33062124023</t>
  </si>
  <si>
    <t xml:space="preserve">高文祥</t>
  </si>
  <si>
    <t xml:space="preserve">33062124024</t>
  </si>
  <si>
    <t xml:space="preserve">高轶坪</t>
  </si>
  <si>
    <t xml:space="preserve">33062124025</t>
  </si>
  <si>
    <t xml:space="preserve">稽东镇社区卫生服务中心</t>
  </si>
  <si>
    <t xml:space="preserve">韩  飞</t>
  </si>
  <si>
    <t xml:space="preserve">33062124026</t>
  </si>
  <si>
    <t xml:space="preserve">韩冬毅</t>
  </si>
  <si>
    <t xml:space="preserve">33062124027</t>
  </si>
  <si>
    <t xml:space="preserve">何杨江</t>
  </si>
  <si>
    <t xml:space="preserve">33062124028</t>
  </si>
  <si>
    <t xml:space="preserve">胡少杰</t>
  </si>
  <si>
    <t xml:space="preserve">33062124029</t>
  </si>
  <si>
    <t xml:space="preserve">胡旭龙</t>
  </si>
  <si>
    <t xml:space="preserve">33062124030</t>
  </si>
  <si>
    <t xml:space="preserve">夏履镇社区卫生服务中心</t>
  </si>
  <si>
    <t xml:space="preserve">贾炬才</t>
  </si>
  <si>
    <t xml:space="preserve">33062124031</t>
  </si>
  <si>
    <t xml:space="preserve">王坛镇社区卫生服务中心</t>
  </si>
  <si>
    <t xml:space="preserve">蒋月芳</t>
  </si>
  <si>
    <t xml:space="preserve">33062124032</t>
  </si>
  <si>
    <t xml:space="preserve">金  晶</t>
  </si>
  <si>
    <t xml:space="preserve">33062124033</t>
  </si>
  <si>
    <t xml:space="preserve">金海庆</t>
  </si>
  <si>
    <t xml:space="preserve">33062124034</t>
  </si>
  <si>
    <t xml:space="preserve">金黎明</t>
  </si>
  <si>
    <t xml:space="preserve">33062124035</t>
  </si>
  <si>
    <t xml:space="preserve">赖鹏飞</t>
  </si>
  <si>
    <t xml:space="preserve">33062124036</t>
  </si>
  <si>
    <t xml:space="preserve">湖塘街道社区卫生服务中心</t>
  </si>
  <si>
    <t xml:space="preserve">李国炳</t>
  </si>
  <si>
    <t xml:space="preserve">33062124037</t>
  </si>
  <si>
    <t xml:space="preserve">李绍娟</t>
  </si>
  <si>
    <t xml:space="preserve">33062124038</t>
  </si>
  <si>
    <t xml:space="preserve">绍兴县妇幼保健所</t>
  </si>
  <si>
    <t xml:space="preserve">李晓伟</t>
  </si>
  <si>
    <t xml:space="preserve">33062124039</t>
  </si>
  <si>
    <t xml:space="preserve">刘华为</t>
  </si>
  <si>
    <t xml:space="preserve">33062124040</t>
  </si>
  <si>
    <t xml:space="preserve">绍兴第三医院</t>
  </si>
  <si>
    <t xml:space="preserve">刘跃军</t>
  </si>
  <si>
    <t xml:space="preserve">33062124041</t>
  </si>
  <si>
    <t xml:space="preserve">刘跃民</t>
  </si>
  <si>
    <t xml:space="preserve">33062124042</t>
  </si>
  <si>
    <t xml:space="preserve">娄林美</t>
  </si>
  <si>
    <t xml:space="preserve">33062124043</t>
  </si>
  <si>
    <t xml:space="preserve">绍兴县平水镇人民医院</t>
  </si>
  <si>
    <t xml:space="preserve">娄叶娣</t>
  </si>
  <si>
    <t xml:space="preserve">33062124044</t>
  </si>
  <si>
    <t xml:space="preserve">鲁  达</t>
  </si>
  <si>
    <t xml:space="preserve">33062124045</t>
  </si>
  <si>
    <t xml:space="preserve">鲁晓亮</t>
  </si>
  <si>
    <t xml:space="preserve">33062124046</t>
  </si>
  <si>
    <t xml:space="preserve">陆小丽</t>
  </si>
  <si>
    <t xml:space="preserve">33062124047</t>
  </si>
  <si>
    <t xml:space="preserve">吕  峰</t>
  </si>
  <si>
    <t xml:space="preserve">33062124048</t>
  </si>
  <si>
    <t xml:space="preserve">吕小华</t>
  </si>
  <si>
    <t xml:space="preserve">33062124049</t>
  </si>
  <si>
    <t xml:space="preserve">骆  敏</t>
  </si>
  <si>
    <t xml:space="preserve">33062124050</t>
  </si>
  <si>
    <t xml:space="preserve">骆  阳</t>
  </si>
  <si>
    <t xml:space="preserve">33062124051</t>
  </si>
  <si>
    <t xml:space="preserve">马伟军</t>
  </si>
  <si>
    <t xml:space="preserve">33062124052</t>
  </si>
  <si>
    <t xml:space="preserve">马燕丽</t>
  </si>
  <si>
    <t xml:space="preserve">33062124053</t>
  </si>
  <si>
    <t xml:space="preserve">茅琪琳</t>
  </si>
  <si>
    <t xml:space="preserve">33062124054</t>
  </si>
  <si>
    <t xml:space="preserve">倪  江</t>
  </si>
  <si>
    <t xml:space="preserve">33062124055</t>
  </si>
  <si>
    <t xml:space="preserve">倪  明</t>
  </si>
  <si>
    <t xml:space="preserve">33062124056</t>
  </si>
  <si>
    <t xml:space="preserve">钱岸峰</t>
  </si>
  <si>
    <t xml:space="preserve">33062124057</t>
  </si>
  <si>
    <t xml:space="preserve">钱春凤</t>
  </si>
  <si>
    <t xml:space="preserve">33062124058</t>
  </si>
  <si>
    <t xml:space="preserve">福全镇社区卫生服务中心</t>
  </si>
  <si>
    <t xml:space="preserve">裘卫军</t>
  </si>
  <si>
    <t xml:space="preserve">33062124059</t>
  </si>
  <si>
    <t xml:space="preserve">沈  扬</t>
  </si>
  <si>
    <t xml:space="preserve">33062124060</t>
  </si>
  <si>
    <t xml:space="preserve">沈明芳</t>
  </si>
  <si>
    <t xml:space="preserve">33062124061</t>
  </si>
  <si>
    <t xml:space="preserve">施益峰</t>
  </si>
  <si>
    <t xml:space="preserve">33062124062</t>
  </si>
  <si>
    <t xml:space="preserve">石永明</t>
  </si>
  <si>
    <t xml:space="preserve">33062124063</t>
  </si>
  <si>
    <t xml:space="preserve">寿卫达</t>
  </si>
  <si>
    <t xml:space="preserve">33062124064</t>
  </si>
  <si>
    <t xml:space="preserve">兰亭镇社区卫生服务中心</t>
  </si>
  <si>
    <t xml:space="preserve">宋国琴</t>
  </si>
  <si>
    <t xml:space="preserve">33062124065</t>
  </si>
  <si>
    <t xml:space="preserve">孙国彬</t>
  </si>
  <si>
    <t xml:space="preserve">33062124066</t>
  </si>
  <si>
    <t xml:space="preserve">孙海刚</t>
  </si>
  <si>
    <t xml:space="preserve">33062124067</t>
  </si>
  <si>
    <t xml:space="preserve">孙晓华</t>
  </si>
  <si>
    <t xml:space="preserve">33062124068</t>
  </si>
  <si>
    <t xml:space="preserve">唐福根</t>
  </si>
  <si>
    <t xml:space="preserve">33062124069</t>
  </si>
  <si>
    <t xml:space="preserve">陶立文</t>
  </si>
  <si>
    <t xml:space="preserve">33062124070</t>
  </si>
  <si>
    <t xml:space="preserve">汪建华</t>
  </si>
  <si>
    <t xml:space="preserve">33062124071</t>
  </si>
  <si>
    <t xml:space="preserve">王  祺</t>
  </si>
  <si>
    <t xml:space="preserve">33062124072</t>
  </si>
  <si>
    <t xml:space="preserve">王  婷</t>
  </si>
  <si>
    <t xml:space="preserve">33062124073</t>
  </si>
  <si>
    <t xml:space="preserve">王狄明</t>
  </si>
  <si>
    <t xml:space="preserve">33062124074</t>
  </si>
  <si>
    <t xml:space="preserve">王国伟</t>
  </si>
  <si>
    <t xml:space="preserve">33062124075</t>
  </si>
  <si>
    <t xml:space="preserve">尉红波</t>
  </si>
  <si>
    <t xml:space="preserve">33062124076</t>
  </si>
  <si>
    <t xml:space="preserve">吴朝君</t>
  </si>
  <si>
    <t xml:space="preserve">33062124077</t>
  </si>
  <si>
    <t xml:space="preserve">吴伟强</t>
  </si>
  <si>
    <t xml:space="preserve">33062124078</t>
  </si>
  <si>
    <t xml:space="preserve">谢培利</t>
  </si>
  <si>
    <t xml:space="preserve">33062124079</t>
  </si>
  <si>
    <t xml:space="preserve">徐  芳</t>
  </si>
  <si>
    <t xml:space="preserve">33062124080</t>
  </si>
  <si>
    <t xml:space="preserve">徐华国</t>
  </si>
  <si>
    <t xml:space="preserve">33062124081</t>
  </si>
  <si>
    <t xml:space="preserve">徐小刚</t>
  </si>
  <si>
    <t xml:space="preserve">33062124082</t>
  </si>
  <si>
    <t xml:space="preserve">严  军</t>
  </si>
  <si>
    <t xml:space="preserve">33062124083</t>
  </si>
  <si>
    <t xml:space="preserve">绍兴第二医院</t>
  </si>
  <si>
    <t xml:space="preserve">杨玲燕</t>
  </si>
  <si>
    <t xml:space="preserve">33062124084</t>
  </si>
  <si>
    <t xml:space="preserve">杨素珍</t>
  </si>
  <si>
    <t xml:space="preserve">33062124085</t>
  </si>
  <si>
    <t xml:space="preserve">杨伟堂</t>
  </si>
  <si>
    <t xml:space="preserve">33062124086</t>
  </si>
  <si>
    <t xml:space="preserve">余  峰</t>
  </si>
  <si>
    <t xml:space="preserve">33062124087</t>
  </si>
  <si>
    <t xml:space="preserve">俞国兴</t>
  </si>
  <si>
    <t xml:space="preserve">33062124088</t>
  </si>
  <si>
    <t xml:space="preserve">俞小燕</t>
  </si>
  <si>
    <t xml:space="preserve">33062124089</t>
  </si>
  <si>
    <t xml:space="preserve">张  莉</t>
  </si>
  <si>
    <t xml:space="preserve">33062124090</t>
  </si>
  <si>
    <t xml:space="preserve">张光华</t>
  </si>
  <si>
    <t xml:space="preserve">33062124091</t>
  </si>
  <si>
    <t xml:space="preserve">漓渚镇社区卫生服务中心</t>
  </si>
  <si>
    <t xml:space="preserve">张建林</t>
  </si>
  <si>
    <t xml:space="preserve">33062124092</t>
  </si>
  <si>
    <t xml:space="preserve">张利青</t>
  </si>
  <si>
    <t xml:space="preserve">33062124093</t>
  </si>
  <si>
    <t xml:space="preserve">张鹏磊</t>
  </si>
  <si>
    <t xml:space="preserve">33062124094</t>
  </si>
  <si>
    <t xml:space="preserve">张孙良</t>
  </si>
  <si>
    <t xml:space="preserve">33062124095</t>
  </si>
  <si>
    <t xml:space="preserve">张晓英</t>
  </si>
  <si>
    <t xml:space="preserve">33062124096</t>
  </si>
  <si>
    <t xml:space="preserve">章亮亮</t>
  </si>
  <si>
    <t xml:space="preserve">33062124097</t>
  </si>
  <si>
    <t xml:space="preserve">章伟忠</t>
  </si>
  <si>
    <t xml:space="preserve">33062124098</t>
  </si>
  <si>
    <t xml:space="preserve">章文娟</t>
  </si>
  <si>
    <t xml:space="preserve">33062124099</t>
  </si>
  <si>
    <t xml:space="preserve">郑  兰</t>
  </si>
  <si>
    <t xml:space="preserve">33062124100</t>
  </si>
  <si>
    <t xml:space="preserve">周海燕</t>
  </si>
  <si>
    <t xml:space="preserve">33062124101</t>
  </si>
  <si>
    <t xml:space="preserve">周柳华</t>
  </si>
  <si>
    <t xml:space="preserve">33062124102</t>
  </si>
  <si>
    <t xml:space="preserve">周其庆</t>
  </si>
  <si>
    <t xml:space="preserve">33062124103</t>
  </si>
  <si>
    <t xml:space="preserve">周燕瑾</t>
  </si>
  <si>
    <t xml:space="preserve">33062124104</t>
  </si>
  <si>
    <t xml:space="preserve">周永弟</t>
  </si>
  <si>
    <t xml:space="preserve">33062124105</t>
  </si>
  <si>
    <t xml:space="preserve">朱建良</t>
  </si>
  <si>
    <t xml:space="preserve">33062124106</t>
  </si>
  <si>
    <t xml:space="preserve">竹  良</t>
  </si>
  <si>
    <t xml:space="preserve">33062124107</t>
  </si>
  <si>
    <t xml:space="preserve">祝瑞德</t>
  </si>
  <si>
    <t xml:space="preserve">33062124108</t>
  </si>
  <si>
    <t xml:space="preserve">蔡  燕</t>
  </si>
  <si>
    <t xml:space="preserve">33062124109</t>
  </si>
  <si>
    <t xml:space="preserve">曹规岑</t>
  </si>
  <si>
    <t xml:space="preserve">33062124110</t>
  </si>
  <si>
    <t xml:space="preserve">陈  丽</t>
  </si>
  <si>
    <t xml:space="preserve">33062124111</t>
  </si>
  <si>
    <t xml:space="preserve">陈  燕</t>
  </si>
  <si>
    <t xml:space="preserve">33062124112</t>
  </si>
  <si>
    <t xml:space="preserve">陈金燕</t>
  </si>
  <si>
    <t xml:space="preserve">33062124113</t>
  </si>
  <si>
    <t xml:space="preserve">陈莉莉</t>
  </si>
  <si>
    <t xml:space="preserve">33062124114</t>
  </si>
  <si>
    <t xml:space="preserve">陈龙芳</t>
  </si>
  <si>
    <t xml:space="preserve">33062124115</t>
  </si>
  <si>
    <t xml:space="preserve">陈仁玉</t>
  </si>
  <si>
    <t xml:space="preserve">33062124116</t>
  </si>
  <si>
    <t xml:space="preserve">陈姝儿</t>
  </si>
  <si>
    <t xml:space="preserve">33062124117</t>
  </si>
  <si>
    <t xml:space="preserve">陈卓华</t>
  </si>
  <si>
    <t xml:space="preserve">33062124118</t>
  </si>
  <si>
    <t xml:space="preserve">池雪芬</t>
  </si>
  <si>
    <t xml:space="preserve">33062124119</t>
  </si>
  <si>
    <t xml:space="preserve">单国芳</t>
  </si>
  <si>
    <t xml:space="preserve">33062124120</t>
  </si>
  <si>
    <t xml:space="preserve">邓琼琼</t>
  </si>
  <si>
    <t xml:space="preserve">33062124121</t>
  </si>
  <si>
    <t xml:space="preserve">丁丹凤</t>
  </si>
  <si>
    <t xml:space="preserve">33062124122</t>
  </si>
  <si>
    <t xml:space="preserve">丁莲芬</t>
  </si>
  <si>
    <t xml:space="preserve">33062124123</t>
  </si>
  <si>
    <t xml:space="preserve">丁一川</t>
  </si>
  <si>
    <t xml:space="preserve">33062124124</t>
  </si>
  <si>
    <t xml:space="preserve">范秀娟</t>
  </si>
  <si>
    <t xml:space="preserve">33062124125</t>
  </si>
  <si>
    <t xml:space="preserve">费如娥</t>
  </si>
  <si>
    <t xml:space="preserve">33062124126</t>
  </si>
  <si>
    <t xml:space="preserve">冯世芬</t>
  </si>
  <si>
    <t xml:space="preserve">33062124127</t>
  </si>
  <si>
    <t xml:space="preserve">高小萍</t>
  </si>
  <si>
    <t xml:space="preserve">33062124128</t>
  </si>
  <si>
    <t xml:space="preserve">管  琪</t>
  </si>
  <si>
    <t xml:space="preserve">33062124129</t>
  </si>
  <si>
    <t xml:space="preserve">郭  鲜</t>
  </si>
  <si>
    <t xml:space="preserve">33062124130</t>
  </si>
  <si>
    <t xml:space="preserve">郭明霞</t>
  </si>
  <si>
    <t xml:space="preserve">33062124131</t>
  </si>
  <si>
    <t xml:space="preserve">郭小燕</t>
  </si>
  <si>
    <t xml:space="preserve">33062124132</t>
  </si>
  <si>
    <t xml:space="preserve">郭燕玲</t>
  </si>
  <si>
    <t xml:space="preserve">33062124133</t>
  </si>
  <si>
    <t xml:space="preserve">何文英</t>
  </si>
  <si>
    <t xml:space="preserve">33062124134</t>
  </si>
  <si>
    <t xml:space="preserve">胡  萍</t>
  </si>
  <si>
    <t xml:space="preserve">33062124135</t>
  </si>
  <si>
    <t xml:space="preserve">胡  勤</t>
  </si>
  <si>
    <t xml:space="preserve">33062124136</t>
  </si>
  <si>
    <t xml:space="preserve">胡颖颖</t>
  </si>
  <si>
    <t xml:space="preserve">33062124137</t>
  </si>
  <si>
    <t xml:space="preserve">黄  萍</t>
  </si>
  <si>
    <t xml:space="preserve">33062124138</t>
  </si>
  <si>
    <t xml:space="preserve">黄庆华</t>
  </si>
  <si>
    <t xml:space="preserve">33062124139</t>
  </si>
  <si>
    <t xml:space="preserve">蒋玲玲</t>
  </si>
  <si>
    <t xml:space="preserve">33062124140</t>
  </si>
  <si>
    <t xml:space="preserve">金鸥霞</t>
  </si>
  <si>
    <t xml:space="preserve">33062124141</t>
  </si>
  <si>
    <t xml:space="preserve">金文燕</t>
  </si>
  <si>
    <t xml:space="preserve">33062124142</t>
  </si>
  <si>
    <t xml:space="preserve">孔丹华</t>
  </si>
  <si>
    <t xml:space="preserve">33062124143</t>
  </si>
  <si>
    <t xml:space="preserve">李  丽</t>
  </si>
  <si>
    <t xml:space="preserve">33062124144</t>
  </si>
  <si>
    <t xml:space="preserve">李芬弟</t>
  </si>
  <si>
    <t xml:space="preserve">33062124145</t>
  </si>
  <si>
    <t xml:space="preserve">李红霞</t>
  </si>
  <si>
    <t xml:space="preserve">33062124146</t>
  </si>
  <si>
    <t xml:space="preserve">李夏娟</t>
  </si>
  <si>
    <t xml:space="preserve">33062124147</t>
  </si>
  <si>
    <t xml:space="preserve">李圆圆</t>
  </si>
  <si>
    <t xml:space="preserve">33062124148</t>
  </si>
  <si>
    <t xml:space="preserve">梁志凤</t>
  </si>
  <si>
    <t xml:space="preserve">33062124149</t>
  </si>
  <si>
    <t xml:space="preserve">林解丽</t>
  </si>
  <si>
    <t xml:space="preserve">33062124150</t>
  </si>
  <si>
    <t xml:space="preserve">刘  倩</t>
  </si>
  <si>
    <t xml:space="preserve">33062124151</t>
  </si>
  <si>
    <t xml:space="preserve">刘芳园</t>
  </si>
  <si>
    <t xml:space="preserve">33062124152</t>
  </si>
  <si>
    <t xml:space="preserve">卢慧琴</t>
  </si>
  <si>
    <t xml:space="preserve">33062124153</t>
  </si>
  <si>
    <t xml:space="preserve">鲁  丹</t>
  </si>
  <si>
    <t xml:space="preserve">33062124154</t>
  </si>
  <si>
    <t xml:space="preserve">陆  丹</t>
  </si>
  <si>
    <t xml:space="preserve">33062124155</t>
  </si>
  <si>
    <t xml:space="preserve">陆海英</t>
  </si>
  <si>
    <t xml:space="preserve">33062124156</t>
  </si>
  <si>
    <t xml:space="preserve">陆启琛</t>
  </si>
  <si>
    <t xml:space="preserve">33062124157</t>
  </si>
  <si>
    <t xml:space="preserve">陆兴娟</t>
  </si>
  <si>
    <t xml:space="preserve">33062124158</t>
  </si>
  <si>
    <t xml:space="preserve">孙端镇社区卫生服务中心</t>
  </si>
  <si>
    <t xml:space="preserve">闾品燕</t>
  </si>
  <si>
    <t xml:space="preserve">33062124159</t>
  </si>
  <si>
    <t xml:space="preserve">马如英</t>
  </si>
  <si>
    <t xml:space="preserve">33062124160</t>
  </si>
  <si>
    <t xml:space="preserve">马兴君</t>
  </si>
  <si>
    <t xml:space="preserve">33062124161</t>
  </si>
  <si>
    <t xml:space="preserve">潘  琴</t>
  </si>
  <si>
    <t xml:space="preserve">33062124162</t>
  </si>
  <si>
    <t xml:space="preserve">潘凌燕</t>
  </si>
  <si>
    <t xml:space="preserve">33062124163</t>
  </si>
  <si>
    <t xml:space="preserve">钱峙玲</t>
  </si>
  <si>
    <t xml:space="preserve">33062124164</t>
  </si>
  <si>
    <t xml:space="preserve">秦  芳</t>
  </si>
  <si>
    <t xml:space="preserve">33062124165</t>
  </si>
  <si>
    <t xml:space="preserve">任海红</t>
  </si>
  <si>
    <t xml:space="preserve">33062124166</t>
  </si>
  <si>
    <t xml:space="preserve">邵俏平</t>
  </si>
  <si>
    <t xml:space="preserve">33062124167</t>
  </si>
  <si>
    <t xml:space="preserve">沈佳燕</t>
  </si>
  <si>
    <t xml:space="preserve">33062124168</t>
  </si>
  <si>
    <t xml:space="preserve">寿姹莹</t>
  </si>
  <si>
    <t xml:space="preserve">33062124169</t>
  </si>
  <si>
    <t xml:space="preserve">寿佳燕</t>
  </si>
  <si>
    <t xml:space="preserve">33062124170</t>
  </si>
  <si>
    <t xml:space="preserve">宋燕娣</t>
  </si>
  <si>
    <t xml:space="preserve">33062124171</t>
  </si>
  <si>
    <t xml:space="preserve">孙  琪</t>
  </si>
  <si>
    <t xml:space="preserve">33062124172</t>
  </si>
  <si>
    <t xml:space="preserve">33062124173</t>
  </si>
  <si>
    <t xml:space="preserve">孙赛飞</t>
  </si>
  <si>
    <t xml:space="preserve">33062124174</t>
  </si>
  <si>
    <t xml:space="preserve">陶伟琴</t>
  </si>
  <si>
    <t xml:space="preserve">33062124175</t>
  </si>
  <si>
    <t xml:space="preserve">童国娟</t>
  </si>
  <si>
    <t xml:space="preserve">33062124176</t>
  </si>
  <si>
    <t xml:space="preserve">汪靖苗</t>
  </si>
  <si>
    <t xml:space="preserve">33062124177</t>
  </si>
  <si>
    <t xml:space="preserve">王  洁</t>
  </si>
  <si>
    <t xml:space="preserve">33062124178</t>
  </si>
  <si>
    <t xml:space="preserve">王  蕾</t>
  </si>
  <si>
    <t xml:space="preserve">33062124179</t>
  </si>
  <si>
    <t xml:space="preserve">王  莉</t>
  </si>
  <si>
    <t xml:space="preserve">33062124180</t>
  </si>
  <si>
    <t xml:space="preserve">王  聘</t>
  </si>
  <si>
    <t xml:space="preserve">33062124181</t>
  </si>
  <si>
    <t xml:space="preserve">王  琴</t>
  </si>
  <si>
    <t xml:space="preserve">33062124182</t>
  </si>
  <si>
    <t xml:space="preserve">王  英</t>
  </si>
  <si>
    <t xml:space="preserve">33062124183</t>
  </si>
  <si>
    <t xml:space="preserve">王海燕</t>
  </si>
  <si>
    <t xml:space="preserve">33062124184</t>
  </si>
  <si>
    <t xml:space="preserve">王黎平</t>
  </si>
  <si>
    <t xml:space="preserve">33062124185</t>
  </si>
  <si>
    <t xml:space="preserve">王利梅</t>
  </si>
  <si>
    <t xml:space="preserve">33062124186</t>
  </si>
  <si>
    <t xml:space="preserve">王玲玲</t>
  </si>
  <si>
    <t xml:space="preserve">33062124187</t>
  </si>
  <si>
    <t xml:space="preserve">王明月</t>
  </si>
  <si>
    <t xml:space="preserve">33062124188</t>
  </si>
  <si>
    <t xml:space="preserve">王素镧</t>
  </si>
  <si>
    <t xml:space="preserve">33062124189</t>
  </si>
  <si>
    <t xml:space="preserve">王夏琴</t>
  </si>
  <si>
    <t xml:space="preserve">33062124190</t>
  </si>
  <si>
    <t xml:space="preserve">王香萍</t>
  </si>
  <si>
    <t xml:space="preserve">33062124191</t>
  </si>
  <si>
    <t xml:space="preserve">王越佳</t>
  </si>
  <si>
    <t xml:space="preserve">33062124192</t>
  </si>
  <si>
    <t xml:space="preserve">吴  珂</t>
  </si>
  <si>
    <t xml:space="preserve">33062124193</t>
  </si>
  <si>
    <t xml:space="preserve">徐  萍</t>
  </si>
  <si>
    <t xml:space="preserve">33062124194</t>
  </si>
  <si>
    <t xml:space="preserve">徐  阳</t>
  </si>
  <si>
    <t xml:space="preserve">33062124195</t>
  </si>
  <si>
    <t xml:space="preserve">徐佳黛</t>
  </si>
  <si>
    <t xml:space="preserve">33062124196</t>
  </si>
  <si>
    <t xml:space="preserve">徐月娥</t>
  </si>
  <si>
    <t xml:space="preserve">33062124197</t>
  </si>
  <si>
    <t xml:space="preserve">杨  晨</t>
  </si>
  <si>
    <t xml:space="preserve">33062124198</t>
  </si>
  <si>
    <t xml:space="preserve">杨  芳</t>
  </si>
  <si>
    <t xml:space="preserve">33062124199</t>
  </si>
  <si>
    <t xml:space="preserve">杨  飞</t>
  </si>
  <si>
    <t xml:space="preserve">33062124200</t>
  </si>
  <si>
    <t xml:space="preserve">杨  琴</t>
  </si>
  <si>
    <t xml:space="preserve">33062124201</t>
  </si>
  <si>
    <t xml:space="preserve">杨菲菲</t>
  </si>
  <si>
    <t xml:space="preserve">33062124202</t>
  </si>
  <si>
    <t xml:space="preserve">叶玲丽</t>
  </si>
  <si>
    <t xml:space="preserve">33062124203</t>
  </si>
  <si>
    <t xml:space="preserve">尤家凤</t>
  </si>
  <si>
    <t xml:space="preserve">33062124204</t>
  </si>
  <si>
    <t xml:space="preserve">余乐乐</t>
  </si>
  <si>
    <t xml:space="preserve">33062124205</t>
  </si>
  <si>
    <t xml:space="preserve">张  瑜</t>
  </si>
  <si>
    <t xml:space="preserve">33062124206</t>
  </si>
  <si>
    <t xml:space="preserve">张汉华</t>
  </si>
  <si>
    <t xml:space="preserve">33062124207</t>
  </si>
  <si>
    <t xml:space="preserve">章思颖</t>
  </si>
  <si>
    <t xml:space="preserve">33062124208</t>
  </si>
  <si>
    <t xml:space="preserve">赵冰清</t>
  </si>
  <si>
    <t xml:space="preserve">33062124209</t>
  </si>
  <si>
    <t xml:space="preserve">赵彩琴</t>
  </si>
  <si>
    <t xml:space="preserve">33062124210</t>
  </si>
  <si>
    <t xml:space="preserve">郑  静</t>
  </si>
  <si>
    <t xml:space="preserve">33062124211</t>
  </si>
  <si>
    <t xml:space="preserve">郑皇芳</t>
  </si>
  <si>
    <t xml:space="preserve">33062124212</t>
  </si>
  <si>
    <t xml:space="preserve">郑素红</t>
  </si>
  <si>
    <t xml:space="preserve">33062124213</t>
  </si>
  <si>
    <t xml:space="preserve">周小娟</t>
  </si>
  <si>
    <t xml:space="preserve">33062124214</t>
  </si>
  <si>
    <t xml:space="preserve">周晓琼</t>
  </si>
  <si>
    <t xml:space="preserve">33062124215</t>
  </si>
  <si>
    <t xml:space="preserve">诸璐珊</t>
  </si>
  <si>
    <t xml:space="preserve">33062124216</t>
  </si>
  <si>
    <t xml:space="preserve">竺利婷</t>
  </si>
  <si>
    <t xml:space="preserve">33062124217</t>
  </si>
  <si>
    <t xml:space="preserve">包益民</t>
  </si>
  <si>
    <t xml:space="preserve">33062124218</t>
  </si>
  <si>
    <t xml:space="preserve">曹小翠</t>
  </si>
  <si>
    <t xml:space="preserve">33062124219</t>
  </si>
  <si>
    <t xml:space="preserve">陈丽阳</t>
  </si>
  <si>
    <t xml:space="preserve">33062124220</t>
  </si>
  <si>
    <t xml:space="preserve">单国华</t>
  </si>
  <si>
    <t xml:space="preserve">33062124221</t>
  </si>
  <si>
    <t xml:space="preserve">丁剑烽</t>
  </si>
  <si>
    <t xml:space="preserve">33062124222</t>
  </si>
  <si>
    <t xml:space="preserve">方德娟</t>
  </si>
  <si>
    <t xml:space="preserve">33062124223</t>
  </si>
  <si>
    <t xml:space="preserve">葛冬霞</t>
  </si>
  <si>
    <t xml:space="preserve">33062124224</t>
  </si>
  <si>
    <t xml:space="preserve">顾立群</t>
  </si>
  <si>
    <t xml:space="preserve">33062124225</t>
  </si>
  <si>
    <t xml:space="preserve">胡  芳</t>
  </si>
  <si>
    <t xml:space="preserve">33062124226</t>
  </si>
  <si>
    <t xml:space="preserve">黄骆晶仔</t>
  </si>
  <si>
    <t xml:space="preserve">33062124227</t>
  </si>
  <si>
    <t xml:space="preserve">倪立群</t>
  </si>
  <si>
    <t xml:space="preserve">33062124228</t>
  </si>
  <si>
    <t xml:space="preserve">潘  萍</t>
  </si>
  <si>
    <t xml:space="preserve">33062124229</t>
  </si>
  <si>
    <t xml:space="preserve">彭朝晖</t>
  </si>
  <si>
    <t xml:space="preserve">33062124230</t>
  </si>
  <si>
    <t xml:space="preserve">申勇强</t>
  </si>
  <si>
    <t xml:space="preserve">33062124231</t>
  </si>
  <si>
    <t xml:space="preserve">陶丹华</t>
  </si>
  <si>
    <t xml:space="preserve">33062124232</t>
  </si>
  <si>
    <t xml:space="preserve">王  芳</t>
  </si>
  <si>
    <t xml:space="preserve">33062124233</t>
  </si>
  <si>
    <t xml:space="preserve">33062124234</t>
  </si>
  <si>
    <t xml:space="preserve">王  勇</t>
  </si>
  <si>
    <t xml:space="preserve">33062124235</t>
  </si>
  <si>
    <t xml:space="preserve">王美英</t>
  </si>
  <si>
    <t xml:space="preserve">33062124236</t>
  </si>
  <si>
    <t xml:space="preserve">张芳芳</t>
  </si>
  <si>
    <t xml:space="preserve">33062124237</t>
  </si>
  <si>
    <t xml:space="preserve">周世聪</t>
  </si>
  <si>
    <t xml:space="preserve">33062124238</t>
  </si>
  <si>
    <t xml:space="preserve">祝洁珍</t>
  </si>
  <si>
    <t xml:space="preserve">33062124239</t>
  </si>
  <si>
    <t xml:space="preserve">陈美萍</t>
  </si>
  <si>
    <t xml:space="preserve">33062124240</t>
  </si>
  <si>
    <t xml:space="preserve">董金萍</t>
  </si>
  <si>
    <t xml:space="preserve">33062124241</t>
  </si>
  <si>
    <t xml:space="preserve">蒋小珍</t>
  </si>
  <si>
    <t xml:space="preserve">33062124242</t>
  </si>
  <si>
    <t xml:space="preserve">金米莎</t>
  </si>
  <si>
    <t xml:space="preserve">33062124243</t>
  </si>
  <si>
    <t xml:space="preserve">李  萍</t>
  </si>
  <si>
    <t xml:space="preserve">33062124244</t>
  </si>
  <si>
    <t xml:space="preserve">李建娣</t>
  </si>
  <si>
    <t xml:space="preserve">33062124245</t>
  </si>
  <si>
    <t xml:space="preserve">郦月娟</t>
  </si>
  <si>
    <t xml:space="preserve">33062124246</t>
  </si>
  <si>
    <t xml:space="preserve">鲁永美</t>
  </si>
  <si>
    <t xml:space="preserve">33062124247</t>
  </si>
  <si>
    <t xml:space="preserve">孙丽丽</t>
  </si>
  <si>
    <t xml:space="preserve">33062124248</t>
  </si>
  <si>
    <t xml:space="preserve">孙丽萍</t>
  </si>
  <si>
    <t xml:space="preserve">33062124249</t>
  </si>
  <si>
    <t xml:space="preserve">屠  旦</t>
  </si>
  <si>
    <t xml:space="preserve">33062124250</t>
  </si>
  <si>
    <t xml:space="preserve">王荣海</t>
  </si>
  <si>
    <t xml:space="preserve">33062124251</t>
  </si>
  <si>
    <t xml:space="preserve">吴永芬</t>
  </si>
  <si>
    <t xml:space="preserve">33062124252</t>
  </si>
  <si>
    <t xml:space="preserve">杨琴琴</t>
  </si>
  <si>
    <t xml:space="preserve">33062124253</t>
  </si>
  <si>
    <t xml:space="preserve">张英哲</t>
  </si>
  <si>
    <t xml:space="preserve">33062124254</t>
  </si>
  <si>
    <t xml:space="preserve">章列萍</t>
  </si>
  <si>
    <t xml:space="preserve">33062124255</t>
  </si>
  <si>
    <t xml:space="preserve">章秋萍</t>
  </si>
  <si>
    <t xml:space="preserve">33062124256</t>
  </si>
  <si>
    <t xml:space="preserve">朱晓萍</t>
  </si>
  <si>
    <t xml:space="preserve">33062124257</t>
  </si>
  <si>
    <t xml:space="preserve">绍兴县疾控中心</t>
  </si>
  <si>
    <t xml:space="preserve">陈阳洋</t>
  </si>
  <si>
    <t xml:space="preserve">33062124258</t>
  </si>
  <si>
    <t xml:space="preserve">董凌波</t>
  </si>
  <si>
    <t xml:space="preserve">33062124259</t>
  </si>
  <si>
    <t xml:space="preserve">傅  盈</t>
  </si>
  <si>
    <t xml:space="preserve">33062124260</t>
  </si>
  <si>
    <t xml:space="preserve">傅玲娟</t>
  </si>
  <si>
    <t xml:space="preserve">33062124261</t>
  </si>
  <si>
    <t xml:space="preserve">高  健</t>
  </si>
  <si>
    <t xml:space="preserve">33062124262</t>
  </si>
  <si>
    <t xml:space="preserve">何  莉</t>
  </si>
  <si>
    <t xml:space="preserve">33062124263</t>
  </si>
  <si>
    <t xml:space="preserve">何  英</t>
  </si>
  <si>
    <t xml:space="preserve">33062124264</t>
  </si>
  <si>
    <t xml:space="preserve">胡林康</t>
  </si>
  <si>
    <t xml:space="preserve">33062124265</t>
  </si>
  <si>
    <t xml:space="preserve">蒋建荣</t>
  </si>
  <si>
    <t xml:space="preserve">33062124266</t>
  </si>
  <si>
    <t xml:space="preserve">蒋金萍</t>
  </si>
  <si>
    <t xml:space="preserve">33062124267</t>
  </si>
  <si>
    <t xml:space="preserve">金桔炼</t>
  </si>
  <si>
    <t xml:space="preserve">33062124268</t>
  </si>
  <si>
    <t xml:space="preserve">梅  农</t>
  </si>
  <si>
    <t xml:space="preserve">33062124269</t>
  </si>
  <si>
    <t xml:space="preserve">闵  兰</t>
  </si>
  <si>
    <t xml:space="preserve">33062124270</t>
  </si>
  <si>
    <t xml:space="preserve">石宇安</t>
  </si>
  <si>
    <t xml:space="preserve">33062124271</t>
  </si>
  <si>
    <t xml:space="preserve">孙韶红</t>
  </si>
  <si>
    <t xml:space="preserve">33062124272</t>
  </si>
  <si>
    <t xml:space="preserve">孙伟民</t>
  </si>
  <si>
    <t xml:space="preserve">33062124273</t>
  </si>
  <si>
    <t xml:space="preserve">童章铭</t>
  </si>
  <si>
    <t xml:space="preserve">33062124274</t>
  </si>
  <si>
    <t xml:space="preserve">王兆钢</t>
  </si>
  <si>
    <t xml:space="preserve">33062124275</t>
  </si>
  <si>
    <t xml:space="preserve">尉泽焰</t>
  </si>
  <si>
    <t xml:space="preserve">33062124276</t>
  </si>
  <si>
    <t xml:space="preserve">吴金美</t>
  </si>
  <si>
    <t xml:space="preserve">33062124277</t>
  </si>
  <si>
    <t xml:space="preserve">严海波</t>
  </si>
  <si>
    <t xml:space="preserve">33062124278</t>
  </si>
  <si>
    <t xml:space="preserve">杨槐青</t>
  </si>
  <si>
    <t xml:space="preserve">33062124279</t>
  </si>
  <si>
    <t xml:space="preserve">张  艳</t>
  </si>
  <si>
    <t xml:space="preserve">33062124280</t>
  </si>
  <si>
    <t xml:space="preserve">章海峰</t>
  </si>
  <si>
    <t xml:space="preserve">33062124281</t>
  </si>
  <si>
    <t xml:space="preserve">赵钱英</t>
  </si>
  <si>
    <t xml:space="preserve">33062124282</t>
  </si>
  <si>
    <t xml:space="preserve">朱  敏</t>
  </si>
  <si>
    <t xml:space="preserve">33062124283</t>
  </si>
  <si>
    <t xml:space="preserve">董绿琴</t>
  </si>
  <si>
    <t xml:space="preserve">33062124284</t>
  </si>
  <si>
    <t xml:space="preserve">何旻皓</t>
  </si>
  <si>
    <t xml:space="preserve">33062124285</t>
  </si>
  <si>
    <t xml:space="preserve">蒋炬辉</t>
  </si>
  <si>
    <t xml:space="preserve">33062124286</t>
  </si>
  <si>
    <t xml:space="preserve">金淑宜</t>
  </si>
  <si>
    <t xml:space="preserve">33062124287</t>
  </si>
  <si>
    <t xml:space="preserve">李巧美</t>
  </si>
  <si>
    <t xml:space="preserve">33062124288</t>
  </si>
  <si>
    <t xml:space="preserve">林  琳</t>
  </si>
  <si>
    <t xml:space="preserve">33062124289</t>
  </si>
  <si>
    <t xml:space="preserve">刘建森</t>
  </si>
  <si>
    <t xml:space="preserve">33062124290</t>
  </si>
  <si>
    <t xml:space="preserve">马旭琴</t>
  </si>
  <si>
    <t xml:space="preserve">33062124291</t>
  </si>
  <si>
    <t xml:space="preserve">倪英芳</t>
  </si>
  <si>
    <t xml:space="preserve">33062124292</t>
  </si>
  <si>
    <t xml:space="preserve">沈佳敏</t>
  </si>
  <si>
    <t xml:space="preserve">33062124293</t>
  </si>
  <si>
    <t xml:space="preserve">施丽娜</t>
  </si>
  <si>
    <t xml:space="preserve">33062124294</t>
  </si>
  <si>
    <t xml:space="preserve">孙朝阳</t>
  </si>
  <si>
    <t xml:space="preserve">33062124295</t>
  </si>
  <si>
    <t xml:space="preserve">王春芳</t>
  </si>
  <si>
    <t xml:space="preserve">33062124296</t>
  </si>
  <si>
    <t xml:space="preserve">王国忠</t>
  </si>
  <si>
    <t xml:space="preserve">33062124297</t>
  </si>
  <si>
    <t xml:space="preserve">王汉丽</t>
  </si>
  <si>
    <t xml:space="preserve">33062124298</t>
  </si>
  <si>
    <t xml:space="preserve">谢  斌</t>
  </si>
  <si>
    <t xml:space="preserve">33062124299</t>
  </si>
  <si>
    <t xml:space="preserve">严永芳</t>
  </si>
  <si>
    <t xml:space="preserve">33062124300</t>
  </si>
  <si>
    <t xml:space="preserve">章平洋</t>
  </si>
  <si>
    <t xml:space="preserve">33062124301</t>
  </si>
  <si>
    <t xml:space="preserve">周东贤</t>
  </si>
  <si>
    <t xml:space="preserve">33062124302</t>
  </si>
  <si>
    <t xml:space="preserve">祝建明</t>
  </si>
  <si>
    <t xml:space="preserve">33068300001</t>
  </si>
  <si>
    <t xml:space="preserve">嵊州市人民医院</t>
  </si>
  <si>
    <t xml:space="preserve">冯丽铭</t>
  </si>
  <si>
    <t xml:space="preserve">33068300002</t>
  </si>
  <si>
    <t xml:space="preserve">周杰英</t>
  </si>
  <si>
    <t xml:space="preserve">33068300003</t>
  </si>
  <si>
    <t xml:space="preserve">沈江妹</t>
  </si>
  <si>
    <t xml:space="preserve">33068300004</t>
  </si>
  <si>
    <t xml:space="preserve">闾林燕</t>
  </si>
  <si>
    <t xml:space="preserve">33068300005</t>
  </si>
  <si>
    <t xml:space="preserve">董青青</t>
  </si>
  <si>
    <t xml:space="preserve">33068300006</t>
  </si>
  <si>
    <t xml:space="preserve">李颖</t>
  </si>
  <si>
    <t xml:space="preserve">33068300007</t>
  </si>
  <si>
    <t xml:space="preserve">商莉英</t>
  </si>
  <si>
    <t xml:space="preserve">33068300008</t>
  </si>
  <si>
    <t xml:space="preserve">张海丽</t>
  </si>
  <si>
    <t xml:space="preserve">33068300009</t>
  </si>
  <si>
    <t xml:space="preserve">娄金晶</t>
  </si>
  <si>
    <t xml:space="preserve">33068300010</t>
  </si>
  <si>
    <t xml:space="preserve">李燕</t>
  </si>
  <si>
    <t xml:space="preserve">33068300011</t>
  </si>
  <si>
    <t xml:space="preserve">33068300012</t>
  </si>
  <si>
    <t xml:space="preserve">徐松芹</t>
  </si>
  <si>
    <t xml:space="preserve">33068300013</t>
  </si>
  <si>
    <t xml:space="preserve">张艳蓓</t>
  </si>
  <si>
    <t xml:space="preserve">33068300014</t>
  </si>
  <si>
    <t xml:space="preserve">汪秀玲</t>
  </si>
  <si>
    <t xml:space="preserve">33068300015</t>
  </si>
  <si>
    <t xml:space="preserve">孙林娟</t>
  </si>
  <si>
    <t xml:space="preserve">33068300016</t>
  </si>
  <si>
    <t xml:space="preserve">裘海燕</t>
  </si>
  <si>
    <t xml:space="preserve">33068300017</t>
  </si>
  <si>
    <t xml:space="preserve">葛薇</t>
  </si>
  <si>
    <t xml:space="preserve">33068300018</t>
  </si>
  <si>
    <t xml:space="preserve">丁炯超</t>
  </si>
  <si>
    <t xml:space="preserve">33068300019</t>
  </si>
  <si>
    <t xml:space="preserve">周桔晶</t>
  </si>
  <si>
    <t xml:space="preserve">33068300020</t>
  </si>
  <si>
    <t xml:space="preserve">过夏英</t>
  </si>
  <si>
    <t xml:space="preserve">33068300021</t>
  </si>
  <si>
    <t xml:space="preserve">王银燕</t>
  </si>
  <si>
    <t xml:space="preserve">33068300022</t>
  </si>
  <si>
    <t xml:space="preserve">倪宽宽</t>
  </si>
  <si>
    <t xml:space="preserve">33068300023</t>
  </si>
  <si>
    <t xml:space="preserve">顾佳妮</t>
  </si>
  <si>
    <t xml:space="preserve">33068300024</t>
  </si>
  <si>
    <t xml:space="preserve">王丹萍</t>
  </si>
  <si>
    <t xml:space="preserve">33068300025</t>
  </si>
  <si>
    <t xml:space="preserve">裘维芳</t>
  </si>
  <si>
    <t xml:space="preserve">33068300026</t>
  </si>
  <si>
    <t xml:space="preserve">赵海丽</t>
  </si>
  <si>
    <t xml:space="preserve">33068300027</t>
  </si>
  <si>
    <t xml:space="preserve">卢春雷</t>
  </si>
  <si>
    <t xml:space="preserve">33068300028</t>
  </si>
  <si>
    <t xml:space="preserve">陈秀萍</t>
  </si>
  <si>
    <t xml:space="preserve">33068300029</t>
  </si>
  <si>
    <t xml:space="preserve">赵燕</t>
  </si>
  <si>
    <t xml:space="preserve">33068300030</t>
  </si>
  <si>
    <t xml:space="preserve">黄海丽</t>
  </si>
  <si>
    <t xml:space="preserve">33068300031</t>
  </si>
  <si>
    <t xml:space="preserve">陈芳菲</t>
  </si>
  <si>
    <t xml:space="preserve">33068300032</t>
  </si>
  <si>
    <t xml:space="preserve">李文兰</t>
  </si>
  <si>
    <t xml:space="preserve">33068300033</t>
  </si>
  <si>
    <t xml:space="preserve">叶晶锦</t>
  </si>
  <si>
    <t xml:space="preserve">33068300034</t>
  </si>
  <si>
    <t xml:space="preserve">吴豫红</t>
  </si>
  <si>
    <t xml:space="preserve">33068300035</t>
  </si>
  <si>
    <t xml:space="preserve">葛炜</t>
  </si>
  <si>
    <t xml:space="preserve">33068300036</t>
  </si>
  <si>
    <t xml:space="preserve">钱晶</t>
  </si>
  <si>
    <t xml:space="preserve">33068300037</t>
  </si>
  <si>
    <t xml:space="preserve">邱小琼</t>
  </si>
  <si>
    <t xml:space="preserve">33068300038</t>
  </si>
  <si>
    <t xml:space="preserve">王晓笑</t>
  </si>
  <si>
    <t xml:space="preserve">33068300039</t>
  </si>
  <si>
    <t xml:space="preserve">钱燕萍</t>
  </si>
  <si>
    <t xml:space="preserve">33068300040</t>
  </si>
  <si>
    <t xml:space="preserve">钱美丹</t>
  </si>
  <si>
    <t xml:space="preserve">33068300041</t>
  </si>
  <si>
    <t xml:space="preserve">朱科峰</t>
  </si>
  <si>
    <t xml:space="preserve">33068300042</t>
  </si>
  <si>
    <t xml:space="preserve">梁洁莉</t>
  </si>
  <si>
    <t xml:space="preserve">33068300043</t>
  </si>
  <si>
    <t xml:space="preserve">袁丽娜</t>
  </si>
  <si>
    <t xml:space="preserve">33068300044</t>
  </si>
  <si>
    <t xml:space="preserve">潘琳玲</t>
  </si>
  <si>
    <t xml:space="preserve">33068300045</t>
  </si>
  <si>
    <t xml:space="preserve">施文颖</t>
  </si>
  <si>
    <t xml:space="preserve">33068300046</t>
  </si>
  <si>
    <t xml:space="preserve">张丽</t>
  </si>
  <si>
    <t xml:space="preserve">33068300047</t>
  </si>
  <si>
    <t xml:space="preserve">魏敏捷</t>
  </si>
  <si>
    <t xml:space="preserve">33068300048</t>
  </si>
  <si>
    <t xml:space="preserve">夏洁霞</t>
  </si>
  <si>
    <t xml:space="preserve">33068300049</t>
  </si>
  <si>
    <t xml:space="preserve">严芳</t>
  </si>
  <si>
    <t xml:space="preserve">33068300050</t>
  </si>
  <si>
    <t xml:space="preserve">陈帅波</t>
  </si>
  <si>
    <t xml:space="preserve">33068300051</t>
  </si>
  <si>
    <t xml:space="preserve">孙可雯</t>
  </si>
  <si>
    <t xml:space="preserve">33068300052</t>
  </si>
  <si>
    <t xml:space="preserve">张小萍</t>
  </si>
  <si>
    <t xml:space="preserve">33068300053</t>
  </si>
  <si>
    <t xml:space="preserve">钱英</t>
  </si>
  <si>
    <t xml:space="preserve">33068300054</t>
  </si>
  <si>
    <t xml:space="preserve">裘佳</t>
  </si>
  <si>
    <t xml:space="preserve">33068300055</t>
  </si>
  <si>
    <t xml:space="preserve">李伟英</t>
  </si>
  <si>
    <t xml:space="preserve">33068300056</t>
  </si>
  <si>
    <t xml:space="preserve">钱敏</t>
  </si>
  <si>
    <t xml:space="preserve">33068300057</t>
  </si>
  <si>
    <t xml:space="preserve">丁秋鸿</t>
  </si>
  <si>
    <t xml:space="preserve">33068300058</t>
  </si>
  <si>
    <t xml:space="preserve">孙艳</t>
  </si>
  <si>
    <t xml:space="preserve">33068300059</t>
  </si>
  <si>
    <t xml:space="preserve">夏剑琼</t>
  </si>
  <si>
    <t xml:space="preserve">33068300060</t>
  </si>
  <si>
    <t xml:space="preserve">倪卓林</t>
  </si>
  <si>
    <t xml:space="preserve">33068300061</t>
  </si>
  <si>
    <t xml:space="preserve">赵丽佳</t>
  </si>
  <si>
    <t xml:space="preserve">33068300062</t>
  </si>
  <si>
    <t xml:space="preserve">裘淑颖</t>
  </si>
  <si>
    <t xml:space="preserve">33068300063</t>
  </si>
  <si>
    <t xml:space="preserve">赵于英</t>
  </si>
  <si>
    <t xml:space="preserve">33068300064</t>
  </si>
  <si>
    <t xml:space="preserve">嵊州市中医院</t>
  </si>
  <si>
    <t xml:space="preserve">梁明燕</t>
  </si>
  <si>
    <t xml:space="preserve">33068300065</t>
  </si>
  <si>
    <t xml:space="preserve">吕周园</t>
  </si>
  <si>
    <t xml:space="preserve">33068300066</t>
  </si>
  <si>
    <t xml:space="preserve">周学恒</t>
  </si>
  <si>
    <t xml:space="preserve">33068300067</t>
  </si>
  <si>
    <t xml:space="preserve">俞佳佳</t>
  </si>
  <si>
    <t xml:space="preserve">33068300068</t>
  </si>
  <si>
    <t xml:space="preserve">郑波英</t>
  </si>
  <si>
    <t xml:space="preserve">33068300069</t>
  </si>
  <si>
    <t xml:space="preserve">陈律萍</t>
  </si>
  <si>
    <t xml:space="preserve">33068300070</t>
  </si>
  <si>
    <t xml:space="preserve">孙琳</t>
  </si>
  <si>
    <t xml:space="preserve">33068300071</t>
  </si>
  <si>
    <t xml:space="preserve">张攀月</t>
  </si>
  <si>
    <t xml:space="preserve">33068300072</t>
  </si>
  <si>
    <t xml:space="preserve">张唯佳</t>
  </si>
  <si>
    <t xml:space="preserve">33068300073</t>
  </si>
  <si>
    <t xml:space="preserve">张妮涵</t>
  </si>
  <si>
    <t xml:space="preserve">33068300074</t>
  </si>
  <si>
    <t xml:space="preserve">周美芳</t>
  </si>
  <si>
    <t xml:space="preserve">33068300075</t>
  </si>
  <si>
    <t xml:space="preserve">郑小飞</t>
  </si>
  <si>
    <t xml:space="preserve">33068300076</t>
  </si>
  <si>
    <t xml:space="preserve">钱柯英</t>
  </si>
  <si>
    <t xml:space="preserve">33068300077</t>
  </si>
  <si>
    <t xml:space="preserve">裘海雅</t>
  </si>
  <si>
    <t xml:space="preserve">33068300078</t>
  </si>
  <si>
    <t xml:space="preserve">嵊州市妇保院</t>
  </si>
  <si>
    <t xml:space="preserve">楼爱君</t>
  </si>
  <si>
    <t xml:space="preserve">33068300079</t>
  </si>
  <si>
    <t xml:space="preserve">魏英</t>
  </si>
  <si>
    <t xml:space="preserve">33068300080</t>
  </si>
  <si>
    <t xml:space="preserve">杨彬莉</t>
  </si>
  <si>
    <t xml:space="preserve">33068300081</t>
  </si>
  <si>
    <t xml:space="preserve">邢涤心</t>
  </si>
  <si>
    <t xml:space="preserve">33068300082</t>
  </si>
  <si>
    <t xml:space="preserve">林淦月</t>
  </si>
  <si>
    <t xml:space="preserve">33068300083</t>
  </si>
  <si>
    <t xml:space="preserve">马华柱</t>
  </si>
  <si>
    <t xml:space="preserve">33068300084</t>
  </si>
  <si>
    <t xml:space="preserve">韩春霞</t>
  </si>
  <si>
    <t xml:space="preserve">33068300085</t>
  </si>
  <si>
    <t xml:space="preserve">王益峰</t>
  </si>
  <si>
    <t xml:space="preserve">33068300086</t>
  </si>
  <si>
    <t xml:space="preserve">李茹莉</t>
  </si>
  <si>
    <t xml:space="preserve">33068300087</t>
  </si>
  <si>
    <t xml:space="preserve">陆卫妃</t>
  </si>
  <si>
    <t xml:space="preserve">33068300088</t>
  </si>
  <si>
    <t xml:space="preserve">俞袁园</t>
  </si>
  <si>
    <t xml:space="preserve">33068300089</t>
  </si>
  <si>
    <t xml:space="preserve">33068300090</t>
  </si>
  <si>
    <t xml:space="preserve">袁明煜</t>
  </si>
  <si>
    <t xml:space="preserve">33068300091</t>
  </si>
  <si>
    <t xml:space="preserve">吕向群</t>
  </si>
  <si>
    <t xml:space="preserve">33068300092</t>
  </si>
  <si>
    <t xml:space="preserve">黄汝雅</t>
  </si>
  <si>
    <t xml:space="preserve">33068300093</t>
  </si>
  <si>
    <t xml:space="preserve">吕平</t>
  </si>
  <si>
    <t xml:space="preserve">33068300094</t>
  </si>
  <si>
    <t xml:space="preserve">葛建英</t>
  </si>
  <si>
    <t xml:space="preserve">33068300095</t>
  </si>
  <si>
    <t xml:space="preserve">杨丽娜</t>
  </si>
  <si>
    <t xml:space="preserve">33068300096</t>
  </si>
  <si>
    <t xml:space="preserve">求六平</t>
  </si>
  <si>
    <t xml:space="preserve">33068300097</t>
  </si>
  <si>
    <t xml:space="preserve">张剡城</t>
  </si>
  <si>
    <t xml:space="preserve">33068300098</t>
  </si>
  <si>
    <t xml:space="preserve">丁秋明</t>
  </si>
  <si>
    <t xml:space="preserve">33068300099</t>
  </si>
  <si>
    <t xml:space="preserve">刘晓云</t>
  </si>
  <si>
    <t xml:space="preserve">33068300100</t>
  </si>
  <si>
    <t xml:space="preserve">张皓</t>
  </si>
  <si>
    <t xml:space="preserve">33068300101</t>
  </si>
  <si>
    <t xml:space="preserve">吴盈</t>
  </si>
  <si>
    <t xml:space="preserve">33068300102</t>
  </si>
  <si>
    <t xml:space="preserve">33068300103</t>
  </si>
  <si>
    <t xml:space="preserve">蔡明</t>
  </si>
  <si>
    <t xml:space="preserve">33068300104</t>
  </si>
  <si>
    <t xml:space="preserve">张金萍</t>
  </si>
  <si>
    <t xml:space="preserve">33068300105</t>
  </si>
  <si>
    <t xml:space="preserve">王佳清</t>
  </si>
  <si>
    <t xml:space="preserve">33068300106</t>
  </si>
  <si>
    <t xml:space="preserve">余军炎</t>
  </si>
  <si>
    <t xml:space="preserve">33068300107</t>
  </si>
  <si>
    <t xml:space="preserve">史岸亮</t>
  </si>
  <si>
    <t xml:space="preserve">33068300108</t>
  </si>
  <si>
    <t xml:space="preserve">蒋奇渊</t>
  </si>
  <si>
    <t xml:space="preserve">33068300109</t>
  </si>
  <si>
    <t xml:space="preserve">徐亚君</t>
  </si>
  <si>
    <t xml:space="preserve">33068300110</t>
  </si>
  <si>
    <t xml:space="preserve">马岩</t>
  </si>
  <si>
    <t xml:space="preserve">33068300111</t>
  </si>
  <si>
    <t xml:space="preserve">陈娜燕</t>
  </si>
  <si>
    <t xml:space="preserve">33068300112</t>
  </si>
  <si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嵊州市妇保院</t>
    </r>
  </si>
  <si>
    <t xml:space="preserve">郑煜</t>
  </si>
  <si>
    <t xml:space="preserve">33068300113</t>
  </si>
  <si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嵊州市疾控中心</t>
    </r>
  </si>
  <si>
    <t xml:space="preserve">竹璐彬</t>
  </si>
  <si>
    <t xml:space="preserve">33068300114</t>
  </si>
  <si>
    <t xml:space="preserve">裘瑛</t>
  </si>
  <si>
    <t xml:space="preserve">33068300115</t>
  </si>
  <si>
    <t xml:space="preserve">胡铃</t>
  </si>
  <si>
    <t xml:space="preserve">33068300116</t>
  </si>
  <si>
    <t xml:space="preserve">钱邢莹</t>
  </si>
  <si>
    <t xml:space="preserve">33068300117</t>
  </si>
  <si>
    <t xml:space="preserve">朱振科</t>
  </si>
  <si>
    <t xml:space="preserve">33068300118</t>
  </si>
  <si>
    <t xml:space="preserve">张善芬</t>
  </si>
  <si>
    <t xml:space="preserve">33068300119</t>
  </si>
  <si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嵊州市人民医院</t>
    </r>
  </si>
  <si>
    <t xml:space="preserve">朱晓晓</t>
  </si>
  <si>
    <t xml:space="preserve">33068300120</t>
  </si>
  <si>
    <t xml:space="preserve">陶莹</t>
  </si>
  <si>
    <t xml:space="preserve">33068300121</t>
  </si>
  <si>
    <t xml:space="preserve">张佳莉</t>
  </si>
  <si>
    <t xml:space="preserve">33068300122</t>
  </si>
  <si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嵊州市中医院</t>
    </r>
  </si>
  <si>
    <t xml:space="preserve">竹慧</t>
  </si>
  <si>
    <t xml:space="preserve">33068300123</t>
  </si>
  <si>
    <t xml:space="preserve">金燕</t>
  </si>
  <si>
    <t xml:space="preserve">33068300124</t>
  </si>
  <si>
    <t xml:space="preserve">周梅英</t>
  </si>
  <si>
    <t xml:space="preserve">33068300125</t>
  </si>
  <si>
    <t xml:space="preserve">王满英</t>
  </si>
  <si>
    <t xml:space="preserve">33068300126</t>
  </si>
  <si>
    <t xml:space="preserve">周国锋</t>
  </si>
  <si>
    <t xml:space="preserve">33068300127</t>
  </si>
  <si>
    <t xml:space="preserve">卢佳佳</t>
  </si>
  <si>
    <t xml:space="preserve">33068300128</t>
  </si>
  <si>
    <t xml:space="preserve">袁微微</t>
  </si>
  <si>
    <t xml:space="preserve">33068300129</t>
  </si>
  <si>
    <t xml:space="preserve">邵燕</t>
  </si>
  <si>
    <t xml:space="preserve">33068300130</t>
  </si>
  <si>
    <t xml:space="preserve">马佳娜</t>
  </si>
  <si>
    <t xml:space="preserve">33068300131</t>
  </si>
  <si>
    <t xml:space="preserve">裘小燕</t>
  </si>
  <si>
    <t xml:space="preserve">33068300132</t>
  </si>
  <si>
    <t xml:space="preserve">童晶</t>
  </si>
  <si>
    <t xml:space="preserve">33068300133</t>
  </si>
  <si>
    <t xml:space="preserve">傅张永</t>
  </si>
  <si>
    <t xml:space="preserve">33068300134</t>
  </si>
  <si>
    <t xml:space="preserve">屠晓颖</t>
  </si>
  <si>
    <t xml:space="preserve">33068300135</t>
  </si>
  <si>
    <t xml:space="preserve">魏永庆</t>
  </si>
  <si>
    <t xml:space="preserve">33068300136</t>
  </si>
  <si>
    <t xml:space="preserve">宋晓伟</t>
  </si>
  <si>
    <t xml:space="preserve">33068300137</t>
  </si>
  <si>
    <t xml:space="preserve">朱波芳</t>
  </si>
  <si>
    <t xml:space="preserve">33068300138</t>
  </si>
  <si>
    <t xml:space="preserve">朱秋夕</t>
  </si>
  <si>
    <t xml:space="preserve">33068300139</t>
  </si>
  <si>
    <t xml:space="preserve">王美娜</t>
  </si>
  <si>
    <t xml:space="preserve">33068300140</t>
  </si>
  <si>
    <t xml:space="preserve">傅炜</t>
  </si>
  <si>
    <t xml:space="preserve">33068300141</t>
  </si>
  <si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嵊州市妇保医院</t>
    </r>
  </si>
  <si>
    <t xml:space="preserve">竹奇川</t>
  </si>
  <si>
    <t xml:space="preserve">33068300142</t>
  </si>
  <si>
    <t xml:space="preserve">周夏琳</t>
  </si>
  <si>
    <t xml:space="preserve">33068300143</t>
  </si>
  <si>
    <t xml:space="preserve">嵊州市疾控中心</t>
  </si>
  <si>
    <t xml:space="preserve">施伯祥</t>
  </si>
  <si>
    <t xml:space="preserve">33068300144</t>
  </si>
  <si>
    <t xml:space="preserve">沈钰钢</t>
  </si>
  <si>
    <t xml:space="preserve">33068300145</t>
  </si>
  <si>
    <t xml:space="preserve">汤小宁</t>
  </si>
  <si>
    <t xml:space="preserve">33068300146</t>
  </si>
  <si>
    <t xml:space="preserve">尹德铭</t>
  </si>
  <si>
    <t xml:space="preserve">33068300147</t>
  </si>
  <si>
    <t xml:space="preserve">俞鹏飞</t>
  </si>
  <si>
    <t xml:space="preserve">33068300148</t>
  </si>
  <si>
    <t xml:space="preserve">费孝敏</t>
  </si>
  <si>
    <t xml:space="preserve">33068300149</t>
  </si>
  <si>
    <t xml:space="preserve">张丰泉</t>
  </si>
  <si>
    <t xml:space="preserve">33068300150</t>
  </si>
  <si>
    <t xml:space="preserve">周凡凡</t>
  </si>
  <si>
    <t xml:space="preserve">33068300151</t>
  </si>
  <si>
    <t xml:space="preserve">魏冰梦</t>
  </si>
  <si>
    <t xml:space="preserve">33068300152</t>
  </si>
  <si>
    <t xml:space="preserve">曾锴</t>
  </si>
  <si>
    <t xml:space="preserve">33068300153</t>
  </si>
  <si>
    <t xml:space="preserve">郑国昌</t>
  </si>
  <si>
    <t xml:space="preserve">33062400001</t>
  </si>
  <si>
    <t xml:space="preserve">新昌县人民医院</t>
  </si>
  <si>
    <t xml:space="preserve">叶小丽</t>
  </si>
  <si>
    <t xml:space="preserve">33062400002</t>
  </si>
  <si>
    <t xml:space="preserve">陈  晓</t>
  </si>
  <si>
    <t xml:space="preserve">33062400003</t>
  </si>
  <si>
    <t xml:space="preserve">施敏明</t>
  </si>
  <si>
    <t xml:space="preserve">33062400004</t>
  </si>
  <si>
    <t xml:space="preserve">章钰莹</t>
  </si>
  <si>
    <t xml:space="preserve">33062400005</t>
  </si>
  <si>
    <t xml:space="preserve">俞莉丽</t>
  </si>
  <si>
    <t xml:space="preserve">33062400006</t>
  </si>
  <si>
    <t xml:space="preserve">梁赛英</t>
  </si>
  <si>
    <t xml:space="preserve">33062400007</t>
  </si>
  <si>
    <t xml:space="preserve">俞玉萍</t>
  </si>
  <si>
    <t xml:space="preserve">33062400008</t>
  </si>
  <si>
    <t xml:space="preserve">吕竺晓</t>
  </si>
  <si>
    <t xml:space="preserve">33062400009</t>
  </si>
  <si>
    <t xml:space="preserve">俞敏婕</t>
  </si>
  <si>
    <t xml:space="preserve">33062400010</t>
  </si>
  <si>
    <t xml:space="preserve">张福音</t>
  </si>
  <si>
    <t xml:space="preserve">33062400011</t>
  </si>
  <si>
    <t xml:space="preserve">胡美红</t>
  </si>
  <si>
    <t xml:space="preserve">33062400012</t>
  </si>
  <si>
    <t xml:space="preserve">袁  芳</t>
  </si>
  <si>
    <t xml:space="preserve">33062400013</t>
  </si>
  <si>
    <t xml:space="preserve">柯咏花</t>
  </si>
  <si>
    <t xml:space="preserve">33062400014</t>
  </si>
  <si>
    <t xml:space="preserve">徐美琳</t>
  </si>
  <si>
    <t xml:space="preserve">33062400015</t>
  </si>
  <si>
    <t xml:space="preserve">王莉丽</t>
  </si>
  <si>
    <t xml:space="preserve">33062400016</t>
  </si>
  <si>
    <t xml:space="preserve">王优芳</t>
  </si>
  <si>
    <t xml:space="preserve">33062400017</t>
  </si>
  <si>
    <t xml:space="preserve">赵君芳</t>
  </si>
  <si>
    <t xml:space="preserve">33062400018</t>
  </si>
  <si>
    <t xml:space="preserve">杨杭丽</t>
  </si>
  <si>
    <t xml:space="preserve">33062400019</t>
  </si>
  <si>
    <t xml:space="preserve">舒秀霞</t>
  </si>
  <si>
    <t xml:space="preserve">33062400020</t>
  </si>
  <si>
    <t xml:space="preserve">王玉印</t>
  </si>
  <si>
    <t xml:space="preserve">33062400021</t>
  </si>
  <si>
    <t xml:space="preserve">潘金霞</t>
  </si>
  <si>
    <t xml:space="preserve">33062400022</t>
  </si>
  <si>
    <t xml:space="preserve">梁炜鋆</t>
  </si>
  <si>
    <t xml:space="preserve">33062400023</t>
  </si>
  <si>
    <t xml:space="preserve">俞洁琼</t>
  </si>
  <si>
    <t xml:space="preserve">33062400024</t>
  </si>
  <si>
    <t xml:space="preserve">蔡幼红</t>
  </si>
  <si>
    <t xml:space="preserve">33062400025</t>
  </si>
  <si>
    <t xml:space="preserve">张  琼</t>
  </si>
  <si>
    <t xml:space="preserve">33062400026</t>
  </si>
  <si>
    <t xml:space="preserve">梁  丽</t>
  </si>
  <si>
    <t xml:space="preserve">33062400027</t>
  </si>
  <si>
    <t xml:space="preserve">潘鑫瑛</t>
  </si>
  <si>
    <t xml:space="preserve">33062400028</t>
  </si>
  <si>
    <t xml:space="preserve">罗红梅</t>
  </si>
  <si>
    <t xml:space="preserve">33062400029</t>
  </si>
  <si>
    <t xml:space="preserve">吴小萍</t>
  </si>
  <si>
    <t xml:space="preserve">33062400030</t>
  </si>
  <si>
    <t xml:space="preserve">章一萍</t>
  </si>
  <si>
    <t xml:space="preserve">33062400031</t>
  </si>
  <si>
    <t xml:space="preserve">唐  英</t>
  </si>
  <si>
    <t xml:space="preserve">33062400032</t>
  </si>
  <si>
    <t xml:space="preserve">裘镇英</t>
  </si>
  <si>
    <t xml:space="preserve">33062400033</t>
  </si>
  <si>
    <t xml:space="preserve">俞  畅</t>
  </si>
  <si>
    <t xml:space="preserve">33062400034</t>
  </si>
  <si>
    <t xml:space="preserve">冯东莲</t>
  </si>
  <si>
    <t xml:space="preserve">33062400035</t>
  </si>
  <si>
    <t xml:space="preserve">石汇慧</t>
  </si>
  <si>
    <t xml:space="preserve">33062400036</t>
  </si>
  <si>
    <t xml:space="preserve">杨  钰</t>
  </si>
  <si>
    <t xml:space="preserve">33062400037</t>
  </si>
  <si>
    <t xml:space="preserve">徐金晶</t>
  </si>
  <si>
    <t xml:space="preserve">33062400038</t>
  </si>
  <si>
    <t xml:space="preserve">杨小霞</t>
  </si>
  <si>
    <t xml:space="preserve">33062400039</t>
  </si>
  <si>
    <t xml:space="preserve">张晓萍</t>
  </si>
  <si>
    <t xml:space="preserve">33062400040</t>
  </si>
  <si>
    <t xml:space="preserve">章佳妮</t>
  </si>
  <si>
    <t xml:space="preserve">33062400041</t>
  </si>
  <si>
    <t xml:space="preserve">章  瑜</t>
  </si>
  <si>
    <t xml:space="preserve">33062400042</t>
  </si>
  <si>
    <t xml:space="preserve">梁春英</t>
  </si>
  <si>
    <t xml:space="preserve">33062400043</t>
  </si>
  <si>
    <t xml:space="preserve">王晓秋</t>
  </si>
  <si>
    <t xml:space="preserve">33062400044</t>
  </si>
  <si>
    <t xml:space="preserve">丁兰兰</t>
  </si>
  <si>
    <t xml:space="preserve">33062400045</t>
  </si>
  <si>
    <t xml:space="preserve">杨莲莲</t>
  </si>
  <si>
    <t xml:space="preserve">33062400046</t>
  </si>
  <si>
    <t xml:space="preserve">章益青</t>
  </si>
  <si>
    <t xml:space="preserve">33062400047</t>
  </si>
  <si>
    <t xml:space="preserve">新昌县中医院</t>
  </si>
  <si>
    <t xml:space="preserve">俞卢敏</t>
  </si>
  <si>
    <t xml:space="preserve">33062400048</t>
  </si>
  <si>
    <t xml:space="preserve">张益红</t>
  </si>
  <si>
    <t xml:space="preserve">33062400049</t>
  </si>
  <si>
    <t xml:space="preserve">俞赛燕</t>
  </si>
  <si>
    <t xml:space="preserve">33062400050</t>
  </si>
  <si>
    <t xml:space="preserve">徐莎莉</t>
  </si>
  <si>
    <t xml:space="preserve">33062400051</t>
  </si>
  <si>
    <t xml:space="preserve">王鑫芳</t>
  </si>
  <si>
    <t xml:space="preserve">33062400052</t>
  </si>
  <si>
    <t xml:space="preserve">许江瑛</t>
  </si>
  <si>
    <t xml:space="preserve">33062400053</t>
  </si>
  <si>
    <t xml:space="preserve">33062400054</t>
  </si>
  <si>
    <t xml:space="preserve">金银钗</t>
  </si>
  <si>
    <t xml:space="preserve">33062400055</t>
  </si>
  <si>
    <t xml:space="preserve">朱美琼</t>
  </si>
  <si>
    <t xml:space="preserve">33062400056</t>
  </si>
  <si>
    <t xml:space="preserve">杨冬英</t>
  </si>
  <si>
    <t xml:space="preserve">33062400057</t>
  </si>
  <si>
    <t xml:space="preserve">胡媛媛</t>
  </si>
  <si>
    <t xml:space="preserve">33062400058</t>
  </si>
  <si>
    <t xml:space="preserve">王朝妹</t>
  </si>
  <si>
    <t xml:space="preserve">33062400059</t>
  </si>
  <si>
    <t xml:space="preserve">王炯芳</t>
  </si>
  <si>
    <t xml:space="preserve">33062400060</t>
  </si>
  <si>
    <t xml:space="preserve">潘铃萍</t>
  </si>
  <si>
    <t xml:space="preserve">33062400061</t>
  </si>
  <si>
    <t xml:space="preserve">丁轶萍</t>
  </si>
  <si>
    <t xml:space="preserve">33062400062</t>
  </si>
  <si>
    <t xml:space="preserve">赵娟莉</t>
  </si>
  <si>
    <t xml:space="preserve">33062400063</t>
  </si>
  <si>
    <t xml:space="preserve">裘梦娜</t>
  </si>
  <si>
    <t xml:space="preserve">33062400064</t>
  </si>
  <si>
    <t xml:space="preserve">陈  建</t>
  </si>
  <si>
    <t xml:space="preserve">33062400065</t>
  </si>
  <si>
    <t xml:space="preserve">徐伟芳</t>
  </si>
  <si>
    <t xml:space="preserve">33062400066</t>
  </si>
  <si>
    <t xml:space="preserve">朱彩萍</t>
  </si>
  <si>
    <t xml:space="preserve">33062400067</t>
  </si>
  <si>
    <t xml:space="preserve">杨丹丹</t>
  </si>
  <si>
    <t xml:space="preserve">33062400068</t>
  </si>
  <si>
    <t xml:space="preserve">梁江英</t>
  </si>
  <si>
    <t xml:space="preserve">33062400069</t>
  </si>
  <si>
    <t xml:space="preserve">董小明</t>
  </si>
  <si>
    <t xml:space="preserve">33062400070</t>
  </si>
  <si>
    <t xml:space="preserve">吕  娜</t>
  </si>
  <si>
    <t xml:space="preserve">33062400071</t>
  </si>
  <si>
    <t xml:space="preserve">王  佳</t>
  </si>
  <si>
    <t xml:space="preserve">33062400072</t>
  </si>
  <si>
    <t xml:space="preserve">董优萍</t>
  </si>
  <si>
    <t xml:space="preserve">33062400073</t>
  </si>
  <si>
    <t xml:space="preserve">李恩恩</t>
  </si>
  <si>
    <t xml:space="preserve">33062400074</t>
  </si>
  <si>
    <t xml:space="preserve">王明芳</t>
  </si>
  <si>
    <t xml:space="preserve">33062400075</t>
  </si>
  <si>
    <t xml:space="preserve">董丽婷</t>
  </si>
  <si>
    <t xml:space="preserve">33062400076</t>
  </si>
  <si>
    <t xml:space="preserve">陈  慧</t>
  </si>
  <si>
    <t xml:space="preserve">33062400077</t>
  </si>
  <si>
    <t xml:space="preserve">张杭杭</t>
  </si>
  <si>
    <t xml:space="preserve">33062400078</t>
  </si>
  <si>
    <t xml:space="preserve">张夏铃</t>
  </si>
  <si>
    <t xml:space="preserve">33062400079</t>
  </si>
  <si>
    <t xml:space="preserve">潘碧妃</t>
  </si>
  <si>
    <t xml:space="preserve">33062400080</t>
  </si>
  <si>
    <t xml:space="preserve">孙夏斌</t>
  </si>
  <si>
    <t xml:space="preserve">33062400081</t>
  </si>
  <si>
    <t xml:space="preserve">梁肖霞</t>
  </si>
  <si>
    <t xml:space="preserve">33062400082</t>
  </si>
  <si>
    <t xml:space="preserve">赵  芳</t>
  </si>
  <si>
    <t xml:space="preserve">33062400083</t>
  </si>
  <si>
    <t xml:space="preserve">李巍巍</t>
  </si>
  <si>
    <t xml:space="preserve">33062400084</t>
  </si>
  <si>
    <t xml:space="preserve">唐越波</t>
  </si>
  <si>
    <t xml:space="preserve">33062400085</t>
  </si>
  <si>
    <t xml:space="preserve">梁莉娜</t>
  </si>
  <si>
    <t xml:space="preserve">33062400086</t>
  </si>
  <si>
    <t xml:space="preserve">俞慧慧</t>
  </si>
  <si>
    <t xml:space="preserve">33062400087</t>
  </si>
  <si>
    <t xml:space="preserve">陈玲玲</t>
  </si>
  <si>
    <t xml:space="preserve">33062400088</t>
  </si>
  <si>
    <t xml:space="preserve">陈轶群</t>
  </si>
  <si>
    <t xml:space="preserve">33062400089</t>
  </si>
  <si>
    <t xml:space="preserve">新昌县张氏骨伤医院</t>
  </si>
  <si>
    <t xml:space="preserve">麻家苹</t>
  </si>
  <si>
    <t xml:space="preserve">33062400090</t>
  </si>
  <si>
    <t xml:space="preserve">梁明萍</t>
  </si>
  <si>
    <t xml:space="preserve">33062400091</t>
  </si>
  <si>
    <t xml:space="preserve">徐小芳</t>
  </si>
  <si>
    <t xml:space="preserve">33062400092</t>
  </si>
  <si>
    <t xml:space="preserve">张  赟</t>
  </si>
  <si>
    <t xml:space="preserve">33062400093</t>
  </si>
  <si>
    <t xml:space="preserve">俞慧英</t>
  </si>
  <si>
    <t xml:space="preserve">33062400094</t>
  </si>
  <si>
    <t xml:space="preserve">袁小园</t>
  </si>
  <si>
    <t xml:space="preserve">33062400095</t>
  </si>
  <si>
    <t xml:space="preserve">徐霞琼</t>
  </si>
  <si>
    <t xml:space="preserve">33062400096</t>
  </si>
  <si>
    <t xml:space="preserve">顾美英</t>
  </si>
  <si>
    <t xml:space="preserve">33062400097</t>
  </si>
  <si>
    <t xml:space="preserve">黄莎丽</t>
  </si>
  <si>
    <t xml:space="preserve">33062400098</t>
  </si>
  <si>
    <t xml:space="preserve">杨  赛</t>
  </si>
  <si>
    <t xml:space="preserve">33062400099</t>
  </si>
  <si>
    <t xml:space="preserve">叶铭华</t>
  </si>
  <si>
    <t xml:space="preserve">33062400100</t>
  </si>
  <si>
    <t xml:space="preserve">王瑜芳</t>
  </si>
  <si>
    <t xml:space="preserve">33062400101</t>
  </si>
  <si>
    <t xml:space="preserve">唐岳苏</t>
  </si>
  <si>
    <t xml:space="preserve">33062400102</t>
  </si>
  <si>
    <t xml:space="preserve">何江英</t>
  </si>
  <si>
    <t xml:space="preserve">33062400103</t>
  </si>
  <si>
    <t xml:space="preserve">张玲利</t>
  </si>
  <si>
    <t xml:space="preserve">33062400104</t>
  </si>
  <si>
    <t xml:space="preserve">俞丽君</t>
  </si>
  <si>
    <t xml:space="preserve">33062400105</t>
  </si>
  <si>
    <t xml:space="preserve">闫璐璐</t>
  </si>
  <si>
    <t xml:space="preserve">33062400106</t>
  </si>
  <si>
    <t xml:space="preserve">黄佳晓</t>
  </si>
  <si>
    <t xml:space="preserve">33062400107</t>
  </si>
  <si>
    <t xml:space="preserve">新昌县城东医院</t>
  </si>
  <si>
    <t xml:space="preserve">李春潮</t>
  </si>
  <si>
    <t xml:space="preserve">33062400108</t>
  </si>
  <si>
    <t xml:space="preserve">梁园园</t>
  </si>
  <si>
    <t xml:space="preserve">33062400109</t>
  </si>
  <si>
    <t xml:space="preserve">徐媛斐</t>
  </si>
  <si>
    <t xml:space="preserve">33062400110</t>
  </si>
  <si>
    <t xml:space="preserve">孙雨芳</t>
  </si>
  <si>
    <t xml:space="preserve">33062400111</t>
  </si>
  <si>
    <t xml:space="preserve">卜曼丝</t>
  </si>
  <si>
    <t xml:space="preserve">33062400112</t>
  </si>
  <si>
    <t xml:space="preserve">刘灿红</t>
  </si>
  <si>
    <t xml:space="preserve">33062400113</t>
  </si>
  <si>
    <t xml:space="preserve">朱孝兰</t>
  </si>
  <si>
    <t xml:space="preserve">33062400114</t>
  </si>
  <si>
    <t xml:space="preserve">新昌县儒岙镇卫生院</t>
  </si>
  <si>
    <t xml:space="preserve">张亚妃</t>
  </si>
  <si>
    <t xml:space="preserve">33062400115</t>
  </si>
  <si>
    <t xml:space="preserve">王萃萃</t>
  </si>
  <si>
    <t xml:space="preserve">33062400116</t>
  </si>
  <si>
    <t xml:space="preserve">潘锦霞</t>
  </si>
  <si>
    <t xml:space="preserve">33062400117</t>
  </si>
  <si>
    <t xml:space="preserve">新昌县新康医院</t>
  </si>
  <si>
    <t xml:space="preserve">黄海芳</t>
  </si>
  <si>
    <t xml:space="preserve">33062400118</t>
  </si>
  <si>
    <t xml:space="preserve">吕永霞</t>
  </si>
  <si>
    <t xml:space="preserve">33062400119</t>
  </si>
  <si>
    <t xml:space="preserve">俞晴</t>
  </si>
  <si>
    <t xml:space="preserve">33062400120</t>
  </si>
  <si>
    <t xml:space="preserve">潘红</t>
  </si>
  <si>
    <t xml:space="preserve">33062400121</t>
  </si>
  <si>
    <t xml:space="preserve">陈子桑</t>
  </si>
  <si>
    <t xml:space="preserve">33062400122</t>
  </si>
  <si>
    <t xml:space="preserve">吕波澜</t>
  </si>
  <si>
    <t xml:space="preserve">33062400123</t>
  </si>
  <si>
    <t xml:space="preserve">新昌县羽林街道卫生院</t>
  </si>
  <si>
    <t xml:space="preserve">吕娜</t>
  </si>
  <si>
    <t xml:space="preserve">33062400124</t>
  </si>
  <si>
    <t xml:space="preserve">吕阿芳</t>
  </si>
  <si>
    <t xml:space="preserve">33062400125</t>
  </si>
  <si>
    <t xml:space="preserve">董惠萍</t>
  </si>
  <si>
    <t xml:space="preserve">33062400126</t>
  </si>
  <si>
    <t xml:space="preserve">新昌县大市聚镇卫生院</t>
  </si>
  <si>
    <t xml:space="preserve">易莎</t>
  </si>
  <si>
    <t xml:space="preserve">33062400127</t>
  </si>
  <si>
    <t xml:space="preserve">张志英</t>
  </si>
  <si>
    <t xml:space="preserve">33062400128</t>
  </si>
  <si>
    <t xml:space="preserve">新昌县妇保所</t>
  </si>
  <si>
    <t xml:space="preserve">杨霞青</t>
  </si>
  <si>
    <t xml:space="preserve">33062400129</t>
  </si>
  <si>
    <t xml:space="preserve">新昌县镜岭镇卫生院</t>
  </si>
  <si>
    <t xml:space="preserve">王亚兰</t>
  </si>
  <si>
    <t xml:space="preserve">33062400130</t>
  </si>
  <si>
    <t xml:space="preserve">吕正燕</t>
  </si>
  <si>
    <t xml:space="preserve">33062400131</t>
  </si>
  <si>
    <t xml:space="preserve">舒丽英</t>
  </si>
  <si>
    <t xml:space="preserve">33062400132</t>
  </si>
  <si>
    <t xml:space="preserve">陈越敏</t>
  </si>
  <si>
    <t xml:space="preserve">33062400133</t>
  </si>
  <si>
    <t xml:space="preserve">新昌县回山镇卫生院</t>
  </si>
  <si>
    <t xml:space="preserve">石英</t>
  </si>
  <si>
    <t xml:space="preserve">33062400134</t>
  </si>
  <si>
    <t xml:space="preserve">新昌县双彩乡卫生院</t>
  </si>
  <si>
    <t xml:space="preserve">叶新霞</t>
  </si>
  <si>
    <t xml:space="preserve">33062400135</t>
  </si>
  <si>
    <t xml:space="preserve">潘冰冰</t>
  </si>
  <si>
    <t xml:space="preserve">33062400136</t>
  </si>
  <si>
    <t xml:space="preserve">新昌县城南卫生院</t>
  </si>
  <si>
    <t xml:space="preserve">赵慧月</t>
  </si>
  <si>
    <t xml:space="preserve">33062400137</t>
  </si>
  <si>
    <t xml:space="preserve">新昌县澄潭镇卫生院</t>
  </si>
  <si>
    <t xml:space="preserve">徐月燕</t>
  </si>
  <si>
    <t xml:space="preserve">33062400138</t>
  </si>
  <si>
    <t xml:space="preserve">新昌县新林乡卫生院</t>
  </si>
  <si>
    <t xml:space="preserve">章亚丽</t>
  </si>
  <si>
    <t xml:space="preserve">33062400139</t>
  </si>
  <si>
    <t xml:space="preserve">新昌县小将卫生院</t>
  </si>
  <si>
    <t xml:space="preserve">杨江妃</t>
  </si>
  <si>
    <t xml:space="preserve">33062400140</t>
  </si>
  <si>
    <t xml:space="preserve">俞晓萍</t>
  </si>
  <si>
    <t xml:space="preserve">33062400141</t>
  </si>
  <si>
    <t xml:space="preserve">石  丽</t>
  </si>
  <si>
    <t xml:space="preserve">33062400142</t>
  </si>
  <si>
    <t xml:space="preserve">33062400143</t>
  </si>
  <si>
    <t xml:space="preserve">金  琛</t>
  </si>
  <si>
    <t xml:space="preserve">33062400144</t>
  </si>
  <si>
    <t xml:space="preserve">毛珊珊</t>
  </si>
  <si>
    <t xml:space="preserve">33062400145</t>
  </si>
  <si>
    <t xml:space="preserve">徐金翠</t>
  </si>
  <si>
    <t xml:space="preserve">33062400146</t>
  </si>
  <si>
    <t xml:space="preserve">吴水英</t>
  </si>
  <si>
    <t xml:space="preserve">33062400147</t>
  </si>
  <si>
    <t xml:space="preserve">杨南南</t>
  </si>
  <si>
    <t xml:space="preserve">33062400148</t>
  </si>
  <si>
    <t xml:space="preserve">王一平</t>
  </si>
  <si>
    <t xml:space="preserve">33062400149</t>
  </si>
  <si>
    <t xml:space="preserve">徐  尧</t>
  </si>
  <si>
    <t xml:space="preserve">33062400150</t>
  </si>
  <si>
    <t xml:space="preserve">陈  颖</t>
  </si>
  <si>
    <t xml:space="preserve">33062400151</t>
  </si>
  <si>
    <t xml:space="preserve">王  薇</t>
  </si>
  <si>
    <t xml:space="preserve">33062400152</t>
  </si>
  <si>
    <t xml:space="preserve">何  赛</t>
  </si>
  <si>
    <t xml:space="preserve">33062400153</t>
  </si>
  <si>
    <t xml:space="preserve">陈金津</t>
  </si>
  <si>
    <t xml:space="preserve">33062400154</t>
  </si>
  <si>
    <t xml:space="preserve">朱永平</t>
  </si>
  <si>
    <t xml:space="preserve">33062400155</t>
  </si>
  <si>
    <t xml:space="preserve">33062400156</t>
  </si>
  <si>
    <t xml:space="preserve">33062400157</t>
  </si>
  <si>
    <t xml:space="preserve">俞彩英</t>
  </si>
  <si>
    <t xml:space="preserve">33062400158</t>
  </si>
  <si>
    <t xml:space="preserve">吕上上</t>
  </si>
  <si>
    <t xml:space="preserve">33062400159</t>
  </si>
  <si>
    <t xml:space="preserve">王水霞</t>
  </si>
  <si>
    <t xml:space="preserve">33062400160</t>
  </si>
  <si>
    <t xml:space="preserve">吕  英</t>
  </si>
  <si>
    <t xml:space="preserve">33062400161</t>
  </si>
  <si>
    <t xml:space="preserve">杨丽芳</t>
  </si>
  <si>
    <t xml:space="preserve">33062400162</t>
  </si>
  <si>
    <t xml:space="preserve">唐玲玲</t>
  </si>
  <si>
    <t xml:space="preserve">33062400163</t>
  </si>
  <si>
    <t xml:space="preserve">张小英</t>
  </si>
  <si>
    <t xml:space="preserve">33062400164</t>
  </si>
  <si>
    <t xml:space="preserve">张  铖</t>
  </si>
  <si>
    <t xml:space="preserve">33062400165</t>
  </si>
  <si>
    <t xml:space="preserve">丁芳琼</t>
  </si>
  <si>
    <t xml:space="preserve">33062400166</t>
  </si>
  <si>
    <t xml:space="preserve">李芳青</t>
  </si>
  <si>
    <t xml:space="preserve">33062400167</t>
  </si>
  <si>
    <t xml:space="preserve">肖燕燕</t>
  </si>
  <si>
    <t xml:space="preserve">33062400168</t>
  </si>
  <si>
    <t xml:space="preserve">舒小英</t>
  </si>
  <si>
    <t xml:space="preserve">33062400169</t>
  </si>
  <si>
    <t xml:space="preserve">王晓芳</t>
  </si>
  <si>
    <t xml:space="preserve">33062400170</t>
  </si>
  <si>
    <t xml:space="preserve">王法华</t>
  </si>
  <si>
    <t xml:space="preserve">33062400171</t>
  </si>
  <si>
    <t xml:space="preserve">陈曼英</t>
  </si>
  <si>
    <t xml:space="preserve">33062400172</t>
  </si>
  <si>
    <t xml:space="preserve">石雷磊</t>
  </si>
  <si>
    <t xml:space="preserve">33062400173</t>
  </si>
  <si>
    <t xml:space="preserve">梁丽华</t>
  </si>
  <si>
    <t xml:space="preserve">33062400174</t>
  </si>
  <si>
    <t xml:space="preserve">葛永杰</t>
  </si>
  <si>
    <t xml:space="preserve">33062400175</t>
  </si>
  <si>
    <t xml:space="preserve">余美荣</t>
  </si>
  <si>
    <t xml:space="preserve">33062400176</t>
  </si>
  <si>
    <t xml:space="preserve">求晓笑</t>
  </si>
  <si>
    <t xml:space="preserve">33062400177</t>
  </si>
  <si>
    <t xml:space="preserve">王  菁</t>
  </si>
  <si>
    <t xml:space="preserve">33062400178</t>
  </si>
  <si>
    <t xml:space="preserve">陈  溢</t>
  </si>
  <si>
    <t xml:space="preserve">33062400179</t>
  </si>
  <si>
    <t xml:space="preserve">张晓东</t>
  </si>
  <si>
    <t xml:space="preserve">33062400180</t>
  </si>
  <si>
    <t xml:space="preserve">黄  懿</t>
  </si>
  <si>
    <t xml:space="preserve">33062400181</t>
  </si>
  <si>
    <t xml:space="preserve">李蓉蓉</t>
  </si>
  <si>
    <t xml:space="preserve">33062400182</t>
  </si>
  <si>
    <t xml:space="preserve">潘小军</t>
  </si>
  <si>
    <t xml:space="preserve">33062400183</t>
  </si>
  <si>
    <t xml:space="preserve">梁  英</t>
  </si>
  <si>
    <t xml:space="preserve">33062400184</t>
  </si>
  <si>
    <t xml:space="preserve">郭芳萍</t>
  </si>
  <si>
    <t xml:space="preserve">33062400185</t>
  </si>
  <si>
    <t xml:space="preserve">俞波波</t>
  </si>
  <si>
    <t xml:space="preserve">33062400186</t>
  </si>
  <si>
    <t xml:space="preserve">求林苑</t>
  </si>
  <si>
    <t xml:space="preserve">33062400187</t>
  </si>
  <si>
    <t xml:space="preserve">黄海平</t>
  </si>
  <si>
    <t xml:space="preserve">33062400188</t>
  </si>
  <si>
    <t xml:space="preserve">王灿灿</t>
  </si>
  <si>
    <t xml:space="preserve">33062400189</t>
  </si>
  <si>
    <t xml:space="preserve">王江妹</t>
  </si>
  <si>
    <t xml:space="preserve">33062400190</t>
  </si>
  <si>
    <t xml:space="preserve">丁萍萍</t>
  </si>
  <si>
    <t xml:space="preserve">33062400191</t>
  </si>
  <si>
    <t xml:space="preserve">徐豪平</t>
  </si>
  <si>
    <t xml:space="preserve">33062400192</t>
  </si>
  <si>
    <t xml:space="preserve">徐丽丽</t>
  </si>
  <si>
    <t xml:space="preserve">33062400193</t>
  </si>
  <si>
    <t xml:space="preserve">陈红红</t>
  </si>
  <si>
    <t xml:space="preserve">33062400194</t>
  </si>
  <si>
    <t xml:space="preserve">叶  青</t>
  </si>
  <si>
    <t xml:space="preserve">33062400195</t>
  </si>
  <si>
    <t xml:space="preserve">陈美芸</t>
  </si>
  <si>
    <t xml:space="preserve">33062400196</t>
  </si>
  <si>
    <t xml:space="preserve">石少波</t>
  </si>
  <si>
    <t xml:space="preserve">33062400197</t>
  </si>
  <si>
    <t xml:space="preserve">章良高</t>
  </si>
  <si>
    <t xml:space="preserve">33062400198</t>
  </si>
  <si>
    <t xml:space="preserve">陈伟军</t>
  </si>
  <si>
    <t xml:space="preserve">33062400199</t>
  </si>
  <si>
    <t xml:space="preserve">张巧丽</t>
  </si>
  <si>
    <t xml:space="preserve">33062400200</t>
  </si>
  <si>
    <t xml:space="preserve">陈柳灵</t>
  </si>
  <si>
    <t xml:space="preserve">33062400201</t>
  </si>
  <si>
    <t xml:space="preserve">杨琼琼</t>
  </si>
  <si>
    <t xml:space="preserve">33062400202</t>
  </si>
  <si>
    <t xml:space="preserve">张金兰</t>
  </si>
  <si>
    <t xml:space="preserve">33062400203</t>
  </si>
  <si>
    <t xml:space="preserve">盛姹莹</t>
  </si>
  <si>
    <t xml:space="preserve">33062400204</t>
  </si>
  <si>
    <t xml:space="preserve">陈晓萍</t>
  </si>
  <si>
    <t xml:space="preserve">33062400205</t>
  </si>
  <si>
    <t xml:space="preserve">胡  婷</t>
  </si>
  <si>
    <t xml:space="preserve">33062400206</t>
  </si>
  <si>
    <t xml:space="preserve">王勇炼</t>
  </si>
  <si>
    <t xml:space="preserve">33062400207</t>
  </si>
  <si>
    <t xml:space="preserve">吴珊珊</t>
  </si>
  <si>
    <t xml:space="preserve">33062400208</t>
  </si>
  <si>
    <t xml:space="preserve">严幼荣</t>
  </si>
  <si>
    <t xml:space="preserve">33062400209</t>
  </si>
  <si>
    <t xml:space="preserve">王佳丽</t>
  </si>
  <si>
    <t xml:space="preserve">33062400210</t>
  </si>
  <si>
    <t xml:space="preserve">石  越</t>
  </si>
  <si>
    <t xml:space="preserve">33062400211</t>
  </si>
  <si>
    <t xml:space="preserve">新昌县疾控中心</t>
  </si>
  <si>
    <t xml:space="preserve">阮丹萍</t>
  </si>
  <si>
    <t xml:space="preserve">33062400212</t>
  </si>
  <si>
    <t xml:space="preserve">33062400213</t>
  </si>
  <si>
    <t xml:space="preserve">吕  杰</t>
  </si>
  <si>
    <t xml:space="preserve">33062400214</t>
  </si>
  <si>
    <t xml:space="preserve">俞黎盈</t>
  </si>
  <si>
    <t xml:space="preserve">33062400215</t>
  </si>
  <si>
    <t xml:space="preserve">梅月锋</t>
  </si>
  <si>
    <t xml:space="preserve">33062400216</t>
  </si>
  <si>
    <t xml:space="preserve">竺丽萍</t>
  </si>
  <si>
    <t xml:space="preserve">33062400217</t>
  </si>
  <si>
    <t xml:space="preserve">王智均</t>
  </si>
  <si>
    <t xml:space="preserve">33062400218</t>
  </si>
  <si>
    <t xml:space="preserve">王  健</t>
  </si>
  <si>
    <t xml:space="preserve">33062400219</t>
  </si>
  <si>
    <t xml:space="preserve">张少铁</t>
  </si>
  <si>
    <t xml:space="preserve">33062400220</t>
  </si>
  <si>
    <t xml:space="preserve">王瑛</t>
  </si>
  <si>
    <t xml:space="preserve">33062400221</t>
  </si>
  <si>
    <t xml:space="preserve">章铃铃</t>
  </si>
  <si>
    <t xml:space="preserve">33062400222</t>
  </si>
  <si>
    <t xml:space="preserve">王美珍</t>
  </si>
  <si>
    <t xml:space="preserve">33062400223</t>
  </si>
  <si>
    <t xml:space="preserve">王靓园</t>
  </si>
  <si>
    <t xml:space="preserve">33062400224</t>
  </si>
  <si>
    <t xml:space="preserve">梁益萍</t>
  </si>
  <si>
    <t xml:space="preserve">33062400225</t>
  </si>
  <si>
    <t xml:space="preserve">盛涤婴</t>
  </si>
  <si>
    <t xml:space="preserve">33062400226</t>
  </si>
  <si>
    <t xml:space="preserve">石锦芳</t>
  </si>
  <si>
    <t xml:space="preserve">33062400227</t>
  </si>
  <si>
    <t xml:space="preserve">石  婷</t>
  </si>
  <si>
    <t xml:space="preserve">33062400228</t>
  </si>
  <si>
    <t xml:space="preserve">丁秀贤</t>
  </si>
  <si>
    <t xml:space="preserve">33062400229</t>
  </si>
  <si>
    <t xml:space="preserve">王镇松</t>
  </si>
  <si>
    <t xml:space="preserve">33062400230</t>
  </si>
  <si>
    <t xml:space="preserve">何阳峰</t>
  </si>
  <si>
    <t xml:space="preserve">33062400231</t>
  </si>
  <si>
    <t xml:space="preserve">王一丰</t>
  </si>
  <si>
    <t xml:space="preserve">33062400232</t>
  </si>
  <si>
    <t xml:space="preserve">易  莹</t>
  </si>
  <si>
    <t xml:space="preserve">33062400233</t>
  </si>
  <si>
    <t xml:space="preserve">付建梅</t>
  </si>
  <si>
    <t xml:space="preserve">33068100001</t>
  </si>
  <si>
    <t xml:space="preserve">诸暨市第三人民医院</t>
  </si>
  <si>
    <t xml:space="preserve">楼海萍</t>
  </si>
  <si>
    <t xml:space="preserve">33068100002</t>
  </si>
  <si>
    <t xml:space="preserve">诸暨市直埠镇卫生院</t>
  </si>
  <si>
    <t xml:space="preserve">卢浩杰</t>
  </si>
  <si>
    <t xml:space="preserve">33068100003</t>
  </si>
  <si>
    <t xml:space="preserve">诸暨市人民医院</t>
  </si>
  <si>
    <t xml:space="preserve">何文辉</t>
  </si>
  <si>
    <t xml:space="preserve">33068100004</t>
  </si>
  <si>
    <t xml:space="preserve">蒋奇桀</t>
  </si>
  <si>
    <t xml:space="preserve">33068100005</t>
  </si>
  <si>
    <t xml:space="preserve">孙巨勇</t>
  </si>
  <si>
    <t xml:space="preserve">33068100006</t>
  </si>
  <si>
    <t xml:space="preserve">石宏良</t>
  </si>
  <si>
    <t xml:space="preserve">33068100007</t>
  </si>
  <si>
    <t xml:space="preserve">楼永开</t>
  </si>
  <si>
    <t xml:space="preserve">33068100008</t>
  </si>
  <si>
    <t xml:space="preserve">王曹晖</t>
  </si>
  <si>
    <t xml:space="preserve">33068100009</t>
  </si>
  <si>
    <t xml:space="preserve">罗金宝</t>
  </si>
  <si>
    <t xml:space="preserve">33068100010</t>
  </si>
  <si>
    <t xml:space="preserve">诸暨六院</t>
  </si>
  <si>
    <t xml:space="preserve">方伟勤</t>
  </si>
  <si>
    <t xml:space="preserve">33068100011</t>
  </si>
  <si>
    <t xml:space="preserve">璜山镇中心卫生院</t>
  </si>
  <si>
    <t xml:space="preserve">黄海娜</t>
  </si>
  <si>
    <t xml:space="preserve">33068100012</t>
  </si>
  <si>
    <t xml:space="preserve">王锋</t>
  </si>
  <si>
    <t xml:space="preserve">33068100013</t>
  </si>
  <si>
    <t xml:space="preserve">章余琼</t>
  </si>
  <si>
    <t xml:space="preserve">33068100014</t>
  </si>
  <si>
    <t xml:space="preserve">诸暨市中医医院</t>
  </si>
  <si>
    <t xml:space="preserve">金  果</t>
  </si>
  <si>
    <t xml:space="preserve">33068100015</t>
  </si>
  <si>
    <t xml:space="preserve">姚伟琦</t>
  </si>
  <si>
    <t xml:space="preserve">33068100016</t>
  </si>
  <si>
    <t xml:space="preserve">赵  飞</t>
  </si>
  <si>
    <t xml:space="preserve">33068100017</t>
  </si>
  <si>
    <t xml:space="preserve">杨文超</t>
  </si>
  <si>
    <t xml:space="preserve">33068100019</t>
  </si>
  <si>
    <t xml:space="preserve">金雷</t>
  </si>
  <si>
    <t xml:space="preserve">33068100020</t>
  </si>
  <si>
    <t xml:space="preserve">张叶飞</t>
  </si>
  <si>
    <t xml:space="preserve">33068100021</t>
  </si>
  <si>
    <t xml:space="preserve">王芳琼</t>
  </si>
  <si>
    <t xml:space="preserve">33068100022</t>
  </si>
  <si>
    <t xml:space="preserve">章银立</t>
  </si>
  <si>
    <t xml:space="preserve">33068100023</t>
  </si>
  <si>
    <t xml:space="preserve">占鹏雄</t>
  </si>
  <si>
    <t xml:space="preserve">33068100024</t>
  </si>
  <si>
    <t xml:space="preserve">许锦</t>
  </si>
  <si>
    <t xml:space="preserve">33068100025</t>
  </si>
  <si>
    <t xml:space="preserve">钱昱栋</t>
  </si>
  <si>
    <t xml:space="preserve">33068100026</t>
  </si>
  <si>
    <t xml:space="preserve">陈绮伟</t>
  </si>
  <si>
    <t xml:space="preserve">33068100027</t>
  </si>
  <si>
    <t xml:space="preserve">诸暨市妇幼保健院</t>
  </si>
  <si>
    <t xml:space="preserve">何姣儿</t>
  </si>
  <si>
    <t xml:space="preserve">33068100028</t>
  </si>
  <si>
    <t xml:space="preserve">诸暨市第四人民医院</t>
  </si>
  <si>
    <t xml:space="preserve">张飞华</t>
  </si>
  <si>
    <t xml:space="preserve">33068100029</t>
  </si>
  <si>
    <t xml:space="preserve">汤绿燕</t>
  </si>
  <si>
    <t xml:space="preserve">33068100030</t>
  </si>
  <si>
    <t xml:space="preserve">王春女</t>
  </si>
  <si>
    <t xml:space="preserve">33068100031</t>
  </si>
  <si>
    <t xml:space="preserve">诸暨市第二人民医院</t>
  </si>
  <si>
    <t xml:space="preserve">蒋小女</t>
  </si>
  <si>
    <t xml:space="preserve">33068100032</t>
  </si>
  <si>
    <t xml:space="preserve">金鲁平</t>
  </si>
  <si>
    <t xml:space="preserve">33068100033</t>
  </si>
  <si>
    <t xml:space="preserve">宣 萍</t>
  </si>
  <si>
    <t xml:space="preserve">33068100034</t>
  </si>
  <si>
    <t xml:space="preserve">五泄镇卫生院</t>
  </si>
  <si>
    <t xml:space="preserve">李媛</t>
  </si>
  <si>
    <t xml:space="preserve">33068100035</t>
  </si>
  <si>
    <t xml:space="preserve">王家井卫生院</t>
  </si>
  <si>
    <t xml:space="preserve">周琴</t>
  </si>
  <si>
    <t xml:space="preserve">33068100036</t>
  </si>
  <si>
    <t xml:space="preserve">赵秀丽</t>
  </si>
  <si>
    <t xml:space="preserve">33068100037</t>
  </si>
  <si>
    <t xml:space="preserve">阮市镇卫生院</t>
  </si>
  <si>
    <t xml:space="preserve">何惠婷</t>
  </si>
  <si>
    <t xml:space="preserve">33068100039</t>
  </si>
  <si>
    <t xml:space="preserve">街亭镇卫生院</t>
  </si>
  <si>
    <t xml:space="preserve">王小群</t>
  </si>
  <si>
    <t xml:space="preserve">33068100040</t>
  </si>
  <si>
    <t xml:space="preserve">杨  鸳</t>
  </si>
  <si>
    <t xml:space="preserve">33068100041</t>
  </si>
  <si>
    <t xml:space="preserve">诸暨市疾病预防控制中心</t>
  </si>
  <si>
    <t xml:space="preserve">楼 赟</t>
  </si>
  <si>
    <t xml:space="preserve">33068100042</t>
  </si>
  <si>
    <t xml:space="preserve">叶 涛</t>
  </si>
  <si>
    <t xml:space="preserve">33068100043</t>
  </si>
  <si>
    <t xml:space="preserve">何 亮</t>
  </si>
  <si>
    <t xml:space="preserve">33068100044</t>
  </si>
  <si>
    <t xml:space="preserve">阮仕丹</t>
  </si>
  <si>
    <t xml:space="preserve">33068100045</t>
  </si>
  <si>
    <t xml:space="preserve">赵月君</t>
  </si>
  <si>
    <t xml:space="preserve">33068100046</t>
  </si>
  <si>
    <t xml:space="preserve">王 铁</t>
  </si>
  <si>
    <t xml:space="preserve">33068100047</t>
  </si>
  <si>
    <t xml:space="preserve">寿海滨</t>
  </si>
  <si>
    <t xml:space="preserve">33068100048</t>
  </si>
  <si>
    <t xml:space="preserve">金玉莲</t>
  </si>
  <si>
    <t xml:space="preserve">33068100049</t>
  </si>
  <si>
    <t xml:space="preserve">詹月江</t>
  </si>
  <si>
    <t xml:space="preserve">33068100050</t>
  </si>
  <si>
    <t xml:space="preserve">马剑镇卫生院</t>
  </si>
  <si>
    <t xml:space="preserve">许云妹</t>
  </si>
  <si>
    <t xml:space="preserve">33068100051</t>
  </si>
  <si>
    <t xml:space="preserve">应店街镇中心卫生院</t>
  </si>
  <si>
    <t xml:space="preserve">陈春飞</t>
  </si>
  <si>
    <t xml:space="preserve">33068100052</t>
  </si>
  <si>
    <t xml:space="preserve">江藻镇中心卫生院</t>
  </si>
  <si>
    <t xml:space="preserve">蒋苗英</t>
  </si>
  <si>
    <t xml:space="preserve">33068100053</t>
  </si>
  <si>
    <t xml:space="preserve">方丽娜</t>
  </si>
  <si>
    <t xml:space="preserve">33068100054</t>
  </si>
  <si>
    <t xml:space="preserve">黄利锋</t>
  </si>
  <si>
    <t xml:space="preserve">33068100055</t>
  </si>
  <si>
    <t xml:space="preserve">边兴茂</t>
  </si>
  <si>
    <t xml:space="preserve">33068100056</t>
  </si>
  <si>
    <t xml:space="preserve">楼杨芳</t>
  </si>
  <si>
    <t xml:space="preserve">33068100057</t>
  </si>
  <si>
    <t xml:space="preserve">吴帅</t>
  </si>
  <si>
    <t xml:space="preserve">33068100058</t>
  </si>
  <si>
    <t xml:space="preserve">吴学英</t>
  </si>
  <si>
    <t xml:space="preserve">33068100059</t>
  </si>
  <si>
    <t xml:space="preserve">周佳斌</t>
  </si>
  <si>
    <t xml:space="preserve">33068100060</t>
  </si>
  <si>
    <t xml:space="preserve">赵佳</t>
  </si>
  <si>
    <t xml:space="preserve">33068100061</t>
  </si>
  <si>
    <t xml:space="preserve">吕彩萍</t>
  </si>
  <si>
    <t xml:space="preserve">33068100062</t>
  </si>
  <si>
    <t xml:space="preserve">蒋燕</t>
  </si>
  <si>
    <t xml:space="preserve">33068100063</t>
  </si>
  <si>
    <t xml:space="preserve">魏周琼</t>
  </si>
  <si>
    <t xml:space="preserve">33068100064</t>
  </si>
  <si>
    <t xml:space="preserve">翁霞琳</t>
  </si>
  <si>
    <t xml:space="preserve">33068100065</t>
  </si>
  <si>
    <t xml:space="preserve">郭瑜佳</t>
  </si>
  <si>
    <t xml:space="preserve">33068100066</t>
  </si>
  <si>
    <t xml:space="preserve">33068100067</t>
  </si>
  <si>
    <t xml:space="preserve">朱陶</t>
  </si>
  <si>
    <t xml:space="preserve">33068100068</t>
  </si>
  <si>
    <t xml:space="preserve">周海松</t>
  </si>
  <si>
    <t xml:space="preserve">33068100069</t>
  </si>
  <si>
    <t xml:space="preserve">赵琼瑛</t>
  </si>
  <si>
    <t xml:space="preserve">33068100070</t>
  </si>
  <si>
    <t xml:space="preserve">方璐</t>
  </si>
  <si>
    <t xml:space="preserve">33068100071</t>
  </si>
  <si>
    <t xml:space="preserve">赵家立</t>
  </si>
  <si>
    <t xml:space="preserve">33068100072</t>
  </si>
  <si>
    <r>
      <rPr>
        <sz val="12"/>
        <rFont val="Noto Sans"/>
        <family val="2"/>
      </rPr>
      <t xml:space="preserve">陈洁</t>
    </r>
    <r>
      <rPr>
        <sz val="12"/>
        <rFont val="宋体"/>
        <family val="0"/>
        <charset val="134"/>
      </rPr>
      <t xml:space="preserve">2</t>
    </r>
  </si>
  <si>
    <t xml:space="preserve">33068100073</t>
  </si>
  <si>
    <t xml:space="preserve">陈能松</t>
  </si>
  <si>
    <t xml:space="preserve">33068100074</t>
  </si>
  <si>
    <t xml:space="preserve">钱丽丽</t>
  </si>
  <si>
    <t xml:space="preserve">33068100075</t>
  </si>
  <si>
    <t xml:space="preserve">寿红燕</t>
  </si>
  <si>
    <t xml:space="preserve">33068100076</t>
  </si>
  <si>
    <t xml:space="preserve">冯灵利</t>
  </si>
  <si>
    <t xml:space="preserve">33068100077</t>
  </si>
  <si>
    <t xml:space="preserve">汪  磊</t>
  </si>
  <si>
    <t xml:space="preserve">33068100078</t>
  </si>
  <si>
    <t xml:space="preserve">陈棕棕</t>
  </si>
  <si>
    <t xml:space="preserve">33068100079</t>
  </si>
  <si>
    <t xml:space="preserve">周  帑</t>
  </si>
  <si>
    <t xml:space="preserve">33068100080</t>
  </si>
  <si>
    <t xml:space="preserve">朱少杰</t>
  </si>
  <si>
    <t xml:space="preserve">33068100081</t>
  </si>
  <si>
    <t xml:space="preserve">汤丹燕</t>
  </si>
  <si>
    <t xml:space="preserve">33068100082</t>
  </si>
  <si>
    <t xml:space="preserve">王 丹</t>
  </si>
  <si>
    <t xml:space="preserve">33068100083</t>
  </si>
  <si>
    <t xml:space="preserve">汤 磊</t>
  </si>
  <si>
    <t xml:space="preserve">33068100084</t>
  </si>
  <si>
    <t xml:space="preserve">诸暨市红十字医院</t>
  </si>
  <si>
    <t xml:space="preserve">吴秀萍</t>
  </si>
  <si>
    <t xml:space="preserve">33068100085</t>
  </si>
  <si>
    <t xml:space="preserve">王桦</t>
  </si>
  <si>
    <t xml:space="preserve">33068100086</t>
  </si>
  <si>
    <t xml:space="preserve">冯丹</t>
  </si>
  <si>
    <t xml:space="preserve">33068100087</t>
  </si>
  <si>
    <t xml:space="preserve">陈 超</t>
  </si>
  <si>
    <t xml:space="preserve">33068100088</t>
  </si>
  <si>
    <t xml:space="preserve">中心血库</t>
  </si>
  <si>
    <t xml:space="preserve">陈霞</t>
  </si>
  <si>
    <t xml:space="preserve">33068100089</t>
  </si>
  <si>
    <t xml:space="preserve">任双双</t>
  </si>
  <si>
    <t xml:space="preserve">33068100090</t>
  </si>
  <si>
    <t xml:space="preserve">赵航霞</t>
  </si>
  <si>
    <t xml:space="preserve">33068100091</t>
  </si>
  <si>
    <t xml:space="preserve">郭军</t>
  </si>
  <si>
    <t xml:space="preserve">33068100092</t>
  </si>
  <si>
    <t xml:space="preserve">钱飞英</t>
  </si>
  <si>
    <t xml:space="preserve">33068100093</t>
  </si>
  <si>
    <t xml:space="preserve">斯俏萍</t>
  </si>
  <si>
    <t xml:space="preserve">33068100094</t>
  </si>
  <si>
    <t xml:space="preserve">许 安</t>
  </si>
  <si>
    <t xml:space="preserve">33068100095</t>
  </si>
  <si>
    <t xml:space="preserve">楼利君</t>
  </si>
  <si>
    <t xml:space="preserve">33068100096</t>
  </si>
  <si>
    <t xml:space="preserve">陈洪锋</t>
  </si>
  <si>
    <t xml:space="preserve">33068100097</t>
  </si>
  <si>
    <t xml:space="preserve">孙红军</t>
  </si>
  <si>
    <t xml:space="preserve">33068100098</t>
  </si>
  <si>
    <t xml:space="preserve">周 萍</t>
  </si>
  <si>
    <t xml:space="preserve">33068100099</t>
  </si>
  <si>
    <t xml:space="preserve">徐国英</t>
  </si>
  <si>
    <t xml:space="preserve">33068100100</t>
  </si>
  <si>
    <t xml:space="preserve">翁培君</t>
  </si>
  <si>
    <t xml:space="preserve">33068100101</t>
  </si>
  <si>
    <t xml:space="preserve">杨飞燕</t>
  </si>
  <si>
    <t xml:space="preserve">33068100102</t>
  </si>
  <si>
    <t xml:space="preserve">倪艳</t>
  </si>
  <si>
    <t xml:space="preserve">33068100103</t>
  </si>
  <si>
    <t xml:space="preserve">张海燕</t>
  </si>
  <si>
    <t xml:space="preserve">33068100104</t>
  </si>
  <si>
    <t xml:space="preserve">郦可栋</t>
  </si>
  <si>
    <t xml:space="preserve">33068100105</t>
  </si>
  <si>
    <t xml:space="preserve">杨柳飞</t>
  </si>
  <si>
    <t xml:space="preserve">33068100106</t>
  </si>
  <si>
    <t xml:space="preserve">陈  枫</t>
  </si>
  <si>
    <t xml:space="preserve">33068100107</t>
  </si>
  <si>
    <t xml:space="preserve">何肖瑛</t>
  </si>
  <si>
    <t xml:space="preserve">33068100108</t>
  </si>
  <si>
    <t xml:space="preserve">诸暨市中医院</t>
  </si>
  <si>
    <t xml:space="preserve">许蕾</t>
  </si>
  <si>
    <t xml:space="preserve">33068100109</t>
  </si>
  <si>
    <t xml:space="preserve">方瑜</t>
  </si>
  <si>
    <t xml:space="preserve">33068100110</t>
  </si>
  <si>
    <t xml:space="preserve">宣浙丽</t>
  </si>
  <si>
    <t xml:space="preserve">33068100111</t>
  </si>
  <si>
    <t xml:space="preserve">汤晓玲</t>
  </si>
  <si>
    <t xml:space="preserve">33068100112</t>
  </si>
  <si>
    <t xml:space="preserve">吴华英</t>
  </si>
  <si>
    <t xml:space="preserve">33068100113</t>
  </si>
  <si>
    <t xml:space="preserve">何红余</t>
  </si>
  <si>
    <t xml:space="preserve">33068100114</t>
  </si>
  <si>
    <t xml:space="preserve">黄红燕</t>
  </si>
  <si>
    <t xml:space="preserve">33068100115</t>
  </si>
  <si>
    <t xml:space="preserve">钟立瑾</t>
  </si>
  <si>
    <t xml:space="preserve">33068100116</t>
  </si>
  <si>
    <t xml:space="preserve">方玉婷</t>
  </si>
  <si>
    <t xml:space="preserve">33068100117</t>
  </si>
  <si>
    <t xml:space="preserve">陈杨蓓</t>
  </si>
  <si>
    <t xml:space="preserve">33068100118</t>
  </si>
  <si>
    <t xml:space="preserve">何杰霞</t>
  </si>
  <si>
    <t xml:space="preserve">33068100119</t>
  </si>
  <si>
    <t xml:space="preserve">吕 聪</t>
  </si>
  <si>
    <t xml:space="preserve">33068100120</t>
  </si>
  <si>
    <t xml:space="preserve">赵 娟</t>
  </si>
  <si>
    <t xml:space="preserve">33068100121</t>
  </si>
  <si>
    <t xml:space="preserve">吴丹飞</t>
  </si>
  <si>
    <t xml:space="preserve">33068100122</t>
  </si>
  <si>
    <t xml:space="preserve">王丹女</t>
  </si>
  <si>
    <t xml:space="preserve">33068100123</t>
  </si>
  <si>
    <t xml:space="preserve">石晓东</t>
  </si>
  <si>
    <t xml:space="preserve">33068100124</t>
  </si>
  <si>
    <t xml:space="preserve">寿 玲</t>
  </si>
  <si>
    <t xml:space="preserve">33068100125</t>
  </si>
  <si>
    <t xml:space="preserve">斯淑杰</t>
  </si>
  <si>
    <t xml:space="preserve">33068100126</t>
  </si>
  <si>
    <t xml:space="preserve">魏 迪</t>
  </si>
  <si>
    <t xml:space="preserve">33068100127</t>
  </si>
  <si>
    <t xml:space="preserve">陈彩玲</t>
  </si>
  <si>
    <t xml:space="preserve">33068100128</t>
  </si>
  <si>
    <t xml:space="preserve">边成菊</t>
  </si>
  <si>
    <t xml:space="preserve">33068100129</t>
  </si>
  <si>
    <t xml:space="preserve">周梦梦</t>
  </si>
  <si>
    <t xml:space="preserve">33068100130</t>
  </si>
  <si>
    <t xml:space="preserve">楼依娜</t>
  </si>
  <si>
    <t xml:space="preserve">33068100131</t>
  </si>
  <si>
    <t xml:space="preserve">金锵锵</t>
  </si>
  <si>
    <t xml:space="preserve">33068100132</t>
  </si>
  <si>
    <t xml:space="preserve">孙 波</t>
  </si>
  <si>
    <t xml:space="preserve">33068100133</t>
  </si>
  <si>
    <t xml:space="preserve">郑宴萍</t>
  </si>
  <si>
    <t xml:space="preserve">33068100134</t>
  </si>
  <si>
    <t xml:space="preserve">孟黎媛</t>
  </si>
  <si>
    <t xml:space="preserve">33068100135</t>
  </si>
  <si>
    <t xml:space="preserve">蒋银燕</t>
  </si>
  <si>
    <t xml:space="preserve">33068100136</t>
  </si>
  <si>
    <t xml:space="preserve">蒋红</t>
  </si>
  <si>
    <t xml:space="preserve">33068100137</t>
  </si>
  <si>
    <t xml:space="preserve">傅 玙</t>
  </si>
  <si>
    <t xml:space="preserve">33068100138</t>
  </si>
  <si>
    <t xml:space="preserve">郭佳</t>
  </si>
  <si>
    <t xml:space="preserve">33068100140</t>
  </si>
  <si>
    <t xml:space="preserve">傅南燕</t>
  </si>
  <si>
    <t xml:space="preserve">33068100141</t>
  </si>
  <si>
    <t xml:space="preserve">张云</t>
  </si>
  <si>
    <t xml:space="preserve">33068100142</t>
  </si>
  <si>
    <t xml:space="preserve">斯海燕</t>
  </si>
  <si>
    <t xml:space="preserve">33068100143</t>
  </si>
  <si>
    <t xml:space="preserve">徐梦芹</t>
  </si>
  <si>
    <t xml:space="preserve">33068100145</t>
  </si>
  <si>
    <t xml:space="preserve">诸暨市人民医院（一门诊）</t>
  </si>
  <si>
    <t xml:space="preserve">周菲</t>
  </si>
  <si>
    <t xml:space="preserve">33068100146</t>
  </si>
  <si>
    <t xml:space="preserve">张美萍</t>
  </si>
  <si>
    <t xml:space="preserve">33068100147</t>
  </si>
  <si>
    <t xml:space="preserve">吴萍</t>
  </si>
  <si>
    <t xml:space="preserve">33068100148</t>
  </si>
  <si>
    <t xml:space="preserve">马陆美</t>
  </si>
  <si>
    <t xml:space="preserve">33068100149</t>
  </si>
  <si>
    <t xml:space="preserve">钟可平</t>
  </si>
  <si>
    <t xml:space="preserve">33068100150</t>
  </si>
  <si>
    <t xml:space="preserve">诸暨市人民医院（手术室）</t>
  </si>
  <si>
    <t xml:space="preserve">赵萍</t>
  </si>
  <si>
    <t xml:space="preserve">33068100151</t>
  </si>
  <si>
    <t xml:space="preserve">赵洁</t>
  </si>
  <si>
    <t xml:space="preserve">33068100152</t>
  </si>
  <si>
    <t xml:space="preserve">王楠</t>
  </si>
  <si>
    <t xml:space="preserve">33068100153</t>
  </si>
  <si>
    <t xml:space="preserve">吴奇玲</t>
  </si>
  <si>
    <t xml:space="preserve">33068100154</t>
  </si>
  <si>
    <t xml:space="preserve">姚银儿</t>
  </si>
  <si>
    <t xml:space="preserve">33068100155</t>
  </si>
  <si>
    <t xml:space="preserve">丁上斐</t>
  </si>
  <si>
    <t xml:space="preserve">33068100156</t>
  </si>
  <si>
    <t xml:space="preserve">杨棋</t>
  </si>
  <si>
    <t xml:space="preserve">33068100157</t>
  </si>
  <si>
    <t xml:space="preserve">诸暨市人民医院（内镜中心）</t>
  </si>
  <si>
    <t xml:space="preserve">施虹</t>
  </si>
  <si>
    <t xml:space="preserve">33068100158</t>
  </si>
  <si>
    <t xml:space="preserve">诸暨市人民医院（江东注射室）</t>
  </si>
  <si>
    <t xml:space="preserve">黄冬梅</t>
  </si>
  <si>
    <t xml:space="preserve">33068100159</t>
  </si>
  <si>
    <t xml:space="preserve">傅钰涵</t>
  </si>
  <si>
    <t xml:space="preserve">33068100160</t>
  </si>
  <si>
    <t xml:space="preserve">袁晖</t>
  </si>
  <si>
    <t xml:space="preserve">33068100161</t>
  </si>
  <si>
    <t xml:space="preserve">陈晓慧</t>
  </si>
  <si>
    <t xml:space="preserve">33068100162</t>
  </si>
  <si>
    <t xml:space="preserve">诸暨市人民医院（江东急诊）</t>
  </si>
  <si>
    <t xml:space="preserve">金水飞</t>
  </si>
  <si>
    <t xml:space="preserve">33068100163</t>
  </si>
  <si>
    <t xml:space="preserve">杨伊楠</t>
  </si>
  <si>
    <t xml:space="preserve">33068100164</t>
  </si>
  <si>
    <t xml:space="preserve">付开燕</t>
  </si>
  <si>
    <t xml:space="preserve">33068100165</t>
  </si>
  <si>
    <t xml:space="preserve">楼仁程</t>
  </si>
  <si>
    <t xml:space="preserve">33068100166</t>
  </si>
  <si>
    <t xml:space="preserve">何惠丽</t>
  </si>
  <si>
    <t xml:space="preserve">33068100167</t>
  </si>
  <si>
    <t xml:space="preserve">诸暨市人民医院（急诊）</t>
  </si>
  <si>
    <t xml:space="preserve">寿柯敏</t>
  </si>
  <si>
    <t xml:space="preserve">33068100168</t>
  </si>
  <si>
    <t xml:space="preserve">徐金芳</t>
  </si>
  <si>
    <t xml:space="preserve">33068100169</t>
  </si>
  <si>
    <t xml:space="preserve">何敏慧</t>
  </si>
  <si>
    <t xml:space="preserve">33068100170</t>
  </si>
  <si>
    <t xml:space="preserve">戚丽娜</t>
  </si>
  <si>
    <t xml:space="preserve">33068100171</t>
  </si>
  <si>
    <t xml:space="preserve">刘杨燕</t>
  </si>
  <si>
    <t xml:space="preserve">33068100172</t>
  </si>
  <si>
    <t xml:space="preserve">毛苏琼</t>
  </si>
  <si>
    <t xml:space="preserve">33068100173</t>
  </si>
  <si>
    <t xml:space="preserve">王建娣</t>
  </si>
  <si>
    <t xml:space="preserve">33068100174</t>
  </si>
  <si>
    <t xml:space="preserve">诸暨市人民医院（供应室）</t>
  </si>
  <si>
    <t xml:space="preserve">曹瑕</t>
  </si>
  <si>
    <t xml:space="preserve">33068100175</t>
  </si>
  <si>
    <r>
      <rPr>
        <sz val="12"/>
        <rFont val="Noto Sans"/>
        <family val="2"/>
      </rPr>
      <t xml:space="preserve">诸暨市人民医院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病区）</t>
    </r>
  </si>
  <si>
    <t xml:space="preserve">杨柳佳</t>
  </si>
  <si>
    <t xml:space="preserve">33068100176</t>
  </si>
  <si>
    <t xml:space="preserve">陈玲琳</t>
  </si>
  <si>
    <t xml:space="preserve">33068100177</t>
  </si>
  <si>
    <t xml:space="preserve">周迪</t>
  </si>
  <si>
    <t xml:space="preserve">33068100178</t>
  </si>
  <si>
    <t xml:space="preserve">黄金如</t>
  </si>
  <si>
    <t xml:space="preserve">33068100179</t>
  </si>
  <si>
    <t xml:space="preserve">程叶丹</t>
  </si>
  <si>
    <t xml:space="preserve">33068100180</t>
  </si>
  <si>
    <r>
      <rPr>
        <sz val="12"/>
        <rFont val="Noto Sans"/>
        <family val="2"/>
      </rPr>
      <t xml:space="preserve">诸暨市人民医院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病区）</t>
    </r>
  </si>
  <si>
    <t xml:space="preserve">傅海虹</t>
  </si>
  <si>
    <t xml:space="preserve">33068100181</t>
  </si>
  <si>
    <t xml:space="preserve">何婷</t>
  </si>
  <si>
    <t xml:space="preserve">33068100182</t>
  </si>
  <si>
    <t xml:space="preserve">楼宇</t>
  </si>
  <si>
    <t xml:space="preserve">33068100183</t>
  </si>
  <si>
    <t xml:space="preserve">张天娇</t>
  </si>
  <si>
    <t xml:space="preserve">33068100184</t>
  </si>
  <si>
    <r>
      <rPr>
        <sz val="12"/>
        <rFont val="Noto Sans"/>
        <family val="2"/>
      </rPr>
      <t xml:space="preserve">诸暨市人民医院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病区）</t>
    </r>
  </si>
  <si>
    <t xml:space="preserve">章叶</t>
  </si>
  <si>
    <t xml:space="preserve">33068100185</t>
  </si>
  <si>
    <t xml:space="preserve">俞艳阳</t>
  </si>
  <si>
    <t xml:space="preserve">33068100186</t>
  </si>
  <si>
    <t xml:space="preserve">周婷</t>
  </si>
  <si>
    <t xml:space="preserve">33068100187</t>
  </si>
  <si>
    <r>
      <rPr>
        <sz val="12"/>
        <rFont val="Noto Sans"/>
        <family val="2"/>
      </rPr>
      <t xml:space="preserve">诸暨市人民医院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病区）</t>
    </r>
  </si>
  <si>
    <t xml:space="preserve">刘杨洁</t>
  </si>
  <si>
    <t xml:space="preserve">33068100188</t>
  </si>
  <si>
    <t xml:space="preserve">郦祝燕</t>
  </si>
  <si>
    <t xml:space="preserve">33068100189</t>
  </si>
  <si>
    <t xml:space="preserve">吕海霞</t>
  </si>
  <si>
    <t xml:space="preserve">33068100190</t>
  </si>
  <si>
    <t xml:space="preserve">金琼</t>
  </si>
  <si>
    <t xml:space="preserve">33068100191</t>
  </si>
  <si>
    <r>
      <rPr>
        <sz val="12"/>
        <rFont val="Noto Sans"/>
        <family val="2"/>
      </rPr>
      <t xml:space="preserve">诸暨市人民医院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病区）</t>
    </r>
  </si>
  <si>
    <t xml:space="preserve">蔡丽萍</t>
  </si>
  <si>
    <t xml:space="preserve">33068100192</t>
  </si>
  <si>
    <t xml:space="preserve">杜依玲</t>
  </si>
  <si>
    <t xml:space="preserve">33068100193</t>
  </si>
  <si>
    <t xml:space="preserve">俞沁芳</t>
  </si>
  <si>
    <t xml:space="preserve">33068100194</t>
  </si>
  <si>
    <t xml:space="preserve">周惠玲</t>
  </si>
  <si>
    <t xml:space="preserve">33068100195</t>
  </si>
  <si>
    <t xml:space="preserve">寿丽佳</t>
  </si>
  <si>
    <t xml:space="preserve">33068100196</t>
  </si>
  <si>
    <r>
      <rPr>
        <sz val="12"/>
        <rFont val="Noto Sans"/>
        <family val="2"/>
      </rPr>
      <t xml:space="preserve">诸暨市人民医院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病区）</t>
    </r>
  </si>
  <si>
    <t xml:space="preserve">杨琼</t>
  </si>
  <si>
    <t xml:space="preserve">33068100197</t>
  </si>
  <si>
    <t xml:space="preserve">陈漫</t>
  </si>
  <si>
    <t xml:space="preserve">33068100198</t>
  </si>
  <si>
    <t xml:space="preserve">周蓉儿</t>
  </si>
  <si>
    <t xml:space="preserve">33068100199</t>
  </si>
  <si>
    <r>
      <rPr>
        <sz val="12"/>
        <rFont val="Noto Sans"/>
        <family val="2"/>
      </rPr>
      <t xml:space="preserve">诸暨市人民医院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病区）</t>
    </r>
  </si>
  <si>
    <t xml:space="preserve">姚瑶</t>
  </si>
  <si>
    <t xml:space="preserve">33068100200</t>
  </si>
  <si>
    <t xml:space="preserve">陈晓</t>
  </si>
  <si>
    <t xml:space="preserve">33068100201</t>
  </si>
  <si>
    <t xml:space="preserve">赵滢</t>
  </si>
  <si>
    <t xml:space="preserve">33068100202</t>
  </si>
  <si>
    <t xml:space="preserve">付祝伟</t>
  </si>
  <si>
    <t xml:space="preserve">33068100203</t>
  </si>
  <si>
    <r>
      <rPr>
        <sz val="12"/>
        <rFont val="Noto Sans"/>
        <family val="2"/>
      </rPr>
      <t xml:space="preserve">诸暨市人民医院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病区）</t>
    </r>
  </si>
  <si>
    <t xml:space="preserve">郦媛圆</t>
  </si>
  <si>
    <t xml:space="preserve">33068100204</t>
  </si>
  <si>
    <t xml:space="preserve">丁彩霞</t>
  </si>
  <si>
    <t xml:space="preserve">33068100205</t>
  </si>
  <si>
    <t xml:space="preserve">周幼琴</t>
  </si>
  <si>
    <t xml:space="preserve">33068100206</t>
  </si>
  <si>
    <t xml:space="preserve">邱春娣</t>
  </si>
  <si>
    <t xml:space="preserve">33068100207</t>
  </si>
  <si>
    <r>
      <rPr>
        <sz val="12"/>
        <rFont val="Noto Sans"/>
        <family val="2"/>
      </rPr>
      <t xml:space="preserve">诸暨市人民医院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病区）</t>
    </r>
  </si>
  <si>
    <t xml:space="preserve">褚卡</t>
  </si>
  <si>
    <t xml:space="preserve">33068100208</t>
  </si>
  <si>
    <t xml:space="preserve">魏巍</t>
  </si>
  <si>
    <t xml:space="preserve">33068100209</t>
  </si>
  <si>
    <t xml:space="preserve">赵雅琴</t>
  </si>
  <si>
    <t xml:space="preserve">33068100210</t>
  </si>
  <si>
    <t xml:space="preserve">李金丹</t>
  </si>
  <si>
    <t xml:space="preserve">33068100211</t>
  </si>
  <si>
    <r>
      <rPr>
        <sz val="12"/>
        <rFont val="Noto Sans"/>
        <family val="2"/>
      </rPr>
      <t xml:space="preserve">诸暨市人民医院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病区）</t>
    </r>
  </si>
  <si>
    <t xml:space="preserve">骆飞红</t>
  </si>
  <si>
    <t xml:space="preserve">33068100212</t>
  </si>
  <si>
    <t xml:space="preserve">黄霞挺</t>
  </si>
  <si>
    <t xml:space="preserve">33068100213</t>
  </si>
  <si>
    <t xml:space="preserve">蔡晓蕾</t>
  </si>
  <si>
    <t xml:space="preserve">33068100214</t>
  </si>
  <si>
    <t xml:space="preserve">何卫星</t>
  </si>
  <si>
    <t xml:space="preserve">33068100215</t>
  </si>
  <si>
    <r>
      <rPr>
        <sz val="12"/>
        <rFont val="Noto Sans"/>
        <family val="2"/>
      </rPr>
      <t xml:space="preserve">诸暨市人民医院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病区）</t>
    </r>
  </si>
  <si>
    <t xml:space="preserve">何敏佳</t>
  </si>
  <si>
    <t xml:space="preserve">33068100216</t>
  </si>
  <si>
    <t xml:space="preserve">何佳儿</t>
  </si>
  <si>
    <t xml:space="preserve">33068100217</t>
  </si>
  <si>
    <t xml:space="preserve">张佳慧</t>
  </si>
  <si>
    <t xml:space="preserve">33068100218</t>
  </si>
  <si>
    <r>
      <rPr>
        <sz val="12"/>
        <rFont val="Noto Sans"/>
        <family val="2"/>
      </rPr>
      <t xml:space="preserve">诸暨市人民医院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病区）</t>
    </r>
  </si>
  <si>
    <t xml:space="preserve">俞泽</t>
  </si>
  <si>
    <t xml:space="preserve">33068100219</t>
  </si>
  <si>
    <t xml:space="preserve">孟莲芳</t>
  </si>
  <si>
    <t xml:space="preserve">33068100220</t>
  </si>
  <si>
    <t xml:space="preserve">张瑜</t>
  </si>
  <si>
    <t xml:space="preserve">33068100221</t>
  </si>
  <si>
    <t xml:space="preserve">陈叶梅</t>
  </si>
  <si>
    <t xml:space="preserve">33068100222</t>
  </si>
  <si>
    <r>
      <rPr>
        <sz val="12"/>
        <rFont val="Noto Sans"/>
        <family val="2"/>
      </rPr>
      <t xml:space="preserve">诸暨市人民医院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病区）</t>
    </r>
  </si>
  <si>
    <t xml:space="preserve">蒋晶晶</t>
  </si>
  <si>
    <t xml:space="preserve">33068100223</t>
  </si>
  <si>
    <t xml:space="preserve">金  佳</t>
  </si>
  <si>
    <t xml:space="preserve">33068100224</t>
  </si>
  <si>
    <t xml:space="preserve">何淑女</t>
  </si>
  <si>
    <t xml:space="preserve">33068100225</t>
  </si>
  <si>
    <t xml:space="preserve">楼婷婷</t>
  </si>
  <si>
    <t xml:space="preserve">33068100226</t>
  </si>
  <si>
    <r>
      <rPr>
        <sz val="12"/>
        <rFont val="Noto Sans"/>
        <family val="2"/>
      </rPr>
      <t xml:space="preserve">诸暨市人民医院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病区）</t>
    </r>
  </si>
  <si>
    <t xml:space="preserve">吕美英</t>
  </si>
  <si>
    <t xml:space="preserve">33068100227</t>
  </si>
  <si>
    <t xml:space="preserve">楼莹</t>
  </si>
  <si>
    <t xml:space="preserve">33068100228</t>
  </si>
  <si>
    <t xml:space="preserve">楼瑜</t>
  </si>
  <si>
    <t xml:space="preserve">33068100229</t>
  </si>
  <si>
    <r>
      <rPr>
        <sz val="12"/>
        <rFont val="Noto Sans"/>
        <family val="2"/>
      </rPr>
      <t xml:space="preserve">诸暨市人民医院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病区）</t>
    </r>
  </si>
  <si>
    <t xml:space="preserve">方玲凤</t>
  </si>
  <si>
    <t xml:space="preserve">33068100230</t>
  </si>
  <si>
    <t xml:space="preserve">黄叶平</t>
  </si>
  <si>
    <t xml:space="preserve">33068100231</t>
  </si>
  <si>
    <t xml:space="preserve">赵艳敏</t>
  </si>
  <si>
    <t xml:space="preserve">33068100232</t>
  </si>
  <si>
    <t xml:space="preserve">龚蓉</t>
  </si>
  <si>
    <t xml:space="preserve">33068100233</t>
  </si>
  <si>
    <t xml:space="preserve">孙志月</t>
  </si>
  <si>
    <t xml:space="preserve">33068100234</t>
  </si>
  <si>
    <r>
      <rPr>
        <sz val="12"/>
        <rFont val="Noto Sans"/>
        <family val="2"/>
      </rPr>
      <t xml:space="preserve">诸暨市人民医院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病区）</t>
    </r>
  </si>
  <si>
    <t xml:space="preserve">何华</t>
  </si>
  <si>
    <t xml:space="preserve">33068100235</t>
  </si>
  <si>
    <t xml:space="preserve">傅佳梅</t>
  </si>
  <si>
    <t xml:space="preserve">33068100236</t>
  </si>
  <si>
    <t xml:space="preserve">金林琼</t>
  </si>
  <si>
    <t xml:space="preserve">33068100237</t>
  </si>
  <si>
    <t xml:space="preserve">孟佩宇</t>
  </si>
  <si>
    <t xml:space="preserve">33068100238</t>
  </si>
  <si>
    <r>
      <rPr>
        <sz val="12"/>
        <rFont val="Noto Sans"/>
        <family val="2"/>
      </rPr>
      <t xml:space="preserve">诸暨市人民医院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病区）</t>
    </r>
  </si>
  <si>
    <t xml:space="preserve">赵伟琼</t>
  </si>
  <si>
    <t xml:space="preserve">33068100239</t>
  </si>
  <si>
    <t xml:space="preserve">赵燕萍</t>
  </si>
  <si>
    <t xml:space="preserve">33068100240</t>
  </si>
  <si>
    <t xml:space="preserve">黄桂飞</t>
  </si>
  <si>
    <t xml:space="preserve">33068100241</t>
  </si>
  <si>
    <t xml:space="preserve">寿飞萍</t>
  </si>
  <si>
    <t xml:space="preserve">33068100242</t>
  </si>
  <si>
    <t xml:space="preserve">蔡艺</t>
  </si>
  <si>
    <t xml:space="preserve">33068100243</t>
  </si>
  <si>
    <t xml:space="preserve">陈勤</t>
  </si>
  <si>
    <t xml:space="preserve">33068100244</t>
  </si>
  <si>
    <t xml:space="preserve">陈狄燕</t>
  </si>
  <si>
    <t xml:space="preserve">33068100245</t>
  </si>
  <si>
    <t xml:space="preserve">赵燕丽</t>
  </si>
  <si>
    <t xml:space="preserve">33068100246</t>
  </si>
  <si>
    <t xml:space="preserve">张跃芳</t>
  </si>
  <si>
    <t xml:space="preserve">33068100247</t>
  </si>
  <si>
    <t xml:space="preserve">方海洁</t>
  </si>
  <si>
    <t xml:space="preserve">33068100248</t>
  </si>
  <si>
    <t xml:space="preserve">孟春慧</t>
  </si>
  <si>
    <t xml:space="preserve">33068100249</t>
  </si>
  <si>
    <t xml:space="preserve">袁梦洁</t>
  </si>
  <si>
    <t xml:space="preserve">33068100250</t>
  </si>
  <si>
    <t xml:space="preserve">聂振兴</t>
  </si>
  <si>
    <t xml:space="preserve">33068100251</t>
  </si>
  <si>
    <r>
      <rPr>
        <sz val="12"/>
        <rFont val="Noto Sans"/>
        <family val="2"/>
      </rPr>
      <t xml:space="preserve">诸暨市人民医院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病区）</t>
    </r>
  </si>
  <si>
    <t xml:space="preserve">魏东燕</t>
  </si>
  <si>
    <t xml:space="preserve">33068100252</t>
  </si>
  <si>
    <t xml:space="preserve">陈燕</t>
  </si>
  <si>
    <t xml:space="preserve">33068100253</t>
  </si>
  <si>
    <t xml:space="preserve">赵珊</t>
  </si>
  <si>
    <t xml:space="preserve">33068100254</t>
  </si>
  <si>
    <t xml:space="preserve">詹霞萍</t>
  </si>
  <si>
    <t xml:space="preserve">33068100255</t>
  </si>
  <si>
    <t xml:space="preserve">周柳翡</t>
  </si>
  <si>
    <t xml:space="preserve">33068100256</t>
  </si>
  <si>
    <t xml:space="preserve">王琴霞</t>
  </si>
  <si>
    <t xml:space="preserve">33068100257</t>
  </si>
  <si>
    <t xml:space="preserve">邵雯雯</t>
  </si>
  <si>
    <t xml:space="preserve">33068100258</t>
  </si>
  <si>
    <r>
      <rPr>
        <sz val="12"/>
        <rFont val="Noto Sans"/>
        <family val="2"/>
      </rPr>
      <t xml:space="preserve">诸暨市人民医院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病区）</t>
    </r>
  </si>
  <si>
    <t xml:space="preserve">马杰飞</t>
  </si>
  <si>
    <t xml:space="preserve">33068100259</t>
  </si>
  <si>
    <t xml:space="preserve">寿书曼</t>
  </si>
  <si>
    <t xml:space="preserve">33068100260</t>
  </si>
  <si>
    <t xml:space="preserve">蔡亚英</t>
  </si>
  <si>
    <t xml:space="preserve">33068100261</t>
  </si>
  <si>
    <r>
      <rPr>
        <sz val="12"/>
        <rFont val="Noto Sans"/>
        <family val="2"/>
      </rPr>
      <t xml:space="preserve">诸暨市人民医院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病区）</t>
    </r>
  </si>
  <si>
    <t xml:space="preserve">顾佳</t>
  </si>
  <si>
    <t xml:space="preserve">33068100262</t>
  </si>
  <si>
    <t xml:space="preserve">魏莉</t>
  </si>
  <si>
    <t xml:space="preserve">33068100263</t>
  </si>
  <si>
    <t xml:space="preserve">赵涛平</t>
  </si>
  <si>
    <t xml:space="preserve">33068100264</t>
  </si>
  <si>
    <t xml:space="preserve">斯文</t>
  </si>
  <si>
    <t xml:space="preserve">33068100265</t>
  </si>
  <si>
    <r>
      <rPr>
        <sz val="12"/>
        <rFont val="Noto Sans"/>
        <family val="2"/>
      </rPr>
      <t xml:space="preserve">诸暨市人民医院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病区）</t>
    </r>
  </si>
  <si>
    <t xml:space="preserve">刘丽霞</t>
  </si>
  <si>
    <t xml:space="preserve">33068100266</t>
  </si>
  <si>
    <t xml:space="preserve">陈科</t>
  </si>
  <si>
    <t xml:space="preserve">33068100267</t>
  </si>
  <si>
    <t xml:space="preserve">胡晓霞</t>
  </si>
  <si>
    <t xml:space="preserve">33068100268</t>
  </si>
  <si>
    <t xml:space="preserve">赵剑</t>
  </si>
  <si>
    <t xml:space="preserve">33068100269</t>
  </si>
  <si>
    <r>
      <rPr>
        <sz val="12"/>
        <rFont val="Noto Sans"/>
        <family val="2"/>
      </rPr>
      <t xml:space="preserve">诸暨市人民医院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病区）</t>
    </r>
  </si>
  <si>
    <t xml:space="preserve">林秀美</t>
  </si>
  <si>
    <t xml:space="preserve">33068100270</t>
  </si>
  <si>
    <t xml:space="preserve">虞张燕</t>
  </si>
  <si>
    <t xml:space="preserve">33068100271</t>
  </si>
  <si>
    <t xml:space="preserve">石丽</t>
  </si>
  <si>
    <t xml:space="preserve">33068100272</t>
  </si>
  <si>
    <t xml:space="preserve">杨璐佳</t>
  </si>
  <si>
    <t xml:space="preserve">33068100273</t>
  </si>
  <si>
    <t xml:space="preserve">王迪依</t>
  </si>
  <si>
    <t xml:space="preserve">33068100274</t>
  </si>
  <si>
    <t xml:space="preserve">顾莎娜</t>
  </si>
  <si>
    <t xml:space="preserve">33068100275</t>
  </si>
  <si>
    <t xml:space="preserve">顾菲菲</t>
  </si>
  <si>
    <t xml:space="preserve">33068100276</t>
  </si>
  <si>
    <t xml:space="preserve">吴佳娣</t>
  </si>
  <si>
    <t xml:space="preserve">33068100277</t>
  </si>
  <si>
    <r>
      <rPr>
        <sz val="12"/>
        <rFont val="Noto Sans"/>
        <family val="2"/>
      </rPr>
      <t xml:space="preserve">诸暨市人民医院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病区）</t>
    </r>
  </si>
  <si>
    <t xml:space="preserve">邵敏娜</t>
  </si>
  <si>
    <t xml:space="preserve">33068100278</t>
  </si>
  <si>
    <t xml:space="preserve">蒋小娴</t>
  </si>
  <si>
    <t xml:space="preserve">33068100279</t>
  </si>
  <si>
    <t xml:space="preserve">孙智玲</t>
  </si>
  <si>
    <t xml:space="preserve">33068100280</t>
  </si>
  <si>
    <t xml:space="preserve">周海飞</t>
  </si>
  <si>
    <t xml:space="preserve">33068100281</t>
  </si>
  <si>
    <r>
      <rPr>
        <sz val="12"/>
        <rFont val="Noto Sans"/>
        <family val="2"/>
      </rPr>
      <t xml:space="preserve">诸暨市人民医院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病区）</t>
    </r>
  </si>
  <si>
    <t xml:space="preserve">楼丹</t>
  </si>
  <si>
    <t xml:space="preserve">33068100282</t>
  </si>
  <si>
    <t xml:space="preserve">王敏敏</t>
  </si>
  <si>
    <t xml:space="preserve">33068100283</t>
  </si>
  <si>
    <t xml:space="preserve">齐淑萍</t>
  </si>
  <si>
    <t xml:space="preserve">33068100284</t>
  </si>
  <si>
    <t xml:space="preserve">毛丹丹</t>
  </si>
  <si>
    <t xml:space="preserve">33068100285</t>
  </si>
  <si>
    <r>
      <rPr>
        <sz val="12"/>
        <rFont val="Noto Sans"/>
        <family val="2"/>
      </rPr>
      <t xml:space="preserve">诸暨市人民医院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病区）</t>
    </r>
  </si>
  <si>
    <t xml:space="preserve">顾碧霞</t>
  </si>
  <si>
    <t xml:space="preserve">33068100286</t>
  </si>
  <si>
    <t xml:space="preserve">吴梦娣</t>
  </si>
  <si>
    <t xml:space="preserve">33068100287</t>
  </si>
  <si>
    <r>
      <rPr>
        <sz val="12"/>
        <rFont val="Noto Sans"/>
        <family val="2"/>
      </rPr>
      <t xml:space="preserve">诸暨市人民医院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病区）</t>
    </r>
  </si>
  <si>
    <t xml:space="preserve">俞小霞</t>
  </si>
  <si>
    <t xml:space="preserve">33068100288</t>
  </si>
  <si>
    <t xml:space="preserve">杨倩倩</t>
  </si>
  <si>
    <t xml:space="preserve">33068100289</t>
  </si>
  <si>
    <t xml:space="preserve">赵莹</t>
  </si>
  <si>
    <t xml:space="preserve">33068100290</t>
  </si>
  <si>
    <t xml:space="preserve">杨梦迪</t>
  </si>
  <si>
    <t xml:space="preserve">33068100291</t>
  </si>
  <si>
    <t xml:space="preserve">赵榆</t>
  </si>
  <si>
    <t xml:space="preserve">33068100292</t>
  </si>
  <si>
    <r>
      <rPr>
        <sz val="12"/>
        <rFont val="Noto Sans"/>
        <family val="2"/>
      </rPr>
      <t xml:space="preserve">诸暨市人民医院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病区）</t>
    </r>
  </si>
  <si>
    <t xml:space="preserve">蒋永红</t>
  </si>
  <si>
    <t xml:space="preserve">33068100293</t>
  </si>
  <si>
    <t xml:space="preserve">王淼佳</t>
  </si>
  <si>
    <t xml:space="preserve">33068100294</t>
  </si>
  <si>
    <t xml:space="preserve">郭玉叶</t>
  </si>
  <si>
    <t xml:space="preserve">33068100295</t>
  </si>
  <si>
    <t xml:space="preserve">邵双丽</t>
  </si>
  <si>
    <t xml:space="preserve">33068100296</t>
  </si>
  <si>
    <t xml:space="preserve">宋晔冲</t>
  </si>
  <si>
    <t xml:space="preserve">33068100297</t>
  </si>
  <si>
    <r>
      <rPr>
        <sz val="12"/>
        <rFont val="Noto Sans"/>
        <family val="2"/>
      </rPr>
      <t xml:space="preserve">诸暨市人民医院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病区）</t>
    </r>
  </si>
  <si>
    <t xml:space="preserve">何彩虹</t>
  </si>
  <si>
    <t xml:space="preserve">33068100298</t>
  </si>
  <si>
    <t xml:space="preserve">楼丽阳</t>
  </si>
  <si>
    <t xml:space="preserve">33068100299</t>
  </si>
  <si>
    <r>
      <rPr>
        <sz val="12"/>
        <rFont val="Noto Sans"/>
        <family val="2"/>
      </rPr>
      <t xml:space="preserve">诸暨市人民医院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病区）</t>
    </r>
  </si>
  <si>
    <t xml:space="preserve">茹新力</t>
  </si>
  <si>
    <t xml:space="preserve">33068100300</t>
  </si>
  <si>
    <t xml:space="preserve">楼保红</t>
  </si>
  <si>
    <t xml:space="preserve">33068100301</t>
  </si>
  <si>
    <t xml:space="preserve">姚晓燕</t>
  </si>
  <si>
    <t xml:space="preserve">33068100302</t>
  </si>
  <si>
    <t xml:space="preserve">金晶</t>
  </si>
  <si>
    <t xml:space="preserve">33068100303</t>
  </si>
  <si>
    <t xml:space="preserve">楼惠惠</t>
  </si>
  <si>
    <t xml:space="preserve">33068100304</t>
  </si>
  <si>
    <t xml:space="preserve">陈海燕</t>
  </si>
  <si>
    <t xml:space="preserve">33068100305</t>
  </si>
  <si>
    <t xml:space="preserve">黄洁</t>
  </si>
  <si>
    <t xml:space="preserve">33068100306</t>
  </si>
  <si>
    <t xml:space="preserve">陈婷婷</t>
  </si>
  <si>
    <t xml:space="preserve">33068100307</t>
  </si>
  <si>
    <t xml:space="preserve">赵悦</t>
  </si>
  <si>
    <t xml:space="preserve">33068100308</t>
  </si>
  <si>
    <t xml:space="preserve">33068100309</t>
  </si>
  <si>
    <t xml:space="preserve">郭建飞</t>
  </si>
  <si>
    <t xml:space="preserve">33068100310</t>
  </si>
  <si>
    <t xml:space="preserve">郭杨琼</t>
  </si>
  <si>
    <t xml:space="preserve">33068100311</t>
  </si>
  <si>
    <t xml:space="preserve">顾旦红</t>
  </si>
  <si>
    <t xml:space="preserve">33068100312</t>
  </si>
  <si>
    <t xml:space="preserve">邵玉丽</t>
  </si>
  <si>
    <t xml:space="preserve">33068100313</t>
  </si>
  <si>
    <t xml:space="preserve">袁丹青</t>
  </si>
  <si>
    <t xml:space="preserve">33068100314</t>
  </si>
  <si>
    <t xml:space="preserve">沈菲</t>
  </si>
  <si>
    <t xml:space="preserve">33068100315</t>
  </si>
  <si>
    <t xml:space="preserve">张丹丽</t>
  </si>
  <si>
    <t xml:space="preserve">33068100316</t>
  </si>
  <si>
    <t xml:space="preserve">周汶君</t>
  </si>
  <si>
    <t xml:space="preserve">33068100317</t>
  </si>
  <si>
    <t xml:space="preserve">蒋晓燕</t>
  </si>
  <si>
    <t xml:space="preserve">33068100318</t>
  </si>
  <si>
    <t xml:space="preserve">杨巧萍</t>
  </si>
  <si>
    <t xml:space="preserve">33068100319</t>
  </si>
  <si>
    <t xml:space="preserve">蒋露露</t>
  </si>
  <si>
    <t xml:space="preserve">33068100320</t>
  </si>
  <si>
    <t xml:space="preserve">宣玉明</t>
  </si>
  <si>
    <t xml:space="preserve">33068100321</t>
  </si>
  <si>
    <t xml:space="preserve">丁慧玲</t>
  </si>
  <si>
    <t xml:space="preserve">33068100322</t>
  </si>
  <si>
    <t xml:space="preserve">赵春儿</t>
  </si>
  <si>
    <t xml:space="preserve">33068100323</t>
  </si>
  <si>
    <t xml:space="preserve">沈培</t>
  </si>
  <si>
    <t xml:space="preserve">33068100324</t>
  </si>
  <si>
    <t xml:space="preserve">钟秋红</t>
  </si>
  <si>
    <t xml:space="preserve">33068100325</t>
  </si>
  <si>
    <t xml:space="preserve">黄燕</t>
  </si>
  <si>
    <t xml:space="preserve">33068100326</t>
  </si>
  <si>
    <t xml:space="preserve">王凌</t>
  </si>
  <si>
    <t xml:space="preserve">33068100327</t>
  </si>
  <si>
    <t xml:space="preserve">张佳奇</t>
  </si>
  <si>
    <t xml:space="preserve">33068100328</t>
  </si>
  <si>
    <t xml:space="preserve">王红梅</t>
  </si>
  <si>
    <t xml:space="preserve">33068100329</t>
  </si>
  <si>
    <t xml:space="preserve">赵淑微</t>
  </si>
  <si>
    <t xml:space="preserve">33068100330</t>
  </si>
  <si>
    <t xml:space="preserve">蔡霞维</t>
  </si>
  <si>
    <t xml:space="preserve">33068100331</t>
  </si>
  <si>
    <t xml:space="preserve">吴招娣</t>
  </si>
  <si>
    <t xml:space="preserve">33068100332</t>
  </si>
  <si>
    <t xml:space="preserve">张银娣</t>
  </si>
  <si>
    <t xml:space="preserve">33068100333</t>
  </si>
  <si>
    <t xml:space="preserve">徐  金</t>
  </si>
  <si>
    <t xml:space="preserve">33068100334</t>
  </si>
  <si>
    <t xml:space="preserve">寿慧晶</t>
  </si>
  <si>
    <t xml:space="preserve">33068100335</t>
  </si>
  <si>
    <t xml:space="preserve">何巧灵</t>
  </si>
  <si>
    <t xml:space="preserve">33068100336</t>
  </si>
  <si>
    <t xml:space="preserve">俞艳菲</t>
  </si>
  <si>
    <t xml:space="preserve">33068100337</t>
  </si>
  <si>
    <t xml:space="preserve">张  怡</t>
  </si>
  <si>
    <t xml:space="preserve">33068100338</t>
  </si>
  <si>
    <t xml:space="preserve">周小丽</t>
  </si>
  <si>
    <t xml:space="preserve">33068100339</t>
  </si>
  <si>
    <t xml:space="preserve">孟梦蝶</t>
  </si>
  <si>
    <t xml:space="preserve">33068100340</t>
  </si>
  <si>
    <t xml:space="preserve">寿莉梅</t>
  </si>
  <si>
    <t xml:space="preserve">33068100341</t>
  </si>
  <si>
    <t xml:space="preserve">蒋慧丽</t>
  </si>
  <si>
    <t xml:space="preserve">33068100342</t>
  </si>
  <si>
    <t xml:space="preserve">戚芳</t>
  </si>
  <si>
    <t xml:space="preserve">33068100343</t>
  </si>
  <si>
    <t xml:space="preserve">宋秀奇</t>
  </si>
  <si>
    <t xml:space="preserve">33068100344</t>
  </si>
  <si>
    <t xml:space="preserve">寿利勤</t>
  </si>
  <si>
    <t xml:space="preserve">33068100345</t>
  </si>
  <si>
    <t xml:space="preserve">徐燕平</t>
  </si>
  <si>
    <t xml:space="preserve">33068100346</t>
  </si>
  <si>
    <t xml:space="preserve">张金晶</t>
  </si>
  <si>
    <t xml:space="preserve">33068100347</t>
  </si>
  <si>
    <t xml:space="preserve">陈叶飞</t>
  </si>
  <si>
    <t xml:space="preserve">33068100348</t>
  </si>
  <si>
    <t xml:space="preserve">应  婷</t>
  </si>
  <si>
    <t xml:space="preserve">33068100349</t>
  </si>
  <si>
    <t xml:space="preserve">人民医院</t>
  </si>
  <si>
    <t xml:space="preserve">杜敏芳</t>
  </si>
  <si>
    <t xml:space="preserve">33068100350</t>
  </si>
  <si>
    <t xml:space="preserve">楼华萍</t>
  </si>
  <si>
    <t xml:space="preserve">33068100351</t>
  </si>
  <si>
    <t xml:space="preserve">王潇潇</t>
  </si>
  <si>
    <t xml:space="preserve">33068100352</t>
  </si>
  <si>
    <t xml:space="preserve">王珏</t>
  </si>
  <si>
    <t xml:space="preserve">33068100038</t>
  </si>
  <si>
    <t xml:space="preserve">岭北镇卫生院</t>
  </si>
  <si>
    <t xml:space="preserve">杨建江</t>
  </si>
  <si>
    <t xml:space="preserve">33068100139</t>
  </si>
  <si>
    <t xml:space="preserve">钟温</t>
  </si>
  <si>
    <t xml:space="preserve">12003700004</t>
  </si>
  <si>
    <t xml:space="preserve">绍兴市人民医院</t>
  </si>
  <si>
    <t xml:space="preserve">王曼</t>
  </si>
  <si>
    <t xml:space="preserve">12003700006</t>
  </si>
  <si>
    <t xml:space="preserve">王金莲</t>
  </si>
  <si>
    <t xml:space="preserve">12003700007</t>
  </si>
  <si>
    <t xml:space="preserve">余玲玲</t>
  </si>
  <si>
    <t xml:space="preserve">12003700008</t>
  </si>
  <si>
    <t xml:space="preserve">钱芳芳</t>
  </si>
  <si>
    <t xml:space="preserve">12003700009</t>
  </si>
  <si>
    <t xml:space="preserve">王珍</t>
  </si>
  <si>
    <t xml:space="preserve">12003700010</t>
  </si>
  <si>
    <t xml:space="preserve">冯萍</t>
  </si>
  <si>
    <t xml:space="preserve">12003700011</t>
  </si>
  <si>
    <t xml:space="preserve">12003700013</t>
  </si>
  <si>
    <t xml:space="preserve">冯林娟</t>
  </si>
  <si>
    <t xml:space="preserve">12003700015</t>
  </si>
  <si>
    <t xml:space="preserve">周德媛</t>
  </si>
  <si>
    <t xml:space="preserve">12003700016</t>
  </si>
  <si>
    <t xml:space="preserve">罗国英</t>
  </si>
  <si>
    <t xml:space="preserve">12003700017</t>
  </si>
  <si>
    <t xml:space="preserve">徐琦</t>
  </si>
  <si>
    <t xml:space="preserve">12003700019</t>
  </si>
  <si>
    <t xml:space="preserve">王飞飞</t>
  </si>
  <si>
    <t xml:space="preserve">12003700021</t>
  </si>
  <si>
    <t xml:space="preserve">倪丹丹</t>
  </si>
  <si>
    <t xml:space="preserve">12003700022</t>
  </si>
  <si>
    <t xml:space="preserve">倪建萍</t>
  </si>
  <si>
    <t xml:space="preserve">12003700024</t>
  </si>
  <si>
    <t xml:space="preserve">马位芳</t>
  </si>
  <si>
    <t xml:space="preserve">12003700025</t>
  </si>
  <si>
    <t xml:space="preserve">周科群</t>
  </si>
  <si>
    <t xml:space="preserve">12003700027</t>
  </si>
  <si>
    <t xml:space="preserve">何芳芳</t>
  </si>
  <si>
    <t xml:space="preserve">12003700028</t>
  </si>
  <si>
    <t xml:space="preserve">徐志静</t>
  </si>
  <si>
    <t xml:space="preserve">12003700029</t>
  </si>
  <si>
    <t xml:space="preserve">蒋咪咪</t>
  </si>
  <si>
    <t xml:space="preserve">12003700034</t>
  </si>
  <si>
    <t xml:space="preserve">孙倩</t>
  </si>
  <si>
    <t xml:space="preserve">12003700035</t>
  </si>
  <si>
    <t xml:space="preserve">陈雁</t>
  </si>
  <si>
    <t xml:space="preserve">12003700038</t>
  </si>
  <si>
    <t xml:space="preserve">陈桂芬</t>
  </si>
  <si>
    <t xml:space="preserve">12003700043</t>
  </si>
  <si>
    <t xml:space="preserve">沈玉燕</t>
  </si>
  <si>
    <t xml:space="preserve">12003700044</t>
  </si>
  <si>
    <t xml:space="preserve">石芳芳</t>
  </si>
  <si>
    <t xml:space="preserve">12003700046</t>
  </si>
  <si>
    <t xml:space="preserve">马丹娟</t>
  </si>
  <si>
    <t xml:space="preserve">12003700049</t>
  </si>
  <si>
    <t xml:space="preserve">潘雅丹</t>
  </si>
  <si>
    <t xml:space="preserve">12003700050</t>
  </si>
  <si>
    <t xml:space="preserve">12003700051</t>
  </si>
  <si>
    <r>
      <rPr>
        <sz val="12"/>
        <rFont val="Noto Sans"/>
        <family val="2"/>
      </rPr>
      <t xml:space="preserve">陈芳</t>
    </r>
    <r>
      <rPr>
        <sz val="12"/>
        <rFont val="宋体"/>
        <family val="0"/>
        <charset val="134"/>
      </rPr>
      <t xml:space="preserve">1</t>
    </r>
  </si>
  <si>
    <t xml:space="preserve">12003700052</t>
  </si>
  <si>
    <t xml:space="preserve">徐林玲</t>
  </si>
  <si>
    <t xml:space="preserve">12003700053</t>
  </si>
  <si>
    <t xml:space="preserve">钱红萍</t>
  </si>
  <si>
    <t xml:space="preserve">12003700054</t>
  </si>
  <si>
    <t xml:space="preserve">12003700057</t>
  </si>
  <si>
    <t xml:space="preserve">寿颖超</t>
  </si>
  <si>
    <t xml:space="preserve">12003700059</t>
  </si>
  <si>
    <t xml:space="preserve">张海娟</t>
  </si>
  <si>
    <t xml:space="preserve">12003700062</t>
  </si>
  <si>
    <t xml:space="preserve">12003700064</t>
  </si>
  <si>
    <t xml:space="preserve">裘玲丽</t>
  </si>
  <si>
    <t xml:space="preserve">12003700065</t>
  </si>
  <si>
    <t xml:space="preserve">赵旭旦</t>
  </si>
  <si>
    <t xml:space="preserve">12003700066</t>
  </si>
  <si>
    <t xml:space="preserve">蒋涛</t>
  </si>
  <si>
    <t xml:space="preserve">12003700069</t>
  </si>
  <si>
    <t xml:space="preserve">徐水洪</t>
  </si>
  <si>
    <t xml:space="preserve">12003700072</t>
  </si>
  <si>
    <t xml:space="preserve">徐唯超</t>
  </si>
  <si>
    <t xml:space="preserve">12003700076</t>
  </si>
  <si>
    <t xml:space="preserve">王伟钟</t>
  </si>
  <si>
    <t xml:space="preserve">12003700077</t>
  </si>
  <si>
    <t xml:space="preserve">王珊珊</t>
  </si>
  <si>
    <t xml:space="preserve">12003700079</t>
  </si>
  <si>
    <t xml:space="preserve">王佳</t>
  </si>
  <si>
    <t xml:space="preserve">12003700080</t>
  </si>
  <si>
    <t xml:space="preserve">金园飞</t>
  </si>
  <si>
    <t xml:space="preserve">12003700082</t>
  </si>
  <si>
    <t xml:space="preserve">陈春华</t>
  </si>
  <si>
    <t xml:space="preserve">12003700084</t>
  </si>
  <si>
    <t xml:space="preserve">俞薇</t>
  </si>
  <si>
    <t xml:space="preserve">12003700085</t>
  </si>
  <si>
    <t xml:space="preserve">孙佳</t>
  </si>
  <si>
    <t xml:space="preserve">12003700087</t>
  </si>
  <si>
    <t xml:space="preserve">卢琴</t>
  </si>
  <si>
    <t xml:space="preserve">12003700088</t>
  </si>
  <si>
    <t xml:space="preserve">冯陶红</t>
  </si>
  <si>
    <t xml:space="preserve">12003700089</t>
  </si>
  <si>
    <t xml:space="preserve">蒋美玲</t>
  </si>
  <si>
    <t xml:space="preserve">12003600091</t>
  </si>
  <si>
    <t xml:space="preserve">绍兴市中医院</t>
  </si>
  <si>
    <t xml:space="preserve">翁亚军</t>
  </si>
  <si>
    <t xml:space="preserve">12003600095</t>
  </si>
  <si>
    <t xml:space="preserve">蔡丹凤</t>
  </si>
  <si>
    <t xml:space="preserve">12003600096</t>
  </si>
  <si>
    <t xml:space="preserve">孙林红</t>
  </si>
  <si>
    <t xml:space="preserve">12003600099</t>
  </si>
  <si>
    <t xml:space="preserve">陈淼娣</t>
  </si>
  <si>
    <t xml:space="preserve">12003600100</t>
  </si>
  <si>
    <t xml:space="preserve">林建利</t>
  </si>
  <si>
    <t xml:space="preserve">12003600102</t>
  </si>
  <si>
    <t xml:space="preserve">12003600103</t>
  </si>
  <si>
    <t xml:space="preserve">施平红</t>
  </si>
  <si>
    <t xml:space="preserve">12003600111</t>
  </si>
  <si>
    <t xml:space="preserve">殷素萍</t>
  </si>
  <si>
    <t xml:space="preserve">12003600115</t>
  </si>
  <si>
    <t xml:space="preserve">邵冬琴</t>
  </si>
  <si>
    <t xml:space="preserve">12003600124</t>
  </si>
  <si>
    <t xml:space="preserve">喻萃</t>
  </si>
  <si>
    <t xml:space="preserve">12003600126</t>
  </si>
  <si>
    <t xml:space="preserve">郑亚萍</t>
  </si>
  <si>
    <t xml:space="preserve">12003600127</t>
  </si>
  <si>
    <t xml:space="preserve">黄妮</t>
  </si>
  <si>
    <t xml:space="preserve">12003600128</t>
  </si>
  <si>
    <t xml:space="preserve">卢菊蓉</t>
  </si>
  <si>
    <t xml:space="preserve">12003600130</t>
  </si>
  <si>
    <t xml:space="preserve">蔡亚兰</t>
  </si>
  <si>
    <t xml:space="preserve">12003600132</t>
  </si>
  <si>
    <t xml:space="preserve">骆鑫娟</t>
  </si>
  <si>
    <t xml:space="preserve">12003600135</t>
  </si>
  <si>
    <t xml:space="preserve">蔡晓霞</t>
  </si>
  <si>
    <t xml:space="preserve">12003600139</t>
  </si>
  <si>
    <t xml:space="preserve">庄君洁</t>
  </si>
  <si>
    <t xml:space="preserve">12003600140</t>
  </si>
  <si>
    <t xml:space="preserve">孙婧</t>
  </si>
  <si>
    <t xml:space="preserve">12003600152</t>
  </si>
  <si>
    <t xml:space="preserve">张旭芬</t>
  </si>
  <si>
    <t xml:space="preserve">12003600153</t>
  </si>
  <si>
    <t xml:space="preserve">寿霖琳</t>
  </si>
  <si>
    <t xml:space="preserve">12003600155</t>
  </si>
  <si>
    <t xml:space="preserve">金华娟</t>
  </si>
  <si>
    <t xml:space="preserve">12003600159</t>
  </si>
  <si>
    <t xml:space="preserve">奕丽娜</t>
  </si>
  <si>
    <t xml:space="preserve">12003600162</t>
  </si>
  <si>
    <t xml:space="preserve">施淼娣</t>
  </si>
  <si>
    <t xml:space="preserve">12003600170</t>
  </si>
  <si>
    <t xml:space="preserve">张丹妮</t>
  </si>
  <si>
    <t xml:space="preserve">12002500171</t>
  </si>
  <si>
    <t xml:space="preserve">绍兴市第七人民医院</t>
  </si>
  <si>
    <t xml:space="preserve">唐志仙</t>
  </si>
  <si>
    <t xml:space="preserve">12002500173</t>
  </si>
  <si>
    <t xml:space="preserve">周芬</t>
  </si>
  <si>
    <t xml:space="preserve">12002500176</t>
  </si>
  <si>
    <t xml:space="preserve">颜红萍</t>
  </si>
  <si>
    <t xml:space="preserve">12002500178</t>
  </si>
  <si>
    <t xml:space="preserve">沈琴伟</t>
  </si>
  <si>
    <t xml:space="preserve">12002500179</t>
  </si>
  <si>
    <t xml:space="preserve">虞燕平</t>
  </si>
  <si>
    <t xml:space="preserve">12002500180</t>
  </si>
  <si>
    <t xml:space="preserve">张惠玲</t>
  </si>
  <si>
    <t xml:space="preserve">12002500183</t>
  </si>
  <si>
    <t xml:space="preserve">杜峰燕</t>
  </si>
  <si>
    <t xml:space="preserve">12002500192</t>
  </si>
  <si>
    <t xml:space="preserve">钟海平</t>
  </si>
  <si>
    <t xml:space="preserve">12002500193</t>
  </si>
  <si>
    <t xml:space="preserve">陈忭</t>
  </si>
  <si>
    <t xml:space="preserve">12002500195</t>
  </si>
  <si>
    <t xml:space="preserve">王滢</t>
  </si>
  <si>
    <t xml:space="preserve">12002500198</t>
  </si>
  <si>
    <t xml:space="preserve">顾小萍</t>
  </si>
  <si>
    <t xml:space="preserve">12002500202</t>
  </si>
  <si>
    <t xml:space="preserve">杨吉娣</t>
  </si>
  <si>
    <t xml:space="preserve">12002500203</t>
  </si>
  <si>
    <t xml:space="preserve">尉建红</t>
  </si>
  <si>
    <t xml:space="preserve">12002500207</t>
  </si>
  <si>
    <t xml:space="preserve">赵玛婷</t>
  </si>
  <si>
    <t xml:space="preserve">12002500209</t>
  </si>
  <si>
    <t xml:space="preserve">祝施瑾</t>
  </si>
  <si>
    <t xml:space="preserve">12002500210</t>
  </si>
  <si>
    <t xml:space="preserve">蒋雪英</t>
  </si>
  <si>
    <t xml:space="preserve">12002500211</t>
  </si>
  <si>
    <t xml:space="preserve">沈佳英</t>
  </si>
  <si>
    <t xml:space="preserve">12002500213</t>
  </si>
  <si>
    <t xml:space="preserve">陈晓芳</t>
  </si>
  <si>
    <t xml:space="preserve">12002500218</t>
  </si>
  <si>
    <t xml:space="preserve">求亚清</t>
  </si>
  <si>
    <t xml:space="preserve">12002500221</t>
  </si>
  <si>
    <t xml:space="preserve">单方平</t>
  </si>
  <si>
    <t xml:space="preserve">12002500224</t>
  </si>
  <si>
    <t xml:space="preserve">沈丽萍</t>
  </si>
  <si>
    <t xml:space="preserve">12002500227</t>
  </si>
  <si>
    <t xml:space="preserve">葛颖萍</t>
  </si>
  <si>
    <t xml:space="preserve">12002500229</t>
  </si>
  <si>
    <t xml:space="preserve">夏晴晴</t>
  </si>
  <si>
    <t xml:space="preserve">12002500231</t>
  </si>
  <si>
    <t xml:space="preserve">绍兴市东浦镇人民医院</t>
  </si>
  <si>
    <t xml:space="preserve">陈理</t>
  </si>
  <si>
    <t xml:space="preserve">12005800234</t>
  </si>
  <si>
    <t xml:space="preserve">绍兴市妇幼保健院</t>
  </si>
  <si>
    <t xml:space="preserve">杨薇</t>
  </si>
  <si>
    <t xml:space="preserve">12005800236</t>
  </si>
  <si>
    <t xml:space="preserve">绍兴市第六人民医院</t>
  </si>
  <si>
    <t xml:space="preserve">楼利华</t>
  </si>
  <si>
    <t xml:space="preserve">12005800239</t>
  </si>
  <si>
    <t xml:space="preserve">徐雪锋</t>
  </si>
  <si>
    <t xml:space="preserve">12005800242</t>
  </si>
  <si>
    <t xml:space="preserve">12005800244</t>
  </si>
  <si>
    <t xml:space="preserve">蔡琴芳</t>
  </si>
  <si>
    <t xml:space="preserve">12005800246</t>
  </si>
  <si>
    <t xml:space="preserve">绍兴文理学院附属医院（原绍兴博爱</t>
  </si>
  <si>
    <t xml:space="preserve">莫丽娜</t>
  </si>
  <si>
    <t xml:space="preserve">12005800247</t>
  </si>
  <si>
    <t xml:space="preserve">陈秋艳</t>
  </si>
  <si>
    <t xml:space="preserve">12005800249</t>
  </si>
  <si>
    <t xml:space="preserve">戴娉娉</t>
  </si>
  <si>
    <t xml:space="preserve">12005800250</t>
  </si>
  <si>
    <t xml:space="preserve">刘敏燕</t>
  </si>
  <si>
    <t xml:space="preserve">12005800251</t>
  </si>
  <si>
    <t xml:space="preserve">吴梅娣</t>
  </si>
  <si>
    <t xml:space="preserve">12005800252</t>
  </si>
  <si>
    <t xml:space="preserve">施王芳</t>
  </si>
  <si>
    <t xml:space="preserve">12005800254</t>
  </si>
  <si>
    <t xml:space="preserve">张冏</t>
  </si>
  <si>
    <t xml:space="preserve">12005800258</t>
  </si>
  <si>
    <t xml:space="preserve">杜婷婷</t>
  </si>
  <si>
    <t xml:space="preserve">12005800259</t>
  </si>
  <si>
    <t xml:space="preserve">李红</t>
  </si>
  <si>
    <t xml:space="preserve">12005800260</t>
  </si>
  <si>
    <t xml:space="preserve">余秋平</t>
  </si>
  <si>
    <t xml:space="preserve">12005800262</t>
  </si>
  <si>
    <t xml:space="preserve">绍兴市口腔医院</t>
  </si>
  <si>
    <t xml:space="preserve">张小桦</t>
  </si>
  <si>
    <t xml:space="preserve">12005800264</t>
  </si>
  <si>
    <t xml:space="preserve">王璐萍</t>
  </si>
  <si>
    <t xml:space="preserve">12005800267</t>
  </si>
  <si>
    <t xml:space="preserve">王松英</t>
  </si>
  <si>
    <t xml:space="preserve">12005800270</t>
  </si>
  <si>
    <t xml:space="preserve">周燕方</t>
  </si>
  <si>
    <t xml:space="preserve">12005800274</t>
  </si>
  <si>
    <t xml:space="preserve">12005800275</t>
  </si>
  <si>
    <t xml:space="preserve">丁桂芳</t>
  </si>
  <si>
    <t xml:space="preserve">12005800277</t>
  </si>
  <si>
    <t xml:space="preserve">张安娜</t>
  </si>
  <si>
    <t xml:space="preserve">12005800278</t>
  </si>
  <si>
    <t xml:space="preserve">韦佳珏</t>
  </si>
  <si>
    <t xml:space="preserve">12005800279</t>
  </si>
  <si>
    <t xml:space="preserve">陈天华</t>
  </si>
  <si>
    <t xml:space="preserve">12005800280</t>
  </si>
  <si>
    <t xml:space="preserve">莫雪佳</t>
  </si>
  <si>
    <t xml:space="preserve">12005800282</t>
  </si>
  <si>
    <t xml:space="preserve">袁芳</t>
  </si>
  <si>
    <t xml:space="preserve">12005800285</t>
  </si>
  <si>
    <t xml:space="preserve">何美青</t>
  </si>
  <si>
    <t xml:space="preserve">12005800286</t>
  </si>
  <si>
    <t xml:space="preserve">陈丹丹</t>
  </si>
  <si>
    <t xml:space="preserve">12005800289</t>
  </si>
  <si>
    <t xml:space="preserve">王国芬</t>
  </si>
  <si>
    <t xml:space="preserve">12005800290</t>
  </si>
  <si>
    <t xml:space="preserve">绍兴市中心血站</t>
  </si>
  <si>
    <t xml:space="preserve">钟晓蕾</t>
  </si>
  <si>
    <t xml:space="preserve">12005800291</t>
  </si>
  <si>
    <t xml:space="preserve">吴柯媛</t>
  </si>
  <si>
    <t xml:space="preserve">12005800292</t>
  </si>
  <si>
    <t xml:space="preserve">余芳娣</t>
  </si>
  <si>
    <t xml:space="preserve">12003700074</t>
  </si>
  <si>
    <t xml:space="preserve">徐红</t>
  </si>
  <si>
    <t xml:space="preserve">12003700086</t>
  </si>
  <si>
    <t xml:space="preserve">方伟萍</t>
  </si>
  <si>
    <t xml:space="preserve">12003700003</t>
  </si>
  <si>
    <t xml:space="preserve">赵玲锋</t>
  </si>
  <si>
    <t xml:space="preserve">12003700056</t>
  </si>
  <si>
    <t xml:space="preserve">谢黎芳</t>
  </si>
  <si>
    <t xml:space="preserve">12003700020</t>
  </si>
  <si>
    <t xml:space="preserve">倪文琴</t>
  </si>
  <si>
    <t xml:space="preserve">12003700018</t>
  </si>
  <si>
    <t xml:space="preserve">钱琳</t>
  </si>
  <si>
    <t xml:space="preserve">12003700005</t>
  </si>
  <si>
    <t xml:space="preserve">田飞苹</t>
  </si>
  <si>
    <t xml:space="preserve">12003700026</t>
  </si>
  <si>
    <t xml:space="preserve">王英</t>
  </si>
  <si>
    <t xml:space="preserve">12003700036</t>
  </si>
  <si>
    <t xml:space="preserve">丁碧霞</t>
  </si>
  <si>
    <t xml:space="preserve">12003700045</t>
  </si>
  <si>
    <t xml:space="preserve">胡海萍</t>
  </si>
  <si>
    <t xml:space="preserve">12003700032</t>
  </si>
  <si>
    <t xml:space="preserve">包益萍</t>
  </si>
  <si>
    <t xml:space="preserve">12003700039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</t>
    </r>
    <r>
      <rPr>
        <sz val="12"/>
        <rFont val="宋体"/>
        <family val="0"/>
        <charset val="134"/>
      </rPr>
      <t xml:space="preserve">)</t>
    </r>
  </si>
  <si>
    <t xml:space="preserve">12003700033</t>
  </si>
  <si>
    <t xml:space="preserve">周佳</t>
  </si>
  <si>
    <t xml:space="preserve">12003700078</t>
  </si>
  <si>
    <t xml:space="preserve">徐彩娣</t>
  </si>
  <si>
    <t xml:space="preserve">12003700041</t>
  </si>
  <si>
    <t xml:space="preserve">徐文丽</t>
  </si>
  <si>
    <t xml:space="preserve">12003700071</t>
  </si>
  <si>
    <t xml:space="preserve">郎佳慧</t>
  </si>
  <si>
    <t xml:space="preserve">12003700068</t>
  </si>
  <si>
    <t xml:space="preserve">徐海霞</t>
  </si>
  <si>
    <t xml:space="preserve">12003700055</t>
  </si>
  <si>
    <t xml:space="preserve">王惠</t>
  </si>
  <si>
    <t xml:space="preserve">12003700037</t>
  </si>
  <si>
    <t xml:space="preserve">史敏娴</t>
  </si>
  <si>
    <t xml:space="preserve">12003700002</t>
  </si>
  <si>
    <t xml:space="preserve">关波</t>
  </si>
  <si>
    <t xml:space="preserve">12003700030</t>
  </si>
  <si>
    <t xml:space="preserve">王春华</t>
  </si>
  <si>
    <t xml:space="preserve">12003700047</t>
  </si>
  <si>
    <t xml:space="preserve">冯海燕</t>
  </si>
  <si>
    <t xml:space="preserve">12003700023</t>
  </si>
  <si>
    <t xml:space="preserve">陶黎红</t>
  </si>
  <si>
    <t xml:space="preserve">12003700058</t>
  </si>
  <si>
    <t xml:space="preserve">刘钟英</t>
  </si>
  <si>
    <t xml:space="preserve">12005800238</t>
  </si>
  <si>
    <t xml:space="preserve">朱珊珊</t>
  </si>
  <si>
    <t xml:space="preserve">12005800269</t>
  </si>
  <si>
    <t xml:space="preserve">李美芳</t>
  </si>
  <si>
    <t xml:space="preserve">12005800266</t>
  </si>
  <si>
    <t xml:space="preserve">12005800253</t>
  </si>
  <si>
    <t xml:space="preserve">谢志英</t>
  </si>
  <si>
    <t xml:space="preserve">12005800272</t>
  </si>
  <si>
    <t xml:space="preserve">杨佳滢</t>
  </si>
  <si>
    <t xml:space="preserve">12005800263</t>
  </si>
  <si>
    <t xml:space="preserve">陈瑶</t>
  </si>
  <si>
    <t xml:space="preserve">12003600121</t>
  </si>
  <si>
    <t xml:space="preserve">王菊香</t>
  </si>
  <si>
    <t xml:space="preserve">12003600098</t>
  </si>
  <si>
    <t xml:space="preserve">吴桂英</t>
  </si>
  <si>
    <t xml:space="preserve">12003600142</t>
  </si>
  <si>
    <t xml:space="preserve">梁萍</t>
  </si>
  <si>
    <t xml:space="preserve">12003600169</t>
  </si>
  <si>
    <t xml:space="preserve">何钦莉</t>
  </si>
  <si>
    <t xml:space="preserve">12003600116</t>
  </si>
  <si>
    <t xml:space="preserve">陈郦萍</t>
  </si>
  <si>
    <t xml:space="preserve">12003600090</t>
  </si>
  <si>
    <t xml:space="preserve">蒋红波</t>
  </si>
  <si>
    <t xml:space="preserve">12003600118</t>
  </si>
  <si>
    <t xml:space="preserve">马香娟</t>
  </si>
  <si>
    <t xml:space="preserve">12003600122</t>
  </si>
  <si>
    <t xml:space="preserve">吕娟美</t>
  </si>
  <si>
    <t xml:space="preserve">12003600109</t>
  </si>
  <si>
    <t xml:space="preserve">陶君英</t>
  </si>
  <si>
    <t xml:space="preserve">12003600138</t>
  </si>
  <si>
    <t xml:space="preserve">刘海英</t>
  </si>
  <si>
    <t xml:space="preserve">12003600141</t>
  </si>
  <si>
    <t xml:space="preserve">俞丹霞</t>
  </si>
  <si>
    <t xml:space="preserve">12003600104</t>
  </si>
  <si>
    <t xml:space="preserve">沈艳</t>
  </si>
  <si>
    <t xml:space="preserve">12003600129</t>
  </si>
  <si>
    <t xml:space="preserve">朱丽红</t>
  </si>
  <si>
    <t xml:space="preserve">12003600113</t>
  </si>
  <si>
    <t xml:space="preserve">沈妙苗</t>
  </si>
  <si>
    <t xml:space="preserve">12003600107</t>
  </si>
  <si>
    <t xml:space="preserve">邵琦慧</t>
  </si>
  <si>
    <t xml:space="preserve">12005800241</t>
  </si>
  <si>
    <t xml:space="preserve">陈兰萍</t>
  </si>
  <si>
    <t xml:space="preserve">12005800243</t>
  </si>
  <si>
    <t xml:space="preserve">王丹丹</t>
  </si>
  <si>
    <t xml:space="preserve">12005800281</t>
  </si>
  <si>
    <t xml:space="preserve">车丽萍</t>
  </si>
  <si>
    <t xml:space="preserve">12005800287</t>
  </si>
  <si>
    <t xml:space="preserve">陆杨莹</t>
  </si>
  <si>
    <t xml:space="preserve">12005800288</t>
  </si>
  <si>
    <t xml:space="preserve">胡玛丽</t>
  </si>
  <si>
    <t xml:space="preserve">12005800261</t>
  </si>
  <si>
    <t xml:space="preserve">娄静</t>
  </si>
  <si>
    <t xml:space="preserve">12005800283</t>
  </si>
  <si>
    <t xml:space="preserve">李素琳</t>
  </si>
  <si>
    <t xml:space="preserve">12005800284</t>
  </si>
  <si>
    <t xml:space="preserve">蒋燕红</t>
  </si>
  <si>
    <t xml:space="preserve">12002500204</t>
  </si>
  <si>
    <t xml:space="preserve">赵卓娅</t>
  </si>
  <si>
    <t xml:space="preserve">12002500201</t>
  </si>
  <si>
    <t xml:space="preserve">张玲玲</t>
  </si>
  <si>
    <t xml:space="preserve">12002500182</t>
  </si>
  <si>
    <t xml:space="preserve">韩燕凤</t>
  </si>
  <si>
    <t xml:space="preserve">12002500194</t>
  </si>
  <si>
    <t xml:space="preserve">张燕</t>
  </si>
  <si>
    <t xml:space="preserve">12002500230</t>
  </si>
  <si>
    <t xml:space="preserve">方渠</t>
  </si>
  <si>
    <t xml:space="preserve">12002500187</t>
  </si>
  <si>
    <t xml:space="preserve">陈冬莉</t>
  </si>
  <si>
    <t xml:space="preserve">12002500175</t>
  </si>
  <si>
    <t xml:space="preserve">姚秋女</t>
  </si>
  <si>
    <t xml:space="preserve">12002500197</t>
  </si>
  <si>
    <t xml:space="preserve">徐吉</t>
  </si>
  <si>
    <t xml:space="preserve">12002500177</t>
  </si>
  <si>
    <t xml:space="preserve">郦丽华</t>
  </si>
  <si>
    <t xml:space="preserve">12002500189</t>
  </si>
  <si>
    <t xml:space="preserve">李碧霞</t>
  </si>
  <si>
    <t xml:space="preserve">12002500199</t>
  </si>
  <si>
    <t xml:space="preserve">茹蓉兰</t>
  </si>
  <si>
    <t xml:space="preserve">12002500200</t>
  </si>
  <si>
    <t xml:space="preserve">翁海放</t>
  </si>
  <si>
    <t xml:space="preserve">12002500212</t>
  </si>
  <si>
    <t xml:space="preserve">曹玉凤</t>
  </si>
  <si>
    <t xml:space="preserve">12002500223</t>
  </si>
  <si>
    <t xml:space="preserve">胡凌志</t>
  </si>
  <si>
    <t xml:space="preserve">12002500226</t>
  </si>
  <si>
    <t xml:space="preserve">程遥佳</t>
  </si>
  <si>
    <t xml:space="preserve">12002500206</t>
  </si>
  <si>
    <t xml:space="preserve">许景景</t>
  </si>
  <si>
    <t xml:space="preserve">12002500220</t>
  </si>
  <si>
    <t xml:space="preserve">金晓莉</t>
  </si>
  <si>
    <t xml:space="preserve">12002500215</t>
  </si>
  <si>
    <t xml:space="preserve">沈杏英</t>
  </si>
  <si>
    <t xml:space="preserve">12002500216</t>
  </si>
  <si>
    <t xml:space="preserve">沈藕英</t>
  </si>
  <si>
    <t xml:space="preserve">12005800293</t>
  </si>
  <si>
    <t xml:space="preserve">郑霞</t>
  </si>
  <si>
    <t xml:space="preserve">12002500232</t>
  </si>
  <si>
    <t xml:space="preserve">胡岗英</t>
  </si>
  <si>
    <t xml:space="preserve">12005800256</t>
  </si>
  <si>
    <t xml:space="preserve">余萍</t>
  </si>
  <si>
    <t xml:space="preserve">12005800245</t>
  </si>
  <si>
    <t xml:space="preserve">杨丽霞</t>
  </si>
  <si>
    <t xml:space="preserve">12005800255</t>
  </si>
  <si>
    <t xml:space="preserve">陈晓燕</t>
  </si>
  <si>
    <t xml:space="preserve">12005800248</t>
  </si>
  <si>
    <t xml:space="preserve">胡嫣</t>
  </si>
  <si>
    <t xml:space="preserve">12005800294</t>
  </si>
  <si>
    <t xml:space="preserve">越城区蕺山街道医院</t>
  </si>
  <si>
    <t xml:space="preserve">沈颖</t>
  </si>
  <si>
    <t xml:space="preserve">12003700073</t>
  </si>
  <si>
    <t xml:space="preserve">韩海琴</t>
  </si>
  <si>
    <t xml:space="preserve">12003700081</t>
  </si>
  <si>
    <t xml:space="preserve">金佳平</t>
  </si>
  <si>
    <t xml:space="preserve">12003700031</t>
  </si>
  <si>
    <t xml:space="preserve">赵红梅</t>
  </si>
  <si>
    <t xml:space="preserve">12003700042</t>
  </si>
  <si>
    <t xml:space="preserve">王滨滨</t>
  </si>
  <si>
    <t xml:space="preserve">12003700083</t>
  </si>
  <si>
    <t xml:space="preserve">朱慧芳</t>
  </si>
  <si>
    <t xml:space="preserve">12003700040</t>
  </si>
  <si>
    <t xml:space="preserve">沈赵琴</t>
  </si>
  <si>
    <t xml:space="preserve">12003700075</t>
  </si>
  <si>
    <t xml:space="preserve">罗应添</t>
  </si>
  <si>
    <t xml:space="preserve">12003700067</t>
  </si>
  <si>
    <t xml:space="preserve">陶菲菲</t>
  </si>
  <si>
    <t xml:space="preserve">12003700070</t>
  </si>
  <si>
    <t xml:space="preserve">周赛</t>
  </si>
  <si>
    <t xml:space="preserve">12003700001</t>
  </si>
  <si>
    <t xml:space="preserve">李蕾</t>
  </si>
  <si>
    <t xml:space="preserve">12003700048</t>
  </si>
  <si>
    <t xml:space="preserve">李海娣</t>
  </si>
  <si>
    <t xml:space="preserve">12003700063</t>
  </si>
  <si>
    <t xml:space="preserve">戴荧萍</t>
  </si>
  <si>
    <t xml:space="preserve">12003700014</t>
  </si>
  <si>
    <t xml:space="preserve">高丽华</t>
  </si>
  <si>
    <t xml:space="preserve">12003700061</t>
  </si>
  <si>
    <t xml:space="preserve">赵桔红</t>
  </si>
  <si>
    <t xml:space="preserve">12003700012</t>
  </si>
  <si>
    <t xml:space="preserve">方芳</t>
  </si>
  <si>
    <t xml:space="preserve">12003700060</t>
  </si>
  <si>
    <t xml:space="preserve">吴敏娥</t>
  </si>
  <si>
    <t xml:space="preserve">12005800237</t>
  </si>
  <si>
    <t xml:space="preserve">周伟</t>
  </si>
  <si>
    <t xml:space="preserve">12005800271</t>
  </si>
  <si>
    <t xml:space="preserve">楼亚男</t>
  </si>
  <si>
    <t xml:space="preserve">12005800233</t>
  </si>
  <si>
    <t xml:space="preserve">贺会娟</t>
  </si>
  <si>
    <t xml:space="preserve">12005800235</t>
  </si>
  <si>
    <t xml:space="preserve">陆敏菊</t>
  </si>
  <si>
    <t xml:space="preserve">12005800273</t>
  </si>
  <si>
    <t xml:space="preserve">沈芬莉</t>
  </si>
  <si>
    <t xml:space="preserve">12005800276</t>
  </si>
  <si>
    <t xml:space="preserve">唐艳超</t>
  </si>
  <si>
    <t xml:space="preserve">12005800268</t>
  </si>
  <si>
    <t xml:space="preserve">12005800265</t>
  </si>
  <si>
    <t xml:space="preserve">王玲</t>
  </si>
  <si>
    <t xml:space="preserve">12003600145</t>
  </si>
  <si>
    <t xml:space="preserve">裘晶晶</t>
  </si>
  <si>
    <t xml:space="preserve">12003600144</t>
  </si>
  <si>
    <t xml:space="preserve">陈宴</t>
  </si>
  <si>
    <t xml:space="preserve">12003600112</t>
  </si>
  <si>
    <t xml:space="preserve">谢月华</t>
  </si>
  <si>
    <t xml:space="preserve">12003600097</t>
  </si>
  <si>
    <t xml:space="preserve">严斌娟</t>
  </si>
  <si>
    <t xml:space="preserve">12003600125</t>
  </si>
  <si>
    <t xml:space="preserve">沈飞</t>
  </si>
  <si>
    <t xml:space="preserve">12003600158</t>
  </si>
  <si>
    <t xml:space="preserve">管斐</t>
  </si>
  <si>
    <t xml:space="preserve">12003600136</t>
  </si>
  <si>
    <t xml:space="preserve">张方璐</t>
  </si>
  <si>
    <t xml:space="preserve">12003600156</t>
  </si>
  <si>
    <t xml:space="preserve">郑红艳</t>
  </si>
  <si>
    <t xml:space="preserve">12003600093</t>
  </si>
  <si>
    <t xml:space="preserve">朱敏杰</t>
  </si>
  <si>
    <t xml:space="preserve">12003600160</t>
  </si>
  <si>
    <t xml:space="preserve">鲁立芳</t>
  </si>
  <si>
    <t xml:space="preserve">12003600108</t>
  </si>
  <si>
    <t xml:space="preserve">高雅利</t>
  </si>
  <si>
    <t xml:space="preserve">12003600131</t>
  </si>
  <si>
    <t xml:space="preserve">吕志林</t>
  </si>
  <si>
    <t xml:space="preserve">12003600120</t>
  </si>
  <si>
    <t xml:space="preserve">陈寅</t>
  </si>
  <si>
    <t xml:space="preserve">12005800240</t>
  </si>
  <si>
    <t xml:space="preserve">何玲</t>
  </si>
  <si>
    <t xml:space="preserve">12002500174</t>
  </si>
  <si>
    <t xml:space="preserve">陈迪锋</t>
  </si>
  <si>
    <t xml:space="preserve">12002500185</t>
  </si>
  <si>
    <t xml:space="preserve">王意兰</t>
  </si>
  <si>
    <t xml:space="preserve">12002500188</t>
  </si>
  <si>
    <t xml:space="preserve">王媛媛</t>
  </si>
  <si>
    <t xml:space="preserve">12002500208</t>
  </si>
  <si>
    <t xml:space="preserve">陈晓莹</t>
  </si>
  <si>
    <t xml:space="preserve">12002500228</t>
  </si>
  <si>
    <t xml:space="preserve">李春</t>
  </si>
  <si>
    <t xml:space="preserve">12002500191</t>
  </si>
  <si>
    <t xml:space="preserve">祝红霞</t>
  </si>
  <si>
    <t xml:space="preserve">12002500225</t>
  </si>
  <si>
    <t xml:space="preserve">李雅红</t>
  </si>
  <si>
    <t xml:space="preserve">12002500214</t>
  </si>
  <si>
    <t xml:space="preserve">陶科伟</t>
  </si>
  <si>
    <t xml:space="preserve">12002500190</t>
  </si>
  <si>
    <t xml:space="preserve">俞晓炜</t>
  </si>
  <si>
    <t xml:space="preserve">12002500222</t>
  </si>
  <si>
    <t xml:space="preserve">徐燕</t>
  </si>
  <si>
    <t xml:space="preserve">12002500181</t>
  </si>
  <si>
    <t xml:space="preserve">汪卿卿</t>
  </si>
  <si>
    <t xml:space="preserve">12002500219</t>
  </si>
  <si>
    <t xml:space="preserve">12002500217</t>
  </si>
  <si>
    <t xml:space="preserve">陈卫萍</t>
  </si>
  <si>
    <t xml:space="preserve">12002500205</t>
  </si>
  <si>
    <t xml:space="preserve">宣月红</t>
  </si>
  <si>
    <t xml:space="preserve">12002500184</t>
  </si>
  <si>
    <t xml:space="preserve">祁燕兰</t>
  </si>
  <si>
    <t xml:space="preserve">12002500172</t>
  </si>
  <si>
    <t xml:space="preserve">12002500196</t>
  </si>
  <si>
    <t xml:space="preserve">何凯芳</t>
  </si>
  <si>
    <t xml:space="preserve">12005800257</t>
  </si>
  <si>
    <t xml:space="preserve">曾玉梅</t>
  </si>
  <si>
    <t xml:space="preserve">12004500001</t>
  </si>
  <si>
    <t xml:space="preserve">朱海平</t>
  </si>
  <si>
    <t xml:space="preserve">12004500002</t>
  </si>
  <si>
    <t xml:space="preserve">董晓琼</t>
  </si>
  <si>
    <t xml:space="preserve">12004500003</t>
  </si>
  <si>
    <t xml:space="preserve">姚莹莹</t>
  </si>
  <si>
    <t xml:space="preserve">12004500004</t>
  </si>
  <si>
    <t xml:space="preserve">许夏彬</t>
  </si>
  <si>
    <t xml:space="preserve">12004500005</t>
  </si>
  <si>
    <t xml:space="preserve">章一锋</t>
  </si>
  <si>
    <t xml:space="preserve">12004500006</t>
  </si>
  <si>
    <t xml:space="preserve">何贤杰</t>
  </si>
  <si>
    <t xml:space="preserve">12004500007</t>
  </si>
  <si>
    <t xml:space="preserve">罗梁</t>
  </si>
  <si>
    <t xml:space="preserve">12005000008</t>
  </si>
  <si>
    <t xml:space="preserve">俞建娣</t>
  </si>
  <si>
    <t xml:space="preserve">12005700009</t>
  </si>
  <si>
    <t xml:space="preserve">鲁波</t>
  </si>
  <si>
    <t xml:space="preserve">12005700010</t>
  </si>
  <si>
    <t xml:space="preserve">绍兴文理学院附属医院（原绍兴</t>
  </si>
  <si>
    <t xml:space="preserve">沈强</t>
  </si>
  <si>
    <t xml:space="preserve">12005700011</t>
  </si>
  <si>
    <t xml:space="preserve">瞿应丹</t>
  </si>
  <si>
    <t xml:space="preserve">12005700012</t>
  </si>
  <si>
    <t xml:space="preserve">何奇一</t>
  </si>
  <si>
    <t xml:space="preserve">12005700013</t>
  </si>
  <si>
    <t xml:space="preserve">丁莉</t>
  </si>
  <si>
    <t xml:space="preserve">12005700014</t>
  </si>
  <si>
    <t xml:space="preserve">沈小标</t>
  </si>
  <si>
    <t xml:space="preserve">12005400001</t>
  </si>
  <si>
    <t xml:space="preserve">张晓红</t>
  </si>
  <si>
    <t xml:space="preserve">12005400002</t>
  </si>
  <si>
    <t xml:space="preserve">绍兴市疾病预防控制中心</t>
  </si>
  <si>
    <t xml:space="preserve">黄朝辉</t>
  </si>
  <si>
    <t xml:space="preserve">12005400003</t>
  </si>
  <si>
    <t xml:space="preserve">王春辉</t>
  </si>
  <si>
    <t xml:space="preserve">12005400004</t>
  </si>
  <si>
    <t xml:space="preserve">见明智</t>
  </si>
  <si>
    <t xml:space="preserve">12005400005</t>
  </si>
  <si>
    <t xml:space="preserve">邢超</t>
  </si>
  <si>
    <t xml:space="preserve">12005400006</t>
  </si>
  <si>
    <t xml:space="preserve">李杰</t>
  </si>
  <si>
    <t xml:space="preserve">12005400007</t>
  </si>
  <si>
    <t xml:space="preserve">蒋国钦</t>
  </si>
  <si>
    <t xml:space="preserve">12005400008</t>
  </si>
  <si>
    <t xml:space="preserve">杨作凯</t>
  </si>
  <si>
    <t xml:space="preserve">12005400009</t>
  </si>
  <si>
    <t xml:space="preserve">王华娣</t>
  </si>
  <si>
    <t xml:space="preserve">12005400010</t>
  </si>
  <si>
    <t xml:space="preserve">王国晓</t>
  </si>
  <si>
    <t xml:space="preserve">12004800001</t>
  </si>
  <si>
    <t xml:space="preserve">金四德</t>
  </si>
  <si>
    <t xml:space="preserve">12004800002</t>
  </si>
  <si>
    <t xml:space="preserve">王艳军</t>
  </si>
  <si>
    <t xml:space="preserve">12004800003</t>
  </si>
  <si>
    <t xml:space="preserve">孙菊珍</t>
  </si>
  <si>
    <t xml:space="preserve">12004800004</t>
  </si>
  <si>
    <t xml:space="preserve">蔡越萍</t>
  </si>
  <si>
    <t xml:space="preserve">12004800005</t>
  </si>
  <si>
    <t xml:space="preserve">罗燕平</t>
  </si>
  <si>
    <t xml:space="preserve">12004800006</t>
  </si>
  <si>
    <t xml:space="preserve">梁依芳</t>
  </si>
  <si>
    <t xml:space="preserve">12004800007</t>
  </si>
  <si>
    <t xml:space="preserve">陈子越</t>
  </si>
  <si>
    <t xml:space="preserve">12004800008</t>
  </si>
  <si>
    <t xml:space="preserve">俞杰锋</t>
  </si>
  <si>
    <t xml:space="preserve">12005200009</t>
  </si>
  <si>
    <t xml:space="preserve">绍兴市马山人民医院</t>
  </si>
  <si>
    <t xml:space="preserve">丁萍</t>
  </si>
  <si>
    <t xml:space="preserve">12005200010</t>
  </si>
  <si>
    <t xml:space="preserve">陈雪艳</t>
  </si>
  <si>
    <t xml:space="preserve">12005200011</t>
  </si>
  <si>
    <t xml:space="preserve">绍兴市越城区皋埠人民医院</t>
  </si>
  <si>
    <t xml:space="preserve">罗勤</t>
  </si>
  <si>
    <t xml:space="preserve">12005600001</t>
  </si>
  <si>
    <t xml:space="preserve">杨澍彦</t>
  </si>
  <si>
    <t xml:space="preserve">12005600002</t>
  </si>
  <si>
    <t xml:space="preserve">章桂兰</t>
  </si>
  <si>
    <t xml:space="preserve">12005600003</t>
  </si>
  <si>
    <t xml:space="preserve">陈一丹</t>
  </si>
  <si>
    <t xml:space="preserve">12004300001</t>
  </si>
  <si>
    <t xml:space="preserve">姚琴</t>
  </si>
  <si>
    <t xml:space="preserve">12004300002</t>
  </si>
  <si>
    <t xml:space="preserve">季建建</t>
  </si>
  <si>
    <t xml:space="preserve">12004300003</t>
  </si>
  <si>
    <t xml:space="preserve">张柯颖</t>
  </si>
  <si>
    <t xml:space="preserve">12004300004</t>
  </si>
  <si>
    <t xml:space="preserve">章国娟</t>
  </si>
  <si>
    <t xml:space="preserve">12004300005</t>
  </si>
  <si>
    <t xml:space="preserve">张书静</t>
  </si>
  <si>
    <t xml:space="preserve">12004300006</t>
  </si>
  <si>
    <t xml:space="preserve">裘小灵</t>
  </si>
  <si>
    <t xml:space="preserve">12004700007</t>
  </si>
  <si>
    <t xml:space="preserve">周洁芳</t>
  </si>
  <si>
    <t xml:space="preserve">12004700008</t>
  </si>
  <si>
    <t xml:space="preserve">阮芳</t>
  </si>
  <si>
    <t xml:space="preserve">12004700009</t>
  </si>
  <si>
    <t xml:space="preserve">石颖</t>
  </si>
  <si>
    <t xml:space="preserve">12004700010</t>
  </si>
  <si>
    <t xml:space="preserve">尹燕</t>
  </si>
  <si>
    <t xml:space="preserve">12005100011</t>
  </si>
  <si>
    <t xml:space="preserve">郭宁宁</t>
  </si>
  <si>
    <t xml:space="preserve">12005100012</t>
  </si>
  <si>
    <t xml:space="preserve">陈瑜琦</t>
  </si>
  <si>
    <t xml:space="preserve">12005100013</t>
  </si>
  <si>
    <t xml:space="preserve">陶燕君</t>
  </si>
  <si>
    <t xml:space="preserve">12005100014</t>
  </si>
  <si>
    <t xml:space="preserve">陈盈盈</t>
  </si>
  <si>
    <t xml:space="preserve">12005100015</t>
  </si>
  <si>
    <t xml:space="preserve">徐潇</t>
  </si>
  <si>
    <t xml:space="preserve">12005100016</t>
  </si>
  <si>
    <t xml:space="preserve">谢小莉</t>
  </si>
  <si>
    <t xml:space="preserve">12005100017</t>
  </si>
  <si>
    <t xml:space="preserve">王璐眉</t>
  </si>
  <si>
    <t xml:space="preserve">12005100018</t>
  </si>
  <si>
    <t xml:space="preserve">12005100019</t>
  </si>
  <si>
    <t xml:space="preserve">蒋婷</t>
  </si>
  <si>
    <t xml:space="preserve">12005100020</t>
  </si>
  <si>
    <t xml:space="preserve">吴越峰</t>
  </si>
  <si>
    <t xml:space="preserve">12005100021</t>
  </si>
  <si>
    <t xml:space="preserve">余丹萍</t>
  </si>
  <si>
    <t xml:space="preserve">12005100022</t>
  </si>
  <si>
    <t xml:space="preserve">章铭</t>
  </si>
  <si>
    <t xml:space="preserve">12005100023</t>
  </si>
  <si>
    <t xml:space="preserve">张谊芳</t>
  </si>
  <si>
    <t xml:space="preserve">12005100024</t>
  </si>
  <si>
    <t xml:space="preserve">郭红烨</t>
  </si>
  <si>
    <t xml:space="preserve">12005100025</t>
  </si>
  <si>
    <t xml:space="preserve">翁蒋丽</t>
  </si>
  <si>
    <t xml:space="preserve">12005100026</t>
  </si>
  <si>
    <t xml:space="preserve">12005100027</t>
  </si>
  <si>
    <t xml:space="preserve">绍兴市第五医院</t>
  </si>
  <si>
    <t xml:space="preserve">杨剑柯</t>
  </si>
  <si>
    <t xml:space="preserve">12005100028</t>
  </si>
  <si>
    <t xml:space="preserve">12004400001</t>
  </si>
  <si>
    <t xml:space="preserve">史格</t>
  </si>
  <si>
    <t xml:space="preserve">12004400002</t>
  </si>
  <si>
    <t xml:space="preserve">孙荷</t>
  </si>
  <si>
    <t xml:space="preserve">12004400003</t>
  </si>
  <si>
    <t xml:space="preserve">单宁萍</t>
  </si>
  <si>
    <t xml:space="preserve">12004400004</t>
  </si>
  <si>
    <t xml:space="preserve">吕娟</t>
  </si>
  <si>
    <t xml:space="preserve">12004400005</t>
  </si>
  <si>
    <t xml:space="preserve">钟亚萍</t>
  </si>
  <si>
    <t xml:space="preserve">12004400006</t>
  </si>
  <si>
    <t xml:space="preserve">芦萍</t>
  </si>
  <si>
    <t xml:space="preserve">12004400007</t>
  </si>
  <si>
    <t xml:space="preserve">沈国建</t>
  </si>
  <si>
    <t xml:space="preserve">12004400008</t>
  </si>
  <si>
    <t xml:space="preserve">徐儿</t>
  </si>
  <si>
    <t xml:space="preserve">12004400009</t>
  </si>
  <si>
    <t xml:space="preserve">12004400010</t>
  </si>
  <si>
    <t xml:space="preserve">肖音</t>
  </si>
  <si>
    <t xml:space="preserve">12004400011</t>
  </si>
  <si>
    <t xml:space="preserve">王清</t>
  </si>
  <si>
    <t xml:space="preserve">12004400012</t>
  </si>
  <si>
    <t xml:space="preserve">郦刚峰</t>
  </si>
  <si>
    <t xml:space="preserve">12004400013</t>
  </si>
  <si>
    <t xml:space="preserve">胡良峰</t>
  </si>
  <si>
    <t xml:space="preserve">12004900014</t>
  </si>
  <si>
    <t xml:space="preserve">王银君</t>
  </si>
  <si>
    <t xml:space="preserve">12004900015</t>
  </si>
  <si>
    <t xml:space="preserve">董苏</t>
  </si>
  <si>
    <t xml:space="preserve">12004900016</t>
  </si>
  <si>
    <t xml:space="preserve">12004900017</t>
  </si>
  <si>
    <t xml:space="preserve">徐枫</t>
  </si>
  <si>
    <t xml:space="preserve">12004900018</t>
  </si>
  <si>
    <t xml:space="preserve">孙飚</t>
  </si>
  <si>
    <t xml:space="preserve">12004900019</t>
  </si>
  <si>
    <t xml:space="preserve">王晖</t>
  </si>
  <si>
    <t xml:space="preserve">12005300020</t>
  </si>
  <si>
    <t xml:space="preserve">何琴芬</t>
  </si>
  <si>
    <t xml:space="preserve">12005300021</t>
  </si>
  <si>
    <t xml:space="preserve">王晶</t>
  </si>
  <si>
    <t xml:space="preserve">12005300022</t>
  </si>
  <si>
    <t xml:space="preserve">谭琼</t>
  </si>
  <si>
    <t xml:space="preserve">12005300023</t>
  </si>
  <si>
    <t xml:space="preserve">吴红苗</t>
  </si>
  <si>
    <t xml:space="preserve">12005300024</t>
  </si>
  <si>
    <t xml:space="preserve">沈群弟</t>
  </si>
  <si>
    <t xml:space="preserve">12005300025</t>
  </si>
  <si>
    <t xml:space="preserve">12005300026</t>
  </si>
  <si>
    <t xml:space="preserve">王秀青</t>
  </si>
  <si>
    <t xml:space="preserve">12005300027</t>
  </si>
  <si>
    <t xml:space="preserve">朱守兵</t>
  </si>
  <si>
    <t xml:space="preserve">12005300028</t>
  </si>
  <si>
    <t xml:space="preserve">沈勇</t>
  </si>
  <si>
    <t xml:space="preserve">12005300029</t>
  </si>
  <si>
    <t xml:space="preserve">尹淑娟</t>
  </si>
  <si>
    <t xml:space="preserve">12005300030</t>
  </si>
  <si>
    <t xml:space="preserve">陈海江</t>
  </si>
  <si>
    <t xml:space="preserve">12005300031</t>
  </si>
  <si>
    <t xml:space="preserve">罗婷婷</t>
  </si>
  <si>
    <t xml:space="preserve">12005300032</t>
  </si>
  <si>
    <t xml:space="preserve">章雪江</t>
  </si>
  <si>
    <t xml:space="preserve">12005300033</t>
  </si>
  <si>
    <t xml:space="preserve">陈江峰</t>
  </si>
  <si>
    <t xml:space="preserve">12005300034</t>
  </si>
  <si>
    <t xml:space="preserve">王健萍</t>
  </si>
  <si>
    <t xml:space="preserve">12005300035</t>
  </si>
  <si>
    <t xml:space="preserve">毛启超</t>
  </si>
  <si>
    <t xml:space="preserve">12005300036</t>
  </si>
  <si>
    <t xml:space="preserve">周旖荧</t>
  </si>
  <si>
    <t xml:space="preserve">12005300037</t>
  </si>
  <si>
    <t xml:space="preserve">陶丹萍</t>
  </si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度初级卫生技术人员继续医学教育考试成绩</t>
    </r>
    <r>
      <rPr>
        <b val="true"/>
        <sz val="12"/>
        <rFont val="宋体"/>
        <family val="0"/>
        <charset val="134"/>
      </rPr>
      <t xml:space="preserve">2012.04.25</t>
    </r>
  </si>
  <si>
    <t xml:space="preserve">12002500186</t>
  </si>
  <si>
    <t xml:space="preserve">马宏萍</t>
  </si>
  <si>
    <t xml:space="preserve">12003600092</t>
  </si>
  <si>
    <t xml:space="preserve">谢旦娟</t>
  </si>
  <si>
    <t xml:space="preserve">12003600094</t>
  </si>
  <si>
    <t xml:space="preserve">谢伟丽</t>
  </si>
  <si>
    <t xml:space="preserve">12003600101</t>
  </si>
  <si>
    <t xml:space="preserve">张宝珠</t>
  </si>
  <si>
    <t xml:space="preserve">12003600105</t>
  </si>
  <si>
    <t xml:space="preserve">徐萍</t>
  </si>
  <si>
    <t xml:space="preserve">12003600106</t>
  </si>
  <si>
    <t xml:space="preserve">许霁霁</t>
  </si>
  <si>
    <t xml:space="preserve">12003600110</t>
  </si>
  <si>
    <t xml:space="preserve">何喜儿</t>
  </si>
  <si>
    <t xml:space="preserve">12003600114</t>
  </si>
  <si>
    <t xml:space="preserve">朱雅芳</t>
  </si>
  <si>
    <t xml:space="preserve">12003600117</t>
  </si>
  <si>
    <t xml:space="preserve">陈晓军</t>
  </si>
  <si>
    <t xml:space="preserve">12003600119</t>
  </si>
  <si>
    <t xml:space="preserve">谢志娟</t>
  </si>
  <si>
    <t xml:space="preserve">12003600123</t>
  </si>
  <si>
    <t xml:space="preserve">唐琴琴</t>
  </si>
  <si>
    <t xml:space="preserve">12003600133</t>
  </si>
  <si>
    <t xml:space="preserve">刘园君</t>
  </si>
  <si>
    <t xml:space="preserve">12003600134</t>
  </si>
  <si>
    <t xml:space="preserve">罗娟</t>
  </si>
  <si>
    <t xml:space="preserve">12003600137</t>
  </si>
  <si>
    <t xml:space="preserve">过珊珊</t>
  </si>
  <si>
    <t xml:space="preserve">12003600143</t>
  </si>
  <si>
    <t xml:space="preserve">吴建红</t>
  </si>
  <si>
    <t xml:space="preserve">12003600146</t>
  </si>
  <si>
    <t xml:space="preserve">王煦</t>
  </si>
  <si>
    <t xml:space="preserve">12003600147</t>
  </si>
  <si>
    <t xml:space="preserve">丁丽</t>
  </si>
  <si>
    <t xml:space="preserve">12003600148</t>
  </si>
  <si>
    <t xml:space="preserve">12003600149</t>
  </si>
  <si>
    <t xml:space="preserve">周柳颖</t>
  </si>
  <si>
    <t xml:space="preserve">12003600150</t>
  </si>
  <si>
    <t xml:space="preserve">娄勤文</t>
  </si>
  <si>
    <t xml:space="preserve">12003600151</t>
  </si>
  <si>
    <t xml:space="preserve">谢丰利</t>
  </si>
  <si>
    <t xml:space="preserve">12003600154</t>
  </si>
  <si>
    <t xml:space="preserve">车之烨</t>
  </si>
  <si>
    <t xml:space="preserve">12003600161</t>
  </si>
  <si>
    <t xml:space="preserve">王虹丹</t>
  </si>
  <si>
    <t xml:space="preserve">12003600157</t>
  </si>
  <si>
    <t xml:space="preserve">冯莹莹</t>
  </si>
  <si>
    <t xml:space="preserve">12003600163</t>
  </si>
  <si>
    <t xml:space="preserve">黄柿意</t>
  </si>
  <si>
    <t xml:space="preserve">12003600164</t>
  </si>
  <si>
    <t xml:space="preserve">张秋萍</t>
  </si>
  <si>
    <t xml:space="preserve">12003600165</t>
  </si>
  <si>
    <t xml:space="preserve">尉红萍</t>
  </si>
  <si>
    <t xml:space="preserve">12003600166</t>
  </si>
  <si>
    <t xml:space="preserve">朱盈盈</t>
  </si>
  <si>
    <t xml:space="preserve">12003600167</t>
  </si>
  <si>
    <t xml:space="preserve">蒋位娟</t>
  </si>
  <si>
    <t xml:space="preserve">12003600168</t>
  </si>
  <si>
    <t xml:space="preserve">陈刚娟</t>
  </si>
  <si>
    <t xml:space="preserve">33062125001</t>
  </si>
  <si>
    <t xml:space="preserve">包尧根</t>
  </si>
  <si>
    <t xml:space="preserve">33062125002</t>
  </si>
  <si>
    <t xml:space="preserve">陈  娟</t>
  </si>
  <si>
    <t xml:space="preserve">33062125003</t>
  </si>
  <si>
    <t xml:space="preserve">陈亚芳</t>
  </si>
  <si>
    <t xml:space="preserve">33062125004</t>
  </si>
  <si>
    <t xml:space="preserve">陈晔君</t>
  </si>
  <si>
    <t xml:space="preserve">33062125005</t>
  </si>
  <si>
    <t xml:space="preserve">方晓艳</t>
  </si>
  <si>
    <t xml:space="preserve">33062125006</t>
  </si>
  <si>
    <t xml:space="preserve">韩建军</t>
  </si>
  <si>
    <t xml:space="preserve">33062125007</t>
  </si>
  <si>
    <t xml:space="preserve">33062125008</t>
  </si>
  <si>
    <t xml:space="preserve">黄  强</t>
  </si>
  <si>
    <t xml:space="preserve">33062125009</t>
  </si>
  <si>
    <t xml:space="preserve">黄国女</t>
  </si>
  <si>
    <t xml:space="preserve">33062125010</t>
  </si>
  <si>
    <t xml:space="preserve">金秀萍</t>
  </si>
  <si>
    <t xml:space="preserve">33062125011</t>
  </si>
  <si>
    <t xml:space="preserve">劳洪明</t>
  </si>
  <si>
    <t xml:space="preserve">33062125012</t>
  </si>
  <si>
    <t xml:space="preserve">李三验</t>
  </si>
  <si>
    <t xml:space="preserve">33062125013</t>
  </si>
  <si>
    <t xml:space="preserve">李婷婷</t>
  </si>
  <si>
    <t xml:space="preserve">33062125014</t>
  </si>
  <si>
    <t xml:space="preserve">刘  瑶</t>
  </si>
  <si>
    <t xml:space="preserve">33062125015</t>
  </si>
  <si>
    <t xml:space="preserve">娄露萍</t>
  </si>
  <si>
    <t xml:space="preserve">33062125016</t>
  </si>
  <si>
    <t xml:space="preserve">鲁玲燕</t>
  </si>
  <si>
    <t xml:space="preserve">33062125017</t>
  </si>
  <si>
    <t xml:space="preserve">陆春琴</t>
  </si>
  <si>
    <t xml:space="preserve">33062125018</t>
  </si>
  <si>
    <t xml:space="preserve">缪利芬</t>
  </si>
  <si>
    <t xml:space="preserve">33062125019</t>
  </si>
  <si>
    <t xml:space="preserve">彭一欣</t>
  </si>
  <si>
    <t xml:space="preserve">33062125020</t>
  </si>
  <si>
    <t xml:space="preserve">任小凤</t>
  </si>
  <si>
    <t xml:space="preserve">33062125021</t>
  </si>
  <si>
    <t xml:space="preserve">茹金城</t>
  </si>
  <si>
    <t xml:space="preserve">33062125022</t>
  </si>
  <si>
    <t xml:space="preserve">阮华英</t>
  </si>
  <si>
    <t xml:space="preserve">33062125023</t>
  </si>
  <si>
    <t xml:space="preserve">沈  芳</t>
  </si>
  <si>
    <t xml:space="preserve">33062125024</t>
  </si>
  <si>
    <t xml:space="preserve">沈  琦</t>
  </si>
  <si>
    <t xml:space="preserve">33062125025</t>
  </si>
  <si>
    <t xml:space="preserve">寿何庆</t>
  </si>
  <si>
    <t xml:space="preserve">33062125026</t>
  </si>
  <si>
    <t xml:space="preserve">斯冬芳</t>
  </si>
  <si>
    <t xml:space="preserve">33062125027</t>
  </si>
  <si>
    <t xml:space="preserve">孙  琼</t>
  </si>
  <si>
    <t xml:space="preserve">33062125028</t>
  </si>
  <si>
    <t xml:space="preserve">王  莺</t>
  </si>
  <si>
    <t xml:space="preserve">33062125029</t>
  </si>
  <si>
    <t xml:space="preserve">王建刚</t>
  </si>
  <si>
    <t xml:space="preserve">33062125030</t>
  </si>
  <si>
    <t xml:space="preserve">33062125031</t>
  </si>
  <si>
    <t xml:space="preserve">王舜颖</t>
  </si>
  <si>
    <t xml:space="preserve">33062125032</t>
  </si>
  <si>
    <t xml:space="preserve">翁利民</t>
  </si>
  <si>
    <t xml:space="preserve">33062125033</t>
  </si>
  <si>
    <t xml:space="preserve">谢铭芳</t>
  </si>
  <si>
    <t xml:space="preserve">33062125034</t>
  </si>
  <si>
    <t xml:space="preserve">叶建红</t>
  </si>
  <si>
    <t xml:space="preserve">33062125035</t>
  </si>
  <si>
    <t xml:space="preserve">易梁刚</t>
  </si>
  <si>
    <t xml:space="preserve">33062125036</t>
  </si>
  <si>
    <t xml:space="preserve">俞方华</t>
  </si>
  <si>
    <t xml:space="preserve">33062125037</t>
  </si>
  <si>
    <t xml:space="preserve">张  奇</t>
  </si>
  <si>
    <t xml:space="preserve">33062125038</t>
  </si>
  <si>
    <t xml:space="preserve">赵  斐</t>
  </si>
  <si>
    <t xml:space="preserve">33062125039</t>
  </si>
  <si>
    <t xml:space="preserve">赵晓莉</t>
  </si>
  <si>
    <t xml:space="preserve">33062125040</t>
  </si>
  <si>
    <t xml:space="preserve">郑小云</t>
  </si>
  <si>
    <t xml:space="preserve">33062125041</t>
  </si>
  <si>
    <t xml:space="preserve">朱  遐</t>
  </si>
  <si>
    <t xml:space="preserve">33062125042</t>
  </si>
  <si>
    <t xml:space="preserve">边  炯</t>
  </si>
  <si>
    <t xml:space="preserve">33062125043</t>
  </si>
  <si>
    <t xml:space="preserve">陈  烽</t>
  </si>
  <si>
    <t xml:space="preserve">33062125044</t>
  </si>
  <si>
    <t xml:space="preserve">陈文君</t>
  </si>
  <si>
    <t xml:space="preserve">33062125045</t>
  </si>
  <si>
    <t xml:space="preserve">陈余一</t>
  </si>
  <si>
    <t xml:space="preserve">33062125046</t>
  </si>
  <si>
    <t xml:space="preserve">丁雪英</t>
  </si>
  <si>
    <t xml:space="preserve">33062125047</t>
  </si>
  <si>
    <t xml:space="preserve">范梁峰</t>
  </si>
  <si>
    <t xml:space="preserve">33062125048</t>
  </si>
  <si>
    <t xml:space="preserve">方越峰</t>
  </si>
  <si>
    <t xml:space="preserve">33062125049</t>
  </si>
  <si>
    <t xml:space="preserve">房  萍</t>
  </si>
  <si>
    <t xml:space="preserve">33062125050</t>
  </si>
  <si>
    <t xml:space="preserve">高俏燕</t>
  </si>
  <si>
    <t xml:space="preserve">33062125051</t>
  </si>
  <si>
    <t xml:space="preserve">郭建楚</t>
  </si>
  <si>
    <t xml:space="preserve">33062125052</t>
  </si>
  <si>
    <t xml:space="preserve">郭菁菁</t>
  </si>
  <si>
    <t xml:space="preserve">33062125053</t>
  </si>
  <si>
    <t xml:space="preserve">胡莉莉</t>
  </si>
  <si>
    <t xml:space="preserve">33062125054</t>
  </si>
  <si>
    <t xml:space="preserve">华  莹</t>
  </si>
  <si>
    <t xml:space="preserve">33062125055</t>
  </si>
  <si>
    <t xml:space="preserve">黄凤霞</t>
  </si>
  <si>
    <t xml:space="preserve">33062125056</t>
  </si>
  <si>
    <t xml:space="preserve">金  鱼</t>
  </si>
  <si>
    <t xml:space="preserve">33062125057</t>
  </si>
  <si>
    <t xml:space="preserve">33062125058</t>
  </si>
  <si>
    <t xml:space="preserve">吕  敏</t>
  </si>
  <si>
    <t xml:space="preserve">33062125059</t>
  </si>
  <si>
    <t xml:space="preserve">罗清明</t>
  </si>
  <si>
    <t xml:space="preserve">33062125060</t>
  </si>
  <si>
    <t xml:space="preserve">马丽霞</t>
  </si>
  <si>
    <t xml:space="preserve">33062125061</t>
  </si>
  <si>
    <t xml:space="preserve">马丽仙</t>
  </si>
  <si>
    <t xml:space="preserve">33062125062</t>
  </si>
  <si>
    <t xml:space="preserve">马雪丽</t>
  </si>
  <si>
    <t xml:space="preserve">33062125063</t>
  </si>
  <si>
    <t xml:space="preserve">毛伟芹</t>
  </si>
  <si>
    <t xml:space="preserve">33062125064</t>
  </si>
  <si>
    <t xml:space="preserve">孟  华</t>
  </si>
  <si>
    <t xml:space="preserve">33062125065</t>
  </si>
  <si>
    <t xml:space="preserve">钱宝兴</t>
  </si>
  <si>
    <t xml:space="preserve">33062125066</t>
  </si>
  <si>
    <t xml:space="preserve">钱凤英</t>
  </si>
  <si>
    <t xml:space="preserve">33062125067</t>
  </si>
  <si>
    <t xml:space="preserve">钱忠翔</t>
  </si>
  <si>
    <t xml:space="preserve">33062125068</t>
  </si>
  <si>
    <t xml:space="preserve">秦  智</t>
  </si>
  <si>
    <t xml:space="preserve">33062125069</t>
  </si>
  <si>
    <t xml:space="preserve">沈  锋</t>
  </si>
  <si>
    <t xml:space="preserve">33062125070</t>
  </si>
  <si>
    <t xml:space="preserve">沈建锋</t>
  </si>
  <si>
    <t xml:space="preserve">33062125071</t>
  </si>
  <si>
    <t xml:space="preserve">沈琼瑛</t>
  </si>
  <si>
    <t xml:space="preserve">33062125072</t>
  </si>
  <si>
    <t xml:space="preserve">沈卫民</t>
  </si>
  <si>
    <t xml:space="preserve">33062125073</t>
  </si>
  <si>
    <t xml:space="preserve">盛  锋</t>
  </si>
  <si>
    <t xml:space="preserve">33062125074</t>
  </si>
  <si>
    <t xml:space="preserve">孙  芳</t>
  </si>
  <si>
    <t xml:space="preserve">33062125075</t>
  </si>
  <si>
    <t xml:space="preserve">孙乃飞</t>
  </si>
  <si>
    <t xml:space="preserve">33062125076</t>
  </si>
  <si>
    <t xml:space="preserve">孙文娟</t>
  </si>
  <si>
    <t xml:space="preserve">33062125077</t>
  </si>
  <si>
    <t xml:space="preserve">唐  玲</t>
  </si>
  <si>
    <t xml:space="preserve">33062125078</t>
  </si>
  <si>
    <t xml:space="preserve">汪国娟</t>
  </si>
  <si>
    <t xml:space="preserve">33062125079</t>
  </si>
  <si>
    <t xml:space="preserve">王  炜</t>
  </si>
  <si>
    <t xml:space="preserve">33062125080</t>
  </si>
  <si>
    <t xml:space="preserve">33062125081</t>
  </si>
  <si>
    <t xml:space="preserve">王立强</t>
  </si>
  <si>
    <t xml:space="preserve">33062125082</t>
  </si>
  <si>
    <t xml:space="preserve">魏月梅</t>
  </si>
  <si>
    <t xml:space="preserve">33062125083</t>
  </si>
  <si>
    <t xml:space="preserve">谢春风</t>
  </si>
  <si>
    <t xml:space="preserve">33062125084</t>
  </si>
  <si>
    <t xml:space="preserve">徐宝印</t>
  </si>
  <si>
    <t xml:space="preserve">33062125085</t>
  </si>
  <si>
    <t xml:space="preserve">许  琴</t>
  </si>
  <si>
    <t xml:space="preserve">33062125086</t>
  </si>
  <si>
    <t xml:space="preserve">许君星</t>
  </si>
  <si>
    <t xml:space="preserve">33062125087</t>
  </si>
  <si>
    <t xml:space="preserve">33062125088</t>
  </si>
  <si>
    <t xml:space="preserve">俞雪锋</t>
  </si>
  <si>
    <t xml:space="preserve">33062125089</t>
  </si>
  <si>
    <t xml:space="preserve">张  丹</t>
  </si>
  <si>
    <t xml:space="preserve">33062125090</t>
  </si>
  <si>
    <t xml:space="preserve">张招妹</t>
  </si>
  <si>
    <t xml:space="preserve">33062125091</t>
  </si>
  <si>
    <t xml:space="preserve">赵华梅</t>
  </si>
  <si>
    <t xml:space="preserve">33062125092</t>
  </si>
  <si>
    <t xml:space="preserve">赵利芳</t>
  </si>
  <si>
    <t xml:space="preserve">33062125093</t>
  </si>
  <si>
    <t xml:space="preserve">周丽芬</t>
  </si>
  <si>
    <t xml:space="preserve">33062125094</t>
  </si>
  <si>
    <t xml:space="preserve">包佳倩</t>
  </si>
  <si>
    <t xml:space="preserve">33062125095</t>
  </si>
  <si>
    <t xml:space="preserve">包秀琴</t>
  </si>
  <si>
    <t xml:space="preserve">33062125096</t>
  </si>
  <si>
    <t xml:space="preserve">边雅娣</t>
  </si>
  <si>
    <t xml:space="preserve">33062125097</t>
  </si>
  <si>
    <t xml:space="preserve">边亚琴</t>
  </si>
  <si>
    <t xml:space="preserve">33062125098</t>
  </si>
  <si>
    <t xml:space="preserve">蔡海燕</t>
  </si>
  <si>
    <t xml:space="preserve">33062125099</t>
  </si>
  <si>
    <t xml:space="preserve">查媛媛</t>
  </si>
  <si>
    <t xml:space="preserve">33062125100</t>
  </si>
  <si>
    <t xml:space="preserve">陈  菲</t>
  </si>
  <si>
    <t xml:space="preserve">33062125101</t>
  </si>
  <si>
    <t xml:space="preserve">陈  静</t>
  </si>
  <si>
    <t xml:space="preserve">33062125102</t>
  </si>
  <si>
    <t xml:space="preserve">33062125103</t>
  </si>
  <si>
    <t xml:space="preserve">33062125104</t>
  </si>
  <si>
    <t xml:space="preserve">陈发苗</t>
  </si>
  <si>
    <t xml:space="preserve">33062125105</t>
  </si>
  <si>
    <t xml:space="preserve">陈佳琴</t>
  </si>
  <si>
    <t xml:space="preserve">33062125106</t>
  </si>
  <si>
    <t xml:space="preserve">陈娇雅</t>
  </si>
  <si>
    <t xml:space="preserve">33062125107</t>
  </si>
  <si>
    <t xml:space="preserve">陈炯君</t>
  </si>
  <si>
    <t xml:space="preserve">33062125108</t>
  </si>
  <si>
    <t xml:space="preserve">陈菊儿</t>
  </si>
  <si>
    <t xml:space="preserve">33062125109</t>
  </si>
  <si>
    <t xml:space="preserve">陈丽芳</t>
  </si>
  <si>
    <t xml:space="preserve">33062125110</t>
  </si>
  <si>
    <t xml:space="preserve">陈秋梅</t>
  </si>
  <si>
    <t xml:space="preserve">33062125111</t>
  </si>
  <si>
    <t xml:space="preserve">陈月娟</t>
  </si>
  <si>
    <t xml:space="preserve">33062125112</t>
  </si>
  <si>
    <t xml:space="preserve">成  兰</t>
  </si>
  <si>
    <t xml:space="preserve">33062125113</t>
  </si>
  <si>
    <t xml:space="preserve">戴晶晶</t>
  </si>
  <si>
    <t xml:space="preserve">33062125114</t>
  </si>
  <si>
    <t xml:space="preserve">单华兰</t>
  </si>
  <si>
    <t xml:space="preserve">33062125115</t>
  </si>
  <si>
    <t xml:space="preserve">丁  洁</t>
  </si>
  <si>
    <t xml:space="preserve">33062125116</t>
  </si>
  <si>
    <t xml:space="preserve">董国英</t>
  </si>
  <si>
    <t xml:space="preserve">33062125117</t>
  </si>
  <si>
    <t xml:space="preserve">杜  萍</t>
  </si>
  <si>
    <t xml:space="preserve">33062125118</t>
  </si>
  <si>
    <t xml:space="preserve">杜燕君</t>
  </si>
  <si>
    <t xml:space="preserve">33062125119</t>
  </si>
  <si>
    <t xml:space="preserve">方  萍</t>
  </si>
  <si>
    <t xml:space="preserve">33062125120</t>
  </si>
  <si>
    <t xml:space="preserve">冯刚英</t>
  </si>
  <si>
    <t xml:space="preserve">33062125121</t>
  </si>
  <si>
    <t xml:space="preserve">高  萍</t>
  </si>
  <si>
    <t xml:space="preserve">33062125122</t>
  </si>
  <si>
    <t xml:space="preserve">高国利</t>
  </si>
  <si>
    <t xml:space="preserve">33062125123</t>
  </si>
  <si>
    <t xml:space="preserve">高妙娟</t>
  </si>
  <si>
    <t xml:space="preserve">33062125124</t>
  </si>
  <si>
    <t xml:space="preserve">顾国萍</t>
  </si>
  <si>
    <t xml:space="preserve">33062125125</t>
  </si>
  <si>
    <t xml:space="preserve">郭静楠</t>
  </si>
  <si>
    <t xml:space="preserve">33062125126</t>
  </si>
  <si>
    <t xml:space="preserve">韩  英</t>
  </si>
  <si>
    <t xml:space="preserve">33062125127</t>
  </si>
  <si>
    <t xml:space="preserve">韩淼燕</t>
  </si>
  <si>
    <t xml:space="preserve">33062125128</t>
  </si>
  <si>
    <t xml:space="preserve">韩雅娣</t>
  </si>
  <si>
    <t xml:space="preserve">33062125129</t>
  </si>
  <si>
    <t xml:space="preserve">何  锐</t>
  </si>
  <si>
    <t xml:space="preserve">33062125130</t>
  </si>
  <si>
    <t xml:space="preserve">何丽芳</t>
  </si>
  <si>
    <t xml:space="preserve">33062125131</t>
  </si>
  <si>
    <t xml:space="preserve">何梅华</t>
  </si>
  <si>
    <t xml:space="preserve">33062125132</t>
  </si>
  <si>
    <t xml:space="preserve">33062125133</t>
  </si>
  <si>
    <t xml:space="preserve">胡  香</t>
  </si>
  <si>
    <t xml:space="preserve">33062125134</t>
  </si>
  <si>
    <t xml:space="preserve">胡  英</t>
  </si>
  <si>
    <t xml:space="preserve">33062125135</t>
  </si>
  <si>
    <t xml:space="preserve">胡利娜</t>
  </si>
  <si>
    <t xml:space="preserve">33062125136</t>
  </si>
  <si>
    <t xml:space="preserve">胡倩倩</t>
  </si>
  <si>
    <t xml:space="preserve">33062125137</t>
  </si>
  <si>
    <t xml:space="preserve">胡晓青</t>
  </si>
  <si>
    <t xml:space="preserve">33062125138</t>
  </si>
  <si>
    <t xml:space="preserve">胡永利</t>
  </si>
  <si>
    <t xml:space="preserve">33062125139</t>
  </si>
  <si>
    <t xml:space="preserve">扈凡妍</t>
  </si>
  <si>
    <t xml:space="preserve">33062125140</t>
  </si>
  <si>
    <t xml:space="preserve">黄红萍</t>
  </si>
  <si>
    <t xml:space="preserve">33062125141</t>
  </si>
  <si>
    <t xml:space="preserve">黄华博</t>
  </si>
  <si>
    <t xml:space="preserve">33062125142</t>
  </si>
  <si>
    <t xml:space="preserve">黄松芳</t>
  </si>
  <si>
    <t xml:space="preserve">33062125143</t>
  </si>
  <si>
    <t xml:space="preserve">蒋春琴</t>
  </si>
  <si>
    <t xml:space="preserve">33062125144</t>
  </si>
  <si>
    <t xml:space="preserve">蒋玲萍</t>
  </si>
  <si>
    <t xml:space="preserve">33062125145</t>
  </si>
  <si>
    <t xml:space="preserve">金  琴</t>
  </si>
  <si>
    <t xml:space="preserve">33062125146</t>
  </si>
  <si>
    <t xml:space="preserve">金光美</t>
  </si>
  <si>
    <t xml:space="preserve">33062125147</t>
  </si>
  <si>
    <t xml:space="preserve">金瑾儿</t>
  </si>
  <si>
    <t xml:space="preserve">33062125148</t>
  </si>
  <si>
    <t xml:space="preserve">金阳华</t>
  </si>
  <si>
    <t xml:space="preserve">33062125149</t>
  </si>
  <si>
    <t xml:space="preserve">金珠芬</t>
  </si>
  <si>
    <t xml:space="preserve">33062125150</t>
  </si>
  <si>
    <t xml:space="preserve">赖春春</t>
  </si>
  <si>
    <t xml:space="preserve">33062125151</t>
  </si>
  <si>
    <t xml:space="preserve">李慧芬</t>
  </si>
  <si>
    <t xml:space="preserve">33062125152</t>
  </si>
  <si>
    <t xml:space="preserve">郦淑丽</t>
  </si>
  <si>
    <t xml:space="preserve">33062125153</t>
  </si>
  <si>
    <t xml:space="preserve">梁  艳</t>
  </si>
  <si>
    <t xml:space="preserve">33062125154</t>
  </si>
  <si>
    <t xml:space="preserve">梁君钗</t>
  </si>
  <si>
    <t xml:space="preserve">33062125155</t>
  </si>
  <si>
    <t xml:space="preserve">林  娜</t>
  </si>
  <si>
    <t xml:space="preserve">33062125156</t>
  </si>
  <si>
    <t xml:space="preserve">林  琦</t>
  </si>
  <si>
    <t xml:space="preserve">33062125157</t>
  </si>
  <si>
    <t xml:space="preserve">林晓闻</t>
  </si>
  <si>
    <t xml:space="preserve">33062125158</t>
  </si>
  <si>
    <t xml:space="preserve">凌佳丽</t>
  </si>
  <si>
    <t xml:space="preserve">33062125159</t>
  </si>
  <si>
    <t xml:space="preserve">刘  冰</t>
  </si>
  <si>
    <t xml:space="preserve">33062125160</t>
  </si>
  <si>
    <t xml:space="preserve">刘小丽</t>
  </si>
  <si>
    <t xml:space="preserve">33062125161</t>
  </si>
  <si>
    <t xml:space="preserve">龙艳霞</t>
  </si>
  <si>
    <t xml:space="preserve">33062125162</t>
  </si>
  <si>
    <t xml:space="preserve">楼霞媛</t>
  </si>
  <si>
    <t xml:space="preserve">33062125163</t>
  </si>
  <si>
    <t xml:space="preserve">卢丽君</t>
  </si>
  <si>
    <t xml:space="preserve">33062125164</t>
  </si>
  <si>
    <t xml:space="preserve">陆英美</t>
  </si>
  <si>
    <t xml:space="preserve">33062125165</t>
  </si>
  <si>
    <t xml:space="preserve">罗  佳</t>
  </si>
  <si>
    <t xml:space="preserve">33062125166</t>
  </si>
  <si>
    <t xml:space="preserve">马凤珠</t>
  </si>
  <si>
    <t xml:space="preserve">33062125167</t>
  </si>
  <si>
    <t xml:space="preserve">马丽芳</t>
  </si>
  <si>
    <t xml:space="preserve">33062125168</t>
  </si>
  <si>
    <t xml:space="preserve">马亚飞</t>
  </si>
  <si>
    <t xml:space="preserve">33062125169</t>
  </si>
  <si>
    <t xml:space="preserve">毛美丽</t>
  </si>
  <si>
    <t xml:space="preserve">33062125170</t>
  </si>
  <si>
    <t xml:space="preserve">毛小梅</t>
  </si>
  <si>
    <t xml:space="preserve">33062125171</t>
  </si>
  <si>
    <t xml:space="preserve">孟莉莉</t>
  </si>
  <si>
    <t xml:space="preserve">33062125172</t>
  </si>
  <si>
    <t xml:space="preserve">孟庆龙</t>
  </si>
  <si>
    <t xml:space="preserve">33062125173</t>
  </si>
  <si>
    <t xml:space="preserve">缪  琴</t>
  </si>
  <si>
    <t xml:space="preserve">33062125174</t>
  </si>
  <si>
    <t xml:space="preserve">倪  平</t>
  </si>
  <si>
    <t xml:space="preserve">33062125175</t>
  </si>
  <si>
    <t xml:space="preserve">倪海燕</t>
  </si>
  <si>
    <t xml:space="preserve">33062125176</t>
  </si>
  <si>
    <t xml:space="preserve">倪华芳</t>
  </si>
  <si>
    <t xml:space="preserve">33062125177</t>
  </si>
  <si>
    <t xml:space="preserve">倪军良</t>
  </si>
  <si>
    <t xml:space="preserve">33062125178</t>
  </si>
  <si>
    <t xml:space="preserve">平晓颖</t>
  </si>
  <si>
    <t xml:space="preserve">33062125179</t>
  </si>
  <si>
    <t xml:space="preserve">祁海琴</t>
  </si>
  <si>
    <t xml:space="preserve">33062125180</t>
  </si>
  <si>
    <t xml:space="preserve">祁亚芬</t>
  </si>
  <si>
    <t xml:space="preserve">33062125181</t>
  </si>
  <si>
    <t xml:space="preserve">钱红霞</t>
  </si>
  <si>
    <t xml:space="preserve">33062125182</t>
  </si>
  <si>
    <t xml:space="preserve">钱志英</t>
  </si>
  <si>
    <t xml:space="preserve">33062125183</t>
  </si>
  <si>
    <t xml:space="preserve">裘琦芳</t>
  </si>
  <si>
    <t xml:space="preserve">33062125184</t>
  </si>
  <si>
    <t xml:space="preserve">任立娟</t>
  </si>
  <si>
    <t xml:space="preserve">33062125185</t>
  </si>
  <si>
    <t xml:space="preserve">33062125186</t>
  </si>
  <si>
    <t xml:space="preserve">沈华芳</t>
  </si>
  <si>
    <t xml:space="preserve">33062125187</t>
  </si>
  <si>
    <t xml:space="preserve">沈姣英</t>
  </si>
  <si>
    <t xml:space="preserve">33062125188</t>
  </si>
  <si>
    <t xml:space="preserve">沈萍萍</t>
  </si>
  <si>
    <t xml:space="preserve">33062125189</t>
  </si>
  <si>
    <t xml:space="preserve">沈孝燕</t>
  </si>
  <si>
    <t xml:space="preserve">33062125190</t>
  </si>
  <si>
    <t xml:space="preserve">沈秀珍</t>
  </si>
  <si>
    <t xml:space="preserve">33062125191</t>
  </si>
  <si>
    <t xml:space="preserve">石莲英</t>
  </si>
  <si>
    <t xml:space="preserve">33062125192</t>
  </si>
  <si>
    <t xml:space="preserve">石小蕾</t>
  </si>
  <si>
    <t xml:space="preserve">33062125193</t>
  </si>
  <si>
    <t xml:space="preserve">石银君</t>
  </si>
  <si>
    <t xml:space="preserve">33062125194</t>
  </si>
  <si>
    <t xml:space="preserve">石月华</t>
  </si>
  <si>
    <t xml:space="preserve">33062125195</t>
  </si>
  <si>
    <t xml:space="preserve">史月琴</t>
  </si>
  <si>
    <t xml:space="preserve">33062125196</t>
  </si>
  <si>
    <t xml:space="preserve">寿黎丽</t>
  </si>
  <si>
    <t xml:space="preserve">33062125197</t>
  </si>
  <si>
    <t xml:space="preserve">宋才红</t>
  </si>
  <si>
    <t xml:space="preserve">33062125198</t>
  </si>
  <si>
    <t xml:space="preserve">宋萍萍</t>
  </si>
  <si>
    <t xml:space="preserve">33062125199</t>
  </si>
  <si>
    <t xml:space="preserve">宋小燕</t>
  </si>
  <si>
    <t xml:space="preserve">33062125200</t>
  </si>
  <si>
    <t xml:space="preserve">孙  虹</t>
  </si>
  <si>
    <t xml:space="preserve">33062125201</t>
  </si>
  <si>
    <t xml:space="preserve">孙  欢</t>
  </si>
  <si>
    <t xml:space="preserve">33062125202</t>
  </si>
  <si>
    <t xml:space="preserve">孙海利</t>
  </si>
  <si>
    <t xml:space="preserve">33062125203</t>
  </si>
  <si>
    <t xml:space="preserve">孙海燕</t>
  </si>
  <si>
    <t xml:space="preserve">33062125204</t>
  </si>
  <si>
    <t xml:space="preserve">孙勤芳</t>
  </si>
  <si>
    <t xml:space="preserve">33062125205</t>
  </si>
  <si>
    <t xml:space="preserve">孙小丽</t>
  </si>
  <si>
    <t xml:space="preserve">33062125206</t>
  </si>
  <si>
    <t xml:space="preserve">孙月娣</t>
  </si>
  <si>
    <t xml:space="preserve">33062125207</t>
  </si>
  <si>
    <t xml:space="preserve">谭承成</t>
  </si>
  <si>
    <t xml:space="preserve">33062125208</t>
  </si>
  <si>
    <t xml:space="preserve">谭慧吉</t>
  </si>
  <si>
    <t xml:space="preserve">33062125209</t>
  </si>
  <si>
    <t xml:space="preserve">唐丽娜</t>
  </si>
  <si>
    <t xml:space="preserve">33062125210</t>
  </si>
  <si>
    <t xml:space="preserve">唐鲁燕</t>
  </si>
  <si>
    <t xml:space="preserve">33062125211</t>
  </si>
  <si>
    <t xml:space="preserve">唐秋桃</t>
  </si>
  <si>
    <t xml:space="preserve">33062125212</t>
  </si>
  <si>
    <t xml:space="preserve">陶爱子</t>
  </si>
  <si>
    <t xml:space="preserve">33062125213</t>
  </si>
  <si>
    <t xml:space="preserve">陶海凤</t>
  </si>
  <si>
    <t xml:space="preserve">33062125214</t>
  </si>
  <si>
    <t xml:space="preserve">陶华君</t>
  </si>
  <si>
    <t xml:space="preserve">33062125215</t>
  </si>
  <si>
    <t xml:space="preserve">陶玮萍</t>
  </si>
  <si>
    <t xml:space="preserve">33062125216</t>
  </si>
  <si>
    <t xml:space="preserve">陶月锋</t>
  </si>
  <si>
    <t xml:space="preserve">33062125217</t>
  </si>
  <si>
    <t xml:space="preserve">屠  炼</t>
  </si>
  <si>
    <t xml:space="preserve">33062125218</t>
  </si>
  <si>
    <t xml:space="preserve">屠春燕</t>
  </si>
  <si>
    <t xml:space="preserve">33062125219</t>
  </si>
  <si>
    <t xml:space="preserve">屠翡翡</t>
  </si>
  <si>
    <t xml:space="preserve">33062125220</t>
  </si>
  <si>
    <t xml:space="preserve">屠志娟</t>
  </si>
  <si>
    <t xml:space="preserve">33062125221</t>
  </si>
  <si>
    <t xml:space="preserve">汪丽萍</t>
  </si>
  <si>
    <t xml:space="preserve">33062125222</t>
  </si>
  <si>
    <t xml:space="preserve">汪利利</t>
  </si>
  <si>
    <t xml:space="preserve">33062125223</t>
  </si>
  <si>
    <t xml:space="preserve">33062125224</t>
  </si>
  <si>
    <t xml:space="preserve">王  坚</t>
  </si>
  <si>
    <t xml:space="preserve">33062125225</t>
  </si>
  <si>
    <t xml:space="preserve">王  晶</t>
  </si>
  <si>
    <t xml:space="preserve">33062125226</t>
  </si>
  <si>
    <t xml:space="preserve">王  苗</t>
  </si>
  <si>
    <t xml:space="preserve">33062125227</t>
  </si>
  <si>
    <t xml:space="preserve">王  平</t>
  </si>
  <si>
    <t xml:space="preserve">33062125228</t>
  </si>
  <si>
    <t xml:space="preserve">王  茜</t>
  </si>
  <si>
    <t xml:space="preserve">33062125229</t>
  </si>
  <si>
    <t xml:space="preserve">33062125230</t>
  </si>
  <si>
    <t xml:space="preserve">33062125231</t>
  </si>
  <si>
    <t xml:space="preserve">王佳英</t>
  </si>
  <si>
    <t xml:space="preserve">33062125232</t>
  </si>
  <si>
    <t xml:space="preserve">王科香</t>
  </si>
  <si>
    <t xml:space="preserve">33062125233</t>
  </si>
  <si>
    <t xml:space="preserve">王丽勤</t>
  </si>
  <si>
    <t xml:space="preserve">33062125234</t>
  </si>
  <si>
    <t xml:space="preserve">王霞芳</t>
  </si>
  <si>
    <t xml:space="preserve">33062125235</t>
  </si>
  <si>
    <t xml:space="preserve">王燕芳</t>
  </si>
  <si>
    <t xml:space="preserve">33062125236</t>
  </si>
  <si>
    <t xml:space="preserve">王燕燕</t>
  </si>
  <si>
    <t xml:space="preserve">33062125237</t>
  </si>
  <si>
    <t xml:space="preserve">33062125238</t>
  </si>
  <si>
    <t xml:space="preserve">王月芳</t>
  </si>
  <si>
    <t xml:space="preserve">33062125239</t>
  </si>
  <si>
    <t xml:space="preserve">卫潇峰</t>
  </si>
  <si>
    <t xml:space="preserve">33062125240</t>
  </si>
  <si>
    <t xml:space="preserve">尉铃铃</t>
  </si>
  <si>
    <t xml:space="preserve">33062125241</t>
  </si>
  <si>
    <t xml:space="preserve">魏丽娜</t>
  </si>
  <si>
    <t xml:space="preserve">33062125242</t>
  </si>
  <si>
    <t xml:space="preserve">邬小姣</t>
  </si>
  <si>
    <t xml:space="preserve">33062125243</t>
  </si>
  <si>
    <t xml:space="preserve">吴月英</t>
  </si>
  <si>
    <t xml:space="preserve">33062125244</t>
  </si>
  <si>
    <t xml:space="preserve">吴志琳</t>
  </si>
  <si>
    <t xml:space="preserve">33062125245</t>
  </si>
  <si>
    <t xml:space="preserve">夏  芳</t>
  </si>
  <si>
    <t xml:space="preserve">33062125246</t>
  </si>
  <si>
    <t xml:space="preserve">夏  莲</t>
  </si>
  <si>
    <t xml:space="preserve">33062125247</t>
  </si>
  <si>
    <t xml:space="preserve">肖剑飞</t>
  </si>
  <si>
    <t xml:space="preserve">33062125248</t>
  </si>
  <si>
    <t xml:space="preserve">谢伟娟</t>
  </si>
  <si>
    <t xml:space="preserve">33062125249</t>
  </si>
  <si>
    <t xml:space="preserve">徐  瑾</t>
  </si>
  <si>
    <t xml:space="preserve">33062125250</t>
  </si>
  <si>
    <t xml:space="preserve">徐  娟</t>
  </si>
  <si>
    <t xml:space="preserve">33062125251</t>
  </si>
  <si>
    <t xml:space="preserve">徐  幸</t>
  </si>
  <si>
    <t xml:space="preserve">33062125252</t>
  </si>
  <si>
    <t xml:space="preserve">徐华芳</t>
  </si>
  <si>
    <t xml:space="preserve">33062125253</t>
  </si>
  <si>
    <t xml:space="preserve">徐菊仙</t>
  </si>
  <si>
    <t xml:space="preserve">33062125254</t>
  </si>
  <si>
    <t xml:space="preserve">徐思思</t>
  </si>
  <si>
    <t xml:space="preserve">33062125255</t>
  </si>
  <si>
    <t xml:space="preserve">徐玉芳</t>
  </si>
  <si>
    <t xml:space="preserve">33062125256</t>
  </si>
  <si>
    <t xml:space="preserve">许慧霞</t>
  </si>
  <si>
    <t xml:space="preserve">33062125257</t>
  </si>
  <si>
    <t xml:space="preserve">薛  琦</t>
  </si>
  <si>
    <t xml:space="preserve">33062125258</t>
  </si>
  <si>
    <t xml:space="preserve">严彩玉</t>
  </si>
  <si>
    <t xml:space="preserve">33062125259</t>
  </si>
  <si>
    <t xml:space="preserve">杨春娟</t>
  </si>
  <si>
    <t xml:space="preserve">33062125260</t>
  </si>
  <si>
    <t xml:space="preserve">杨晓青</t>
  </si>
  <si>
    <t xml:space="preserve">33062125261</t>
  </si>
  <si>
    <t xml:space="preserve">杨颖文</t>
  </si>
  <si>
    <t xml:space="preserve">33062125262</t>
  </si>
  <si>
    <t xml:space="preserve">叶  培</t>
  </si>
  <si>
    <t xml:space="preserve">33062125263</t>
  </si>
  <si>
    <t xml:space="preserve">叶方娜</t>
  </si>
  <si>
    <t xml:space="preserve">33062125264</t>
  </si>
  <si>
    <t xml:space="preserve">叶芳芳</t>
  </si>
  <si>
    <t xml:space="preserve">33062125265</t>
  </si>
  <si>
    <t xml:space="preserve">尹阿英</t>
  </si>
  <si>
    <t xml:space="preserve">33062125266</t>
  </si>
  <si>
    <t xml:space="preserve">尹林亚</t>
  </si>
  <si>
    <t xml:space="preserve">33062125267</t>
  </si>
  <si>
    <t xml:space="preserve">余丹燕</t>
  </si>
  <si>
    <t xml:space="preserve">33062125268</t>
  </si>
  <si>
    <t xml:space="preserve">俞  娣</t>
  </si>
  <si>
    <t xml:space="preserve">33062125269</t>
  </si>
  <si>
    <t xml:space="preserve">俞  琴</t>
  </si>
  <si>
    <t xml:space="preserve">33062125270</t>
  </si>
  <si>
    <t xml:space="preserve">俞  婷</t>
  </si>
  <si>
    <t xml:space="preserve">33062125271</t>
  </si>
  <si>
    <t xml:space="preserve">俞伏娟</t>
  </si>
  <si>
    <t xml:space="preserve">33062125272</t>
  </si>
  <si>
    <t xml:space="preserve">俞维娜</t>
  </si>
  <si>
    <t xml:space="preserve">33062125273</t>
  </si>
  <si>
    <t xml:space="preserve">俞小莉</t>
  </si>
  <si>
    <t xml:space="preserve">33062125274</t>
  </si>
  <si>
    <t xml:space="preserve">喻惠敏</t>
  </si>
  <si>
    <t xml:space="preserve">33062125275</t>
  </si>
  <si>
    <t xml:space="preserve">袁  萍</t>
  </si>
  <si>
    <t xml:space="preserve">33062125276</t>
  </si>
  <si>
    <t xml:space="preserve">袁来花</t>
  </si>
  <si>
    <t xml:space="preserve">33062125277</t>
  </si>
  <si>
    <t xml:space="preserve">袁晓燕</t>
  </si>
  <si>
    <t xml:space="preserve">33062125278</t>
  </si>
  <si>
    <t xml:space="preserve">张  竞</t>
  </si>
  <si>
    <t xml:space="preserve">33062125279</t>
  </si>
  <si>
    <t xml:space="preserve">张  静</t>
  </si>
  <si>
    <t xml:space="preserve">33062125280</t>
  </si>
  <si>
    <t xml:space="preserve">33062125281</t>
  </si>
  <si>
    <t xml:space="preserve">张董凤</t>
  </si>
  <si>
    <t xml:space="preserve">33062125282</t>
  </si>
  <si>
    <t xml:space="preserve">张凤娟</t>
  </si>
  <si>
    <t xml:space="preserve">33062125283</t>
  </si>
  <si>
    <t xml:space="preserve">张锦颖</t>
  </si>
  <si>
    <t xml:space="preserve">33062125284</t>
  </si>
  <si>
    <t xml:space="preserve">张敏慧</t>
  </si>
  <si>
    <t xml:space="preserve">33062125285</t>
  </si>
  <si>
    <t xml:space="preserve">张婷婷</t>
  </si>
  <si>
    <t xml:space="preserve">33062125286</t>
  </si>
  <si>
    <t xml:space="preserve">张笑红</t>
  </si>
  <si>
    <t xml:space="preserve">33062125287</t>
  </si>
  <si>
    <t xml:space="preserve">33062125288</t>
  </si>
  <si>
    <t xml:space="preserve">章  晴</t>
  </si>
  <si>
    <t xml:space="preserve">33062125289</t>
  </si>
  <si>
    <t xml:space="preserve">章  燕</t>
  </si>
  <si>
    <t xml:space="preserve">33062125290</t>
  </si>
  <si>
    <t xml:space="preserve">章伟琼</t>
  </si>
  <si>
    <t xml:space="preserve">33062125291</t>
  </si>
  <si>
    <t xml:space="preserve">赵海芬</t>
  </si>
  <si>
    <t xml:space="preserve">33062125292</t>
  </si>
  <si>
    <t xml:space="preserve">赵雪飞</t>
  </si>
  <si>
    <t xml:space="preserve">33062125293</t>
  </si>
  <si>
    <t xml:space="preserve">郑  燕</t>
  </si>
  <si>
    <t xml:space="preserve">33062125294</t>
  </si>
  <si>
    <t xml:space="preserve">郑飞红</t>
  </si>
  <si>
    <t xml:space="preserve">33062125295</t>
  </si>
  <si>
    <t xml:space="preserve">郑建航</t>
  </si>
  <si>
    <t xml:space="preserve">33062125296</t>
  </si>
  <si>
    <t xml:space="preserve">郑妙娟</t>
  </si>
  <si>
    <t xml:space="preserve">33062125297</t>
  </si>
  <si>
    <t xml:space="preserve">周淑英</t>
  </si>
  <si>
    <t xml:space="preserve">33062125298</t>
  </si>
  <si>
    <t xml:space="preserve">周小伟</t>
  </si>
  <si>
    <t xml:space="preserve">33062125299</t>
  </si>
  <si>
    <t xml:space="preserve">周银芳</t>
  </si>
  <si>
    <t xml:space="preserve">33062125300</t>
  </si>
  <si>
    <t xml:space="preserve">33062125301</t>
  </si>
  <si>
    <t xml:space="preserve">朱淑芸</t>
  </si>
  <si>
    <t xml:space="preserve">33062125302</t>
  </si>
  <si>
    <t xml:space="preserve">祝建萍</t>
  </si>
  <si>
    <t xml:space="preserve">33062400234</t>
  </si>
  <si>
    <t xml:space="preserve">吴文钦</t>
  </si>
  <si>
    <t xml:space="preserve">33062400235</t>
  </si>
  <si>
    <t xml:space="preserve">黄  育</t>
  </si>
  <si>
    <t xml:space="preserve">33062400236</t>
  </si>
  <si>
    <t xml:space="preserve">刘  青</t>
  </si>
  <si>
    <t xml:space="preserve">33062400237</t>
  </si>
  <si>
    <t xml:space="preserve">潘佳妮</t>
  </si>
  <si>
    <t xml:space="preserve">33062400238</t>
  </si>
  <si>
    <t xml:space="preserve">陈群英</t>
  </si>
  <si>
    <t xml:space="preserve">33062400239</t>
  </si>
  <si>
    <t xml:space="preserve">陈元元</t>
  </si>
  <si>
    <t xml:space="preserve">33062400240</t>
  </si>
  <si>
    <t xml:space="preserve">陈军英</t>
  </si>
  <si>
    <t xml:space="preserve">33062400241</t>
  </si>
  <si>
    <t xml:space="preserve">吴丽春</t>
  </si>
  <si>
    <t xml:space="preserve">33062400242</t>
  </si>
  <si>
    <t xml:space="preserve">王  慧</t>
  </si>
  <si>
    <t xml:space="preserve">33062400243</t>
  </si>
  <si>
    <t xml:space="preserve">赵丽英</t>
  </si>
  <si>
    <t xml:space="preserve">33062400244</t>
  </si>
  <si>
    <t xml:space="preserve">王悦悦</t>
  </si>
  <si>
    <t xml:space="preserve">33062400245</t>
  </si>
  <si>
    <t xml:space="preserve">刘李华</t>
  </si>
  <si>
    <t xml:space="preserve">33062400246</t>
  </si>
  <si>
    <t xml:space="preserve">张杭萍</t>
  </si>
  <si>
    <t xml:space="preserve">33062400247</t>
  </si>
  <si>
    <t xml:space="preserve">张李红</t>
  </si>
  <si>
    <t xml:space="preserve">33062400248</t>
  </si>
  <si>
    <t xml:space="preserve">杨  素</t>
  </si>
  <si>
    <t xml:space="preserve">33062400249</t>
  </si>
  <si>
    <t xml:space="preserve">梁丽萍</t>
  </si>
  <si>
    <t xml:space="preserve">33062400250</t>
  </si>
  <si>
    <t xml:space="preserve">张春晓</t>
  </si>
  <si>
    <t xml:space="preserve">33062400251</t>
  </si>
  <si>
    <t xml:space="preserve">王珏霞</t>
  </si>
  <si>
    <t xml:space="preserve">33062400252</t>
  </si>
  <si>
    <t xml:space="preserve">盛琴琴</t>
  </si>
  <si>
    <t xml:space="preserve">33062400253</t>
  </si>
  <si>
    <t xml:space="preserve">俞帅英</t>
  </si>
  <si>
    <t xml:space="preserve">33062400254</t>
  </si>
  <si>
    <t xml:space="preserve">何海玲</t>
  </si>
  <si>
    <t xml:space="preserve">33062400255</t>
  </si>
  <si>
    <t xml:space="preserve">俞美蓉</t>
  </si>
  <si>
    <t xml:space="preserve">33062400256</t>
  </si>
  <si>
    <t xml:space="preserve">余柯媛</t>
  </si>
  <si>
    <t xml:space="preserve">33062400257</t>
  </si>
  <si>
    <t xml:space="preserve">王  镔</t>
  </si>
  <si>
    <t xml:space="preserve">33062400258</t>
  </si>
  <si>
    <t xml:space="preserve">丁晓清</t>
  </si>
  <si>
    <t xml:space="preserve">33062400259</t>
  </si>
  <si>
    <t xml:space="preserve">33062400260</t>
  </si>
  <si>
    <t xml:space="preserve">王超英</t>
  </si>
  <si>
    <t xml:space="preserve">33062400261</t>
  </si>
  <si>
    <t xml:space="preserve">俞琳琳</t>
  </si>
  <si>
    <t xml:space="preserve">33062400262</t>
  </si>
  <si>
    <t xml:space="preserve">梁瀛潆</t>
  </si>
  <si>
    <t xml:space="preserve">33062400263</t>
  </si>
  <si>
    <t xml:space="preserve">王碧君</t>
  </si>
  <si>
    <t xml:space="preserve">33062400264</t>
  </si>
  <si>
    <t xml:space="preserve">吕铃莉</t>
  </si>
  <si>
    <t xml:space="preserve">33062400265</t>
  </si>
  <si>
    <t xml:space="preserve">胡育鹏</t>
  </si>
  <si>
    <t xml:space="preserve">33062400266</t>
  </si>
  <si>
    <t xml:space="preserve">黄静波</t>
  </si>
  <si>
    <t xml:space="preserve">33062400267</t>
  </si>
  <si>
    <t xml:space="preserve">孙黎芳</t>
  </si>
  <si>
    <t xml:space="preserve">33062400268</t>
  </si>
  <si>
    <t xml:space="preserve">林凤萍</t>
  </si>
  <si>
    <t xml:space="preserve">33062400269</t>
  </si>
  <si>
    <t xml:space="preserve">王露露</t>
  </si>
  <si>
    <t xml:space="preserve">33062400270</t>
  </si>
  <si>
    <t xml:space="preserve">丁澎英</t>
  </si>
  <si>
    <t xml:space="preserve">33062400271</t>
  </si>
  <si>
    <t xml:space="preserve">吴秋红</t>
  </si>
  <si>
    <t xml:space="preserve">33062400272</t>
  </si>
  <si>
    <t xml:space="preserve">杨美琳</t>
  </si>
  <si>
    <t xml:space="preserve">33062400273</t>
  </si>
  <si>
    <t xml:space="preserve">金  慧</t>
  </si>
  <si>
    <t xml:space="preserve">33062400274</t>
  </si>
  <si>
    <t xml:space="preserve">王晓莹</t>
  </si>
  <si>
    <t xml:space="preserve">33062400275</t>
  </si>
  <si>
    <t xml:space="preserve">俞芳芳</t>
  </si>
  <si>
    <t xml:space="preserve">33062400276</t>
  </si>
  <si>
    <t xml:space="preserve">潘路佳</t>
  </si>
  <si>
    <t xml:space="preserve">33062400277</t>
  </si>
  <si>
    <t xml:space="preserve">丁旎旎</t>
  </si>
  <si>
    <t xml:space="preserve">33062400278</t>
  </si>
  <si>
    <t xml:space="preserve">徐  群</t>
  </si>
  <si>
    <t xml:space="preserve">33062400279</t>
  </si>
  <si>
    <t xml:space="preserve">王  云</t>
  </si>
  <si>
    <t xml:space="preserve">33062400280</t>
  </si>
  <si>
    <t xml:space="preserve">何琳霞</t>
  </si>
  <si>
    <t xml:space="preserve">33062400281</t>
  </si>
  <si>
    <t xml:space="preserve">陈美李</t>
  </si>
  <si>
    <t xml:space="preserve">33062400282</t>
  </si>
  <si>
    <t xml:space="preserve">梁漪岚</t>
  </si>
  <si>
    <t xml:space="preserve">33062400283</t>
  </si>
  <si>
    <t xml:space="preserve">石铜美</t>
  </si>
  <si>
    <t xml:space="preserve">33062400284</t>
  </si>
  <si>
    <t xml:space="preserve">陈海丽</t>
  </si>
  <si>
    <t xml:space="preserve">33062400285</t>
  </si>
  <si>
    <t xml:space="preserve">章炜渊</t>
  </si>
  <si>
    <t xml:space="preserve">33062400286</t>
  </si>
  <si>
    <t xml:space="preserve">魏城瑛</t>
  </si>
  <si>
    <t xml:space="preserve">33062400287</t>
  </si>
  <si>
    <t xml:space="preserve">王瑜萍</t>
  </si>
  <si>
    <t xml:space="preserve">33062400288</t>
  </si>
  <si>
    <t xml:space="preserve">俞  桢</t>
  </si>
  <si>
    <t xml:space="preserve">33062400289</t>
  </si>
  <si>
    <t xml:space="preserve">张满满</t>
  </si>
  <si>
    <t xml:space="preserve">33062400290</t>
  </si>
  <si>
    <t xml:space="preserve">梁盼盼</t>
  </si>
  <si>
    <t xml:space="preserve">33062400291</t>
  </si>
  <si>
    <t xml:space="preserve">胡晓英</t>
  </si>
  <si>
    <t xml:space="preserve">33062400292</t>
  </si>
  <si>
    <t xml:space="preserve">顾嘉红</t>
  </si>
  <si>
    <t xml:space="preserve">33062400293</t>
  </si>
  <si>
    <t xml:space="preserve">吴彩霞</t>
  </si>
  <si>
    <t xml:space="preserve">33062400294</t>
  </si>
  <si>
    <t xml:space="preserve">梁丽琼</t>
  </si>
  <si>
    <t xml:space="preserve">33062400295</t>
  </si>
  <si>
    <t xml:space="preserve">王晓兰</t>
  </si>
  <si>
    <t xml:space="preserve">33062400296</t>
  </si>
  <si>
    <t xml:space="preserve">陈团团</t>
  </si>
  <si>
    <t xml:space="preserve">33062400297</t>
  </si>
  <si>
    <t xml:space="preserve">赵艳艳</t>
  </si>
  <si>
    <t xml:space="preserve">33062400298</t>
  </si>
  <si>
    <t xml:space="preserve">张  丽</t>
  </si>
  <si>
    <t xml:space="preserve">33062400299</t>
  </si>
  <si>
    <t xml:space="preserve">王彩蓉</t>
  </si>
  <si>
    <t xml:space="preserve">33062400300</t>
  </si>
  <si>
    <t xml:space="preserve">梁霞青</t>
  </si>
  <si>
    <t xml:space="preserve">33062400301</t>
  </si>
  <si>
    <t xml:space="preserve">叶国英</t>
  </si>
  <si>
    <t xml:space="preserve">33062400302</t>
  </si>
  <si>
    <t xml:space="preserve">陈佳秀</t>
  </si>
  <si>
    <t xml:space="preserve">33062400303</t>
  </si>
  <si>
    <t xml:space="preserve">俞梦霞</t>
  </si>
  <si>
    <t xml:space="preserve">33062400304</t>
  </si>
  <si>
    <t xml:space="preserve">吕  莲</t>
  </si>
  <si>
    <t xml:space="preserve">33062400305</t>
  </si>
  <si>
    <t xml:space="preserve">盛翠霞</t>
  </si>
  <si>
    <t xml:space="preserve">33062400306</t>
  </si>
  <si>
    <t xml:space="preserve">张雅平</t>
  </si>
  <si>
    <t xml:space="preserve">33062400307</t>
  </si>
  <si>
    <t xml:space="preserve">潘锐颖</t>
  </si>
  <si>
    <t xml:space="preserve">33062400308</t>
  </si>
  <si>
    <t xml:space="preserve">杨  庆</t>
  </si>
  <si>
    <t xml:space="preserve">33062400309</t>
  </si>
  <si>
    <t xml:space="preserve">袁秀丽</t>
  </si>
  <si>
    <t xml:space="preserve">33062400310</t>
  </si>
  <si>
    <t xml:space="preserve">陈珊珊</t>
  </si>
  <si>
    <t xml:space="preserve">33062400311</t>
  </si>
  <si>
    <t xml:space="preserve">33062400312</t>
  </si>
  <si>
    <t xml:space="preserve">梁晓蓉</t>
  </si>
  <si>
    <t xml:space="preserve">33062400313</t>
  </si>
  <si>
    <t xml:space="preserve">相  相</t>
  </si>
  <si>
    <t xml:space="preserve">33062400314</t>
  </si>
  <si>
    <t xml:space="preserve">王柳柳</t>
  </si>
  <si>
    <t xml:space="preserve">33062400315</t>
  </si>
  <si>
    <t xml:space="preserve">唐夏莲</t>
  </si>
  <si>
    <t xml:space="preserve">33062400316</t>
  </si>
  <si>
    <t xml:space="preserve">杨学宇</t>
  </si>
  <si>
    <t xml:space="preserve">33062400317</t>
  </si>
  <si>
    <t xml:space="preserve">俞宏荣</t>
  </si>
  <si>
    <t xml:space="preserve">33062400318</t>
  </si>
  <si>
    <t xml:space="preserve">吕小莉</t>
  </si>
  <si>
    <t xml:space="preserve">33062400319</t>
  </si>
  <si>
    <t xml:space="preserve">张华慧</t>
  </si>
  <si>
    <t xml:space="preserve">33062400320</t>
  </si>
  <si>
    <t xml:space="preserve">杨小艳</t>
  </si>
  <si>
    <t xml:space="preserve">33062400321</t>
  </si>
  <si>
    <t xml:space="preserve">王莎莎</t>
  </si>
  <si>
    <t xml:space="preserve">33062400322</t>
  </si>
  <si>
    <t xml:space="preserve">甄富英</t>
  </si>
  <si>
    <t xml:space="preserve">33062400323</t>
  </si>
  <si>
    <t xml:space="preserve">33062400324</t>
  </si>
  <si>
    <t xml:space="preserve">梁丹丹</t>
  </si>
  <si>
    <t xml:space="preserve">33062400325</t>
  </si>
  <si>
    <t xml:space="preserve">何孔胤</t>
  </si>
  <si>
    <t xml:space="preserve">33062400326</t>
  </si>
  <si>
    <t xml:space="preserve">吕笑笑</t>
  </si>
  <si>
    <t xml:space="preserve">33062400327</t>
  </si>
  <si>
    <t xml:space="preserve">朱晶晶</t>
  </si>
  <si>
    <t xml:space="preserve">33062400328</t>
  </si>
  <si>
    <t xml:space="preserve">俞赛儿</t>
  </si>
  <si>
    <t xml:space="preserve">33062400329</t>
  </si>
  <si>
    <t xml:space="preserve">江  洁</t>
  </si>
  <si>
    <t xml:space="preserve">33062400330</t>
  </si>
  <si>
    <t xml:space="preserve">钱曼丽</t>
  </si>
  <si>
    <t xml:space="preserve">33062400331</t>
  </si>
  <si>
    <t xml:space="preserve">朱孟月</t>
  </si>
  <si>
    <t xml:space="preserve">33062400332</t>
  </si>
  <si>
    <t xml:space="preserve">金周琳</t>
  </si>
  <si>
    <t xml:space="preserve">33062400333</t>
  </si>
  <si>
    <t xml:space="preserve">俞春霞</t>
  </si>
  <si>
    <t xml:space="preserve">33062400334</t>
  </si>
  <si>
    <t xml:space="preserve">蔡丽丽</t>
  </si>
  <si>
    <t xml:space="preserve">33062400335</t>
  </si>
  <si>
    <t xml:space="preserve">徐柏如</t>
  </si>
  <si>
    <t xml:space="preserve">33062400336</t>
  </si>
  <si>
    <t xml:space="preserve">杨小青</t>
  </si>
  <si>
    <t xml:space="preserve">33062400337</t>
  </si>
  <si>
    <t xml:space="preserve">张剑英</t>
  </si>
  <si>
    <t xml:space="preserve">33062400338</t>
  </si>
  <si>
    <t xml:space="preserve">章曼容</t>
  </si>
  <si>
    <t xml:space="preserve">33062400339</t>
  </si>
  <si>
    <t xml:space="preserve">王建华</t>
  </si>
  <si>
    <t xml:space="preserve">33062400340</t>
  </si>
  <si>
    <t xml:space="preserve">孟  方</t>
  </si>
  <si>
    <t xml:space="preserve">33062400341</t>
  </si>
  <si>
    <t xml:space="preserve">吴良妃</t>
  </si>
  <si>
    <t xml:space="preserve">33062400342</t>
  </si>
  <si>
    <t xml:space="preserve">吕  霞</t>
  </si>
  <si>
    <t xml:space="preserve">33062400343</t>
  </si>
  <si>
    <t xml:space="preserve">吴瑞珍</t>
  </si>
  <si>
    <t xml:space="preserve">33062400344</t>
  </si>
  <si>
    <t xml:space="preserve">范晓平</t>
  </si>
  <si>
    <t xml:space="preserve">33062400345</t>
  </si>
  <si>
    <t xml:space="preserve">梁海萍</t>
  </si>
  <si>
    <t xml:space="preserve">33062400346</t>
  </si>
  <si>
    <t xml:space="preserve">王淑姝</t>
  </si>
  <si>
    <t xml:space="preserve">33062400347</t>
  </si>
  <si>
    <t xml:space="preserve">吕芳芳</t>
  </si>
  <si>
    <t xml:space="preserve">33062400348</t>
  </si>
  <si>
    <t xml:space="preserve">杨小娉</t>
  </si>
  <si>
    <t xml:space="preserve">33062400349</t>
  </si>
  <si>
    <t xml:space="preserve">吕斐翠</t>
  </si>
  <si>
    <t xml:space="preserve">33068100353</t>
  </si>
  <si>
    <t xml:space="preserve">胡灿伟</t>
  </si>
  <si>
    <t xml:space="preserve">33068100354</t>
  </si>
  <si>
    <t xml:space="preserve">黄 迪</t>
  </si>
  <si>
    <t xml:space="preserve">33068100355</t>
  </si>
  <si>
    <t xml:space="preserve">应祝飞</t>
  </si>
  <si>
    <t xml:space="preserve">33068100356</t>
  </si>
  <si>
    <t xml:space="preserve">郑炉丹</t>
  </si>
  <si>
    <t xml:space="preserve">33068100357</t>
  </si>
  <si>
    <t xml:space="preserve">陈  莹</t>
  </si>
  <si>
    <t xml:space="preserve">33068100358</t>
  </si>
  <si>
    <t xml:space="preserve">顾陈渔</t>
  </si>
  <si>
    <t xml:space="preserve">33068100359</t>
  </si>
  <si>
    <t xml:space="preserve">毛珠峰</t>
  </si>
  <si>
    <t xml:space="preserve">33068100360</t>
  </si>
  <si>
    <t xml:space="preserve">章少逸</t>
  </si>
  <si>
    <t xml:space="preserve">33068100361</t>
  </si>
  <si>
    <t xml:space="preserve">褚 晶</t>
  </si>
  <si>
    <t xml:space="preserve">33068100362</t>
  </si>
  <si>
    <t xml:space="preserve">吴丽姣</t>
  </si>
  <si>
    <t xml:space="preserve">33068100363</t>
  </si>
  <si>
    <t xml:space="preserve">杨凯武</t>
  </si>
  <si>
    <t xml:space="preserve">33068100364</t>
  </si>
  <si>
    <t xml:space="preserve">楼培良</t>
  </si>
  <si>
    <t xml:space="preserve">33068100365</t>
  </si>
  <si>
    <t xml:space="preserve">戴卓睿</t>
  </si>
  <si>
    <t xml:space="preserve">33068100366</t>
  </si>
  <si>
    <t xml:space="preserve">杨国强</t>
  </si>
  <si>
    <t xml:space="preserve">33068100367</t>
  </si>
  <si>
    <t xml:space="preserve">周奇罕</t>
  </si>
  <si>
    <t xml:space="preserve">33068100368</t>
  </si>
  <si>
    <t xml:space="preserve">蔡宝彩</t>
  </si>
  <si>
    <t xml:space="preserve">33068100369</t>
  </si>
  <si>
    <t xml:space="preserve">周为民</t>
  </si>
  <si>
    <t xml:space="preserve">33068100370</t>
  </si>
  <si>
    <t xml:space="preserve">戚灿东</t>
  </si>
  <si>
    <t xml:space="preserve">33068100371</t>
  </si>
  <si>
    <t xml:space="preserve">傅亦均</t>
  </si>
  <si>
    <t xml:space="preserve">33068100372</t>
  </si>
  <si>
    <t xml:space="preserve">周凌云</t>
  </si>
  <si>
    <t xml:space="preserve">33068100373</t>
  </si>
  <si>
    <t xml:space="preserve">袁聪聪</t>
  </si>
  <si>
    <t xml:space="preserve">33068100374</t>
  </si>
  <si>
    <t xml:space="preserve">钱海云</t>
  </si>
  <si>
    <t xml:space="preserve">33068100375</t>
  </si>
  <si>
    <t xml:space="preserve">斯烈流</t>
  </si>
  <si>
    <t xml:space="preserve">33068100376</t>
  </si>
  <si>
    <t xml:space="preserve">何飞彩</t>
  </si>
  <si>
    <t xml:space="preserve">33068100377</t>
  </si>
  <si>
    <t xml:space="preserve">周佳萍</t>
  </si>
  <si>
    <t xml:space="preserve">33068100378</t>
  </si>
  <si>
    <t xml:space="preserve">杨佳飞</t>
  </si>
  <si>
    <t xml:space="preserve">33068100379</t>
  </si>
  <si>
    <t xml:space="preserve">郑林</t>
  </si>
  <si>
    <t xml:space="preserve">33068100380</t>
  </si>
  <si>
    <t xml:space="preserve">葛丹萍</t>
  </si>
  <si>
    <t xml:space="preserve">33068100381</t>
  </si>
  <si>
    <t xml:space="preserve">吴秀红</t>
  </si>
  <si>
    <t xml:space="preserve">33068100382</t>
  </si>
  <si>
    <t xml:space="preserve">顾秀霞</t>
  </si>
  <si>
    <t xml:space="preserve">33068100383</t>
  </si>
  <si>
    <t xml:space="preserve">赵丽娟</t>
  </si>
  <si>
    <t xml:space="preserve">33068100384</t>
  </si>
  <si>
    <t xml:space="preserve">周建丽</t>
  </si>
  <si>
    <t xml:space="preserve">33068100385</t>
  </si>
  <si>
    <t xml:space="preserve">张双飞</t>
  </si>
  <si>
    <t xml:space="preserve">33068100386</t>
  </si>
  <si>
    <t xml:space="preserve">郭彩平</t>
  </si>
  <si>
    <t xml:space="preserve">33068100387</t>
  </si>
  <si>
    <t xml:space="preserve">张 杰</t>
  </si>
  <si>
    <t xml:space="preserve">33068100388</t>
  </si>
  <si>
    <t xml:space="preserve">斯聪颖</t>
  </si>
  <si>
    <t xml:space="preserve">33068100389</t>
  </si>
  <si>
    <t xml:space="preserve">张 乾</t>
  </si>
  <si>
    <t xml:space="preserve">33068100390</t>
  </si>
  <si>
    <t xml:space="preserve">赵云燕</t>
  </si>
  <si>
    <t xml:space="preserve">33068100391</t>
  </si>
  <si>
    <t xml:space="preserve">陈洁琼</t>
  </si>
  <si>
    <t xml:space="preserve">33068100392</t>
  </si>
  <si>
    <t xml:space="preserve">蔡宣云</t>
  </si>
  <si>
    <t xml:space="preserve">33068100393</t>
  </si>
  <si>
    <t xml:space="preserve">李芳颖</t>
  </si>
  <si>
    <t xml:space="preserve">33068100394</t>
  </si>
  <si>
    <t xml:space="preserve">徐 红</t>
  </si>
  <si>
    <t xml:space="preserve">33068100395</t>
  </si>
  <si>
    <t xml:space="preserve">袁福琴</t>
  </si>
  <si>
    <t xml:space="preserve">33068100396</t>
  </si>
  <si>
    <t xml:space="preserve">吕 宁</t>
  </si>
  <si>
    <t xml:space="preserve">33068100397</t>
  </si>
  <si>
    <t xml:space="preserve">蔡杨飞</t>
  </si>
  <si>
    <t xml:space="preserve">33068100398</t>
  </si>
  <si>
    <t xml:space="preserve">夏红锋</t>
  </si>
  <si>
    <t xml:space="preserve">33068100399</t>
  </si>
  <si>
    <t xml:space="preserve">宣春霞</t>
  </si>
  <si>
    <t xml:space="preserve">33068100400</t>
  </si>
  <si>
    <t xml:space="preserve">周 驰</t>
  </si>
  <si>
    <t xml:space="preserve">33068100401</t>
  </si>
  <si>
    <t xml:space="preserve">杨柯庆</t>
  </si>
  <si>
    <t xml:space="preserve">33068100402</t>
  </si>
  <si>
    <t xml:space="preserve">徐雅君</t>
  </si>
  <si>
    <t xml:space="preserve">33068100403</t>
  </si>
  <si>
    <t xml:space="preserve">赵新蕾</t>
  </si>
  <si>
    <t xml:space="preserve">33068100404</t>
  </si>
  <si>
    <t xml:space="preserve">陈俞</t>
  </si>
  <si>
    <t xml:space="preserve">33068100405</t>
  </si>
  <si>
    <t xml:space="preserve">罗玲玲</t>
  </si>
  <si>
    <t xml:space="preserve">33068100406</t>
  </si>
  <si>
    <t xml:space="preserve">谢丽青</t>
  </si>
  <si>
    <t xml:space="preserve">33068100407</t>
  </si>
  <si>
    <t xml:space="preserve">汤儿</t>
  </si>
  <si>
    <t xml:space="preserve">33068100408</t>
  </si>
  <si>
    <t xml:space="preserve">俞海燕</t>
  </si>
  <si>
    <t xml:space="preserve">33068100409</t>
  </si>
  <si>
    <t xml:space="preserve">李群英</t>
  </si>
  <si>
    <t xml:space="preserve">33068100410</t>
  </si>
  <si>
    <t xml:space="preserve">傅张寅</t>
  </si>
  <si>
    <t xml:space="preserve">33068100411</t>
  </si>
  <si>
    <t xml:space="preserve">孟烈洁</t>
  </si>
  <si>
    <t xml:space="preserve">33068100412</t>
  </si>
  <si>
    <t xml:space="preserve">王水波</t>
  </si>
  <si>
    <t xml:space="preserve">33068100413</t>
  </si>
  <si>
    <t xml:space="preserve">33068100414</t>
  </si>
  <si>
    <t xml:space="preserve">冯冬绪</t>
  </si>
  <si>
    <t xml:space="preserve">33068100415</t>
  </si>
  <si>
    <r>
      <rPr>
        <sz val="12"/>
        <rFont val="Noto Sans"/>
        <family val="2"/>
      </rPr>
      <t xml:space="preserve">周婷</t>
    </r>
    <r>
      <rPr>
        <sz val="12"/>
        <rFont val="宋体"/>
        <family val="0"/>
        <charset val="134"/>
      </rPr>
      <t xml:space="preserve">?</t>
    </r>
  </si>
  <si>
    <t xml:space="preserve">33068100416</t>
  </si>
  <si>
    <t xml:space="preserve">马咪</t>
  </si>
  <si>
    <t xml:space="preserve">33068100417</t>
  </si>
  <si>
    <t xml:space="preserve">诸暨市人民医院（二门诊）</t>
  </si>
  <si>
    <t xml:space="preserve">陈小琪</t>
  </si>
  <si>
    <t xml:space="preserve">33068100418</t>
  </si>
  <si>
    <t xml:space="preserve">陈熳</t>
  </si>
  <si>
    <t xml:space="preserve">33068100419</t>
  </si>
  <si>
    <t xml:space="preserve">骆敏</t>
  </si>
  <si>
    <t xml:space="preserve">33068100420</t>
  </si>
  <si>
    <t xml:space="preserve">石慧</t>
  </si>
  <si>
    <t xml:space="preserve">33068100421</t>
  </si>
  <si>
    <t xml:space="preserve">王文兰</t>
  </si>
  <si>
    <t xml:space="preserve">33068100422</t>
  </si>
  <si>
    <t xml:space="preserve">章秀娟</t>
  </si>
  <si>
    <t xml:space="preserve">33068100423</t>
  </si>
  <si>
    <t xml:space="preserve">马建玲</t>
  </si>
  <si>
    <t xml:space="preserve">33068100424</t>
  </si>
  <si>
    <t xml:space="preserve">何晨女</t>
  </si>
  <si>
    <t xml:space="preserve">33068100425</t>
  </si>
  <si>
    <t xml:space="preserve">宣敏</t>
  </si>
  <si>
    <t xml:space="preserve">33068100426</t>
  </si>
  <si>
    <t xml:space="preserve">章琦红</t>
  </si>
  <si>
    <t xml:space="preserve">33068100427</t>
  </si>
  <si>
    <t xml:space="preserve">张莉</t>
  </si>
  <si>
    <t xml:space="preserve">33068100428</t>
  </si>
  <si>
    <t xml:space="preserve">王晶莎</t>
  </si>
  <si>
    <t xml:space="preserve">33068100429</t>
  </si>
  <si>
    <t xml:space="preserve">邱仙娣</t>
  </si>
  <si>
    <t xml:space="preserve">33068100430</t>
  </si>
  <si>
    <t xml:space="preserve">魏溢婷</t>
  </si>
  <si>
    <t xml:space="preserve">33068100431</t>
  </si>
  <si>
    <t xml:space="preserve">赵芳</t>
  </si>
  <si>
    <t xml:space="preserve">33068100432</t>
  </si>
  <si>
    <t xml:space="preserve">钟琴燕</t>
  </si>
  <si>
    <t xml:space="preserve">33068100433</t>
  </si>
  <si>
    <t xml:space="preserve">徐小燕</t>
  </si>
  <si>
    <t xml:space="preserve">33068100434</t>
  </si>
  <si>
    <t xml:space="preserve">周田</t>
  </si>
  <si>
    <t xml:space="preserve">33068100435</t>
  </si>
  <si>
    <t xml:space="preserve">邬佳利</t>
  </si>
  <si>
    <t xml:space="preserve">33068100436</t>
  </si>
  <si>
    <t xml:space="preserve">赵丽</t>
  </si>
  <si>
    <t xml:space="preserve">33068100437</t>
  </si>
  <si>
    <t xml:space="preserve">郭杨群</t>
  </si>
  <si>
    <t xml:space="preserve">33068100438</t>
  </si>
  <si>
    <t xml:space="preserve">温桂菲</t>
  </si>
  <si>
    <t xml:space="preserve">33068100439</t>
  </si>
  <si>
    <t xml:space="preserve">杨结</t>
  </si>
  <si>
    <t xml:space="preserve">33068100440</t>
  </si>
  <si>
    <t xml:space="preserve">马杨莹</t>
  </si>
  <si>
    <t xml:space="preserve">33068100441</t>
  </si>
  <si>
    <t xml:space="preserve">黄茹娟</t>
  </si>
  <si>
    <t xml:space="preserve">33068100442</t>
  </si>
  <si>
    <t xml:space="preserve">陈露</t>
  </si>
  <si>
    <t xml:space="preserve">33068100443</t>
  </si>
  <si>
    <t xml:space="preserve">周洁琼</t>
  </si>
  <si>
    <t xml:space="preserve">33068100444</t>
  </si>
  <si>
    <t xml:space="preserve">楼于佳</t>
  </si>
  <si>
    <t xml:space="preserve">33068100445</t>
  </si>
  <si>
    <t xml:space="preserve">张燕飞</t>
  </si>
  <si>
    <t xml:space="preserve">33068100446</t>
  </si>
  <si>
    <t xml:space="preserve">赵梁丹</t>
  </si>
  <si>
    <t xml:space="preserve">33068100447</t>
  </si>
  <si>
    <t xml:space="preserve">王梦娣</t>
  </si>
  <si>
    <t xml:space="preserve">33068100448</t>
  </si>
  <si>
    <t xml:space="preserve">顾娇春</t>
  </si>
  <si>
    <t xml:space="preserve">33068100449</t>
  </si>
  <si>
    <t xml:space="preserve">陈冬</t>
  </si>
  <si>
    <t xml:space="preserve">33068100450</t>
  </si>
  <si>
    <t xml:space="preserve">33068100451</t>
  </si>
  <si>
    <t xml:space="preserve">张梁</t>
  </si>
  <si>
    <t xml:space="preserve">33068100452</t>
  </si>
  <si>
    <t xml:space="preserve">郑桂飞</t>
  </si>
  <si>
    <t xml:space="preserve">33068100453</t>
  </si>
  <si>
    <t xml:space="preserve">徐洁</t>
  </si>
  <si>
    <t xml:space="preserve">33068100454</t>
  </si>
  <si>
    <t xml:space="preserve">许楼佳</t>
  </si>
  <si>
    <t xml:space="preserve">33068100455</t>
  </si>
  <si>
    <t xml:space="preserve">王丽丹</t>
  </si>
  <si>
    <t xml:space="preserve">33068100456</t>
  </si>
  <si>
    <t xml:space="preserve">33068100457</t>
  </si>
  <si>
    <t xml:space="preserve">陈卓英</t>
  </si>
  <si>
    <t xml:space="preserve">33068100458</t>
  </si>
  <si>
    <t xml:space="preserve">周锞</t>
  </si>
  <si>
    <t xml:space="preserve">33068100459</t>
  </si>
  <si>
    <t xml:space="preserve">袁春燕</t>
  </si>
  <si>
    <t xml:space="preserve">33068100460</t>
  </si>
  <si>
    <t xml:space="preserve">陈云</t>
  </si>
  <si>
    <t xml:space="preserve">33068100461</t>
  </si>
  <si>
    <t xml:space="preserve">周海苹</t>
  </si>
  <si>
    <t xml:space="preserve">33068100462</t>
  </si>
  <si>
    <t xml:space="preserve">陈孝燕</t>
  </si>
  <si>
    <t xml:space="preserve">33068100463</t>
  </si>
  <si>
    <t xml:space="preserve">朱锡萍</t>
  </si>
  <si>
    <t xml:space="preserve">33068100464</t>
  </si>
  <si>
    <t xml:space="preserve">33068100465</t>
  </si>
  <si>
    <t xml:space="preserve">金玉姬</t>
  </si>
  <si>
    <t xml:space="preserve">33068100466</t>
  </si>
  <si>
    <t xml:space="preserve">吴佳萍</t>
  </si>
  <si>
    <t xml:space="preserve">33068100467</t>
  </si>
  <si>
    <t xml:space="preserve">朱惠萍</t>
  </si>
  <si>
    <t xml:space="preserve">33068100468</t>
  </si>
  <si>
    <t xml:space="preserve">33068100469</t>
  </si>
  <si>
    <t xml:space="preserve">黄琳</t>
  </si>
  <si>
    <t xml:space="preserve">33068100470</t>
  </si>
  <si>
    <t xml:space="preserve">张莎莎</t>
  </si>
  <si>
    <t xml:space="preserve">33068100471</t>
  </si>
  <si>
    <t xml:space="preserve">王莹</t>
  </si>
  <si>
    <t xml:space="preserve">33068100472</t>
  </si>
  <si>
    <t xml:space="preserve">韩玲</t>
  </si>
  <si>
    <t xml:space="preserve">33068100473</t>
  </si>
  <si>
    <t xml:space="preserve">胡和燕</t>
  </si>
  <si>
    <t xml:space="preserve">33068100474</t>
  </si>
  <si>
    <t xml:space="preserve">周洁</t>
  </si>
  <si>
    <t xml:space="preserve">33068100475</t>
  </si>
  <si>
    <t xml:space="preserve">刘鑫霞</t>
  </si>
  <si>
    <t xml:space="preserve">33068100476</t>
  </si>
  <si>
    <t xml:space="preserve">陈晓晓</t>
  </si>
  <si>
    <t xml:space="preserve">33068100477</t>
  </si>
  <si>
    <t xml:space="preserve">朱金湘</t>
  </si>
  <si>
    <t xml:space="preserve">33068100478</t>
  </si>
  <si>
    <t xml:space="preserve">宣文</t>
  </si>
  <si>
    <t xml:space="preserve">33068100479</t>
  </si>
  <si>
    <t xml:space="preserve">斯兰燕</t>
  </si>
  <si>
    <t xml:space="preserve">33068100480</t>
  </si>
  <si>
    <t xml:space="preserve">方彩娣</t>
  </si>
  <si>
    <t xml:space="preserve">33068100481</t>
  </si>
  <si>
    <t xml:space="preserve">郭彬</t>
  </si>
  <si>
    <t xml:space="preserve">33068100482</t>
  </si>
  <si>
    <t xml:space="preserve">张巧玲</t>
  </si>
  <si>
    <t xml:space="preserve">33068100483</t>
  </si>
  <si>
    <t xml:space="preserve">张华芳</t>
  </si>
  <si>
    <t xml:space="preserve">33068100484</t>
  </si>
  <si>
    <t xml:space="preserve">寿暨玉</t>
  </si>
  <si>
    <t xml:space="preserve">33068100485</t>
  </si>
  <si>
    <t xml:space="preserve">沈利燕</t>
  </si>
  <si>
    <t xml:space="preserve">33068100486</t>
  </si>
  <si>
    <t xml:space="preserve">倪娟</t>
  </si>
  <si>
    <t xml:space="preserve">33068100487</t>
  </si>
  <si>
    <t xml:space="preserve">楼肃燕</t>
  </si>
  <si>
    <t xml:space="preserve">33068100488</t>
  </si>
  <si>
    <t xml:space="preserve">陈琦</t>
  </si>
  <si>
    <t xml:space="preserve">33068100489</t>
  </si>
  <si>
    <t xml:space="preserve">卓秀燕</t>
  </si>
  <si>
    <t xml:space="preserve">33068100490</t>
  </si>
  <si>
    <t xml:space="preserve">胡燕</t>
  </si>
  <si>
    <t xml:space="preserve">33068100491</t>
  </si>
  <si>
    <t xml:space="preserve">蒋丹玲</t>
  </si>
  <si>
    <t xml:space="preserve">33068100492</t>
  </si>
  <si>
    <t xml:space="preserve">吕莉</t>
  </si>
  <si>
    <t xml:space="preserve">33068100493</t>
  </si>
  <si>
    <t xml:space="preserve">黄伊蔚</t>
  </si>
  <si>
    <t xml:space="preserve">33068100494</t>
  </si>
  <si>
    <t xml:space="preserve">周舟</t>
  </si>
  <si>
    <t xml:space="preserve">33068100495</t>
  </si>
  <si>
    <t xml:space="preserve">徐桂芳</t>
  </si>
  <si>
    <t xml:space="preserve">33068100496</t>
  </si>
  <si>
    <t xml:space="preserve">石金</t>
  </si>
  <si>
    <t xml:space="preserve">33068100497</t>
  </si>
  <si>
    <t xml:space="preserve">周玲俐</t>
  </si>
  <si>
    <t xml:space="preserve">33068100498</t>
  </si>
  <si>
    <t xml:space="preserve">王国萍</t>
  </si>
  <si>
    <t xml:space="preserve">33068100499</t>
  </si>
  <si>
    <t xml:space="preserve">傅江美</t>
  </si>
  <si>
    <t xml:space="preserve">33068100500</t>
  </si>
  <si>
    <t xml:space="preserve">楼丽洁</t>
  </si>
  <si>
    <t xml:space="preserve">33068100501</t>
  </si>
  <si>
    <t xml:space="preserve">蒋王冰</t>
  </si>
  <si>
    <t xml:space="preserve">33068100502</t>
  </si>
  <si>
    <t xml:space="preserve">许杰</t>
  </si>
  <si>
    <t xml:space="preserve">33068100503</t>
  </si>
  <si>
    <t xml:space="preserve">王虹霞</t>
  </si>
  <si>
    <t xml:space="preserve">33068100504</t>
  </si>
  <si>
    <t xml:space="preserve">周弨颖</t>
  </si>
  <si>
    <t xml:space="preserve">33068100505</t>
  </si>
  <si>
    <t xml:space="preserve">楼淑平</t>
  </si>
  <si>
    <t xml:space="preserve">33068100506</t>
  </si>
  <si>
    <t xml:space="preserve">郑碧蓉</t>
  </si>
  <si>
    <t xml:space="preserve">33068100507</t>
  </si>
  <si>
    <t xml:space="preserve">祝琼</t>
  </si>
  <si>
    <t xml:space="preserve">33068100508</t>
  </si>
  <si>
    <t xml:space="preserve">徐学燕</t>
  </si>
  <si>
    <t xml:space="preserve">33068100509</t>
  </si>
  <si>
    <t xml:space="preserve">黄秀芝</t>
  </si>
  <si>
    <t xml:space="preserve">33068100510</t>
  </si>
  <si>
    <t xml:space="preserve">张海英</t>
  </si>
  <si>
    <t xml:space="preserve">33068100511</t>
  </si>
  <si>
    <t xml:space="preserve">吕春燕</t>
  </si>
  <si>
    <t xml:space="preserve">33068100512</t>
  </si>
  <si>
    <t xml:space="preserve">方钦伟</t>
  </si>
  <si>
    <t xml:space="preserve">33068100513</t>
  </si>
  <si>
    <t xml:space="preserve">33068100514</t>
  </si>
  <si>
    <t xml:space="preserve">何琦</t>
  </si>
  <si>
    <t xml:space="preserve">33068100515</t>
  </si>
  <si>
    <t xml:space="preserve">陈凤迪</t>
  </si>
  <si>
    <t xml:space="preserve">33068100516</t>
  </si>
  <si>
    <t xml:space="preserve">寿柳娜</t>
  </si>
  <si>
    <t xml:space="preserve">33068100517</t>
  </si>
  <si>
    <t xml:space="preserve">孟张戈</t>
  </si>
  <si>
    <t xml:space="preserve">33068100518</t>
  </si>
  <si>
    <t xml:space="preserve">钟倩倩</t>
  </si>
  <si>
    <t xml:space="preserve">33068100519</t>
  </si>
  <si>
    <t xml:space="preserve">楼水平</t>
  </si>
  <si>
    <t xml:space="preserve">33068100520</t>
  </si>
  <si>
    <t xml:space="preserve">卢春伟</t>
  </si>
  <si>
    <t xml:space="preserve">33068100521</t>
  </si>
  <si>
    <t xml:space="preserve">黄肖飞</t>
  </si>
  <si>
    <t xml:space="preserve">33068100522</t>
  </si>
  <si>
    <t xml:space="preserve">杨芳</t>
  </si>
  <si>
    <t xml:space="preserve">33068100523</t>
  </si>
  <si>
    <t xml:space="preserve">朱佳菲</t>
  </si>
  <si>
    <t xml:space="preserve">33068100524</t>
  </si>
  <si>
    <t xml:space="preserve">黄琼</t>
  </si>
  <si>
    <t xml:space="preserve">33068100525</t>
  </si>
  <si>
    <t xml:space="preserve">王芸</t>
  </si>
  <si>
    <t xml:space="preserve">33068100526</t>
  </si>
  <si>
    <t xml:space="preserve">陈含笑</t>
  </si>
  <si>
    <t xml:space="preserve">33068100527</t>
  </si>
  <si>
    <t xml:space="preserve">冯佳英</t>
  </si>
  <si>
    <t xml:space="preserve">33068100528</t>
  </si>
  <si>
    <t xml:space="preserve">胡慧慧</t>
  </si>
  <si>
    <t xml:space="preserve">33068100529</t>
  </si>
  <si>
    <t xml:space="preserve">33068100530</t>
  </si>
  <si>
    <t xml:space="preserve">黄燕琪</t>
  </si>
  <si>
    <t xml:space="preserve">33068100531</t>
  </si>
  <si>
    <t xml:space="preserve">周连丹</t>
  </si>
  <si>
    <t xml:space="preserve">33068100532</t>
  </si>
  <si>
    <t xml:space="preserve">吕娃</t>
  </si>
  <si>
    <t xml:space="preserve">33068100533</t>
  </si>
  <si>
    <t xml:space="preserve">朱晔</t>
  </si>
  <si>
    <t xml:space="preserve">33068100534</t>
  </si>
  <si>
    <t xml:space="preserve">陈金英</t>
  </si>
  <si>
    <t xml:space="preserve">33068100535</t>
  </si>
  <si>
    <t xml:space="preserve">蒋文</t>
  </si>
  <si>
    <t xml:space="preserve">33068100536</t>
  </si>
  <si>
    <t xml:space="preserve">应菊华</t>
  </si>
  <si>
    <t xml:space="preserve">33068100537</t>
  </si>
  <si>
    <t xml:space="preserve">33068100538</t>
  </si>
  <si>
    <t xml:space="preserve">周军琴</t>
  </si>
  <si>
    <t xml:space="preserve">33068100539</t>
  </si>
  <si>
    <t xml:space="preserve">俞春丹</t>
  </si>
  <si>
    <t xml:space="preserve">33068100540</t>
  </si>
  <si>
    <t xml:space="preserve">郑开娜</t>
  </si>
  <si>
    <t xml:space="preserve">33068100541</t>
  </si>
  <si>
    <t xml:space="preserve">黄  坚</t>
  </si>
  <si>
    <t xml:space="preserve">33068100542</t>
  </si>
  <si>
    <t xml:space="preserve">郑铁英</t>
  </si>
  <si>
    <t xml:space="preserve">33068100543</t>
  </si>
  <si>
    <t xml:space="preserve">楼宇超</t>
  </si>
  <si>
    <t xml:space="preserve">33068100544</t>
  </si>
  <si>
    <t xml:space="preserve">33068100545</t>
  </si>
  <si>
    <t xml:space="preserve">33068100546</t>
  </si>
  <si>
    <t xml:space="preserve">边燕飞</t>
  </si>
  <si>
    <t xml:space="preserve">33068100547</t>
  </si>
  <si>
    <t xml:space="preserve">袁敏佳</t>
  </si>
  <si>
    <t xml:space="preserve">33068100548</t>
  </si>
  <si>
    <t xml:space="preserve">吕嫁娣</t>
  </si>
  <si>
    <t xml:space="preserve">33068100549</t>
  </si>
  <si>
    <t xml:space="preserve">戴淑璐</t>
  </si>
  <si>
    <t xml:space="preserve">33068100550</t>
  </si>
  <si>
    <t xml:space="preserve">杨幼欢</t>
  </si>
  <si>
    <t xml:space="preserve">33068100551</t>
  </si>
  <si>
    <t xml:space="preserve">赵曦</t>
  </si>
  <si>
    <t xml:space="preserve">33068100552</t>
  </si>
  <si>
    <t xml:space="preserve">骆碧琳</t>
  </si>
  <si>
    <t xml:space="preserve">33068100553</t>
  </si>
  <si>
    <t xml:space="preserve">郦佳锋</t>
  </si>
  <si>
    <t xml:space="preserve">33068100554</t>
  </si>
  <si>
    <t xml:space="preserve">黄立闻</t>
  </si>
  <si>
    <t xml:space="preserve">33068100555</t>
  </si>
  <si>
    <t xml:space="preserve">冯方军</t>
  </si>
  <si>
    <t xml:space="preserve">33068100556</t>
  </si>
  <si>
    <t xml:space="preserve">寿琴钰</t>
  </si>
  <si>
    <t xml:space="preserve">33068100557</t>
  </si>
  <si>
    <t xml:space="preserve">张英</t>
  </si>
  <si>
    <t xml:space="preserve">33068100558</t>
  </si>
  <si>
    <t xml:space="preserve">袁丽佳</t>
  </si>
  <si>
    <t xml:space="preserve">33068100559</t>
  </si>
  <si>
    <t xml:space="preserve">邵姣</t>
  </si>
  <si>
    <t xml:space="preserve">33068100560</t>
  </si>
  <si>
    <t xml:space="preserve">斯莉莉</t>
  </si>
  <si>
    <t xml:space="preserve">33068100561</t>
  </si>
  <si>
    <t xml:space="preserve">丁汝嘉</t>
  </si>
  <si>
    <t xml:space="preserve">33068100562</t>
  </si>
  <si>
    <t xml:space="preserve">方舒</t>
  </si>
  <si>
    <t xml:space="preserve">33068100563</t>
  </si>
  <si>
    <t xml:space="preserve">杨静</t>
  </si>
  <si>
    <t xml:space="preserve">33068100564</t>
  </si>
  <si>
    <t xml:space="preserve">蒋建英</t>
  </si>
  <si>
    <t xml:space="preserve">33068100565</t>
  </si>
  <si>
    <t xml:space="preserve">姚小飞</t>
  </si>
  <si>
    <t xml:space="preserve">33068100566</t>
  </si>
  <si>
    <t xml:space="preserve">金洁文</t>
  </si>
  <si>
    <t xml:space="preserve">33068100567</t>
  </si>
  <si>
    <t xml:space="preserve">詹葛玲</t>
  </si>
  <si>
    <t xml:space="preserve">33068100568</t>
  </si>
  <si>
    <t xml:space="preserve">虞叶君</t>
  </si>
  <si>
    <t xml:space="preserve">33068100569</t>
  </si>
  <si>
    <t xml:space="preserve">方和平</t>
  </si>
  <si>
    <t xml:space="preserve">33068100570</t>
  </si>
  <si>
    <t xml:space="preserve">夏红霞</t>
  </si>
  <si>
    <t xml:space="preserve">33068100571</t>
  </si>
  <si>
    <t xml:space="preserve">杨柳琼</t>
  </si>
  <si>
    <t xml:space="preserve">33068100572</t>
  </si>
  <si>
    <t xml:space="preserve">赵云英</t>
  </si>
  <si>
    <t xml:space="preserve">33068100573</t>
  </si>
  <si>
    <t xml:space="preserve">李奋燕</t>
  </si>
  <si>
    <t xml:space="preserve">33068100574</t>
  </si>
  <si>
    <t xml:space="preserve">寿卡娜</t>
  </si>
  <si>
    <t xml:space="preserve">33068100575</t>
  </si>
  <si>
    <t xml:space="preserve">王飞燕</t>
  </si>
  <si>
    <t xml:space="preserve">33068100576</t>
  </si>
  <si>
    <t xml:space="preserve">石坚丽</t>
  </si>
  <si>
    <t xml:space="preserve">33068100577</t>
  </si>
  <si>
    <t xml:space="preserve">张伟儿</t>
  </si>
  <si>
    <t xml:space="preserve">33068100578</t>
  </si>
  <si>
    <t xml:space="preserve">俞莎莎</t>
  </si>
  <si>
    <t xml:space="preserve">33068100579</t>
  </si>
  <si>
    <t xml:space="preserve">33068100580</t>
  </si>
  <si>
    <t xml:space="preserve">周奕伶</t>
  </si>
  <si>
    <t xml:space="preserve">33068100581</t>
  </si>
  <si>
    <t xml:space="preserve">陈丽娜</t>
  </si>
  <si>
    <t xml:space="preserve">33068100582</t>
  </si>
  <si>
    <t xml:space="preserve">郑晓萍</t>
  </si>
  <si>
    <t xml:space="preserve">33068100583</t>
  </si>
  <si>
    <t xml:space="preserve">楼剑虹</t>
  </si>
  <si>
    <t xml:space="preserve">33068100584</t>
  </si>
  <si>
    <t xml:space="preserve">陈燕春</t>
  </si>
  <si>
    <t xml:space="preserve">33068100585</t>
  </si>
  <si>
    <t xml:space="preserve">张佳瑜</t>
  </si>
  <si>
    <t xml:space="preserve">33068100586</t>
  </si>
  <si>
    <t xml:space="preserve">陈惠萍</t>
  </si>
  <si>
    <t xml:space="preserve">33068100587</t>
  </si>
  <si>
    <t xml:space="preserve">楼蓉</t>
  </si>
  <si>
    <t xml:space="preserve">33068100588</t>
  </si>
  <si>
    <t xml:space="preserve">俞旭雁</t>
  </si>
  <si>
    <t xml:space="preserve">33068100589</t>
  </si>
  <si>
    <t xml:space="preserve">吴彩芳</t>
  </si>
  <si>
    <t xml:space="preserve">33068100590</t>
  </si>
  <si>
    <t xml:space="preserve">吕乐让</t>
  </si>
  <si>
    <t xml:space="preserve">33068100591</t>
  </si>
  <si>
    <t xml:space="preserve">孙立义</t>
  </si>
  <si>
    <t xml:space="preserve">33068100592</t>
  </si>
  <si>
    <t xml:space="preserve">楼煦崟</t>
  </si>
  <si>
    <t xml:space="preserve">33068100593</t>
  </si>
  <si>
    <t xml:space="preserve">周淑女</t>
  </si>
  <si>
    <t xml:space="preserve">33068100144</t>
  </si>
  <si>
    <t xml:space="preserve">诸暨市人民医院（医保办）</t>
  </si>
  <si>
    <t xml:space="preserve">何英</t>
  </si>
  <si>
    <t xml:space="preserve">诸暨市人民医院（江东注射室</t>
  </si>
  <si>
    <t xml:space="preserve">12001600004</t>
  </si>
  <si>
    <t xml:space="preserve">12001600006</t>
  </si>
  <si>
    <t xml:space="preserve">12001600007</t>
  </si>
  <si>
    <t xml:space="preserve">12001600008</t>
  </si>
  <si>
    <t xml:space="preserve">12001600009</t>
  </si>
  <si>
    <t xml:space="preserve">12001600010</t>
  </si>
  <si>
    <t xml:space="preserve">12001600011</t>
  </si>
  <si>
    <t xml:space="preserve">12001600013</t>
  </si>
  <si>
    <t xml:space="preserve">12001600015</t>
  </si>
  <si>
    <t xml:space="preserve">12001600016</t>
  </si>
  <si>
    <t xml:space="preserve">12001600017</t>
  </si>
  <si>
    <t xml:space="preserve">12001600019</t>
  </si>
  <si>
    <t xml:space="preserve">12001600021</t>
  </si>
  <si>
    <t xml:space="preserve">12001600022</t>
  </si>
  <si>
    <t xml:space="preserve">12001600024</t>
  </si>
  <si>
    <t xml:space="preserve">12001600025</t>
  </si>
  <si>
    <t xml:space="preserve">12001600027</t>
  </si>
  <si>
    <t xml:space="preserve">12001600028</t>
  </si>
  <si>
    <t xml:space="preserve">12001600029</t>
  </si>
  <si>
    <t xml:space="preserve">12001600034</t>
  </si>
  <si>
    <t xml:space="preserve">12001600035</t>
  </si>
  <si>
    <t xml:space="preserve">12001600038</t>
  </si>
  <si>
    <t xml:space="preserve">12001600043</t>
  </si>
  <si>
    <t xml:space="preserve">12001600044</t>
  </si>
  <si>
    <t xml:space="preserve">12001600046</t>
  </si>
  <si>
    <t xml:space="preserve">12001600049</t>
  </si>
  <si>
    <t xml:space="preserve">12001600050</t>
  </si>
  <si>
    <t xml:space="preserve">12001600051</t>
  </si>
  <si>
    <t xml:space="preserve">12001600052</t>
  </si>
  <si>
    <t xml:space="preserve">12001600053</t>
  </si>
  <si>
    <t xml:space="preserve">12001600054</t>
  </si>
  <si>
    <t xml:space="preserve">12001600057</t>
  </si>
  <si>
    <t xml:space="preserve">12001600059</t>
  </si>
  <si>
    <t xml:space="preserve">12001600062</t>
  </si>
  <si>
    <t xml:space="preserve">12001600064</t>
  </si>
  <si>
    <t xml:space="preserve">12001600065</t>
  </si>
  <si>
    <t xml:space="preserve">12001600066</t>
  </si>
  <si>
    <t xml:space="preserve">12001600069</t>
  </si>
  <si>
    <t xml:space="preserve">12001600072</t>
  </si>
  <si>
    <t xml:space="preserve">12001600076</t>
  </si>
  <si>
    <t xml:space="preserve">12001600077</t>
  </si>
  <si>
    <t xml:space="preserve">12001600079</t>
  </si>
  <si>
    <t xml:space="preserve">12001600080</t>
  </si>
  <si>
    <t xml:space="preserve">12001600082</t>
  </si>
  <si>
    <t xml:space="preserve">12001600084</t>
  </si>
  <si>
    <t xml:space="preserve">12001600085</t>
  </si>
  <si>
    <t xml:space="preserve">12001600087</t>
  </si>
  <si>
    <t xml:space="preserve">12001600088</t>
  </si>
  <si>
    <t xml:space="preserve">12001600089</t>
  </si>
  <si>
    <t xml:space="preserve">12001700091</t>
  </si>
  <si>
    <t xml:space="preserve">12001700095</t>
  </si>
  <si>
    <t xml:space="preserve">12001700096</t>
  </si>
  <si>
    <t xml:space="preserve">12001700099</t>
  </si>
  <si>
    <t xml:space="preserve">12001700100</t>
  </si>
  <si>
    <t xml:space="preserve">12001700102</t>
  </si>
  <si>
    <t xml:space="preserve">12001700103</t>
  </si>
  <si>
    <t xml:space="preserve">12001700111</t>
  </si>
  <si>
    <t xml:space="preserve">12001700115</t>
  </si>
  <si>
    <t xml:space="preserve">12001700124</t>
  </si>
  <si>
    <t xml:space="preserve">12001700126</t>
  </si>
  <si>
    <t xml:space="preserve">12001700127</t>
  </si>
  <si>
    <t xml:space="preserve">12001700128</t>
  </si>
  <si>
    <t xml:space="preserve">12001700130</t>
  </si>
  <si>
    <t xml:space="preserve">12001700132</t>
  </si>
  <si>
    <t xml:space="preserve">12001700135</t>
  </si>
  <si>
    <t xml:space="preserve">12001700139</t>
  </si>
  <si>
    <t xml:space="preserve">12001700140</t>
  </si>
  <si>
    <t xml:space="preserve">12001700152</t>
  </si>
  <si>
    <t xml:space="preserve">12001700153</t>
  </si>
  <si>
    <t xml:space="preserve">12001700155</t>
  </si>
  <si>
    <t xml:space="preserve">12001700159</t>
  </si>
  <si>
    <t xml:space="preserve">12001700162</t>
  </si>
  <si>
    <t xml:space="preserve">12001700170</t>
  </si>
  <si>
    <t xml:space="preserve">12002600171</t>
  </si>
  <si>
    <t xml:space="preserve">12002600173</t>
  </si>
  <si>
    <t xml:space="preserve">12002600176</t>
  </si>
  <si>
    <t xml:space="preserve">12002600178</t>
  </si>
  <si>
    <t xml:space="preserve">12002600179</t>
  </si>
  <si>
    <t xml:space="preserve">12002600180</t>
  </si>
  <si>
    <t xml:space="preserve">12002600183</t>
  </si>
  <si>
    <t xml:space="preserve">12002600192</t>
  </si>
  <si>
    <t xml:space="preserve">12002600193</t>
  </si>
  <si>
    <t xml:space="preserve">12002600195</t>
  </si>
  <si>
    <t xml:space="preserve">12002600198</t>
  </si>
  <si>
    <t xml:space="preserve">12002600202</t>
  </si>
  <si>
    <t xml:space="preserve">12002600203</t>
  </si>
  <si>
    <t xml:space="preserve">12002600207</t>
  </si>
  <si>
    <t xml:space="preserve">12002600209</t>
  </si>
  <si>
    <t xml:space="preserve">12002600210</t>
  </si>
  <si>
    <t xml:space="preserve">12002600211</t>
  </si>
  <si>
    <t xml:space="preserve">12002600213</t>
  </si>
  <si>
    <t xml:space="preserve">12002600218</t>
  </si>
  <si>
    <t xml:space="preserve">12002600221</t>
  </si>
  <si>
    <t xml:space="preserve">12002600224</t>
  </si>
  <si>
    <t xml:space="preserve">12002600227</t>
  </si>
  <si>
    <t xml:space="preserve">12002600229</t>
  </si>
  <si>
    <t xml:space="preserve">12002600231</t>
  </si>
  <si>
    <t xml:space="preserve">12003800234</t>
  </si>
  <si>
    <t xml:space="preserve">12003800236</t>
  </si>
  <si>
    <t xml:space="preserve">12003800239</t>
  </si>
  <si>
    <t xml:space="preserve">12003800242</t>
  </si>
  <si>
    <t xml:space="preserve">12003800244</t>
  </si>
  <si>
    <t xml:space="preserve">12003800246</t>
  </si>
  <si>
    <t xml:space="preserve">绍兴文理学院附属医院（原绍</t>
  </si>
  <si>
    <t xml:space="preserve">12003800247</t>
  </si>
  <si>
    <t xml:space="preserve">12003800249</t>
  </si>
  <si>
    <t xml:space="preserve">12003800250</t>
  </si>
  <si>
    <t xml:space="preserve">12003800251</t>
  </si>
  <si>
    <t xml:space="preserve">12003800252</t>
  </si>
  <si>
    <t xml:space="preserve">12003800254</t>
  </si>
  <si>
    <t xml:space="preserve">12003800258</t>
  </si>
  <si>
    <t xml:space="preserve">12003800259</t>
  </si>
  <si>
    <t xml:space="preserve">12003800260</t>
  </si>
  <si>
    <t xml:space="preserve">12003800262</t>
  </si>
  <si>
    <t xml:space="preserve">12003800264</t>
  </si>
  <si>
    <t xml:space="preserve">12003800267</t>
  </si>
  <si>
    <t xml:space="preserve">12003800270</t>
  </si>
  <si>
    <t xml:space="preserve">12003800274</t>
  </si>
  <si>
    <t xml:space="preserve">12003800275</t>
  </si>
  <si>
    <t xml:space="preserve">12003800277</t>
  </si>
  <si>
    <t xml:space="preserve">12003800278</t>
  </si>
  <si>
    <t xml:space="preserve">12003800279</t>
  </si>
  <si>
    <t xml:space="preserve">12003800280</t>
  </si>
  <si>
    <t xml:space="preserve">12003800282</t>
  </si>
  <si>
    <t xml:space="preserve">12003800285</t>
  </si>
  <si>
    <t xml:space="preserve">12003800286</t>
  </si>
  <si>
    <t xml:space="preserve">12003800289</t>
  </si>
  <si>
    <t xml:space="preserve">12003800290</t>
  </si>
  <si>
    <t xml:space="preserve">12003800291</t>
  </si>
  <si>
    <t xml:space="preserve">12003800292</t>
  </si>
  <si>
    <t xml:space="preserve">12001600074</t>
  </si>
  <si>
    <t xml:space="preserve">12001600086</t>
  </si>
  <si>
    <t xml:space="preserve">12001600003</t>
  </si>
  <si>
    <t xml:space="preserve">12001600056</t>
  </si>
  <si>
    <t xml:space="preserve">12001600020</t>
  </si>
  <si>
    <t xml:space="preserve">12001600018</t>
  </si>
  <si>
    <t xml:space="preserve">12001600005</t>
  </si>
  <si>
    <t xml:space="preserve">12001600026</t>
  </si>
  <si>
    <t xml:space="preserve">12001600036</t>
  </si>
  <si>
    <t xml:space="preserve">12001600045</t>
  </si>
  <si>
    <t xml:space="preserve">12001600032</t>
  </si>
  <si>
    <t xml:space="preserve">12001600039</t>
  </si>
  <si>
    <t xml:space="preserve">12001600033</t>
  </si>
  <si>
    <t xml:space="preserve">12001600078</t>
  </si>
  <si>
    <t xml:space="preserve">12001600041</t>
  </si>
  <si>
    <t xml:space="preserve">12001600071</t>
  </si>
  <si>
    <t xml:space="preserve">12001600068</t>
  </si>
  <si>
    <t xml:space="preserve">12001600055</t>
  </si>
  <si>
    <t xml:space="preserve">12001600037</t>
  </si>
  <si>
    <t xml:space="preserve">12001600002</t>
  </si>
  <si>
    <t xml:space="preserve">12001600030</t>
  </si>
  <si>
    <t xml:space="preserve">12001600047</t>
  </si>
  <si>
    <t xml:space="preserve">12001600023</t>
  </si>
  <si>
    <t xml:space="preserve">12001600058</t>
  </si>
  <si>
    <t xml:space="preserve">12003800238</t>
  </si>
  <si>
    <t xml:space="preserve">12003800269</t>
  </si>
  <si>
    <t xml:space="preserve">12003800266</t>
  </si>
  <si>
    <t xml:space="preserve">12003800253</t>
  </si>
  <si>
    <t xml:space="preserve">12003800272</t>
  </si>
  <si>
    <t xml:space="preserve">12003800263</t>
  </si>
  <si>
    <t xml:space="preserve">12001700121</t>
  </si>
  <si>
    <t xml:space="preserve">12001700098</t>
  </si>
  <si>
    <t xml:space="preserve">12001700142</t>
  </si>
  <si>
    <t xml:space="preserve">12001700169</t>
  </si>
  <si>
    <t xml:space="preserve">12001700116</t>
  </si>
  <si>
    <t xml:space="preserve">12001700090</t>
  </si>
  <si>
    <t xml:space="preserve">12001700118</t>
  </si>
  <si>
    <t xml:space="preserve">12001700122</t>
  </si>
  <si>
    <t xml:space="preserve">12001700109</t>
  </si>
  <si>
    <t xml:space="preserve">12001700138</t>
  </si>
  <si>
    <t xml:space="preserve">12001700141</t>
  </si>
  <si>
    <t xml:space="preserve">12001700104</t>
  </si>
  <si>
    <t xml:space="preserve">12001700129</t>
  </si>
  <si>
    <t xml:space="preserve">12001700113</t>
  </si>
  <si>
    <t xml:space="preserve">12001700107</t>
  </si>
  <si>
    <t xml:space="preserve">12003800241</t>
  </si>
  <si>
    <t xml:space="preserve">12003800243</t>
  </si>
  <si>
    <t xml:space="preserve">12003800281</t>
  </si>
  <si>
    <t xml:space="preserve">12003800287</t>
  </si>
  <si>
    <t xml:space="preserve">12003800288</t>
  </si>
  <si>
    <t xml:space="preserve">12003800261</t>
  </si>
  <si>
    <t xml:space="preserve">12003800283</t>
  </si>
  <si>
    <t xml:space="preserve">12003800284</t>
  </si>
  <si>
    <t xml:space="preserve">12002600204</t>
  </si>
  <si>
    <t xml:space="preserve">12002600201</t>
  </si>
  <si>
    <t xml:space="preserve">12002600182</t>
  </si>
  <si>
    <t xml:space="preserve">12002600194</t>
  </si>
  <si>
    <t xml:space="preserve">12002600230</t>
  </si>
  <si>
    <t xml:space="preserve">12002600187</t>
  </si>
  <si>
    <t xml:space="preserve">12002600175</t>
  </si>
  <si>
    <t xml:space="preserve">12002600197</t>
  </si>
  <si>
    <t xml:space="preserve">12002600177</t>
  </si>
  <si>
    <t xml:space="preserve">12002600189</t>
  </si>
  <si>
    <t xml:space="preserve">12002600199</t>
  </si>
  <si>
    <t xml:space="preserve">12002600200</t>
  </si>
  <si>
    <t xml:space="preserve">12002600212</t>
  </si>
  <si>
    <t xml:space="preserve">12002600223</t>
  </si>
  <si>
    <t xml:space="preserve">12002600226</t>
  </si>
  <si>
    <t xml:space="preserve">12002600206</t>
  </si>
  <si>
    <t xml:space="preserve">12002600220</t>
  </si>
  <si>
    <t xml:space="preserve">12002600215</t>
  </si>
  <si>
    <t xml:space="preserve">12002600216</t>
  </si>
  <si>
    <t xml:space="preserve">12003800293</t>
  </si>
  <si>
    <t xml:space="preserve">12002600232</t>
  </si>
  <si>
    <t xml:space="preserve">12003800256</t>
  </si>
  <si>
    <t xml:space="preserve">12003800245</t>
  </si>
  <si>
    <t xml:space="preserve">12003800255</t>
  </si>
  <si>
    <t xml:space="preserve">12003800248</t>
  </si>
  <si>
    <t xml:space="preserve">12003800294</t>
  </si>
  <si>
    <t xml:space="preserve">12001600073</t>
  </si>
  <si>
    <t xml:space="preserve">12001600081</t>
  </si>
  <si>
    <t xml:space="preserve">12001600031</t>
  </si>
  <si>
    <t xml:space="preserve">12001600042</t>
  </si>
  <si>
    <t xml:space="preserve">12001600083</t>
  </si>
  <si>
    <t xml:space="preserve">12001600040</t>
  </si>
  <si>
    <t xml:space="preserve">12001600075</t>
  </si>
  <si>
    <t xml:space="preserve">12001600067</t>
  </si>
  <si>
    <t xml:space="preserve">12001600070</t>
  </si>
  <si>
    <t xml:space="preserve">12001600001</t>
  </si>
  <si>
    <t xml:space="preserve">12001600048</t>
  </si>
  <si>
    <t xml:space="preserve">12001600063</t>
  </si>
  <si>
    <t xml:space="preserve">12001600014</t>
  </si>
  <si>
    <t xml:space="preserve">12001600061</t>
  </si>
  <si>
    <t xml:space="preserve">12001600012</t>
  </si>
  <si>
    <t xml:space="preserve">12001600060</t>
  </si>
  <si>
    <t xml:space="preserve">12003800237</t>
  </si>
  <si>
    <t xml:space="preserve">12003800271</t>
  </si>
  <si>
    <t xml:space="preserve">12003800233</t>
  </si>
  <si>
    <t xml:space="preserve">12003800235</t>
  </si>
  <si>
    <t xml:space="preserve">12003800273</t>
  </si>
  <si>
    <t xml:space="preserve">12003800276</t>
  </si>
  <si>
    <t xml:space="preserve">12003800268</t>
  </si>
  <si>
    <t xml:space="preserve">12003800265</t>
  </si>
  <si>
    <t xml:space="preserve">12001700145</t>
  </si>
  <si>
    <t xml:space="preserve">12001700144</t>
  </si>
  <si>
    <t xml:space="preserve">12001700112</t>
  </si>
  <si>
    <t xml:space="preserve">12001700097</t>
  </si>
  <si>
    <t xml:space="preserve">12001700125</t>
  </si>
  <si>
    <t xml:space="preserve">12001700158</t>
  </si>
  <si>
    <t xml:space="preserve">12001700136</t>
  </si>
  <si>
    <t xml:space="preserve">12001700156</t>
  </si>
  <si>
    <t xml:space="preserve">12001700093</t>
  </si>
  <si>
    <t xml:space="preserve">12001700160</t>
  </si>
  <si>
    <t xml:space="preserve">12001700108</t>
  </si>
  <si>
    <t xml:space="preserve">12001700131</t>
  </si>
  <si>
    <t xml:space="preserve">12001700120</t>
  </si>
  <si>
    <t xml:space="preserve">12003800240</t>
  </si>
  <si>
    <t xml:space="preserve">12002600174</t>
  </si>
  <si>
    <t xml:space="preserve">12002600185</t>
  </si>
  <si>
    <t xml:space="preserve">12002600188</t>
  </si>
  <si>
    <t xml:space="preserve">12002600208</t>
  </si>
  <si>
    <t xml:space="preserve">12002600228</t>
  </si>
  <si>
    <t xml:space="preserve">12002600191</t>
  </si>
  <si>
    <t xml:space="preserve">12002600225</t>
  </si>
  <si>
    <t xml:space="preserve">12002600214</t>
  </si>
  <si>
    <t xml:space="preserve">12002600190</t>
  </si>
  <si>
    <t xml:space="preserve">12002600222</t>
  </si>
  <si>
    <t xml:space="preserve">12002600181</t>
  </si>
  <si>
    <t xml:space="preserve">12002600219</t>
  </si>
  <si>
    <t xml:space="preserve">12002600217</t>
  </si>
  <si>
    <t xml:space="preserve">12002600205</t>
  </si>
  <si>
    <t xml:space="preserve">12002600184</t>
  </si>
  <si>
    <t xml:space="preserve">12002600172</t>
  </si>
  <si>
    <t xml:space="preserve">12002600196</t>
  </si>
  <si>
    <t xml:space="preserve">12003800257</t>
  </si>
  <si>
    <t xml:space="preserve">12001700092</t>
  </si>
  <si>
    <t xml:space="preserve">12001700094</t>
  </si>
  <si>
    <t xml:space="preserve">12001700101</t>
  </si>
  <si>
    <t xml:space="preserve">12001700105</t>
  </si>
  <si>
    <t xml:space="preserve">12001700106</t>
  </si>
  <si>
    <t xml:space="preserve">12001700110</t>
  </si>
  <si>
    <t xml:space="preserve">12001700114</t>
  </si>
  <si>
    <t xml:space="preserve">12001700117</t>
  </si>
  <si>
    <t xml:space="preserve">12001700119</t>
  </si>
  <si>
    <t xml:space="preserve">12001700123</t>
  </si>
  <si>
    <t xml:space="preserve">12001700133</t>
  </si>
  <si>
    <t xml:space="preserve">12001700134</t>
  </si>
  <si>
    <t xml:space="preserve">12001700137</t>
  </si>
  <si>
    <t xml:space="preserve">12001700143</t>
  </si>
  <si>
    <t xml:space="preserve">12001700146</t>
  </si>
  <si>
    <t xml:space="preserve">12001700147</t>
  </si>
  <si>
    <t xml:space="preserve">12001700148</t>
  </si>
  <si>
    <t xml:space="preserve">12001700149</t>
  </si>
  <si>
    <t xml:space="preserve">12001700150</t>
  </si>
  <si>
    <t xml:space="preserve">12001700151</t>
  </si>
  <si>
    <t xml:space="preserve">12001700154</t>
  </si>
  <si>
    <t xml:space="preserve">12001700157</t>
  </si>
  <si>
    <t xml:space="preserve">12001700161</t>
  </si>
  <si>
    <t xml:space="preserve">12001700163</t>
  </si>
  <si>
    <t xml:space="preserve">12001700164</t>
  </si>
  <si>
    <t xml:space="preserve">12001700165</t>
  </si>
  <si>
    <t xml:space="preserve">12001700166</t>
  </si>
  <si>
    <t xml:space="preserve">12001700167</t>
  </si>
  <si>
    <t xml:space="preserve">12001700168</t>
  </si>
  <si>
    <t xml:space="preserve">12002600186</t>
  </si>
  <si>
    <t xml:space="preserve">第七医院</t>
  </si>
  <si>
    <t xml:space="preserve">诸暨市人民医院（供应室</t>
  </si>
  <si>
    <t xml:space="preserve">诸暨市人民医院（一门诊</t>
  </si>
  <si>
    <t xml:space="preserve">诸暨市人民医院（二门诊</t>
  </si>
  <si>
    <t xml:space="preserve">诸暨市人民医院（江东注</t>
  </si>
  <si>
    <t xml:space="preserve">诸暨市人民医院（江东急</t>
  </si>
  <si>
    <r>
      <rPr>
        <sz val="12"/>
        <rFont val="Noto Sans"/>
        <family val="2"/>
      </rPr>
      <t xml:space="preserve">诸暨市人民医院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病区</t>
    </r>
  </si>
  <si>
    <r>
      <rPr>
        <sz val="12"/>
        <rFont val="Noto Sans"/>
        <family val="2"/>
      </rPr>
      <t xml:space="preserve">诸暨市人民医院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病区</t>
    </r>
  </si>
  <si>
    <r>
      <rPr>
        <sz val="12"/>
        <rFont val="Noto Sans"/>
        <family val="2"/>
      </rPr>
      <t xml:space="preserve">诸暨市人民医院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病区</t>
    </r>
  </si>
  <si>
    <r>
      <rPr>
        <sz val="12"/>
        <rFont val="Noto Sans"/>
        <family val="2"/>
      </rPr>
      <t xml:space="preserve">诸暨市人民医院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病区</t>
    </r>
  </si>
  <si>
    <r>
      <rPr>
        <sz val="12"/>
        <rFont val="Noto Sans"/>
        <family val="2"/>
      </rPr>
      <t xml:space="preserve">诸暨市人民医院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病区</t>
    </r>
  </si>
  <si>
    <r>
      <rPr>
        <sz val="12"/>
        <rFont val="Noto Sans"/>
        <family val="2"/>
      </rPr>
      <t xml:space="preserve">诸暨市人民医院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病区</t>
    </r>
  </si>
  <si>
    <r>
      <rPr>
        <sz val="12"/>
        <rFont val="Noto Sans"/>
        <family val="2"/>
      </rPr>
      <t xml:space="preserve">诸暨市人民医院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病区</t>
    </r>
  </si>
  <si>
    <r>
      <rPr>
        <sz val="12"/>
        <rFont val="Noto Sans"/>
        <family val="2"/>
      </rPr>
      <t xml:space="preserve">诸暨市人民医院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病区</t>
    </r>
  </si>
  <si>
    <r>
      <rPr>
        <sz val="12"/>
        <rFont val="Noto Sans"/>
        <family val="2"/>
      </rPr>
      <t xml:space="preserve">诸暨市人民医院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病区</t>
    </r>
  </si>
  <si>
    <r>
      <rPr>
        <sz val="12"/>
        <rFont val="Noto Sans"/>
        <family val="2"/>
      </rPr>
      <t xml:space="preserve">诸暨市人民医院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病区</t>
    </r>
  </si>
  <si>
    <r>
      <rPr>
        <sz val="12"/>
        <rFont val="Noto Sans"/>
        <family val="2"/>
      </rPr>
      <t xml:space="preserve">诸暨市人民医院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病区</t>
    </r>
  </si>
  <si>
    <r>
      <rPr>
        <sz val="12"/>
        <rFont val="Noto Sans"/>
        <family val="2"/>
      </rPr>
      <t xml:space="preserve">诸暨市人民医院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病区</t>
    </r>
  </si>
  <si>
    <r>
      <rPr>
        <sz val="12"/>
        <rFont val="Noto Sans"/>
        <family val="2"/>
      </rPr>
      <t xml:space="preserve">诸暨市人民医院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病区</t>
    </r>
  </si>
  <si>
    <r>
      <rPr>
        <sz val="12"/>
        <rFont val="Noto Sans"/>
        <family val="2"/>
      </rPr>
      <t xml:space="preserve">诸暨市人民医院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病区</t>
    </r>
  </si>
  <si>
    <r>
      <rPr>
        <sz val="12"/>
        <rFont val="Noto Sans"/>
        <family val="2"/>
      </rPr>
      <t xml:space="preserve">诸暨市人民医院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病区</t>
    </r>
  </si>
  <si>
    <r>
      <rPr>
        <sz val="12"/>
        <rFont val="Noto Sans"/>
        <family val="2"/>
      </rPr>
      <t xml:space="preserve">诸暨市人民医院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病区</t>
    </r>
  </si>
  <si>
    <r>
      <rPr>
        <sz val="12"/>
        <rFont val="Noto Sans"/>
        <family val="2"/>
      </rPr>
      <t xml:space="preserve">诸暨市人民医院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病区</t>
    </r>
  </si>
  <si>
    <r>
      <rPr>
        <sz val="12"/>
        <rFont val="Noto Sans"/>
        <family val="2"/>
      </rPr>
      <t xml:space="preserve">诸暨市人民医院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病区</t>
    </r>
  </si>
  <si>
    <r>
      <rPr>
        <sz val="12"/>
        <rFont val="Noto Sans"/>
        <family val="2"/>
      </rPr>
      <t xml:space="preserve">诸暨市人民医院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病区</t>
    </r>
  </si>
  <si>
    <r>
      <rPr>
        <sz val="12"/>
        <rFont val="Noto Sans"/>
        <family val="2"/>
      </rPr>
      <t xml:space="preserve">诸暨市人民医院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病区</t>
    </r>
  </si>
  <si>
    <t xml:space="preserve">诸暨市人民医院（内镜中</t>
  </si>
  <si>
    <t xml:space="preserve">诸暨市人民医院（手术室</t>
  </si>
  <si>
    <t xml:space="preserve">诸暨市人民医院（医保办</t>
  </si>
  <si>
    <t xml:space="preserve">华舍街道社区卫生服务中</t>
  </si>
  <si>
    <t xml:space="preserve">湖塘街道社区卫生服务中</t>
  </si>
  <si>
    <t xml:space="preserve">柯岩街道社区卫生服务中</t>
  </si>
  <si>
    <t xml:space="preserve">杨汛桥镇社区卫生服务中</t>
  </si>
  <si>
    <t xml:space="preserve">33068100018</t>
  </si>
  <si>
    <t xml:space="preserve">寿轶飞</t>
  </si>
  <si>
    <t xml:space="preserve">12002700001</t>
  </si>
  <si>
    <t xml:space="preserve">12002700002</t>
  </si>
  <si>
    <t xml:space="preserve">12002700003</t>
  </si>
  <si>
    <t xml:space="preserve">12002700004</t>
  </si>
  <si>
    <t xml:space="preserve">12002700005</t>
  </si>
  <si>
    <t xml:space="preserve">12002700006</t>
  </si>
  <si>
    <t xml:space="preserve">12003200007</t>
  </si>
  <si>
    <t xml:space="preserve">12003200008</t>
  </si>
  <si>
    <t xml:space="preserve">12003200009</t>
  </si>
  <si>
    <t xml:space="preserve">12003200010</t>
  </si>
  <si>
    <t xml:space="preserve">12002400011</t>
  </si>
  <si>
    <t xml:space="preserve">12002400012</t>
  </si>
  <si>
    <t xml:space="preserve">12002400013</t>
  </si>
  <si>
    <t xml:space="preserve">12002400014</t>
  </si>
  <si>
    <t xml:space="preserve">12002400015</t>
  </si>
  <si>
    <t xml:space="preserve">12002400016</t>
  </si>
  <si>
    <t xml:space="preserve">12002400017</t>
  </si>
  <si>
    <t xml:space="preserve">12002400018</t>
  </si>
  <si>
    <t xml:space="preserve">12002400019</t>
  </si>
  <si>
    <t xml:space="preserve">12002400020</t>
  </si>
  <si>
    <t xml:space="preserve">12002400021</t>
  </si>
  <si>
    <t xml:space="preserve">12002400022</t>
  </si>
  <si>
    <t xml:space="preserve">12002400023</t>
  </si>
  <si>
    <t xml:space="preserve">12002400024</t>
  </si>
  <si>
    <t xml:space="preserve">12002400025</t>
  </si>
  <si>
    <t xml:space="preserve">12002400026</t>
  </si>
  <si>
    <t xml:space="preserve">12002400027</t>
  </si>
  <si>
    <t xml:space="preserve">12002400028</t>
  </si>
  <si>
    <t xml:space="preserve">12003300001</t>
  </si>
  <si>
    <t xml:space="preserve">12003300002</t>
  </si>
  <si>
    <t xml:space="preserve">12003300003</t>
  </si>
  <si>
    <t xml:space="preserve">12003300004</t>
  </si>
  <si>
    <t xml:space="preserve">12003300005</t>
  </si>
  <si>
    <t xml:space="preserve">12003300006</t>
  </si>
  <si>
    <t xml:space="preserve">12003300007</t>
  </si>
  <si>
    <t xml:space="preserve">12003300008</t>
  </si>
  <si>
    <t xml:space="preserve">12002300009</t>
  </si>
  <si>
    <t xml:space="preserve">12002300010</t>
  </si>
  <si>
    <t xml:space="preserve">12002300011</t>
  </si>
  <si>
    <t xml:space="preserve">上虞市疾病预防防控</t>
  </si>
  <si>
    <t xml:space="preserve">上虞市丰惠中心卫生</t>
  </si>
  <si>
    <t xml:space="preserve">上虞市小越中心卫生</t>
  </si>
  <si>
    <t xml:space="preserve">上虞市曹娥街道卫生</t>
  </si>
  <si>
    <t xml:space="preserve">绍兴县平水镇人民医</t>
  </si>
  <si>
    <t xml:space="preserve">钱清镇社区卫生服务</t>
  </si>
  <si>
    <t xml:space="preserve">王坛镇社区卫生服务</t>
  </si>
  <si>
    <t xml:space="preserve">安昌镇社区卫生服务</t>
  </si>
  <si>
    <t xml:space="preserve">稽东镇社区卫生服务</t>
  </si>
  <si>
    <t xml:space="preserve">新昌县大市聚镇卫生</t>
  </si>
  <si>
    <t xml:space="preserve">诸暨市疾病预防控制</t>
  </si>
  <si>
    <t xml:space="preserve">12004000001</t>
  </si>
  <si>
    <t xml:space="preserve">绍兴市东浦镇人民医</t>
  </si>
  <si>
    <t xml:space="preserve">12004000002</t>
  </si>
  <si>
    <t xml:space="preserve">绍兴市疾病预防控制</t>
  </si>
  <si>
    <t xml:space="preserve">12004000003</t>
  </si>
  <si>
    <t xml:space="preserve">12004000004</t>
  </si>
  <si>
    <t xml:space="preserve">12004000005</t>
  </si>
  <si>
    <t xml:space="preserve">12004000006</t>
  </si>
  <si>
    <t xml:space="preserve">12004000007</t>
  </si>
  <si>
    <t xml:space="preserve">12004000008</t>
  </si>
  <si>
    <t xml:space="preserve">12004000009</t>
  </si>
  <si>
    <t xml:space="preserve">12004000010</t>
  </si>
  <si>
    <t xml:space="preserve">上虞市妇幼保健</t>
  </si>
  <si>
    <t xml:space="preserve">上虞市皮肤病防</t>
  </si>
  <si>
    <t xml:space="preserve">上虞市第二人民</t>
  </si>
  <si>
    <t xml:space="preserve">上虞市东关中心</t>
  </si>
  <si>
    <t xml:space="preserve">上虞市丰惠中心</t>
  </si>
  <si>
    <t xml:space="preserve">上虞市章镇中心</t>
  </si>
  <si>
    <t xml:space="preserve">上虞市百官街道</t>
  </si>
  <si>
    <t xml:space="preserve">陶堰镇社区卫生</t>
  </si>
  <si>
    <t xml:space="preserve">华舍街道社区卫</t>
  </si>
  <si>
    <t xml:space="preserve">柯岩街道社区卫</t>
  </si>
  <si>
    <t xml:space="preserve">齐贤镇社区卫生</t>
  </si>
  <si>
    <t xml:space="preserve">绍兴县柯桥人民</t>
  </si>
  <si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嵊州市疾控中</t>
    </r>
  </si>
  <si>
    <t xml:space="preserve">新昌县大市聚镇</t>
  </si>
  <si>
    <t xml:space="preserve">新昌县镜岭镇卫</t>
  </si>
  <si>
    <t xml:space="preserve">新昌县小将卫生</t>
  </si>
  <si>
    <t xml:space="preserve">应店街镇中心卫</t>
  </si>
  <si>
    <t xml:space="preserve">江藻镇中心卫生</t>
  </si>
  <si>
    <t xml:space="preserve">诸暨市直埠镇卫</t>
  </si>
  <si>
    <t xml:space="preserve">诸暨市疾病预防</t>
  </si>
  <si>
    <t xml:space="preserve">诸暨市红十字医</t>
  </si>
  <si>
    <t xml:space="preserve">诸暨市第二人民</t>
  </si>
  <si>
    <t xml:space="preserve">璜山镇中心卫生</t>
  </si>
  <si>
    <t xml:space="preserve">12003100001</t>
  </si>
  <si>
    <t xml:space="preserve">12003100002</t>
  </si>
  <si>
    <t xml:space="preserve">12003100003</t>
  </si>
  <si>
    <t xml:space="preserve">12003100004</t>
  </si>
  <si>
    <t xml:space="preserve">12003100005</t>
  </si>
  <si>
    <t xml:space="preserve">12003100006</t>
  </si>
  <si>
    <t xml:space="preserve">12003100007</t>
  </si>
  <si>
    <t xml:space="preserve">12003100008</t>
  </si>
  <si>
    <t xml:space="preserve">12003100009</t>
  </si>
  <si>
    <t xml:space="preserve">12003100010</t>
  </si>
  <si>
    <t xml:space="preserve">12003100011</t>
  </si>
  <si>
    <t xml:space="preserve">12003100012</t>
  </si>
  <si>
    <t xml:space="preserve">12003100013</t>
  </si>
  <si>
    <t xml:space="preserve">12003400014</t>
  </si>
  <si>
    <t xml:space="preserve">12003400015</t>
  </si>
  <si>
    <t xml:space="preserve">12003400016</t>
  </si>
  <si>
    <t xml:space="preserve">12003400017</t>
  </si>
  <si>
    <t xml:space="preserve">12003400018</t>
  </si>
  <si>
    <t xml:space="preserve">12003400019</t>
  </si>
  <si>
    <t xml:space="preserve">12003900020</t>
  </si>
  <si>
    <t xml:space="preserve">越城区蕺山街道</t>
  </si>
  <si>
    <t xml:space="preserve">12003900021</t>
  </si>
  <si>
    <t xml:space="preserve">绍兴市疾病预防</t>
  </si>
  <si>
    <t xml:space="preserve">12003900022</t>
  </si>
  <si>
    <t xml:space="preserve">12003900023</t>
  </si>
  <si>
    <t xml:space="preserve">绍兴市第六人民</t>
  </si>
  <si>
    <t xml:space="preserve">12003900024</t>
  </si>
  <si>
    <t xml:space="preserve">12003900025</t>
  </si>
  <si>
    <t xml:space="preserve">绍兴市第七人民</t>
  </si>
  <si>
    <t xml:space="preserve">12003900026</t>
  </si>
  <si>
    <t xml:space="preserve">12003900027</t>
  </si>
  <si>
    <t xml:space="preserve">12003900028</t>
  </si>
  <si>
    <t xml:space="preserve">12003900029</t>
  </si>
  <si>
    <t xml:space="preserve">绍兴市东浦镇人</t>
  </si>
  <si>
    <t xml:space="preserve">12003900030</t>
  </si>
  <si>
    <t xml:space="preserve">12003900031</t>
  </si>
  <si>
    <t xml:space="preserve">绍兴市妇幼保健</t>
  </si>
  <si>
    <t xml:space="preserve">12003900032</t>
  </si>
  <si>
    <t xml:space="preserve">12003900033</t>
  </si>
  <si>
    <t xml:space="preserve">12003900034</t>
  </si>
  <si>
    <t xml:space="preserve">12003900035</t>
  </si>
  <si>
    <t xml:space="preserve">12003900036</t>
  </si>
  <si>
    <t xml:space="preserve">12003900037</t>
  </si>
  <si>
    <t xml:space="preserve">华舍街道社区卫生服</t>
  </si>
  <si>
    <t xml:space="preserve">陶堰镇社区卫生服务</t>
  </si>
  <si>
    <t xml:space="preserve">齐贤镇社区卫生服务</t>
  </si>
  <si>
    <t xml:space="preserve">柯岩街道社区卫生服</t>
  </si>
  <si>
    <t xml:space="preserve">上虞市东关中心卫</t>
  </si>
  <si>
    <t xml:space="preserve">上虞市章镇中心卫</t>
  </si>
  <si>
    <t xml:space="preserve">上虞市下管中心卫</t>
  </si>
  <si>
    <t xml:space="preserve">上虞市百官街道卫</t>
  </si>
  <si>
    <t xml:space="preserve">上虞市曹娥街道卫</t>
  </si>
  <si>
    <t xml:space="preserve">上虞市道墟镇卫生</t>
  </si>
  <si>
    <t xml:space="preserve">上虞市汤浦镇卫生</t>
  </si>
  <si>
    <t xml:space="preserve">上虞市梁湖镇卫生</t>
  </si>
  <si>
    <t xml:space="preserve">上虞市沥海镇卫生</t>
  </si>
  <si>
    <t xml:space="preserve">马鞍镇社区卫生服</t>
  </si>
  <si>
    <t xml:space="preserve">富盛镇社区卫生服</t>
  </si>
  <si>
    <t xml:space="preserve">杨汛桥镇社区卫生</t>
  </si>
  <si>
    <t xml:space="preserve">钱清镇社区卫生服</t>
  </si>
  <si>
    <t xml:space="preserve">绍兴县柯桥人民医</t>
  </si>
  <si>
    <t xml:space="preserve">柯岩街道社区卫生</t>
  </si>
  <si>
    <t xml:space="preserve">安昌镇社区卫生服</t>
  </si>
  <si>
    <t xml:space="preserve">华舍街道社区卫生</t>
  </si>
  <si>
    <t xml:space="preserve">稽东镇社区卫生服</t>
  </si>
  <si>
    <t xml:space="preserve">齐贤镇社区卫生服</t>
  </si>
  <si>
    <t xml:space="preserve">夏履镇社区卫生服</t>
  </si>
  <si>
    <t xml:space="preserve">王坛镇社区卫生服</t>
  </si>
  <si>
    <t xml:space="preserve">陶堰镇社区卫生服</t>
  </si>
  <si>
    <t xml:space="preserve">湖塘街道社区卫生</t>
  </si>
  <si>
    <t xml:space="preserve">绍兴县平水镇人民</t>
  </si>
  <si>
    <t xml:space="preserve">福全镇社区卫生服</t>
  </si>
  <si>
    <t xml:space="preserve">兰亭镇社区卫生服</t>
  </si>
  <si>
    <t xml:space="preserve">漓渚镇社区卫生服</t>
  </si>
  <si>
    <t xml:space="preserve">新昌县回山镇卫生</t>
  </si>
  <si>
    <t xml:space="preserve">诸暨市疾病预防控</t>
  </si>
  <si>
    <t xml:space="preserve">12004100001</t>
  </si>
  <si>
    <t xml:space="preserve">绍兴市疾病预防控</t>
  </si>
  <si>
    <t xml:space="preserve">12004100002</t>
  </si>
  <si>
    <t xml:space="preserve">越城区蕺山街道医</t>
  </si>
  <si>
    <t xml:space="preserve">12004100003</t>
  </si>
  <si>
    <t xml:space="preserve">上虞市下管中心卫生</t>
  </si>
  <si>
    <t xml:space="preserve">漓渚镇社区卫生服务</t>
  </si>
  <si>
    <t xml:space="preserve">马鞍镇社区卫生服务</t>
  </si>
  <si>
    <t xml:space="preserve">湖塘街道社区卫生服</t>
  </si>
  <si>
    <t xml:space="preserve">福全镇社区卫生服务</t>
  </si>
  <si>
    <t xml:space="preserve">12003500001</t>
  </si>
  <si>
    <t xml:space="preserve">12003000002</t>
  </si>
  <si>
    <t xml:space="preserve">12003000003</t>
  </si>
  <si>
    <t xml:space="preserve">12003000004</t>
  </si>
  <si>
    <t xml:space="preserve">12003000005</t>
  </si>
  <si>
    <t xml:space="preserve">12003000006</t>
  </si>
  <si>
    <t xml:space="preserve">12003000007</t>
  </si>
  <si>
    <t xml:space="preserve">12003000008</t>
  </si>
  <si>
    <t xml:space="preserve">12004200009</t>
  </si>
  <si>
    <t xml:space="preserve">12004200010</t>
  </si>
  <si>
    <t xml:space="preserve">绍兴文理学院附属医</t>
  </si>
  <si>
    <t xml:space="preserve">12004200011</t>
  </si>
  <si>
    <t xml:space="preserve">12004200012</t>
  </si>
  <si>
    <t xml:space="preserve">12004200013</t>
  </si>
  <si>
    <t xml:space="preserve">12004200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65"/>
  <sheetViews>
    <sheetView showFormulas="false" showGridLines="true" showRowColHeaders="true" showZeros="true" rightToLeft="false" tabSelected="false" showOutlineSymbols="true" defaultGridColor="true" view="normal" topLeftCell="A471" colorId="64" zoomScale="100" zoomScaleNormal="100" zoomScalePageLayoutView="100" workbookViewId="0">
      <selection pane="topLeft" activeCell="B471" activeCellId="0" sqref="B4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34.99"/>
    <col collapsed="false" customWidth="true" hidden="false" outlineLevel="0" max="3" min="3" style="0" width="12.24"/>
    <col collapsed="false" customWidth="false" hidden="false" outlineLevel="0" max="4" min="4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4.25" hidden="false" customHeight="false" outlineLevel="0" collapsed="false">
      <c r="A3" s="5" t="s">
        <v>5</v>
      </c>
      <c r="B3" s="6" t="s">
        <v>6</v>
      </c>
      <c r="C3" s="6" t="s">
        <v>7</v>
      </c>
      <c r="D3" s="1" t="n">
        <v>92</v>
      </c>
    </row>
    <row r="4" customFormat="false" ht="14.25" hidden="false" customHeight="false" outlineLevel="0" collapsed="false">
      <c r="A4" s="5" t="s">
        <v>8</v>
      </c>
      <c r="B4" s="6" t="s">
        <v>9</v>
      </c>
      <c r="C4" s="6" t="s">
        <v>10</v>
      </c>
      <c r="D4" s="1" t="n">
        <v>85.6</v>
      </c>
    </row>
    <row r="5" customFormat="false" ht="14.25" hidden="false" customHeight="false" outlineLevel="0" collapsed="false">
      <c r="A5" s="5" t="s">
        <v>11</v>
      </c>
      <c r="B5" s="6" t="s">
        <v>9</v>
      </c>
      <c r="C5" s="6" t="s">
        <v>12</v>
      </c>
      <c r="D5" s="1" t="n">
        <v>84.8</v>
      </c>
    </row>
    <row r="6" customFormat="false" ht="14.25" hidden="false" customHeight="false" outlineLevel="0" collapsed="false">
      <c r="A6" s="5" t="s">
        <v>13</v>
      </c>
      <c r="B6" s="6" t="s">
        <v>14</v>
      </c>
      <c r="C6" s="6" t="s">
        <v>15</v>
      </c>
      <c r="D6" s="1" t="n">
        <v>68</v>
      </c>
    </row>
    <row r="7" customFormat="false" ht="14.25" hidden="false" customHeight="false" outlineLevel="0" collapsed="false">
      <c r="A7" s="5" t="s">
        <v>16</v>
      </c>
      <c r="B7" s="6" t="s">
        <v>17</v>
      </c>
      <c r="C7" s="6" t="s">
        <v>18</v>
      </c>
      <c r="D7" s="1" t="n">
        <v>96</v>
      </c>
    </row>
    <row r="8" customFormat="false" ht="14.25" hidden="false" customHeight="false" outlineLevel="0" collapsed="false">
      <c r="A8" s="5" t="s">
        <v>19</v>
      </c>
      <c r="B8" s="6" t="s">
        <v>17</v>
      </c>
      <c r="C8" s="6" t="s">
        <v>20</v>
      </c>
      <c r="D8" s="1" t="n">
        <v>84.8</v>
      </c>
    </row>
    <row r="9" customFormat="false" ht="14.25" hidden="false" customHeight="false" outlineLevel="0" collapsed="false">
      <c r="A9" s="5" t="s">
        <v>21</v>
      </c>
      <c r="B9" s="6" t="s">
        <v>22</v>
      </c>
      <c r="C9" s="6" t="s">
        <v>23</v>
      </c>
      <c r="D9" s="1" t="n">
        <v>88</v>
      </c>
    </row>
    <row r="10" customFormat="false" ht="14.25" hidden="false" customHeight="false" outlineLevel="0" collapsed="false">
      <c r="A10" s="5" t="s">
        <v>24</v>
      </c>
      <c r="B10" s="6" t="s">
        <v>25</v>
      </c>
      <c r="C10" s="6" t="s">
        <v>26</v>
      </c>
      <c r="D10" s="1" t="n">
        <v>93.6</v>
      </c>
    </row>
    <row r="11" customFormat="false" ht="14.25" hidden="false" customHeight="false" outlineLevel="0" collapsed="false">
      <c r="A11" s="5" t="s">
        <v>27</v>
      </c>
      <c r="B11" s="6" t="s">
        <v>25</v>
      </c>
      <c r="C11" s="6" t="s">
        <v>28</v>
      </c>
      <c r="D11" s="7" t="s">
        <v>29</v>
      </c>
    </row>
    <row r="12" customFormat="false" ht="14.25" hidden="false" customHeight="false" outlineLevel="0" collapsed="false">
      <c r="A12" s="5" t="s">
        <v>30</v>
      </c>
      <c r="B12" s="6" t="s">
        <v>25</v>
      </c>
      <c r="C12" s="6" t="s">
        <v>31</v>
      </c>
      <c r="D12" s="7" t="s">
        <v>29</v>
      </c>
    </row>
    <row r="13" customFormat="false" ht="14.25" hidden="false" customHeight="false" outlineLevel="0" collapsed="false">
      <c r="A13" s="5" t="s">
        <v>32</v>
      </c>
      <c r="B13" s="6" t="s">
        <v>33</v>
      </c>
      <c r="C13" s="6" t="s">
        <v>34</v>
      </c>
      <c r="D13" s="1" t="n">
        <v>70.4</v>
      </c>
    </row>
    <row r="14" customFormat="false" ht="14.25" hidden="false" customHeight="false" outlineLevel="0" collapsed="false">
      <c r="A14" s="5" t="s">
        <v>35</v>
      </c>
      <c r="B14" s="6" t="s">
        <v>33</v>
      </c>
      <c r="C14" s="6" t="s">
        <v>36</v>
      </c>
      <c r="D14" s="1" t="n">
        <v>64.8</v>
      </c>
    </row>
    <row r="15" customFormat="false" ht="14.25" hidden="false" customHeight="false" outlineLevel="0" collapsed="false">
      <c r="A15" s="5" t="s">
        <v>37</v>
      </c>
      <c r="B15" s="6" t="s">
        <v>33</v>
      </c>
      <c r="C15" s="6" t="s">
        <v>38</v>
      </c>
      <c r="D15" s="1" t="n">
        <v>92.8</v>
      </c>
    </row>
    <row r="16" customFormat="false" ht="14.25" hidden="false" customHeight="false" outlineLevel="0" collapsed="false">
      <c r="A16" s="5" t="s">
        <v>39</v>
      </c>
      <c r="B16" s="6" t="s">
        <v>33</v>
      </c>
      <c r="C16" s="6" t="s">
        <v>40</v>
      </c>
      <c r="D16" s="1" t="n">
        <v>96.8</v>
      </c>
    </row>
    <row r="17" customFormat="false" ht="14.25" hidden="false" customHeight="false" outlineLevel="0" collapsed="false">
      <c r="A17" s="5" t="s">
        <v>41</v>
      </c>
      <c r="B17" s="6" t="s">
        <v>33</v>
      </c>
      <c r="C17" s="6" t="s">
        <v>42</v>
      </c>
      <c r="D17" s="1" t="n">
        <v>99.2</v>
      </c>
    </row>
    <row r="18" customFormat="false" ht="14.25" hidden="false" customHeight="false" outlineLevel="0" collapsed="false">
      <c r="A18" s="5" t="s">
        <v>43</v>
      </c>
      <c r="B18" s="6" t="s">
        <v>33</v>
      </c>
      <c r="C18" s="6" t="s">
        <v>44</v>
      </c>
      <c r="D18" s="1" t="n">
        <v>95.2</v>
      </c>
    </row>
    <row r="19" customFormat="false" ht="14.25" hidden="false" customHeight="false" outlineLevel="0" collapsed="false">
      <c r="A19" s="5" t="s">
        <v>45</v>
      </c>
      <c r="B19" s="6" t="s">
        <v>33</v>
      </c>
      <c r="C19" s="6" t="s">
        <v>46</v>
      </c>
      <c r="D19" s="1" t="n">
        <v>84</v>
      </c>
    </row>
    <row r="20" customFormat="false" ht="14.25" hidden="false" customHeight="false" outlineLevel="0" collapsed="false">
      <c r="A20" s="5" t="s">
        <v>47</v>
      </c>
      <c r="B20" s="6" t="s">
        <v>33</v>
      </c>
      <c r="C20" s="6" t="s">
        <v>48</v>
      </c>
      <c r="D20" s="1" t="n">
        <v>85.6</v>
      </c>
    </row>
    <row r="21" customFormat="false" ht="14.25" hidden="false" customHeight="false" outlineLevel="0" collapsed="false">
      <c r="A21" s="5" t="s">
        <v>49</v>
      </c>
      <c r="B21" s="6" t="s">
        <v>33</v>
      </c>
      <c r="C21" s="6" t="s">
        <v>50</v>
      </c>
      <c r="D21" s="1" t="n">
        <v>82.4</v>
      </c>
    </row>
    <row r="22" customFormat="false" ht="14.25" hidden="false" customHeight="false" outlineLevel="0" collapsed="false">
      <c r="A22" s="5" t="s">
        <v>51</v>
      </c>
      <c r="B22" s="6" t="s">
        <v>33</v>
      </c>
      <c r="C22" s="6" t="s">
        <v>52</v>
      </c>
      <c r="D22" s="1" t="n">
        <v>98.4</v>
      </c>
    </row>
    <row r="23" customFormat="false" ht="14.25" hidden="false" customHeight="false" outlineLevel="0" collapsed="false">
      <c r="A23" s="5" t="s">
        <v>53</v>
      </c>
      <c r="B23" s="6" t="s">
        <v>33</v>
      </c>
      <c r="C23" s="6" t="s">
        <v>54</v>
      </c>
      <c r="D23" s="1" t="n">
        <v>87.2</v>
      </c>
    </row>
    <row r="24" customFormat="false" ht="14.25" hidden="false" customHeight="false" outlineLevel="0" collapsed="false">
      <c r="A24" s="5" t="s">
        <v>55</v>
      </c>
      <c r="B24" s="6" t="s">
        <v>33</v>
      </c>
      <c r="C24" s="6" t="s">
        <v>56</v>
      </c>
      <c r="D24" s="1" t="n">
        <v>61.6</v>
      </c>
    </row>
    <row r="25" customFormat="false" ht="14.25" hidden="false" customHeight="false" outlineLevel="0" collapsed="false">
      <c r="A25" s="5" t="s">
        <v>57</v>
      </c>
      <c r="B25" s="6" t="s">
        <v>9</v>
      </c>
      <c r="C25" s="6" t="s">
        <v>58</v>
      </c>
      <c r="D25" s="1" t="n">
        <v>93.6</v>
      </c>
    </row>
    <row r="26" customFormat="false" ht="14.25" hidden="false" customHeight="false" outlineLevel="0" collapsed="false">
      <c r="A26" s="5" t="s">
        <v>59</v>
      </c>
      <c r="B26" s="6" t="s">
        <v>60</v>
      </c>
      <c r="C26" s="6" t="s">
        <v>61</v>
      </c>
      <c r="D26" s="1" t="n">
        <v>96</v>
      </c>
    </row>
    <row r="27" customFormat="false" ht="14.25" hidden="false" customHeight="false" outlineLevel="0" collapsed="false">
      <c r="A27" s="5" t="s">
        <v>62</v>
      </c>
      <c r="B27" s="6" t="s">
        <v>63</v>
      </c>
      <c r="C27" s="6" t="s">
        <v>64</v>
      </c>
      <c r="D27" s="1" t="n">
        <v>91.2</v>
      </c>
    </row>
    <row r="28" customFormat="false" ht="14.25" hidden="false" customHeight="false" outlineLevel="0" collapsed="false">
      <c r="A28" s="5" t="s">
        <v>65</v>
      </c>
      <c r="B28" s="6" t="s">
        <v>66</v>
      </c>
      <c r="C28" s="6" t="s">
        <v>67</v>
      </c>
      <c r="D28" s="1" t="n">
        <v>100</v>
      </c>
    </row>
    <row r="29" customFormat="false" ht="14.25" hidden="false" customHeight="false" outlineLevel="0" collapsed="false">
      <c r="A29" s="5" t="s">
        <v>68</v>
      </c>
      <c r="B29" s="6" t="s">
        <v>66</v>
      </c>
      <c r="C29" s="6" t="s">
        <v>69</v>
      </c>
      <c r="D29" s="1" t="n">
        <v>100</v>
      </c>
    </row>
    <row r="30" customFormat="false" ht="14.25" hidden="false" customHeight="false" outlineLevel="0" collapsed="false">
      <c r="A30" s="5" t="s">
        <v>70</v>
      </c>
      <c r="B30" s="6" t="s">
        <v>6</v>
      </c>
      <c r="C30" s="6" t="s">
        <v>71</v>
      </c>
      <c r="D30" s="1" t="n">
        <v>67.2</v>
      </c>
    </row>
    <row r="31" customFormat="false" ht="14.25" hidden="false" customHeight="false" outlineLevel="0" collapsed="false">
      <c r="A31" s="5" t="s">
        <v>72</v>
      </c>
      <c r="B31" s="6" t="s">
        <v>73</v>
      </c>
      <c r="C31" s="6" t="s">
        <v>74</v>
      </c>
      <c r="D31" s="1" t="n">
        <v>96.8</v>
      </c>
    </row>
    <row r="32" customFormat="false" ht="14.25" hidden="false" customHeight="false" outlineLevel="0" collapsed="false">
      <c r="A32" s="5" t="s">
        <v>75</v>
      </c>
      <c r="B32" s="6" t="s">
        <v>73</v>
      </c>
      <c r="C32" s="6" t="s">
        <v>76</v>
      </c>
      <c r="D32" s="1" t="n">
        <v>96.8</v>
      </c>
    </row>
    <row r="33" customFormat="false" ht="14.25" hidden="false" customHeight="false" outlineLevel="0" collapsed="false">
      <c r="A33" s="5" t="s">
        <v>77</v>
      </c>
      <c r="B33" s="6" t="s">
        <v>63</v>
      </c>
      <c r="C33" s="6" t="s">
        <v>78</v>
      </c>
      <c r="D33" s="1" t="n">
        <v>97.6</v>
      </c>
    </row>
    <row r="34" customFormat="false" ht="14.25" hidden="false" customHeight="false" outlineLevel="0" collapsed="false">
      <c r="A34" s="5" t="s">
        <v>79</v>
      </c>
      <c r="B34" s="6" t="s">
        <v>80</v>
      </c>
      <c r="C34" s="6" t="s">
        <v>81</v>
      </c>
      <c r="D34" s="1" t="n">
        <v>97.6</v>
      </c>
    </row>
    <row r="35" customFormat="false" ht="14.25" hidden="false" customHeight="false" outlineLevel="0" collapsed="false">
      <c r="A35" s="5" t="s">
        <v>82</v>
      </c>
      <c r="B35" s="6" t="s">
        <v>17</v>
      </c>
      <c r="C35" s="6" t="s">
        <v>83</v>
      </c>
      <c r="D35" s="7" t="s">
        <v>29</v>
      </c>
    </row>
    <row r="36" customFormat="false" ht="14.25" hidden="false" customHeight="false" outlineLevel="0" collapsed="false">
      <c r="A36" s="5" t="s">
        <v>84</v>
      </c>
      <c r="B36" s="6" t="s">
        <v>25</v>
      </c>
      <c r="C36" s="6" t="s">
        <v>85</v>
      </c>
      <c r="D36" s="1" t="n">
        <v>86.4</v>
      </c>
    </row>
    <row r="37" customFormat="false" ht="14.25" hidden="false" customHeight="false" outlineLevel="0" collapsed="false">
      <c r="A37" s="5" t="s">
        <v>86</v>
      </c>
      <c r="B37" s="6" t="s">
        <v>25</v>
      </c>
      <c r="C37" s="6" t="s">
        <v>87</v>
      </c>
      <c r="D37" s="1" t="n">
        <v>92</v>
      </c>
    </row>
    <row r="38" customFormat="false" ht="14.25" hidden="false" customHeight="false" outlineLevel="0" collapsed="false">
      <c r="A38" s="5" t="s">
        <v>88</v>
      </c>
      <c r="B38" s="6" t="s">
        <v>25</v>
      </c>
      <c r="C38" s="6" t="s">
        <v>89</v>
      </c>
      <c r="D38" s="1" t="n">
        <v>90.4</v>
      </c>
    </row>
    <row r="39" customFormat="false" ht="14.25" hidden="false" customHeight="false" outlineLevel="0" collapsed="false">
      <c r="A39" s="5" t="s">
        <v>90</v>
      </c>
      <c r="B39" s="6" t="s">
        <v>25</v>
      </c>
      <c r="C39" s="6" t="s">
        <v>91</v>
      </c>
      <c r="D39" s="1" t="n">
        <v>87.2</v>
      </c>
    </row>
    <row r="40" customFormat="false" ht="14.25" hidden="false" customHeight="false" outlineLevel="0" collapsed="false">
      <c r="A40" s="5" t="s">
        <v>92</v>
      </c>
      <c r="B40" s="6" t="s">
        <v>25</v>
      </c>
      <c r="C40" s="6" t="s">
        <v>93</v>
      </c>
      <c r="D40" s="1" t="n">
        <v>83.2</v>
      </c>
    </row>
    <row r="41" customFormat="false" ht="14.25" hidden="false" customHeight="false" outlineLevel="0" collapsed="false">
      <c r="A41" s="5" t="s">
        <v>94</v>
      </c>
      <c r="B41" s="6" t="s">
        <v>25</v>
      </c>
      <c r="C41" s="6" t="s">
        <v>95</v>
      </c>
      <c r="D41" s="1" t="n">
        <v>75.2</v>
      </c>
    </row>
    <row r="42" customFormat="false" ht="14.25" hidden="false" customHeight="false" outlineLevel="0" collapsed="false">
      <c r="A42" s="5" t="s">
        <v>96</v>
      </c>
      <c r="B42" s="6" t="s">
        <v>17</v>
      </c>
      <c r="C42" s="6" t="s">
        <v>97</v>
      </c>
      <c r="D42" s="1" t="n">
        <v>98.4</v>
      </c>
    </row>
    <row r="43" customFormat="false" ht="14.25" hidden="false" customHeight="false" outlineLevel="0" collapsed="false">
      <c r="A43" s="5" t="s">
        <v>98</v>
      </c>
      <c r="B43" s="6" t="s">
        <v>66</v>
      </c>
      <c r="C43" s="6" t="s">
        <v>99</v>
      </c>
      <c r="D43" s="1" t="n">
        <v>76</v>
      </c>
    </row>
    <row r="44" customFormat="false" ht="14.25" hidden="false" customHeight="false" outlineLevel="0" collapsed="false">
      <c r="A44" s="5" t="s">
        <v>100</v>
      </c>
      <c r="B44" s="6" t="s">
        <v>66</v>
      </c>
      <c r="C44" s="6" t="s">
        <v>101</v>
      </c>
      <c r="D44" s="1" t="n">
        <v>90.4</v>
      </c>
    </row>
    <row r="45" customFormat="false" ht="14.25" hidden="false" customHeight="false" outlineLevel="0" collapsed="false">
      <c r="A45" s="5" t="s">
        <v>102</v>
      </c>
      <c r="B45" s="6" t="s">
        <v>103</v>
      </c>
      <c r="C45" s="6" t="s">
        <v>104</v>
      </c>
      <c r="D45" s="7" t="s">
        <v>29</v>
      </c>
    </row>
    <row r="46" customFormat="false" ht="14.25" hidden="false" customHeight="false" outlineLevel="0" collapsed="false">
      <c r="A46" s="5" t="s">
        <v>105</v>
      </c>
      <c r="B46" s="6" t="s">
        <v>6</v>
      </c>
      <c r="C46" s="6" t="s">
        <v>106</v>
      </c>
      <c r="D46" s="1" t="n">
        <v>76.8</v>
      </c>
    </row>
    <row r="47" customFormat="false" ht="14.25" hidden="false" customHeight="false" outlineLevel="0" collapsed="false">
      <c r="A47" s="5" t="s">
        <v>107</v>
      </c>
      <c r="B47" s="6" t="s">
        <v>6</v>
      </c>
      <c r="C47" s="6" t="s">
        <v>108</v>
      </c>
      <c r="D47" s="1" t="n">
        <v>74.4</v>
      </c>
    </row>
    <row r="48" customFormat="false" ht="14.25" hidden="false" customHeight="false" outlineLevel="0" collapsed="false">
      <c r="A48" s="5" t="s">
        <v>109</v>
      </c>
      <c r="B48" s="6" t="s">
        <v>6</v>
      </c>
      <c r="C48" s="6" t="s">
        <v>110</v>
      </c>
      <c r="D48" s="1" t="n">
        <v>86.4</v>
      </c>
    </row>
    <row r="49" customFormat="false" ht="14.25" hidden="false" customHeight="false" outlineLevel="0" collapsed="false">
      <c r="A49" s="5" t="s">
        <v>111</v>
      </c>
      <c r="B49" s="6" t="s">
        <v>6</v>
      </c>
      <c r="C49" s="6" t="s">
        <v>112</v>
      </c>
      <c r="D49" s="1" t="n">
        <v>89.6</v>
      </c>
    </row>
    <row r="50" customFormat="false" ht="14.25" hidden="false" customHeight="false" outlineLevel="0" collapsed="false">
      <c r="A50" s="5" t="s">
        <v>113</v>
      </c>
      <c r="B50" s="6" t="s">
        <v>73</v>
      </c>
      <c r="C50" s="6" t="s">
        <v>114</v>
      </c>
      <c r="D50" s="1" t="n">
        <v>92.8</v>
      </c>
    </row>
    <row r="51" customFormat="false" ht="14.25" hidden="false" customHeight="false" outlineLevel="0" collapsed="false">
      <c r="A51" s="5" t="s">
        <v>115</v>
      </c>
      <c r="B51" s="6" t="s">
        <v>9</v>
      </c>
      <c r="C51" s="6" t="s">
        <v>116</v>
      </c>
      <c r="D51" s="1" t="n">
        <v>92</v>
      </c>
    </row>
    <row r="52" customFormat="false" ht="14.25" hidden="false" customHeight="false" outlineLevel="0" collapsed="false">
      <c r="A52" s="5" t="s">
        <v>117</v>
      </c>
      <c r="B52" s="6" t="s">
        <v>9</v>
      </c>
      <c r="C52" s="6" t="s">
        <v>118</v>
      </c>
      <c r="D52" s="1" t="n">
        <v>94.4</v>
      </c>
    </row>
    <row r="53" customFormat="false" ht="14.25" hidden="false" customHeight="false" outlineLevel="0" collapsed="false">
      <c r="A53" s="5" t="s">
        <v>119</v>
      </c>
      <c r="B53" s="6" t="s">
        <v>120</v>
      </c>
      <c r="C53" s="6" t="s">
        <v>121</v>
      </c>
      <c r="D53" s="1" t="n">
        <v>95.2</v>
      </c>
    </row>
    <row r="54" customFormat="false" ht="14.25" hidden="false" customHeight="false" outlineLevel="0" collapsed="false">
      <c r="A54" s="5" t="s">
        <v>122</v>
      </c>
      <c r="B54" s="6" t="s">
        <v>120</v>
      </c>
      <c r="C54" s="6" t="s">
        <v>123</v>
      </c>
      <c r="D54" s="1" t="n">
        <v>96.8</v>
      </c>
    </row>
    <row r="55" customFormat="false" ht="14.25" hidden="false" customHeight="false" outlineLevel="0" collapsed="false">
      <c r="A55" s="5" t="s">
        <v>124</v>
      </c>
      <c r="B55" s="6" t="s">
        <v>120</v>
      </c>
      <c r="C55" s="6" t="s">
        <v>125</v>
      </c>
      <c r="D55" s="1" t="n">
        <v>74.4</v>
      </c>
    </row>
    <row r="56" customFormat="false" ht="14.25" hidden="false" customHeight="false" outlineLevel="0" collapsed="false">
      <c r="A56" s="5" t="s">
        <v>126</v>
      </c>
      <c r="B56" s="6" t="s">
        <v>127</v>
      </c>
      <c r="C56" s="6" t="s">
        <v>128</v>
      </c>
      <c r="D56" s="1" t="n">
        <v>68</v>
      </c>
    </row>
    <row r="57" customFormat="false" ht="14.25" hidden="false" customHeight="false" outlineLevel="0" collapsed="false">
      <c r="A57" s="5" t="s">
        <v>129</v>
      </c>
      <c r="B57" s="6" t="s">
        <v>127</v>
      </c>
      <c r="C57" s="6" t="s">
        <v>130</v>
      </c>
      <c r="D57" s="1" t="n">
        <v>62.4</v>
      </c>
    </row>
    <row r="58" customFormat="false" ht="14.25" hidden="false" customHeight="false" outlineLevel="0" collapsed="false">
      <c r="A58" s="5" t="s">
        <v>131</v>
      </c>
      <c r="B58" s="6" t="s">
        <v>127</v>
      </c>
      <c r="C58" s="6" t="s">
        <v>132</v>
      </c>
      <c r="D58" s="1" t="n">
        <v>85.6</v>
      </c>
    </row>
    <row r="59" customFormat="false" ht="14.25" hidden="false" customHeight="false" outlineLevel="0" collapsed="false">
      <c r="A59" s="5" t="s">
        <v>133</v>
      </c>
      <c r="B59" s="6" t="s">
        <v>25</v>
      </c>
      <c r="C59" s="6" t="s">
        <v>134</v>
      </c>
      <c r="D59" s="1" t="n">
        <v>90.4</v>
      </c>
    </row>
    <row r="60" customFormat="false" ht="14.25" hidden="false" customHeight="false" outlineLevel="0" collapsed="false">
      <c r="A60" s="5" t="s">
        <v>135</v>
      </c>
      <c r="B60" s="6" t="s">
        <v>25</v>
      </c>
      <c r="C60" s="6" t="s">
        <v>136</v>
      </c>
      <c r="D60" s="1" t="n">
        <v>93.6</v>
      </c>
    </row>
    <row r="61" customFormat="false" ht="14.25" hidden="false" customHeight="false" outlineLevel="0" collapsed="false">
      <c r="A61" s="5" t="s">
        <v>137</v>
      </c>
      <c r="B61" s="6" t="s">
        <v>25</v>
      </c>
      <c r="C61" s="6" t="s">
        <v>138</v>
      </c>
      <c r="D61" s="1" t="n">
        <v>87.2</v>
      </c>
    </row>
    <row r="62" customFormat="false" ht="14.25" hidden="false" customHeight="false" outlineLevel="0" collapsed="false">
      <c r="A62" s="5" t="s">
        <v>139</v>
      </c>
      <c r="B62" s="6" t="s">
        <v>25</v>
      </c>
      <c r="C62" s="6" t="s">
        <v>140</v>
      </c>
      <c r="D62" s="1" t="n">
        <v>76.8</v>
      </c>
    </row>
    <row r="63" customFormat="false" ht="14.25" hidden="false" customHeight="false" outlineLevel="0" collapsed="false">
      <c r="A63" s="5" t="s">
        <v>141</v>
      </c>
      <c r="B63" s="6" t="s">
        <v>25</v>
      </c>
      <c r="C63" s="6" t="s">
        <v>142</v>
      </c>
      <c r="D63" s="1" t="n">
        <v>71.2</v>
      </c>
    </row>
    <row r="64" customFormat="false" ht="14.25" hidden="false" customHeight="false" outlineLevel="0" collapsed="false">
      <c r="A64" s="5" t="s">
        <v>143</v>
      </c>
      <c r="B64" s="6" t="s">
        <v>25</v>
      </c>
      <c r="C64" s="6" t="s">
        <v>144</v>
      </c>
      <c r="D64" s="1" t="n">
        <v>83.2</v>
      </c>
    </row>
    <row r="65" customFormat="false" ht="14.25" hidden="false" customHeight="false" outlineLevel="0" collapsed="false">
      <c r="A65" s="5" t="s">
        <v>145</v>
      </c>
      <c r="B65" s="6" t="s">
        <v>146</v>
      </c>
      <c r="C65" s="6" t="s">
        <v>147</v>
      </c>
      <c r="D65" s="1" t="n">
        <v>88</v>
      </c>
    </row>
    <row r="66" customFormat="false" ht="14.25" hidden="false" customHeight="false" outlineLevel="0" collapsed="false">
      <c r="A66" s="5" t="s">
        <v>148</v>
      </c>
      <c r="B66" s="6" t="s">
        <v>146</v>
      </c>
      <c r="C66" s="6" t="s">
        <v>149</v>
      </c>
      <c r="D66" s="1" t="n">
        <v>86.4</v>
      </c>
    </row>
    <row r="67" customFormat="false" ht="14.25" hidden="false" customHeight="false" outlineLevel="0" collapsed="false">
      <c r="A67" s="5" t="s">
        <v>150</v>
      </c>
      <c r="B67" s="6" t="s">
        <v>146</v>
      </c>
      <c r="C67" s="6" t="s">
        <v>151</v>
      </c>
      <c r="D67" s="1" t="n">
        <v>95.2</v>
      </c>
    </row>
    <row r="68" customFormat="false" ht="14.25" hidden="false" customHeight="false" outlineLevel="0" collapsed="false">
      <c r="A68" s="5" t="s">
        <v>152</v>
      </c>
      <c r="B68" s="6" t="s">
        <v>146</v>
      </c>
      <c r="C68" s="6" t="s">
        <v>153</v>
      </c>
      <c r="D68" s="1" t="n">
        <v>92</v>
      </c>
    </row>
    <row r="69" customFormat="false" ht="14.25" hidden="false" customHeight="false" outlineLevel="0" collapsed="false">
      <c r="A69" s="5" t="s">
        <v>154</v>
      </c>
      <c r="B69" s="6" t="s">
        <v>146</v>
      </c>
      <c r="C69" s="6" t="s">
        <v>155</v>
      </c>
      <c r="D69" s="1" t="n">
        <v>81.6</v>
      </c>
    </row>
    <row r="70" customFormat="false" ht="14.25" hidden="false" customHeight="false" outlineLevel="0" collapsed="false">
      <c r="A70" s="5" t="s">
        <v>156</v>
      </c>
      <c r="B70" s="6" t="s">
        <v>73</v>
      </c>
      <c r="C70" s="6" t="s">
        <v>157</v>
      </c>
      <c r="D70" s="1" t="n">
        <v>77.6</v>
      </c>
    </row>
    <row r="71" customFormat="false" ht="14.25" hidden="false" customHeight="false" outlineLevel="0" collapsed="false">
      <c r="A71" s="5" t="s">
        <v>158</v>
      </c>
      <c r="B71" s="6" t="s">
        <v>73</v>
      </c>
      <c r="C71" s="6" t="s">
        <v>159</v>
      </c>
      <c r="D71" s="1" t="n">
        <v>76.8</v>
      </c>
    </row>
    <row r="72" customFormat="false" ht="14.25" hidden="false" customHeight="false" outlineLevel="0" collapsed="false">
      <c r="A72" s="5" t="s">
        <v>160</v>
      </c>
      <c r="B72" s="6" t="s">
        <v>73</v>
      </c>
      <c r="C72" s="6" t="s">
        <v>161</v>
      </c>
      <c r="D72" s="1" t="n">
        <v>82.4</v>
      </c>
    </row>
    <row r="73" customFormat="false" ht="14.25" hidden="false" customHeight="false" outlineLevel="0" collapsed="false">
      <c r="A73" s="5" t="s">
        <v>162</v>
      </c>
      <c r="B73" s="6" t="s">
        <v>120</v>
      </c>
      <c r="C73" s="6" t="s">
        <v>163</v>
      </c>
      <c r="D73" s="7" t="s">
        <v>29</v>
      </c>
    </row>
    <row r="74" customFormat="false" ht="14.25" hidden="false" customHeight="false" outlineLevel="0" collapsed="false">
      <c r="A74" s="5" t="s">
        <v>164</v>
      </c>
      <c r="B74" s="6" t="s">
        <v>120</v>
      </c>
      <c r="C74" s="6" t="s">
        <v>165</v>
      </c>
      <c r="D74" s="7" t="s">
        <v>29</v>
      </c>
    </row>
    <row r="75" customFormat="false" ht="14.25" hidden="false" customHeight="false" outlineLevel="0" collapsed="false">
      <c r="A75" s="5" t="s">
        <v>166</v>
      </c>
      <c r="B75" s="6" t="s">
        <v>120</v>
      </c>
      <c r="C75" s="6" t="s">
        <v>167</v>
      </c>
      <c r="D75" s="1" t="n">
        <v>100</v>
      </c>
    </row>
    <row r="76" customFormat="false" ht="14.25" hidden="false" customHeight="false" outlineLevel="0" collapsed="false">
      <c r="A76" s="5" t="s">
        <v>168</v>
      </c>
      <c r="B76" s="6" t="s">
        <v>120</v>
      </c>
      <c r="C76" s="6" t="s">
        <v>169</v>
      </c>
      <c r="D76" s="7" t="s">
        <v>29</v>
      </c>
    </row>
    <row r="77" customFormat="false" ht="14.25" hidden="false" customHeight="false" outlineLevel="0" collapsed="false">
      <c r="A77" s="5" t="s">
        <v>170</v>
      </c>
      <c r="B77" s="6" t="s">
        <v>120</v>
      </c>
      <c r="C77" s="6" t="s">
        <v>171</v>
      </c>
      <c r="D77" s="1" t="n">
        <v>97.6</v>
      </c>
    </row>
    <row r="78" customFormat="false" ht="14.25" hidden="false" customHeight="false" outlineLevel="0" collapsed="false">
      <c r="A78" s="5" t="s">
        <v>172</v>
      </c>
      <c r="B78" s="6" t="s">
        <v>120</v>
      </c>
      <c r="C78" s="6" t="s">
        <v>173</v>
      </c>
      <c r="D78" s="1" t="n">
        <v>96</v>
      </c>
    </row>
    <row r="79" customFormat="false" ht="14.25" hidden="false" customHeight="false" outlineLevel="0" collapsed="false">
      <c r="A79" s="5" t="s">
        <v>174</v>
      </c>
      <c r="B79" s="6" t="s">
        <v>120</v>
      </c>
      <c r="C79" s="6" t="s">
        <v>175</v>
      </c>
      <c r="D79" s="1" t="n">
        <v>99.2</v>
      </c>
    </row>
    <row r="80" customFormat="false" ht="14.25" hidden="false" customHeight="false" outlineLevel="0" collapsed="false">
      <c r="A80" s="5" t="s">
        <v>176</v>
      </c>
      <c r="B80" s="6" t="s">
        <v>14</v>
      </c>
      <c r="C80" s="6" t="s">
        <v>177</v>
      </c>
      <c r="D80" s="1" t="n">
        <v>87.2</v>
      </c>
    </row>
    <row r="81" customFormat="false" ht="14.25" hidden="false" customHeight="false" outlineLevel="0" collapsed="false">
      <c r="A81" s="5" t="s">
        <v>178</v>
      </c>
      <c r="B81" s="6" t="s">
        <v>127</v>
      </c>
      <c r="C81" s="6" t="s">
        <v>179</v>
      </c>
      <c r="D81" s="1" t="n">
        <v>94.4</v>
      </c>
    </row>
    <row r="82" customFormat="false" ht="14.25" hidden="false" customHeight="false" outlineLevel="0" collapsed="false">
      <c r="A82" s="5" t="s">
        <v>180</v>
      </c>
      <c r="B82" s="6" t="s">
        <v>127</v>
      </c>
      <c r="C82" s="6" t="s">
        <v>181</v>
      </c>
      <c r="D82" s="1" t="n">
        <v>93.6</v>
      </c>
    </row>
    <row r="83" customFormat="false" ht="14.25" hidden="false" customHeight="false" outlineLevel="0" collapsed="false">
      <c r="A83" s="5" t="s">
        <v>182</v>
      </c>
      <c r="B83" s="6" t="s">
        <v>127</v>
      </c>
      <c r="C83" s="6" t="s">
        <v>183</v>
      </c>
      <c r="D83" s="1" t="n">
        <v>89.6</v>
      </c>
    </row>
    <row r="84" customFormat="false" ht="14.25" hidden="false" customHeight="false" outlineLevel="0" collapsed="false">
      <c r="A84" s="5" t="s">
        <v>184</v>
      </c>
      <c r="B84" s="6" t="s">
        <v>127</v>
      </c>
      <c r="C84" s="6" t="s">
        <v>185</v>
      </c>
      <c r="D84" s="1" t="n">
        <v>90.4</v>
      </c>
    </row>
    <row r="85" customFormat="false" ht="14.25" hidden="false" customHeight="false" outlineLevel="0" collapsed="false">
      <c r="A85" s="5" t="s">
        <v>186</v>
      </c>
      <c r="B85" s="6" t="s">
        <v>127</v>
      </c>
      <c r="C85" s="6" t="s">
        <v>187</v>
      </c>
      <c r="D85" s="1" t="n">
        <v>92.8</v>
      </c>
    </row>
    <row r="86" customFormat="false" ht="14.25" hidden="false" customHeight="false" outlineLevel="0" collapsed="false">
      <c r="A86" s="5" t="s">
        <v>188</v>
      </c>
      <c r="B86" s="6" t="s">
        <v>127</v>
      </c>
      <c r="C86" s="6" t="s">
        <v>189</v>
      </c>
      <c r="D86" s="1" t="n">
        <v>72.8</v>
      </c>
    </row>
    <row r="87" customFormat="false" ht="14.25" hidden="false" customHeight="false" outlineLevel="0" collapsed="false">
      <c r="A87" s="5" t="s">
        <v>190</v>
      </c>
      <c r="B87" s="6" t="s">
        <v>127</v>
      </c>
      <c r="C87" s="6" t="s">
        <v>191</v>
      </c>
      <c r="D87" s="1" t="n">
        <v>97.6</v>
      </c>
    </row>
    <row r="88" customFormat="false" ht="14.25" hidden="false" customHeight="false" outlineLevel="0" collapsed="false">
      <c r="A88" s="5" t="s">
        <v>192</v>
      </c>
      <c r="B88" s="6" t="s">
        <v>127</v>
      </c>
      <c r="C88" s="6" t="s">
        <v>193</v>
      </c>
      <c r="D88" s="1" t="n">
        <v>98.4</v>
      </c>
    </row>
    <row r="89" customFormat="false" ht="14.25" hidden="false" customHeight="false" outlineLevel="0" collapsed="false">
      <c r="A89" s="5" t="s">
        <v>194</v>
      </c>
      <c r="B89" s="6" t="s">
        <v>127</v>
      </c>
      <c r="C89" s="6" t="s">
        <v>195</v>
      </c>
      <c r="D89" s="1" t="n">
        <v>96</v>
      </c>
    </row>
    <row r="90" customFormat="false" ht="14.25" hidden="false" customHeight="false" outlineLevel="0" collapsed="false">
      <c r="A90" s="5" t="s">
        <v>196</v>
      </c>
      <c r="B90" s="6" t="s">
        <v>63</v>
      </c>
      <c r="C90" s="6" t="s">
        <v>197</v>
      </c>
      <c r="D90" s="1" t="n">
        <v>99.2</v>
      </c>
    </row>
    <row r="91" customFormat="false" ht="14.25" hidden="false" customHeight="false" outlineLevel="0" collapsed="false">
      <c r="A91" s="5" t="s">
        <v>198</v>
      </c>
      <c r="B91" s="6" t="s">
        <v>80</v>
      </c>
      <c r="C91" s="6" t="s">
        <v>199</v>
      </c>
      <c r="D91" s="1" t="n">
        <v>99.2</v>
      </c>
    </row>
    <row r="92" customFormat="false" ht="14.25" hidden="false" customHeight="false" outlineLevel="0" collapsed="false">
      <c r="A92" s="5" t="s">
        <v>200</v>
      </c>
      <c r="B92" s="6" t="s">
        <v>80</v>
      </c>
      <c r="C92" s="6" t="s">
        <v>201</v>
      </c>
      <c r="D92" s="1" t="n">
        <v>78.4</v>
      </c>
    </row>
    <row r="93" customFormat="false" ht="14.25" hidden="false" customHeight="false" outlineLevel="0" collapsed="false">
      <c r="A93" s="5" t="s">
        <v>202</v>
      </c>
      <c r="B93" s="6" t="s">
        <v>80</v>
      </c>
      <c r="C93" s="6" t="s">
        <v>203</v>
      </c>
      <c r="D93" s="1" t="n">
        <v>92.8</v>
      </c>
    </row>
    <row r="94" customFormat="false" ht="14.25" hidden="false" customHeight="false" outlineLevel="0" collapsed="false">
      <c r="A94" s="5" t="s">
        <v>204</v>
      </c>
      <c r="B94" s="6" t="s">
        <v>80</v>
      </c>
      <c r="C94" s="6" t="s">
        <v>205</v>
      </c>
      <c r="D94" s="1" t="n">
        <v>96</v>
      </c>
    </row>
    <row r="95" customFormat="false" ht="14.25" hidden="false" customHeight="false" outlineLevel="0" collapsed="false">
      <c r="A95" s="5" t="s">
        <v>206</v>
      </c>
      <c r="B95" s="6" t="s">
        <v>17</v>
      </c>
      <c r="C95" s="6" t="s">
        <v>207</v>
      </c>
      <c r="D95" s="1" t="n">
        <v>69.2</v>
      </c>
    </row>
    <row r="96" customFormat="false" ht="14.25" hidden="false" customHeight="false" outlineLevel="0" collapsed="false">
      <c r="A96" s="5" t="s">
        <v>208</v>
      </c>
      <c r="B96" s="6" t="s">
        <v>17</v>
      </c>
      <c r="C96" s="6" t="s">
        <v>209</v>
      </c>
      <c r="D96" s="7" t="s">
        <v>29</v>
      </c>
    </row>
    <row r="97" customFormat="false" ht="14.25" hidden="false" customHeight="false" outlineLevel="0" collapsed="false">
      <c r="A97" s="5" t="s">
        <v>210</v>
      </c>
      <c r="B97" s="6" t="s">
        <v>22</v>
      </c>
      <c r="C97" s="6" t="s">
        <v>211</v>
      </c>
      <c r="D97" s="1" t="n">
        <v>93.6</v>
      </c>
    </row>
    <row r="98" customFormat="false" ht="14.25" hidden="false" customHeight="false" outlineLevel="0" collapsed="false">
      <c r="A98" s="5" t="s">
        <v>212</v>
      </c>
      <c r="B98" s="6" t="s">
        <v>213</v>
      </c>
      <c r="C98" s="6" t="s">
        <v>214</v>
      </c>
      <c r="D98" s="1" t="n">
        <v>80</v>
      </c>
    </row>
    <row r="99" customFormat="false" ht="14.25" hidden="false" customHeight="false" outlineLevel="0" collapsed="false">
      <c r="A99" s="5" t="s">
        <v>215</v>
      </c>
      <c r="B99" s="6" t="s">
        <v>213</v>
      </c>
      <c r="C99" s="6" t="s">
        <v>216</v>
      </c>
      <c r="D99" s="1" t="n">
        <v>94.4</v>
      </c>
    </row>
    <row r="100" customFormat="false" ht="14.25" hidden="false" customHeight="false" outlineLevel="0" collapsed="false">
      <c r="A100" s="5" t="s">
        <v>217</v>
      </c>
      <c r="B100" s="6" t="s">
        <v>213</v>
      </c>
      <c r="C100" s="6" t="s">
        <v>218</v>
      </c>
      <c r="D100" s="1" t="n">
        <v>96</v>
      </c>
    </row>
    <row r="101" customFormat="false" ht="14.25" hidden="false" customHeight="false" outlineLevel="0" collapsed="false">
      <c r="A101" s="5" t="s">
        <v>219</v>
      </c>
      <c r="B101" s="6" t="s">
        <v>213</v>
      </c>
      <c r="C101" s="6" t="s">
        <v>220</v>
      </c>
      <c r="D101" s="1" t="n">
        <v>92.8</v>
      </c>
    </row>
    <row r="102" customFormat="false" ht="14.25" hidden="false" customHeight="false" outlineLevel="0" collapsed="false">
      <c r="A102" s="5" t="s">
        <v>221</v>
      </c>
      <c r="B102" s="6" t="s">
        <v>25</v>
      </c>
      <c r="C102" s="6" t="s">
        <v>222</v>
      </c>
      <c r="D102" s="1" t="n">
        <v>99.2</v>
      </c>
    </row>
    <row r="103" customFormat="false" ht="14.25" hidden="false" customHeight="false" outlineLevel="0" collapsed="false">
      <c r="A103" s="5" t="s">
        <v>223</v>
      </c>
      <c r="B103" s="6" t="s">
        <v>25</v>
      </c>
      <c r="C103" s="6" t="s">
        <v>224</v>
      </c>
      <c r="D103" s="1" t="n">
        <v>95.2</v>
      </c>
    </row>
    <row r="104" customFormat="false" ht="14.25" hidden="false" customHeight="false" outlineLevel="0" collapsed="false">
      <c r="A104" s="5" t="s">
        <v>225</v>
      </c>
      <c r="B104" s="6" t="s">
        <v>66</v>
      </c>
      <c r="C104" s="6" t="s">
        <v>226</v>
      </c>
      <c r="D104" s="1" t="n">
        <v>97.6</v>
      </c>
    </row>
    <row r="105" customFormat="false" ht="14.25" hidden="false" customHeight="false" outlineLevel="0" collapsed="false">
      <c r="A105" s="5" t="s">
        <v>227</v>
      </c>
      <c r="B105" s="6" t="s">
        <v>66</v>
      </c>
      <c r="C105" s="6" t="s">
        <v>228</v>
      </c>
      <c r="D105" s="1" t="n">
        <v>86.4</v>
      </c>
    </row>
    <row r="106" customFormat="false" ht="14.25" hidden="false" customHeight="false" outlineLevel="0" collapsed="false">
      <c r="A106" s="5" t="s">
        <v>229</v>
      </c>
      <c r="B106" s="6" t="s">
        <v>66</v>
      </c>
      <c r="C106" s="6" t="s">
        <v>230</v>
      </c>
      <c r="D106" s="1" t="n">
        <v>96</v>
      </c>
    </row>
    <row r="107" customFormat="false" ht="14.25" hidden="false" customHeight="false" outlineLevel="0" collapsed="false">
      <c r="A107" s="5" t="s">
        <v>231</v>
      </c>
      <c r="B107" s="6" t="s">
        <v>66</v>
      </c>
      <c r="C107" s="6" t="s">
        <v>232</v>
      </c>
      <c r="D107" s="1" t="n">
        <v>85.6</v>
      </c>
    </row>
    <row r="108" customFormat="false" ht="14.25" hidden="false" customHeight="false" outlineLevel="0" collapsed="false">
      <c r="A108" s="5" t="s">
        <v>233</v>
      </c>
      <c r="B108" s="6" t="s">
        <v>103</v>
      </c>
      <c r="C108" s="6" t="s">
        <v>234</v>
      </c>
      <c r="D108" s="1" t="n">
        <v>96</v>
      </c>
    </row>
    <row r="109" customFormat="false" ht="14.25" hidden="false" customHeight="false" outlineLevel="0" collapsed="false">
      <c r="A109" s="5" t="s">
        <v>235</v>
      </c>
      <c r="B109" s="6" t="s">
        <v>6</v>
      </c>
      <c r="C109" s="6" t="s">
        <v>236</v>
      </c>
      <c r="D109" s="1" t="n">
        <v>96</v>
      </c>
    </row>
    <row r="110" customFormat="false" ht="14.25" hidden="false" customHeight="false" outlineLevel="0" collapsed="false">
      <c r="A110" s="5" t="s">
        <v>237</v>
      </c>
      <c r="B110" s="6" t="s">
        <v>6</v>
      </c>
      <c r="C110" s="6" t="s">
        <v>238</v>
      </c>
      <c r="D110" s="1" t="n">
        <v>92</v>
      </c>
    </row>
    <row r="111" customFormat="false" ht="14.25" hidden="false" customHeight="false" outlineLevel="0" collapsed="false">
      <c r="A111" s="5" t="s">
        <v>239</v>
      </c>
      <c r="B111" s="6" t="s">
        <v>6</v>
      </c>
      <c r="C111" s="6" t="s">
        <v>240</v>
      </c>
      <c r="D111" s="1" t="n">
        <v>95.2</v>
      </c>
    </row>
    <row r="112" customFormat="false" ht="14.25" hidden="false" customHeight="false" outlineLevel="0" collapsed="false">
      <c r="A112" s="5" t="s">
        <v>241</v>
      </c>
      <c r="B112" s="6" t="s">
        <v>6</v>
      </c>
      <c r="C112" s="6" t="s">
        <v>242</v>
      </c>
      <c r="D112" s="1" t="n">
        <v>91.2</v>
      </c>
    </row>
    <row r="113" customFormat="false" ht="14.25" hidden="false" customHeight="false" outlineLevel="0" collapsed="false">
      <c r="A113" s="5" t="s">
        <v>243</v>
      </c>
      <c r="B113" s="6" t="s">
        <v>6</v>
      </c>
      <c r="C113" s="6" t="s">
        <v>244</v>
      </c>
      <c r="D113" s="1" t="n">
        <v>98.4</v>
      </c>
    </row>
    <row r="114" customFormat="false" ht="14.25" hidden="false" customHeight="false" outlineLevel="0" collapsed="false">
      <c r="A114" s="5" t="s">
        <v>245</v>
      </c>
      <c r="B114" s="6" t="s">
        <v>6</v>
      </c>
      <c r="C114" s="6" t="s">
        <v>246</v>
      </c>
      <c r="D114" s="1" t="n">
        <v>98.4</v>
      </c>
    </row>
    <row r="115" customFormat="false" ht="14.25" hidden="false" customHeight="false" outlineLevel="0" collapsed="false">
      <c r="A115" s="5" t="s">
        <v>247</v>
      </c>
      <c r="B115" s="6" t="s">
        <v>6</v>
      </c>
      <c r="C115" s="6" t="s">
        <v>248</v>
      </c>
      <c r="D115" s="1" t="n">
        <v>88</v>
      </c>
    </row>
    <row r="116" customFormat="false" ht="14.25" hidden="false" customHeight="false" outlineLevel="0" collapsed="false">
      <c r="A116" s="5" t="s">
        <v>249</v>
      </c>
      <c r="B116" s="6" t="s">
        <v>6</v>
      </c>
      <c r="C116" s="6" t="s">
        <v>250</v>
      </c>
      <c r="D116" s="1" t="n">
        <v>99.2</v>
      </c>
    </row>
    <row r="117" customFormat="false" ht="14.25" hidden="false" customHeight="false" outlineLevel="0" collapsed="false">
      <c r="A117" s="5" t="s">
        <v>251</v>
      </c>
      <c r="B117" s="6" t="s">
        <v>6</v>
      </c>
      <c r="C117" s="6" t="s">
        <v>252</v>
      </c>
      <c r="D117" s="1" t="n">
        <v>64</v>
      </c>
    </row>
    <row r="118" customFormat="false" ht="14.25" hidden="false" customHeight="false" outlineLevel="0" collapsed="false">
      <c r="A118" s="5" t="s">
        <v>253</v>
      </c>
      <c r="B118" s="6" t="s">
        <v>73</v>
      </c>
      <c r="C118" s="6" t="s">
        <v>254</v>
      </c>
      <c r="D118" s="1" t="n">
        <v>99.2</v>
      </c>
    </row>
    <row r="119" customFormat="false" ht="14.25" hidden="false" customHeight="false" outlineLevel="0" collapsed="false">
      <c r="A119" s="5" t="s">
        <v>255</v>
      </c>
      <c r="B119" s="6" t="s">
        <v>9</v>
      </c>
      <c r="C119" s="6" t="s">
        <v>256</v>
      </c>
      <c r="D119" s="1" t="n">
        <v>80</v>
      </c>
    </row>
    <row r="120" customFormat="false" ht="14.25" hidden="false" customHeight="false" outlineLevel="0" collapsed="false">
      <c r="A120" s="5" t="s">
        <v>257</v>
      </c>
      <c r="B120" s="6" t="s">
        <v>9</v>
      </c>
      <c r="C120" s="6" t="s">
        <v>258</v>
      </c>
      <c r="D120" s="1" t="n">
        <v>83.2</v>
      </c>
    </row>
    <row r="121" customFormat="false" ht="14.25" hidden="false" customHeight="false" outlineLevel="0" collapsed="false">
      <c r="A121" s="5" t="s">
        <v>259</v>
      </c>
      <c r="B121" s="6" t="s">
        <v>60</v>
      </c>
      <c r="C121" s="6" t="s">
        <v>260</v>
      </c>
      <c r="D121" s="1" t="n">
        <v>92</v>
      </c>
    </row>
    <row r="122" customFormat="false" ht="14.25" hidden="false" customHeight="false" outlineLevel="0" collapsed="false">
      <c r="A122" s="5" t="s">
        <v>261</v>
      </c>
      <c r="B122" s="6" t="s">
        <v>120</v>
      </c>
      <c r="C122" s="6" t="s">
        <v>262</v>
      </c>
      <c r="D122" s="1" t="n">
        <v>96.8</v>
      </c>
    </row>
    <row r="123" customFormat="false" ht="14.25" hidden="false" customHeight="false" outlineLevel="0" collapsed="false">
      <c r="A123" s="5" t="s">
        <v>263</v>
      </c>
      <c r="B123" s="6" t="s">
        <v>120</v>
      </c>
      <c r="C123" s="6" t="s">
        <v>264</v>
      </c>
      <c r="D123" s="1" t="n">
        <v>97.6</v>
      </c>
    </row>
    <row r="124" customFormat="false" ht="14.25" hidden="false" customHeight="false" outlineLevel="0" collapsed="false">
      <c r="A124" s="5" t="s">
        <v>265</v>
      </c>
      <c r="B124" s="6" t="s">
        <v>120</v>
      </c>
      <c r="C124" s="6" t="s">
        <v>266</v>
      </c>
      <c r="D124" s="1" t="n">
        <v>99.2</v>
      </c>
    </row>
    <row r="125" customFormat="false" ht="14.25" hidden="false" customHeight="false" outlineLevel="0" collapsed="false">
      <c r="A125" s="5" t="s">
        <v>267</v>
      </c>
      <c r="B125" s="6" t="s">
        <v>120</v>
      </c>
      <c r="C125" s="6" t="s">
        <v>268</v>
      </c>
      <c r="D125" s="1" t="n">
        <v>97.6</v>
      </c>
    </row>
    <row r="126" customFormat="false" ht="14.25" hidden="false" customHeight="false" outlineLevel="0" collapsed="false">
      <c r="A126" s="5" t="s">
        <v>269</v>
      </c>
      <c r="B126" s="6" t="s">
        <v>120</v>
      </c>
      <c r="C126" s="6" t="s">
        <v>270</v>
      </c>
      <c r="D126" s="1" t="n">
        <v>96.8</v>
      </c>
    </row>
    <row r="127" customFormat="false" ht="14.25" hidden="false" customHeight="false" outlineLevel="0" collapsed="false">
      <c r="A127" s="5" t="s">
        <v>271</v>
      </c>
      <c r="B127" s="6" t="s">
        <v>120</v>
      </c>
      <c r="C127" s="6" t="s">
        <v>272</v>
      </c>
      <c r="D127" s="7" t="s">
        <v>29</v>
      </c>
    </row>
    <row r="128" customFormat="false" ht="14.25" hidden="false" customHeight="false" outlineLevel="0" collapsed="false">
      <c r="A128" s="5" t="s">
        <v>273</v>
      </c>
      <c r="B128" s="6" t="s">
        <v>120</v>
      </c>
      <c r="C128" s="6" t="s">
        <v>274</v>
      </c>
      <c r="D128" s="1" t="n">
        <v>86.4</v>
      </c>
    </row>
    <row r="129" customFormat="false" ht="14.25" hidden="false" customHeight="false" outlineLevel="0" collapsed="false">
      <c r="A129" s="5" t="s">
        <v>275</v>
      </c>
      <c r="B129" s="6" t="s">
        <v>120</v>
      </c>
      <c r="C129" s="6" t="s">
        <v>276</v>
      </c>
      <c r="D129" s="1" t="n">
        <v>98.4</v>
      </c>
    </row>
    <row r="130" customFormat="false" ht="14.25" hidden="false" customHeight="false" outlineLevel="0" collapsed="false">
      <c r="A130" s="5" t="s">
        <v>277</v>
      </c>
      <c r="B130" s="6" t="s">
        <v>120</v>
      </c>
      <c r="C130" s="6" t="s">
        <v>278</v>
      </c>
      <c r="D130" s="1" t="n">
        <v>95.2</v>
      </c>
    </row>
    <row r="131" customFormat="false" ht="14.25" hidden="false" customHeight="false" outlineLevel="0" collapsed="false">
      <c r="A131" s="5" t="s">
        <v>279</v>
      </c>
      <c r="B131" s="6" t="s">
        <v>14</v>
      </c>
      <c r="C131" s="6" t="s">
        <v>280</v>
      </c>
      <c r="D131" s="7" t="s">
        <v>29</v>
      </c>
    </row>
    <row r="132" customFormat="false" ht="14.25" hidden="false" customHeight="false" outlineLevel="0" collapsed="false">
      <c r="A132" s="5" t="s">
        <v>281</v>
      </c>
      <c r="B132" s="6" t="s">
        <v>127</v>
      </c>
      <c r="C132" s="6" t="s">
        <v>282</v>
      </c>
      <c r="D132" s="1" t="n">
        <v>99.2</v>
      </c>
    </row>
    <row r="133" customFormat="false" ht="14.25" hidden="false" customHeight="false" outlineLevel="0" collapsed="false">
      <c r="A133" s="5" t="s">
        <v>283</v>
      </c>
      <c r="B133" s="6" t="s">
        <v>127</v>
      </c>
      <c r="C133" s="6" t="s">
        <v>284</v>
      </c>
      <c r="D133" s="1" t="n">
        <v>99.2</v>
      </c>
    </row>
    <row r="134" customFormat="false" ht="14.25" hidden="false" customHeight="false" outlineLevel="0" collapsed="false">
      <c r="A134" s="5" t="s">
        <v>285</v>
      </c>
      <c r="B134" s="6" t="s">
        <v>127</v>
      </c>
      <c r="C134" s="6" t="s">
        <v>286</v>
      </c>
      <c r="D134" s="1" t="n">
        <v>85.6</v>
      </c>
    </row>
    <row r="135" customFormat="false" ht="14.25" hidden="false" customHeight="false" outlineLevel="0" collapsed="false">
      <c r="A135" s="5" t="s">
        <v>287</v>
      </c>
      <c r="B135" s="6" t="s">
        <v>127</v>
      </c>
      <c r="C135" s="6" t="s">
        <v>288</v>
      </c>
      <c r="D135" s="1" t="n">
        <v>94.4</v>
      </c>
    </row>
    <row r="136" customFormat="false" ht="14.25" hidden="false" customHeight="false" outlineLevel="0" collapsed="false">
      <c r="A136" s="5" t="s">
        <v>289</v>
      </c>
      <c r="B136" s="6" t="s">
        <v>63</v>
      </c>
      <c r="C136" s="6" t="s">
        <v>290</v>
      </c>
      <c r="D136" s="1" t="n">
        <v>98.4</v>
      </c>
    </row>
    <row r="137" customFormat="false" ht="14.25" hidden="false" customHeight="false" outlineLevel="0" collapsed="false">
      <c r="A137" s="5" t="s">
        <v>291</v>
      </c>
      <c r="B137" s="6" t="s">
        <v>63</v>
      </c>
      <c r="C137" s="6" t="s">
        <v>292</v>
      </c>
      <c r="D137" s="1" t="n">
        <v>98.4</v>
      </c>
    </row>
    <row r="138" customFormat="false" ht="14.25" hidden="false" customHeight="false" outlineLevel="0" collapsed="false">
      <c r="A138" s="5" t="s">
        <v>293</v>
      </c>
      <c r="B138" s="6" t="s">
        <v>63</v>
      </c>
      <c r="C138" s="6" t="s">
        <v>294</v>
      </c>
      <c r="D138" s="7" t="s">
        <v>29</v>
      </c>
    </row>
    <row r="139" customFormat="false" ht="14.25" hidden="false" customHeight="false" outlineLevel="0" collapsed="false">
      <c r="A139" s="5" t="s">
        <v>295</v>
      </c>
      <c r="B139" s="6" t="s">
        <v>63</v>
      </c>
      <c r="C139" s="6" t="s">
        <v>296</v>
      </c>
      <c r="D139" s="1" t="n">
        <v>100</v>
      </c>
    </row>
    <row r="140" customFormat="false" ht="14.25" hidden="false" customHeight="false" outlineLevel="0" collapsed="false">
      <c r="A140" s="5" t="s">
        <v>297</v>
      </c>
      <c r="B140" s="6" t="s">
        <v>63</v>
      </c>
      <c r="C140" s="6" t="s">
        <v>298</v>
      </c>
      <c r="D140" s="1" t="n">
        <v>76.8</v>
      </c>
    </row>
    <row r="141" customFormat="false" ht="14.25" hidden="false" customHeight="false" outlineLevel="0" collapsed="false">
      <c r="A141" s="5" t="s">
        <v>299</v>
      </c>
      <c r="B141" s="6" t="s">
        <v>63</v>
      </c>
      <c r="C141" s="6" t="s">
        <v>58</v>
      </c>
      <c r="D141" s="1" t="n">
        <v>98.4</v>
      </c>
    </row>
    <row r="142" customFormat="false" ht="14.25" hidden="false" customHeight="false" outlineLevel="0" collapsed="false">
      <c r="A142" s="5" t="s">
        <v>300</v>
      </c>
      <c r="B142" s="6" t="s">
        <v>63</v>
      </c>
      <c r="C142" s="6" t="s">
        <v>301</v>
      </c>
      <c r="D142" s="1" t="n">
        <v>96.8</v>
      </c>
    </row>
    <row r="143" customFormat="false" ht="14.25" hidden="false" customHeight="false" outlineLevel="0" collapsed="false">
      <c r="A143" s="5" t="s">
        <v>302</v>
      </c>
      <c r="B143" s="6" t="s">
        <v>63</v>
      </c>
      <c r="C143" s="6" t="s">
        <v>303</v>
      </c>
      <c r="D143" s="1" t="n">
        <v>96.8</v>
      </c>
    </row>
    <row r="144" customFormat="false" ht="14.25" hidden="false" customHeight="false" outlineLevel="0" collapsed="false">
      <c r="A144" s="5" t="s">
        <v>304</v>
      </c>
      <c r="B144" s="6" t="s">
        <v>63</v>
      </c>
      <c r="C144" s="6" t="s">
        <v>305</v>
      </c>
      <c r="D144" s="1" t="n">
        <v>96</v>
      </c>
    </row>
    <row r="145" customFormat="false" ht="14.25" hidden="false" customHeight="false" outlineLevel="0" collapsed="false">
      <c r="A145" s="5" t="s">
        <v>306</v>
      </c>
      <c r="B145" s="6" t="s">
        <v>80</v>
      </c>
      <c r="C145" s="6" t="s">
        <v>307</v>
      </c>
      <c r="D145" s="1" t="n">
        <v>99.2</v>
      </c>
    </row>
    <row r="146" customFormat="false" ht="14.25" hidden="false" customHeight="false" outlineLevel="0" collapsed="false">
      <c r="A146" s="5" t="s">
        <v>308</v>
      </c>
      <c r="B146" s="6" t="s">
        <v>80</v>
      </c>
      <c r="C146" s="6" t="s">
        <v>309</v>
      </c>
      <c r="D146" s="1" t="n">
        <v>95.2</v>
      </c>
    </row>
    <row r="147" customFormat="false" ht="14.25" hidden="false" customHeight="false" outlineLevel="0" collapsed="false">
      <c r="A147" s="5" t="s">
        <v>310</v>
      </c>
      <c r="B147" s="6" t="s">
        <v>80</v>
      </c>
      <c r="C147" s="6" t="s">
        <v>311</v>
      </c>
      <c r="D147" s="1" t="n">
        <v>90.4</v>
      </c>
    </row>
    <row r="148" customFormat="false" ht="14.25" hidden="false" customHeight="false" outlineLevel="0" collapsed="false">
      <c r="A148" s="5" t="s">
        <v>312</v>
      </c>
      <c r="B148" s="6" t="s">
        <v>22</v>
      </c>
      <c r="C148" s="6" t="s">
        <v>313</v>
      </c>
      <c r="D148" s="1" t="n">
        <v>97.6</v>
      </c>
    </row>
    <row r="149" customFormat="false" ht="14.25" hidden="false" customHeight="false" outlineLevel="0" collapsed="false">
      <c r="A149" s="5" t="s">
        <v>314</v>
      </c>
      <c r="B149" s="6" t="s">
        <v>315</v>
      </c>
      <c r="C149" s="6" t="s">
        <v>316</v>
      </c>
      <c r="D149" s="1" t="n">
        <v>93.6</v>
      </c>
    </row>
    <row r="150" customFormat="false" ht="14.25" hidden="false" customHeight="false" outlineLevel="0" collapsed="false">
      <c r="A150" s="5" t="s">
        <v>317</v>
      </c>
      <c r="B150" s="6" t="s">
        <v>318</v>
      </c>
      <c r="C150" s="6" t="s">
        <v>319</v>
      </c>
      <c r="D150" s="1" t="n">
        <v>96</v>
      </c>
    </row>
    <row r="151" customFormat="false" ht="14.25" hidden="false" customHeight="false" outlineLevel="0" collapsed="false">
      <c r="A151" s="5" t="s">
        <v>320</v>
      </c>
      <c r="B151" s="6" t="s">
        <v>321</v>
      </c>
      <c r="C151" s="6" t="s">
        <v>322</v>
      </c>
      <c r="D151" s="1" t="n">
        <v>91.2</v>
      </c>
    </row>
    <row r="152" customFormat="false" ht="14.25" hidden="false" customHeight="false" outlineLevel="0" collapsed="false">
      <c r="A152" s="5" t="s">
        <v>323</v>
      </c>
      <c r="B152" s="6" t="s">
        <v>321</v>
      </c>
      <c r="C152" s="6" t="s">
        <v>324</v>
      </c>
      <c r="D152" s="1" t="n">
        <v>79.2</v>
      </c>
    </row>
    <row r="153" customFormat="false" ht="14.25" hidden="false" customHeight="false" outlineLevel="0" collapsed="false">
      <c r="A153" s="5" t="s">
        <v>325</v>
      </c>
      <c r="B153" s="6" t="s">
        <v>213</v>
      </c>
      <c r="C153" s="6" t="s">
        <v>326</v>
      </c>
      <c r="D153" s="1" t="n">
        <v>93.6</v>
      </c>
    </row>
    <row r="154" customFormat="false" ht="14.25" hidden="false" customHeight="false" outlineLevel="0" collapsed="false">
      <c r="A154" s="5" t="s">
        <v>327</v>
      </c>
      <c r="B154" s="6" t="s">
        <v>25</v>
      </c>
      <c r="C154" s="6" t="s">
        <v>328</v>
      </c>
      <c r="D154" s="1" t="n">
        <v>89.6</v>
      </c>
    </row>
    <row r="155" customFormat="false" ht="14.25" hidden="false" customHeight="false" outlineLevel="0" collapsed="false">
      <c r="A155" s="5" t="s">
        <v>329</v>
      </c>
      <c r="B155" s="6" t="s">
        <v>25</v>
      </c>
      <c r="C155" s="6" t="s">
        <v>330</v>
      </c>
      <c r="D155" s="1" t="n">
        <v>93.6</v>
      </c>
    </row>
    <row r="156" customFormat="false" ht="14.25" hidden="false" customHeight="false" outlineLevel="0" collapsed="false">
      <c r="A156" s="5" t="s">
        <v>331</v>
      </c>
      <c r="B156" s="6" t="s">
        <v>25</v>
      </c>
      <c r="C156" s="6" t="s">
        <v>332</v>
      </c>
      <c r="D156" s="1" t="n">
        <v>87.2</v>
      </c>
    </row>
    <row r="157" customFormat="false" ht="14.25" hidden="false" customHeight="false" outlineLevel="0" collapsed="false">
      <c r="A157" s="5" t="s">
        <v>333</v>
      </c>
      <c r="B157" s="6" t="s">
        <v>25</v>
      </c>
      <c r="C157" s="6" t="s">
        <v>334</v>
      </c>
      <c r="D157" s="1" t="n">
        <v>94.4</v>
      </c>
    </row>
    <row r="158" customFormat="false" ht="14.25" hidden="false" customHeight="false" outlineLevel="0" collapsed="false">
      <c r="A158" s="5" t="s">
        <v>335</v>
      </c>
      <c r="B158" s="6" t="s">
        <v>25</v>
      </c>
      <c r="C158" s="6" t="s">
        <v>336</v>
      </c>
      <c r="D158" s="1" t="n">
        <v>92.8</v>
      </c>
    </row>
    <row r="159" customFormat="false" ht="14.25" hidden="false" customHeight="false" outlineLevel="0" collapsed="false">
      <c r="A159" s="5" t="s">
        <v>337</v>
      </c>
      <c r="B159" s="6" t="s">
        <v>25</v>
      </c>
      <c r="C159" s="6" t="s">
        <v>338</v>
      </c>
      <c r="D159" s="1" t="n">
        <v>89.6</v>
      </c>
    </row>
    <row r="160" customFormat="false" ht="14.25" hidden="false" customHeight="false" outlineLevel="0" collapsed="false">
      <c r="A160" s="5" t="s">
        <v>339</v>
      </c>
      <c r="B160" s="6" t="s">
        <v>25</v>
      </c>
      <c r="C160" s="6" t="s">
        <v>340</v>
      </c>
      <c r="D160" s="1" t="n">
        <v>91.2</v>
      </c>
    </row>
    <row r="161" customFormat="false" ht="14.25" hidden="false" customHeight="false" outlineLevel="0" collapsed="false">
      <c r="A161" s="5" t="s">
        <v>341</v>
      </c>
      <c r="B161" s="6" t="s">
        <v>25</v>
      </c>
      <c r="C161" s="6" t="s">
        <v>342</v>
      </c>
      <c r="D161" s="1" t="n">
        <v>87.2</v>
      </c>
    </row>
    <row r="162" customFormat="false" ht="14.25" hidden="false" customHeight="false" outlineLevel="0" collapsed="false">
      <c r="A162" s="5" t="s">
        <v>343</v>
      </c>
      <c r="B162" s="6" t="s">
        <v>25</v>
      </c>
      <c r="C162" s="6" t="s">
        <v>344</v>
      </c>
      <c r="D162" s="1" t="n">
        <v>93.6</v>
      </c>
    </row>
    <row r="163" customFormat="false" ht="14.25" hidden="false" customHeight="false" outlineLevel="0" collapsed="false">
      <c r="A163" s="5" t="s">
        <v>345</v>
      </c>
      <c r="B163" s="6" t="s">
        <v>25</v>
      </c>
      <c r="C163" s="6" t="s">
        <v>346</v>
      </c>
      <c r="D163" s="1" t="n">
        <v>93.6</v>
      </c>
    </row>
    <row r="164" customFormat="false" ht="14.25" hidden="false" customHeight="false" outlineLevel="0" collapsed="false">
      <c r="A164" s="5" t="s">
        <v>347</v>
      </c>
      <c r="B164" s="6" t="s">
        <v>146</v>
      </c>
      <c r="C164" s="6" t="s">
        <v>348</v>
      </c>
      <c r="D164" s="1" t="n">
        <v>93.6</v>
      </c>
    </row>
    <row r="165" customFormat="false" ht="14.25" hidden="false" customHeight="false" outlineLevel="0" collapsed="false">
      <c r="A165" s="5" t="s">
        <v>349</v>
      </c>
      <c r="B165" s="6" t="s">
        <v>146</v>
      </c>
      <c r="C165" s="6" t="s">
        <v>350</v>
      </c>
      <c r="D165" s="1" t="n">
        <v>96.8</v>
      </c>
    </row>
    <row r="166" customFormat="false" ht="14.25" hidden="false" customHeight="false" outlineLevel="0" collapsed="false">
      <c r="A166" s="5" t="s">
        <v>351</v>
      </c>
      <c r="B166" s="6" t="s">
        <v>146</v>
      </c>
      <c r="C166" s="6" t="s">
        <v>352</v>
      </c>
      <c r="D166" s="1" t="n">
        <v>92</v>
      </c>
    </row>
    <row r="167" customFormat="false" ht="14.25" hidden="false" customHeight="false" outlineLevel="0" collapsed="false">
      <c r="A167" s="5" t="s">
        <v>353</v>
      </c>
      <c r="B167" s="6" t="s">
        <v>146</v>
      </c>
      <c r="C167" s="6" t="s">
        <v>354</v>
      </c>
      <c r="D167" s="1" t="n">
        <v>81.6</v>
      </c>
    </row>
    <row r="168" customFormat="false" ht="14.25" hidden="false" customHeight="false" outlineLevel="0" collapsed="false">
      <c r="A168" s="5" t="s">
        <v>355</v>
      </c>
      <c r="B168" s="6" t="s">
        <v>146</v>
      </c>
      <c r="C168" s="6" t="s">
        <v>356</v>
      </c>
      <c r="D168" s="1" t="n">
        <v>98.4</v>
      </c>
    </row>
    <row r="169" customFormat="false" ht="14.25" hidden="false" customHeight="false" outlineLevel="0" collapsed="false">
      <c r="A169" s="5" t="s">
        <v>357</v>
      </c>
      <c r="B169" s="6" t="s">
        <v>146</v>
      </c>
      <c r="C169" s="6" t="s">
        <v>358</v>
      </c>
      <c r="D169" s="7" t="s">
        <v>29</v>
      </c>
    </row>
    <row r="170" customFormat="false" ht="14.25" hidden="false" customHeight="false" outlineLevel="0" collapsed="false">
      <c r="A170" s="5" t="s">
        <v>359</v>
      </c>
      <c r="B170" s="6" t="s">
        <v>146</v>
      </c>
      <c r="C170" s="6" t="s">
        <v>360</v>
      </c>
      <c r="D170" s="1" t="n">
        <v>96.8</v>
      </c>
    </row>
    <row r="171" customFormat="false" ht="14.25" hidden="false" customHeight="false" outlineLevel="0" collapsed="false">
      <c r="A171" s="5" t="s">
        <v>361</v>
      </c>
      <c r="B171" s="6" t="s">
        <v>146</v>
      </c>
      <c r="C171" s="6" t="s">
        <v>362</v>
      </c>
      <c r="D171" s="1" t="n">
        <v>96</v>
      </c>
    </row>
    <row r="172" customFormat="false" ht="14.25" hidden="false" customHeight="false" outlineLevel="0" collapsed="false">
      <c r="A172" s="5" t="s">
        <v>363</v>
      </c>
      <c r="B172" s="6" t="s">
        <v>66</v>
      </c>
      <c r="C172" s="6" t="s">
        <v>364</v>
      </c>
      <c r="D172" s="1" t="n">
        <v>99.2</v>
      </c>
    </row>
    <row r="173" customFormat="false" ht="14.25" hidden="false" customHeight="false" outlineLevel="0" collapsed="false">
      <c r="A173" s="5" t="s">
        <v>365</v>
      </c>
      <c r="B173" s="6" t="s">
        <v>66</v>
      </c>
      <c r="C173" s="6" t="s">
        <v>366</v>
      </c>
      <c r="D173" s="1" t="n">
        <v>98.4</v>
      </c>
    </row>
    <row r="174" customFormat="false" ht="14.25" hidden="false" customHeight="false" outlineLevel="0" collapsed="false">
      <c r="A174" s="5" t="s">
        <v>367</v>
      </c>
      <c r="B174" s="6" t="s">
        <v>66</v>
      </c>
      <c r="C174" s="6" t="s">
        <v>368</v>
      </c>
      <c r="D174" s="1" t="n">
        <v>95.2</v>
      </c>
    </row>
    <row r="175" customFormat="false" ht="14.25" hidden="false" customHeight="false" outlineLevel="0" collapsed="false">
      <c r="A175" s="5" t="s">
        <v>369</v>
      </c>
      <c r="B175" s="6" t="s">
        <v>66</v>
      </c>
      <c r="C175" s="6" t="s">
        <v>370</v>
      </c>
      <c r="D175" s="1" t="n">
        <v>97.6</v>
      </c>
    </row>
    <row r="176" customFormat="false" ht="14.25" hidden="false" customHeight="false" outlineLevel="0" collapsed="false">
      <c r="A176" s="5" t="s">
        <v>371</v>
      </c>
      <c r="B176" s="6" t="s">
        <v>66</v>
      </c>
      <c r="C176" s="6" t="s">
        <v>372</v>
      </c>
      <c r="D176" s="1" t="n">
        <v>87.2</v>
      </c>
    </row>
    <row r="177" customFormat="false" ht="14.25" hidden="false" customHeight="false" outlineLevel="0" collapsed="false">
      <c r="A177" s="5" t="s">
        <v>373</v>
      </c>
      <c r="B177" s="6" t="s">
        <v>66</v>
      </c>
      <c r="C177" s="6" t="s">
        <v>374</v>
      </c>
      <c r="D177" s="1" t="n">
        <v>96.8</v>
      </c>
    </row>
    <row r="178" customFormat="false" ht="14.25" hidden="false" customHeight="false" outlineLevel="0" collapsed="false">
      <c r="A178" s="5" t="s">
        <v>375</v>
      </c>
      <c r="B178" s="6" t="s">
        <v>66</v>
      </c>
      <c r="C178" s="6" t="s">
        <v>376</v>
      </c>
      <c r="D178" s="1" t="n">
        <v>95.2</v>
      </c>
    </row>
    <row r="179" customFormat="false" ht="14.25" hidden="false" customHeight="false" outlineLevel="0" collapsed="false">
      <c r="A179" s="5" t="s">
        <v>377</v>
      </c>
      <c r="B179" s="6" t="s">
        <v>66</v>
      </c>
      <c r="C179" s="6" t="s">
        <v>378</v>
      </c>
      <c r="D179" s="1" t="n">
        <v>98.4</v>
      </c>
    </row>
    <row r="180" customFormat="false" ht="14.25" hidden="false" customHeight="false" outlineLevel="0" collapsed="false">
      <c r="A180" s="5" t="s">
        <v>379</v>
      </c>
      <c r="B180" s="6" t="s">
        <v>66</v>
      </c>
      <c r="C180" s="6" t="s">
        <v>380</v>
      </c>
      <c r="D180" s="1" t="n">
        <v>96.8</v>
      </c>
    </row>
    <row r="181" customFormat="false" ht="14.25" hidden="false" customHeight="false" outlineLevel="0" collapsed="false">
      <c r="A181" s="5" t="s">
        <v>381</v>
      </c>
      <c r="B181" s="6" t="s">
        <v>66</v>
      </c>
      <c r="C181" s="6" t="s">
        <v>382</v>
      </c>
      <c r="D181" s="1" t="n">
        <v>92</v>
      </c>
    </row>
    <row r="182" customFormat="false" ht="14.25" hidden="false" customHeight="false" outlineLevel="0" collapsed="false">
      <c r="A182" s="5" t="s">
        <v>383</v>
      </c>
      <c r="B182" s="6" t="s">
        <v>66</v>
      </c>
      <c r="C182" s="6" t="s">
        <v>384</v>
      </c>
      <c r="D182" s="1" t="n">
        <v>95.2</v>
      </c>
    </row>
    <row r="183" customFormat="false" ht="14.25" hidden="false" customHeight="false" outlineLevel="0" collapsed="false">
      <c r="A183" s="5" t="s">
        <v>385</v>
      </c>
      <c r="B183" s="6" t="s">
        <v>66</v>
      </c>
      <c r="C183" s="6" t="s">
        <v>386</v>
      </c>
      <c r="D183" s="1" t="n">
        <v>100</v>
      </c>
    </row>
    <row r="184" customFormat="false" ht="14.25" hidden="false" customHeight="false" outlineLevel="0" collapsed="false">
      <c r="A184" s="5" t="s">
        <v>387</v>
      </c>
      <c r="B184" s="6" t="s">
        <v>66</v>
      </c>
      <c r="C184" s="6" t="s">
        <v>388</v>
      </c>
      <c r="D184" s="1" t="n">
        <v>99.2</v>
      </c>
    </row>
    <row r="185" customFormat="false" ht="14.25" hidden="false" customHeight="false" outlineLevel="0" collapsed="false">
      <c r="A185" s="5" t="s">
        <v>389</v>
      </c>
      <c r="B185" s="6" t="s">
        <v>66</v>
      </c>
      <c r="C185" s="6" t="s">
        <v>390</v>
      </c>
      <c r="D185" s="1" t="n">
        <v>71.2</v>
      </c>
    </row>
    <row r="186" customFormat="false" ht="14.25" hidden="false" customHeight="false" outlineLevel="0" collapsed="false">
      <c r="A186" s="5" t="s">
        <v>391</v>
      </c>
      <c r="B186" s="6" t="s">
        <v>66</v>
      </c>
      <c r="C186" s="6" t="s">
        <v>392</v>
      </c>
      <c r="D186" s="1" t="n">
        <v>96</v>
      </c>
    </row>
    <row r="187" customFormat="false" ht="14.25" hidden="false" customHeight="false" outlineLevel="0" collapsed="false">
      <c r="A187" s="5" t="s">
        <v>393</v>
      </c>
      <c r="B187" s="6" t="s">
        <v>66</v>
      </c>
      <c r="C187" s="6" t="s">
        <v>394</v>
      </c>
      <c r="D187" s="1" t="n">
        <v>97.6</v>
      </c>
    </row>
    <row r="188" customFormat="false" ht="14.25" hidden="false" customHeight="false" outlineLevel="0" collapsed="false">
      <c r="A188" s="5" t="s">
        <v>395</v>
      </c>
      <c r="B188" s="6" t="s">
        <v>66</v>
      </c>
      <c r="C188" s="6" t="s">
        <v>396</v>
      </c>
      <c r="D188" s="1" t="n">
        <v>98.4</v>
      </c>
    </row>
    <row r="189" customFormat="false" ht="14.25" hidden="false" customHeight="false" outlineLevel="0" collapsed="false">
      <c r="A189" s="5" t="s">
        <v>397</v>
      </c>
      <c r="B189" s="6" t="s">
        <v>66</v>
      </c>
      <c r="C189" s="6" t="s">
        <v>398</v>
      </c>
      <c r="D189" s="1" t="n">
        <v>93.6</v>
      </c>
    </row>
    <row r="190" customFormat="false" ht="14.25" hidden="false" customHeight="false" outlineLevel="0" collapsed="false">
      <c r="A190" s="5" t="s">
        <v>399</v>
      </c>
      <c r="B190" s="6" t="s">
        <v>66</v>
      </c>
      <c r="C190" s="6" t="s">
        <v>400</v>
      </c>
      <c r="D190" s="1" t="n">
        <v>82.4</v>
      </c>
    </row>
    <row r="191" customFormat="false" ht="14.25" hidden="false" customHeight="false" outlineLevel="0" collapsed="false">
      <c r="A191" s="5" t="s">
        <v>401</v>
      </c>
      <c r="B191" s="6" t="s">
        <v>66</v>
      </c>
      <c r="C191" s="6" t="s">
        <v>402</v>
      </c>
      <c r="D191" s="1" t="n">
        <v>97.6</v>
      </c>
    </row>
    <row r="192" customFormat="false" ht="14.25" hidden="false" customHeight="false" outlineLevel="0" collapsed="false">
      <c r="A192" s="5" t="s">
        <v>403</v>
      </c>
      <c r="B192" s="6" t="s">
        <v>66</v>
      </c>
      <c r="C192" s="6" t="s">
        <v>404</v>
      </c>
      <c r="D192" s="1" t="n">
        <v>97.6</v>
      </c>
    </row>
    <row r="193" customFormat="false" ht="14.25" hidden="false" customHeight="false" outlineLevel="0" collapsed="false">
      <c r="A193" s="5" t="s">
        <v>405</v>
      </c>
      <c r="B193" s="6" t="s">
        <v>66</v>
      </c>
      <c r="C193" s="6" t="s">
        <v>406</v>
      </c>
      <c r="D193" s="1" t="n">
        <v>86.4</v>
      </c>
    </row>
    <row r="194" customFormat="false" ht="14.25" hidden="false" customHeight="false" outlineLevel="0" collapsed="false">
      <c r="A194" s="5" t="s">
        <v>407</v>
      </c>
      <c r="B194" s="6" t="s">
        <v>33</v>
      </c>
      <c r="C194" s="6" t="s">
        <v>408</v>
      </c>
      <c r="D194" s="1" t="n">
        <v>92.8</v>
      </c>
    </row>
    <row r="195" customFormat="false" ht="14.25" hidden="false" customHeight="false" outlineLevel="0" collapsed="false">
      <c r="A195" s="5" t="s">
        <v>409</v>
      </c>
      <c r="B195" s="6" t="s">
        <v>103</v>
      </c>
      <c r="C195" s="6" t="s">
        <v>410</v>
      </c>
      <c r="D195" s="1" t="n">
        <v>99.2</v>
      </c>
    </row>
    <row r="196" customFormat="false" ht="14.25" hidden="false" customHeight="false" outlineLevel="0" collapsed="false">
      <c r="A196" s="5" t="s">
        <v>411</v>
      </c>
      <c r="B196" s="6" t="s">
        <v>6</v>
      </c>
      <c r="C196" s="6" t="s">
        <v>412</v>
      </c>
      <c r="D196" s="1" t="n">
        <v>95.2</v>
      </c>
    </row>
    <row r="197" customFormat="false" ht="14.25" hidden="false" customHeight="false" outlineLevel="0" collapsed="false">
      <c r="A197" s="5" t="s">
        <v>413</v>
      </c>
      <c r="B197" s="6" t="s">
        <v>6</v>
      </c>
      <c r="C197" s="6" t="s">
        <v>414</v>
      </c>
      <c r="D197" s="1" t="n">
        <v>97.6</v>
      </c>
    </row>
    <row r="198" customFormat="false" ht="14.25" hidden="false" customHeight="false" outlineLevel="0" collapsed="false">
      <c r="A198" s="5" t="s">
        <v>415</v>
      </c>
      <c r="B198" s="6" t="s">
        <v>6</v>
      </c>
      <c r="C198" s="6" t="s">
        <v>416</v>
      </c>
      <c r="D198" s="1" t="n">
        <v>99.2</v>
      </c>
    </row>
    <row r="199" customFormat="false" ht="14.25" hidden="false" customHeight="false" outlineLevel="0" collapsed="false">
      <c r="A199" s="5" t="s">
        <v>417</v>
      </c>
      <c r="B199" s="6" t="s">
        <v>6</v>
      </c>
      <c r="C199" s="6" t="s">
        <v>418</v>
      </c>
      <c r="D199" s="1" t="n">
        <v>98.4</v>
      </c>
    </row>
    <row r="200" customFormat="false" ht="14.25" hidden="false" customHeight="false" outlineLevel="0" collapsed="false">
      <c r="A200" s="5" t="s">
        <v>419</v>
      </c>
      <c r="B200" s="6" t="s">
        <v>6</v>
      </c>
      <c r="C200" s="6" t="s">
        <v>420</v>
      </c>
      <c r="D200" s="1" t="n">
        <v>100</v>
      </c>
    </row>
    <row r="201" customFormat="false" ht="14.25" hidden="false" customHeight="false" outlineLevel="0" collapsed="false">
      <c r="A201" s="5" t="s">
        <v>421</v>
      </c>
      <c r="B201" s="6" t="s">
        <v>6</v>
      </c>
      <c r="C201" s="6" t="s">
        <v>422</v>
      </c>
      <c r="D201" s="1" t="n">
        <v>100</v>
      </c>
    </row>
    <row r="202" customFormat="false" ht="14.25" hidden="false" customHeight="false" outlineLevel="0" collapsed="false">
      <c r="A202" s="5" t="s">
        <v>423</v>
      </c>
      <c r="B202" s="6" t="s">
        <v>6</v>
      </c>
      <c r="C202" s="6" t="s">
        <v>424</v>
      </c>
      <c r="D202" s="1" t="n">
        <v>97.6</v>
      </c>
    </row>
    <row r="203" customFormat="false" ht="14.25" hidden="false" customHeight="false" outlineLevel="0" collapsed="false">
      <c r="A203" s="5" t="s">
        <v>425</v>
      </c>
      <c r="B203" s="6" t="s">
        <v>6</v>
      </c>
      <c r="C203" s="6" t="s">
        <v>426</v>
      </c>
      <c r="D203" s="1" t="n">
        <v>96</v>
      </c>
    </row>
    <row r="204" customFormat="false" ht="14.25" hidden="false" customHeight="false" outlineLevel="0" collapsed="false">
      <c r="A204" s="5" t="s">
        <v>427</v>
      </c>
      <c r="B204" s="6" t="s">
        <v>6</v>
      </c>
      <c r="C204" s="6" t="s">
        <v>428</v>
      </c>
      <c r="D204" s="1" t="n">
        <v>92.8</v>
      </c>
    </row>
    <row r="205" customFormat="false" ht="14.25" hidden="false" customHeight="false" outlineLevel="0" collapsed="false">
      <c r="A205" s="5" t="s">
        <v>429</v>
      </c>
      <c r="B205" s="6" t="s">
        <v>6</v>
      </c>
      <c r="C205" s="6" t="s">
        <v>430</v>
      </c>
      <c r="D205" s="1" t="n">
        <v>92</v>
      </c>
    </row>
    <row r="206" customFormat="false" ht="14.25" hidden="false" customHeight="false" outlineLevel="0" collapsed="false">
      <c r="A206" s="5" t="s">
        <v>431</v>
      </c>
      <c r="B206" s="6" t="s">
        <v>6</v>
      </c>
      <c r="C206" s="6" t="s">
        <v>432</v>
      </c>
      <c r="D206" s="1" t="n">
        <v>92</v>
      </c>
    </row>
    <row r="207" customFormat="false" ht="14.25" hidden="false" customHeight="false" outlineLevel="0" collapsed="false">
      <c r="A207" s="5" t="s">
        <v>433</v>
      </c>
      <c r="B207" s="6" t="s">
        <v>6</v>
      </c>
      <c r="C207" s="6" t="s">
        <v>434</v>
      </c>
      <c r="D207" s="1" t="n">
        <v>94.4</v>
      </c>
    </row>
    <row r="208" customFormat="false" ht="14.25" hidden="false" customHeight="false" outlineLevel="0" collapsed="false">
      <c r="A208" s="5" t="s">
        <v>435</v>
      </c>
      <c r="B208" s="6" t="s">
        <v>6</v>
      </c>
      <c r="C208" s="6" t="s">
        <v>436</v>
      </c>
      <c r="D208" s="1" t="n">
        <v>96</v>
      </c>
    </row>
    <row r="209" customFormat="false" ht="14.25" hidden="false" customHeight="false" outlineLevel="0" collapsed="false">
      <c r="A209" s="5" t="s">
        <v>437</v>
      </c>
      <c r="B209" s="6" t="s">
        <v>6</v>
      </c>
      <c r="C209" s="6" t="s">
        <v>438</v>
      </c>
      <c r="D209" s="1" t="n">
        <v>97.6</v>
      </c>
    </row>
    <row r="210" customFormat="false" ht="14.25" hidden="false" customHeight="false" outlineLevel="0" collapsed="false">
      <c r="A210" s="5" t="s">
        <v>439</v>
      </c>
      <c r="B210" s="6" t="s">
        <v>6</v>
      </c>
      <c r="C210" s="6" t="s">
        <v>440</v>
      </c>
      <c r="D210" s="1" t="n">
        <v>89.6</v>
      </c>
    </row>
    <row r="211" customFormat="false" ht="14.25" hidden="false" customHeight="false" outlineLevel="0" collapsed="false">
      <c r="A211" s="5" t="s">
        <v>441</v>
      </c>
      <c r="B211" s="6" t="s">
        <v>6</v>
      </c>
      <c r="C211" s="6" t="s">
        <v>442</v>
      </c>
      <c r="D211" s="1" t="n">
        <v>94.4</v>
      </c>
    </row>
    <row r="212" customFormat="false" ht="14.25" hidden="false" customHeight="false" outlineLevel="0" collapsed="false">
      <c r="A212" s="5" t="s">
        <v>443</v>
      </c>
      <c r="B212" s="6" t="s">
        <v>6</v>
      </c>
      <c r="C212" s="6" t="s">
        <v>444</v>
      </c>
      <c r="D212" s="1" t="n">
        <v>99.2</v>
      </c>
    </row>
    <row r="213" customFormat="false" ht="14.25" hidden="false" customHeight="false" outlineLevel="0" collapsed="false">
      <c r="A213" s="5" t="s">
        <v>445</v>
      </c>
      <c r="B213" s="6" t="s">
        <v>6</v>
      </c>
      <c r="C213" s="6" t="s">
        <v>446</v>
      </c>
      <c r="D213" s="1" t="n">
        <v>100</v>
      </c>
    </row>
    <row r="214" customFormat="false" ht="14.25" hidden="false" customHeight="false" outlineLevel="0" collapsed="false">
      <c r="A214" s="5" t="s">
        <v>447</v>
      </c>
      <c r="B214" s="6" t="s">
        <v>6</v>
      </c>
      <c r="C214" s="6" t="s">
        <v>448</v>
      </c>
      <c r="D214" s="1" t="n">
        <v>100</v>
      </c>
    </row>
    <row r="215" customFormat="false" ht="14.25" hidden="false" customHeight="false" outlineLevel="0" collapsed="false">
      <c r="A215" s="5" t="s">
        <v>449</v>
      </c>
      <c r="B215" s="6" t="s">
        <v>6</v>
      </c>
      <c r="C215" s="6" t="s">
        <v>450</v>
      </c>
      <c r="D215" s="1" t="n">
        <v>98.4</v>
      </c>
    </row>
    <row r="216" customFormat="false" ht="14.25" hidden="false" customHeight="false" outlineLevel="0" collapsed="false">
      <c r="A216" s="5" t="s">
        <v>451</v>
      </c>
      <c r="B216" s="6" t="s">
        <v>6</v>
      </c>
      <c r="C216" s="6" t="s">
        <v>452</v>
      </c>
      <c r="D216" s="1" t="n">
        <v>98.4</v>
      </c>
    </row>
    <row r="217" customFormat="false" ht="14.25" hidden="false" customHeight="false" outlineLevel="0" collapsed="false">
      <c r="A217" s="5" t="s">
        <v>453</v>
      </c>
      <c r="B217" s="6" t="s">
        <v>6</v>
      </c>
      <c r="C217" s="6" t="s">
        <v>454</v>
      </c>
      <c r="D217" s="1" t="n">
        <v>74.4</v>
      </c>
    </row>
    <row r="218" customFormat="false" ht="14.25" hidden="false" customHeight="false" outlineLevel="0" collapsed="false">
      <c r="A218" s="5" t="s">
        <v>455</v>
      </c>
      <c r="B218" s="6" t="s">
        <v>6</v>
      </c>
      <c r="C218" s="6" t="s">
        <v>456</v>
      </c>
      <c r="D218" s="1" t="n">
        <v>89.6</v>
      </c>
    </row>
    <row r="219" customFormat="false" ht="14.25" hidden="false" customHeight="false" outlineLevel="0" collapsed="false">
      <c r="A219" s="5" t="s">
        <v>457</v>
      </c>
      <c r="B219" s="6" t="s">
        <v>6</v>
      </c>
      <c r="C219" s="6" t="s">
        <v>458</v>
      </c>
      <c r="D219" s="1" t="n">
        <v>91.2</v>
      </c>
    </row>
    <row r="220" customFormat="false" ht="14.25" hidden="false" customHeight="false" outlineLevel="0" collapsed="false">
      <c r="A220" s="5" t="s">
        <v>459</v>
      </c>
      <c r="B220" s="6" t="s">
        <v>6</v>
      </c>
      <c r="C220" s="6" t="s">
        <v>460</v>
      </c>
      <c r="D220" s="1" t="n">
        <v>96</v>
      </c>
    </row>
    <row r="221" customFormat="false" ht="14.25" hidden="false" customHeight="false" outlineLevel="0" collapsed="false">
      <c r="A221" s="5" t="s">
        <v>461</v>
      </c>
      <c r="B221" s="6" t="s">
        <v>6</v>
      </c>
      <c r="C221" s="6" t="s">
        <v>462</v>
      </c>
      <c r="D221" s="1" t="n">
        <v>88</v>
      </c>
    </row>
    <row r="222" customFormat="false" ht="14.25" hidden="false" customHeight="false" outlineLevel="0" collapsed="false">
      <c r="A222" s="5" t="s">
        <v>463</v>
      </c>
      <c r="B222" s="6" t="s">
        <v>6</v>
      </c>
      <c r="C222" s="6" t="s">
        <v>464</v>
      </c>
      <c r="D222" s="1" t="n">
        <v>88</v>
      </c>
    </row>
    <row r="223" customFormat="false" ht="14.25" hidden="false" customHeight="false" outlineLevel="0" collapsed="false">
      <c r="A223" s="5" t="s">
        <v>465</v>
      </c>
      <c r="B223" s="6" t="s">
        <v>6</v>
      </c>
      <c r="C223" s="6" t="s">
        <v>466</v>
      </c>
      <c r="D223" s="1" t="n">
        <v>95.2</v>
      </c>
    </row>
    <row r="224" customFormat="false" ht="14.25" hidden="false" customHeight="false" outlineLevel="0" collapsed="false">
      <c r="A224" s="5" t="s">
        <v>467</v>
      </c>
      <c r="B224" s="6" t="s">
        <v>6</v>
      </c>
      <c r="C224" s="6" t="s">
        <v>468</v>
      </c>
      <c r="D224" s="1" t="n">
        <v>95.2</v>
      </c>
    </row>
    <row r="225" customFormat="false" ht="14.25" hidden="false" customHeight="false" outlineLevel="0" collapsed="false">
      <c r="A225" s="5" t="s">
        <v>469</v>
      </c>
      <c r="B225" s="6" t="s">
        <v>6</v>
      </c>
      <c r="C225" s="6" t="s">
        <v>93</v>
      </c>
      <c r="D225" s="1" t="n">
        <v>100</v>
      </c>
    </row>
    <row r="226" customFormat="false" ht="14.25" hidden="false" customHeight="false" outlineLevel="0" collapsed="false">
      <c r="A226" s="5" t="s">
        <v>470</v>
      </c>
      <c r="B226" s="6" t="s">
        <v>6</v>
      </c>
      <c r="C226" s="6" t="s">
        <v>471</v>
      </c>
      <c r="D226" s="1" t="n">
        <v>91.2</v>
      </c>
    </row>
    <row r="227" customFormat="false" ht="14.25" hidden="false" customHeight="false" outlineLevel="0" collapsed="false">
      <c r="A227" s="5" t="s">
        <v>472</v>
      </c>
      <c r="B227" s="6" t="s">
        <v>73</v>
      </c>
      <c r="C227" s="6" t="s">
        <v>473</v>
      </c>
      <c r="D227" s="1" t="n">
        <v>84.8</v>
      </c>
    </row>
    <row r="228" customFormat="false" ht="14.25" hidden="false" customHeight="false" outlineLevel="0" collapsed="false">
      <c r="A228" s="5" t="s">
        <v>474</v>
      </c>
      <c r="B228" s="6" t="s">
        <v>73</v>
      </c>
      <c r="C228" s="6" t="s">
        <v>475</v>
      </c>
      <c r="D228" s="1" t="n">
        <v>90.4</v>
      </c>
    </row>
    <row r="229" customFormat="false" ht="14.25" hidden="false" customHeight="false" outlineLevel="0" collapsed="false">
      <c r="A229" s="5" t="s">
        <v>476</v>
      </c>
      <c r="B229" s="6" t="s">
        <v>73</v>
      </c>
      <c r="C229" s="6" t="s">
        <v>477</v>
      </c>
      <c r="D229" s="1" t="n">
        <v>92.8</v>
      </c>
    </row>
    <row r="230" customFormat="false" ht="14.25" hidden="false" customHeight="false" outlineLevel="0" collapsed="false">
      <c r="A230" s="5" t="s">
        <v>478</v>
      </c>
      <c r="B230" s="6" t="s">
        <v>73</v>
      </c>
      <c r="C230" s="6" t="s">
        <v>479</v>
      </c>
      <c r="D230" s="1" t="n">
        <v>80.8</v>
      </c>
    </row>
    <row r="231" customFormat="false" ht="14.25" hidden="false" customHeight="false" outlineLevel="0" collapsed="false">
      <c r="A231" s="5" t="s">
        <v>480</v>
      </c>
      <c r="B231" s="6" t="s">
        <v>73</v>
      </c>
      <c r="C231" s="6" t="s">
        <v>481</v>
      </c>
      <c r="D231" s="1" t="n">
        <v>80</v>
      </c>
    </row>
    <row r="232" customFormat="false" ht="14.25" hidden="false" customHeight="false" outlineLevel="0" collapsed="false">
      <c r="A232" s="5" t="s">
        <v>482</v>
      </c>
      <c r="B232" s="6" t="s">
        <v>60</v>
      </c>
      <c r="C232" s="6" t="s">
        <v>483</v>
      </c>
      <c r="D232" s="1" t="n">
        <v>80.8</v>
      </c>
    </row>
    <row r="233" customFormat="false" ht="14.25" hidden="false" customHeight="false" outlineLevel="0" collapsed="false">
      <c r="A233" s="5" t="s">
        <v>484</v>
      </c>
      <c r="B233" s="6" t="s">
        <v>60</v>
      </c>
      <c r="C233" s="6" t="s">
        <v>485</v>
      </c>
      <c r="D233" s="7" t="s">
        <v>29</v>
      </c>
    </row>
    <row r="234" customFormat="false" ht="14.25" hidden="false" customHeight="false" outlineLevel="0" collapsed="false">
      <c r="A234" s="5" t="s">
        <v>486</v>
      </c>
      <c r="B234" s="6" t="s">
        <v>60</v>
      </c>
      <c r="C234" s="6" t="s">
        <v>487</v>
      </c>
      <c r="D234" s="1" t="n">
        <v>68.4</v>
      </c>
    </row>
    <row r="235" customFormat="false" ht="14.25" hidden="false" customHeight="false" outlineLevel="0" collapsed="false">
      <c r="A235" s="5" t="s">
        <v>488</v>
      </c>
      <c r="B235" s="6" t="s">
        <v>60</v>
      </c>
      <c r="C235" s="6" t="s">
        <v>489</v>
      </c>
      <c r="D235" s="7" t="s">
        <v>29</v>
      </c>
    </row>
    <row r="236" customFormat="false" ht="14.25" hidden="false" customHeight="false" outlineLevel="0" collapsed="false">
      <c r="A236" s="5" t="s">
        <v>490</v>
      </c>
      <c r="B236" s="6" t="s">
        <v>60</v>
      </c>
      <c r="C236" s="6" t="s">
        <v>491</v>
      </c>
      <c r="D236" s="1" t="n">
        <v>72</v>
      </c>
    </row>
    <row r="237" customFormat="false" ht="14.25" hidden="false" customHeight="false" outlineLevel="0" collapsed="false">
      <c r="A237" s="5" t="s">
        <v>492</v>
      </c>
      <c r="B237" s="6" t="s">
        <v>120</v>
      </c>
      <c r="C237" s="6" t="s">
        <v>493</v>
      </c>
      <c r="D237" s="1" t="n">
        <v>94.4</v>
      </c>
    </row>
    <row r="238" customFormat="false" ht="14.25" hidden="false" customHeight="false" outlineLevel="0" collapsed="false">
      <c r="A238" s="5" t="s">
        <v>494</v>
      </c>
      <c r="B238" s="6" t="s">
        <v>120</v>
      </c>
      <c r="C238" s="6" t="s">
        <v>495</v>
      </c>
      <c r="D238" s="1" t="n">
        <v>94.4</v>
      </c>
    </row>
    <row r="239" customFormat="false" ht="14.25" hidden="false" customHeight="false" outlineLevel="0" collapsed="false">
      <c r="A239" s="5" t="s">
        <v>496</v>
      </c>
      <c r="B239" s="6" t="s">
        <v>120</v>
      </c>
      <c r="C239" s="6" t="s">
        <v>497</v>
      </c>
      <c r="D239" s="1" t="n">
        <v>87.2</v>
      </c>
    </row>
    <row r="240" customFormat="false" ht="14.25" hidden="false" customHeight="false" outlineLevel="0" collapsed="false">
      <c r="A240" s="5" t="s">
        <v>498</v>
      </c>
      <c r="B240" s="6" t="s">
        <v>120</v>
      </c>
      <c r="C240" s="6" t="s">
        <v>499</v>
      </c>
      <c r="D240" s="1" t="n">
        <v>94.4</v>
      </c>
    </row>
    <row r="241" customFormat="false" ht="14.25" hidden="false" customHeight="false" outlineLevel="0" collapsed="false">
      <c r="A241" s="5" t="s">
        <v>500</v>
      </c>
      <c r="B241" s="6" t="s">
        <v>120</v>
      </c>
      <c r="C241" s="6" t="s">
        <v>501</v>
      </c>
      <c r="D241" s="1" t="n">
        <v>95.2</v>
      </c>
    </row>
    <row r="242" customFormat="false" ht="14.25" hidden="false" customHeight="false" outlineLevel="0" collapsed="false">
      <c r="A242" s="5" t="s">
        <v>502</v>
      </c>
      <c r="B242" s="6" t="s">
        <v>120</v>
      </c>
      <c r="C242" s="6" t="s">
        <v>503</v>
      </c>
      <c r="D242" s="1" t="n">
        <v>99.2</v>
      </c>
    </row>
    <row r="243" customFormat="false" ht="14.25" hidden="false" customHeight="false" outlineLevel="0" collapsed="false">
      <c r="A243" s="5" t="s">
        <v>504</v>
      </c>
      <c r="B243" s="6" t="s">
        <v>120</v>
      </c>
      <c r="C243" s="6" t="s">
        <v>505</v>
      </c>
      <c r="D243" s="7" t="s">
        <v>29</v>
      </c>
    </row>
    <row r="244" customFormat="false" ht="14.25" hidden="false" customHeight="false" outlineLevel="0" collapsed="false">
      <c r="A244" s="5" t="s">
        <v>506</v>
      </c>
      <c r="B244" s="6" t="s">
        <v>120</v>
      </c>
      <c r="C244" s="6" t="s">
        <v>507</v>
      </c>
      <c r="D244" s="1" t="n">
        <v>100</v>
      </c>
    </row>
    <row r="245" customFormat="false" ht="14.25" hidden="false" customHeight="false" outlineLevel="0" collapsed="false">
      <c r="A245" s="5" t="s">
        <v>508</v>
      </c>
      <c r="B245" s="6" t="s">
        <v>14</v>
      </c>
      <c r="C245" s="6" t="s">
        <v>509</v>
      </c>
      <c r="D245" s="1" t="n">
        <v>94.4</v>
      </c>
    </row>
    <row r="246" customFormat="false" ht="14.25" hidden="false" customHeight="false" outlineLevel="0" collapsed="false">
      <c r="A246" s="5" t="s">
        <v>510</v>
      </c>
      <c r="B246" s="6" t="s">
        <v>127</v>
      </c>
      <c r="C246" s="6" t="s">
        <v>511</v>
      </c>
      <c r="D246" s="1" t="n">
        <v>95.2</v>
      </c>
    </row>
    <row r="247" customFormat="false" ht="14.25" hidden="false" customHeight="false" outlineLevel="0" collapsed="false">
      <c r="A247" s="5" t="s">
        <v>512</v>
      </c>
      <c r="B247" s="6" t="s">
        <v>127</v>
      </c>
      <c r="C247" s="6" t="s">
        <v>513</v>
      </c>
      <c r="D247" s="1" t="n">
        <v>95.2</v>
      </c>
    </row>
    <row r="248" customFormat="false" ht="14.25" hidden="false" customHeight="false" outlineLevel="0" collapsed="false">
      <c r="A248" s="5" t="s">
        <v>514</v>
      </c>
      <c r="B248" s="6" t="s">
        <v>127</v>
      </c>
      <c r="C248" s="6" t="s">
        <v>515</v>
      </c>
      <c r="D248" s="1" t="n">
        <v>96</v>
      </c>
    </row>
    <row r="249" customFormat="false" ht="14.25" hidden="false" customHeight="false" outlineLevel="0" collapsed="false">
      <c r="A249" s="5" t="s">
        <v>516</v>
      </c>
      <c r="B249" s="6" t="s">
        <v>127</v>
      </c>
      <c r="C249" s="6" t="s">
        <v>517</v>
      </c>
      <c r="D249" s="1" t="n">
        <v>91.2</v>
      </c>
    </row>
    <row r="250" customFormat="false" ht="14.25" hidden="false" customHeight="false" outlineLevel="0" collapsed="false">
      <c r="A250" s="5" t="s">
        <v>518</v>
      </c>
      <c r="B250" s="6" t="s">
        <v>127</v>
      </c>
      <c r="C250" s="6" t="s">
        <v>519</v>
      </c>
      <c r="D250" s="1" t="n">
        <v>92</v>
      </c>
    </row>
    <row r="251" customFormat="false" ht="14.25" hidden="false" customHeight="false" outlineLevel="0" collapsed="false">
      <c r="A251" s="5" t="s">
        <v>520</v>
      </c>
      <c r="B251" s="6" t="s">
        <v>127</v>
      </c>
      <c r="C251" s="6" t="s">
        <v>521</v>
      </c>
      <c r="D251" s="1" t="n">
        <v>84.8</v>
      </c>
    </row>
    <row r="252" customFormat="false" ht="14.25" hidden="false" customHeight="false" outlineLevel="0" collapsed="false">
      <c r="A252" s="5" t="s">
        <v>522</v>
      </c>
      <c r="B252" s="6" t="s">
        <v>127</v>
      </c>
      <c r="C252" s="6" t="s">
        <v>378</v>
      </c>
      <c r="D252" s="1" t="n">
        <v>78.4</v>
      </c>
    </row>
    <row r="253" customFormat="false" ht="14.25" hidden="false" customHeight="false" outlineLevel="0" collapsed="false">
      <c r="A253" s="5" t="s">
        <v>523</v>
      </c>
      <c r="B253" s="6" t="s">
        <v>127</v>
      </c>
      <c r="C253" s="6" t="s">
        <v>524</v>
      </c>
      <c r="D253" s="1" t="n">
        <v>95.2</v>
      </c>
    </row>
    <row r="254" customFormat="false" ht="14.25" hidden="false" customHeight="false" outlineLevel="0" collapsed="false">
      <c r="A254" s="5" t="s">
        <v>525</v>
      </c>
      <c r="B254" s="6" t="s">
        <v>127</v>
      </c>
      <c r="C254" s="6" t="s">
        <v>526</v>
      </c>
      <c r="D254" s="1" t="n">
        <v>96</v>
      </c>
    </row>
    <row r="255" customFormat="false" ht="14.25" hidden="false" customHeight="false" outlineLevel="0" collapsed="false">
      <c r="A255" s="5" t="s">
        <v>527</v>
      </c>
      <c r="B255" s="6" t="s">
        <v>127</v>
      </c>
      <c r="C255" s="6" t="s">
        <v>528</v>
      </c>
      <c r="D255" s="1" t="n">
        <v>89.6</v>
      </c>
    </row>
    <row r="256" customFormat="false" ht="14.25" hidden="false" customHeight="false" outlineLevel="0" collapsed="false">
      <c r="A256" s="5" t="s">
        <v>529</v>
      </c>
      <c r="B256" s="6" t="s">
        <v>63</v>
      </c>
      <c r="C256" s="6" t="s">
        <v>530</v>
      </c>
      <c r="D256" s="1" t="n">
        <v>90.4</v>
      </c>
    </row>
    <row r="257" customFormat="false" ht="14.25" hidden="false" customHeight="false" outlineLevel="0" collapsed="false">
      <c r="A257" s="5" t="s">
        <v>531</v>
      </c>
      <c r="B257" s="6" t="s">
        <v>63</v>
      </c>
      <c r="C257" s="6" t="s">
        <v>532</v>
      </c>
      <c r="D257" s="1" t="n">
        <v>88</v>
      </c>
    </row>
    <row r="258" customFormat="false" ht="14.25" hidden="false" customHeight="false" outlineLevel="0" collapsed="false">
      <c r="A258" s="5" t="s">
        <v>533</v>
      </c>
      <c r="B258" s="6" t="s">
        <v>63</v>
      </c>
      <c r="C258" s="6" t="s">
        <v>534</v>
      </c>
      <c r="D258" s="1" t="n">
        <v>98.4</v>
      </c>
    </row>
    <row r="259" customFormat="false" ht="14.25" hidden="false" customHeight="false" outlineLevel="0" collapsed="false">
      <c r="A259" s="5" t="s">
        <v>535</v>
      </c>
      <c r="B259" s="6" t="s">
        <v>63</v>
      </c>
      <c r="C259" s="6" t="s">
        <v>536</v>
      </c>
      <c r="D259" s="1" t="n">
        <v>99.2</v>
      </c>
    </row>
    <row r="260" customFormat="false" ht="14.25" hidden="false" customHeight="false" outlineLevel="0" collapsed="false">
      <c r="A260" s="5" t="s">
        <v>537</v>
      </c>
      <c r="B260" s="6" t="s">
        <v>63</v>
      </c>
      <c r="C260" s="6" t="s">
        <v>538</v>
      </c>
      <c r="D260" s="1" t="n">
        <v>92.8</v>
      </c>
    </row>
    <row r="261" customFormat="false" ht="14.25" hidden="false" customHeight="false" outlineLevel="0" collapsed="false">
      <c r="A261" s="5" t="s">
        <v>539</v>
      </c>
      <c r="B261" s="6" t="s">
        <v>63</v>
      </c>
      <c r="C261" s="6" t="s">
        <v>540</v>
      </c>
      <c r="D261" s="1" t="n">
        <v>92.8</v>
      </c>
    </row>
    <row r="262" customFormat="false" ht="14.25" hidden="false" customHeight="false" outlineLevel="0" collapsed="false">
      <c r="A262" s="5" t="s">
        <v>541</v>
      </c>
      <c r="B262" s="6" t="s">
        <v>63</v>
      </c>
      <c r="C262" s="6" t="s">
        <v>542</v>
      </c>
      <c r="D262" s="1" t="n">
        <v>80</v>
      </c>
    </row>
    <row r="263" customFormat="false" ht="14.25" hidden="false" customHeight="false" outlineLevel="0" collapsed="false">
      <c r="A263" s="5" t="s">
        <v>543</v>
      </c>
      <c r="B263" s="6" t="s">
        <v>63</v>
      </c>
      <c r="C263" s="6" t="s">
        <v>544</v>
      </c>
      <c r="D263" s="1" t="n">
        <v>98.4</v>
      </c>
    </row>
    <row r="264" customFormat="false" ht="14.25" hidden="false" customHeight="false" outlineLevel="0" collapsed="false">
      <c r="A264" s="5" t="s">
        <v>545</v>
      </c>
      <c r="B264" s="6" t="s">
        <v>546</v>
      </c>
      <c r="C264" s="6" t="s">
        <v>547</v>
      </c>
      <c r="D264" s="1" t="n">
        <v>98.4</v>
      </c>
    </row>
    <row r="265" customFormat="false" ht="14.25" hidden="false" customHeight="false" outlineLevel="0" collapsed="false">
      <c r="A265" s="5" t="s">
        <v>548</v>
      </c>
      <c r="B265" s="6" t="s">
        <v>17</v>
      </c>
      <c r="C265" s="6" t="s">
        <v>549</v>
      </c>
      <c r="D265" s="1" t="n">
        <v>99.2</v>
      </c>
    </row>
    <row r="266" customFormat="false" ht="14.25" hidden="false" customHeight="false" outlineLevel="0" collapsed="false">
      <c r="A266" s="5" t="s">
        <v>550</v>
      </c>
      <c r="B266" s="6" t="s">
        <v>22</v>
      </c>
      <c r="C266" s="6" t="s">
        <v>551</v>
      </c>
      <c r="D266" s="1" t="n">
        <v>95.2</v>
      </c>
    </row>
    <row r="267" customFormat="false" ht="14.25" hidden="false" customHeight="false" outlineLevel="0" collapsed="false">
      <c r="A267" s="5" t="s">
        <v>552</v>
      </c>
      <c r="B267" s="6" t="s">
        <v>22</v>
      </c>
      <c r="C267" s="6" t="s">
        <v>553</v>
      </c>
      <c r="D267" s="1" t="n">
        <v>97.6</v>
      </c>
    </row>
    <row r="268" customFormat="false" ht="14.25" hidden="false" customHeight="false" outlineLevel="0" collapsed="false">
      <c r="A268" s="5" t="s">
        <v>554</v>
      </c>
      <c r="B268" s="6" t="s">
        <v>318</v>
      </c>
      <c r="C268" s="6" t="s">
        <v>555</v>
      </c>
      <c r="D268" s="1" t="n">
        <v>99.2</v>
      </c>
    </row>
    <row r="269" customFormat="false" ht="14.25" hidden="false" customHeight="false" outlineLevel="0" collapsed="false">
      <c r="A269" s="5" t="s">
        <v>556</v>
      </c>
      <c r="B269" s="6" t="s">
        <v>321</v>
      </c>
      <c r="C269" s="6" t="s">
        <v>557</v>
      </c>
      <c r="D269" s="1" t="n">
        <v>99.2</v>
      </c>
    </row>
    <row r="270" customFormat="false" ht="14.25" hidden="false" customHeight="false" outlineLevel="0" collapsed="false">
      <c r="A270" s="5" t="s">
        <v>558</v>
      </c>
      <c r="B270" s="6" t="s">
        <v>321</v>
      </c>
      <c r="C270" s="6" t="s">
        <v>382</v>
      </c>
      <c r="D270" s="1" t="n">
        <v>93.6</v>
      </c>
    </row>
    <row r="271" customFormat="false" ht="14.25" hidden="false" customHeight="false" outlineLevel="0" collapsed="false">
      <c r="A271" s="5" t="s">
        <v>559</v>
      </c>
      <c r="B271" s="6" t="s">
        <v>213</v>
      </c>
      <c r="C271" s="6" t="s">
        <v>560</v>
      </c>
      <c r="D271" s="1" t="n">
        <v>80.8</v>
      </c>
    </row>
    <row r="272" customFormat="false" ht="14.25" hidden="false" customHeight="false" outlineLevel="0" collapsed="false">
      <c r="A272" s="5" t="s">
        <v>561</v>
      </c>
      <c r="B272" s="6" t="s">
        <v>213</v>
      </c>
      <c r="C272" s="6" t="s">
        <v>562</v>
      </c>
      <c r="D272" s="1" t="n">
        <v>100</v>
      </c>
    </row>
    <row r="273" customFormat="false" ht="14.25" hidden="false" customHeight="false" outlineLevel="0" collapsed="false">
      <c r="A273" s="5" t="s">
        <v>563</v>
      </c>
      <c r="B273" s="6" t="s">
        <v>213</v>
      </c>
      <c r="C273" s="6" t="s">
        <v>564</v>
      </c>
      <c r="D273" s="1" t="n">
        <v>97.6</v>
      </c>
    </row>
    <row r="274" customFormat="false" ht="14.25" hidden="false" customHeight="false" outlineLevel="0" collapsed="false">
      <c r="A274" s="5" t="s">
        <v>565</v>
      </c>
      <c r="B274" s="6" t="s">
        <v>25</v>
      </c>
      <c r="C274" s="6" t="s">
        <v>566</v>
      </c>
      <c r="D274" s="1" t="n">
        <v>100</v>
      </c>
    </row>
    <row r="275" customFormat="false" ht="14.25" hidden="false" customHeight="false" outlineLevel="0" collapsed="false">
      <c r="A275" s="5" t="s">
        <v>567</v>
      </c>
      <c r="B275" s="6" t="s">
        <v>25</v>
      </c>
      <c r="C275" s="6" t="s">
        <v>568</v>
      </c>
      <c r="D275" s="1" t="n">
        <v>92</v>
      </c>
    </row>
    <row r="276" customFormat="false" ht="14.25" hidden="false" customHeight="false" outlineLevel="0" collapsed="false">
      <c r="A276" s="5" t="s">
        <v>569</v>
      </c>
      <c r="B276" s="6" t="s">
        <v>25</v>
      </c>
      <c r="C276" s="6" t="s">
        <v>570</v>
      </c>
      <c r="D276" s="1" t="n">
        <v>76</v>
      </c>
    </row>
    <row r="277" customFormat="false" ht="14.25" hidden="false" customHeight="false" outlineLevel="0" collapsed="false">
      <c r="A277" s="5" t="s">
        <v>571</v>
      </c>
      <c r="B277" s="6" t="s">
        <v>25</v>
      </c>
      <c r="C277" s="6" t="s">
        <v>572</v>
      </c>
      <c r="D277" s="1" t="n">
        <v>99.2</v>
      </c>
    </row>
    <row r="278" customFormat="false" ht="14.25" hidden="false" customHeight="false" outlineLevel="0" collapsed="false">
      <c r="A278" s="5" t="s">
        <v>573</v>
      </c>
      <c r="B278" s="6" t="s">
        <v>25</v>
      </c>
      <c r="C278" s="6" t="s">
        <v>574</v>
      </c>
      <c r="D278" s="1" t="n">
        <v>78.4</v>
      </c>
    </row>
    <row r="279" customFormat="false" ht="14.25" hidden="false" customHeight="false" outlineLevel="0" collapsed="false">
      <c r="A279" s="5" t="s">
        <v>575</v>
      </c>
      <c r="B279" s="6" t="s">
        <v>25</v>
      </c>
      <c r="C279" s="6" t="s">
        <v>576</v>
      </c>
      <c r="D279" s="1" t="n">
        <v>85.6</v>
      </c>
    </row>
    <row r="280" customFormat="false" ht="14.25" hidden="false" customHeight="false" outlineLevel="0" collapsed="false">
      <c r="A280" s="5" t="s">
        <v>577</v>
      </c>
      <c r="B280" s="6" t="s">
        <v>25</v>
      </c>
      <c r="C280" s="6" t="s">
        <v>578</v>
      </c>
      <c r="D280" s="1" t="n">
        <v>84</v>
      </c>
    </row>
    <row r="281" customFormat="false" ht="14.25" hidden="false" customHeight="false" outlineLevel="0" collapsed="false">
      <c r="A281" s="5" t="s">
        <v>579</v>
      </c>
      <c r="B281" s="6" t="s">
        <v>25</v>
      </c>
      <c r="C281" s="6" t="s">
        <v>580</v>
      </c>
      <c r="D281" s="1" t="n">
        <v>98.4</v>
      </c>
    </row>
    <row r="282" customFormat="false" ht="14.25" hidden="false" customHeight="false" outlineLevel="0" collapsed="false">
      <c r="A282" s="5" t="s">
        <v>581</v>
      </c>
      <c r="B282" s="6" t="s">
        <v>25</v>
      </c>
      <c r="C282" s="6" t="s">
        <v>582</v>
      </c>
      <c r="D282" s="1" t="n">
        <v>99.2</v>
      </c>
    </row>
    <row r="283" customFormat="false" ht="14.25" hidden="false" customHeight="false" outlineLevel="0" collapsed="false">
      <c r="A283" s="5" t="s">
        <v>583</v>
      </c>
      <c r="B283" s="6" t="s">
        <v>25</v>
      </c>
      <c r="C283" s="6" t="s">
        <v>584</v>
      </c>
      <c r="D283" s="1" t="n">
        <v>91.2</v>
      </c>
    </row>
    <row r="284" customFormat="false" ht="14.25" hidden="false" customHeight="false" outlineLevel="0" collapsed="false">
      <c r="A284" s="5" t="s">
        <v>585</v>
      </c>
      <c r="B284" s="6" t="s">
        <v>25</v>
      </c>
      <c r="C284" s="6" t="s">
        <v>586</v>
      </c>
      <c r="D284" s="1" t="n">
        <v>99.2</v>
      </c>
    </row>
    <row r="285" customFormat="false" ht="14.25" hidden="false" customHeight="false" outlineLevel="0" collapsed="false">
      <c r="A285" s="5" t="s">
        <v>587</v>
      </c>
      <c r="B285" s="6" t="s">
        <v>25</v>
      </c>
      <c r="C285" s="6" t="s">
        <v>588</v>
      </c>
      <c r="D285" s="1" t="n">
        <v>96</v>
      </c>
    </row>
    <row r="286" customFormat="false" ht="14.25" hidden="false" customHeight="false" outlineLevel="0" collapsed="false">
      <c r="A286" s="5" t="s">
        <v>589</v>
      </c>
      <c r="B286" s="6" t="s">
        <v>25</v>
      </c>
      <c r="C286" s="6" t="s">
        <v>590</v>
      </c>
      <c r="D286" s="1" t="n">
        <v>95.2</v>
      </c>
    </row>
    <row r="287" customFormat="false" ht="14.25" hidden="false" customHeight="false" outlineLevel="0" collapsed="false">
      <c r="A287" s="5" t="s">
        <v>591</v>
      </c>
      <c r="B287" s="6" t="s">
        <v>25</v>
      </c>
      <c r="C287" s="6" t="s">
        <v>592</v>
      </c>
      <c r="D287" s="1" t="n">
        <v>87.2</v>
      </c>
    </row>
    <row r="288" customFormat="false" ht="14.25" hidden="false" customHeight="false" outlineLevel="0" collapsed="false">
      <c r="A288" s="5" t="s">
        <v>593</v>
      </c>
      <c r="B288" s="6" t="s">
        <v>25</v>
      </c>
      <c r="C288" s="6" t="s">
        <v>594</v>
      </c>
      <c r="D288" s="1" t="n">
        <v>89.6</v>
      </c>
    </row>
    <row r="289" customFormat="false" ht="14.25" hidden="false" customHeight="false" outlineLevel="0" collapsed="false">
      <c r="A289" s="5" t="s">
        <v>595</v>
      </c>
      <c r="B289" s="6" t="s">
        <v>25</v>
      </c>
      <c r="C289" s="6" t="s">
        <v>596</v>
      </c>
      <c r="D289" s="1" t="n">
        <v>93.6</v>
      </c>
    </row>
    <row r="290" customFormat="false" ht="14.25" hidden="false" customHeight="false" outlineLevel="0" collapsed="false">
      <c r="A290" s="5" t="s">
        <v>597</v>
      </c>
      <c r="B290" s="6" t="s">
        <v>25</v>
      </c>
      <c r="C290" s="6" t="s">
        <v>598</v>
      </c>
      <c r="D290" s="1" t="n">
        <v>99.2</v>
      </c>
    </row>
    <row r="291" customFormat="false" ht="14.25" hidden="false" customHeight="false" outlineLevel="0" collapsed="false">
      <c r="A291" s="5" t="s">
        <v>599</v>
      </c>
      <c r="B291" s="6" t="s">
        <v>25</v>
      </c>
      <c r="C291" s="6" t="s">
        <v>600</v>
      </c>
      <c r="D291" s="1" t="n">
        <v>99.2</v>
      </c>
    </row>
    <row r="292" customFormat="false" ht="14.25" hidden="false" customHeight="false" outlineLevel="0" collapsed="false">
      <c r="A292" s="5" t="s">
        <v>601</v>
      </c>
      <c r="B292" s="6" t="s">
        <v>25</v>
      </c>
      <c r="C292" s="6" t="s">
        <v>301</v>
      </c>
      <c r="D292" s="1" t="n">
        <v>93.6</v>
      </c>
    </row>
    <row r="293" customFormat="false" ht="14.25" hidden="false" customHeight="false" outlineLevel="0" collapsed="false">
      <c r="A293" s="5" t="s">
        <v>602</v>
      </c>
      <c r="B293" s="6" t="s">
        <v>25</v>
      </c>
      <c r="C293" s="6" t="s">
        <v>603</v>
      </c>
      <c r="D293" s="7" t="s">
        <v>29</v>
      </c>
    </row>
    <row r="294" customFormat="false" ht="14.25" hidden="false" customHeight="false" outlineLevel="0" collapsed="false">
      <c r="A294" s="5" t="s">
        <v>604</v>
      </c>
      <c r="B294" s="6" t="s">
        <v>25</v>
      </c>
      <c r="C294" s="6" t="s">
        <v>605</v>
      </c>
      <c r="D294" s="1" t="n">
        <v>90.4</v>
      </c>
    </row>
    <row r="295" customFormat="false" ht="14.25" hidden="false" customHeight="false" outlineLevel="0" collapsed="false">
      <c r="A295" s="5" t="s">
        <v>606</v>
      </c>
      <c r="B295" s="6" t="s">
        <v>25</v>
      </c>
      <c r="C295" s="6" t="s">
        <v>607</v>
      </c>
      <c r="D295" s="1" t="n">
        <v>98.4</v>
      </c>
    </row>
    <row r="296" customFormat="false" ht="14.25" hidden="false" customHeight="false" outlineLevel="0" collapsed="false">
      <c r="A296" s="5" t="s">
        <v>608</v>
      </c>
      <c r="B296" s="6" t="s">
        <v>25</v>
      </c>
      <c r="C296" s="6" t="s">
        <v>609</v>
      </c>
      <c r="D296" s="1" t="n">
        <v>96</v>
      </c>
    </row>
    <row r="297" customFormat="false" ht="14.25" hidden="false" customHeight="false" outlineLevel="0" collapsed="false">
      <c r="A297" s="5" t="s">
        <v>610</v>
      </c>
      <c r="B297" s="6" t="s">
        <v>25</v>
      </c>
      <c r="C297" s="6" t="s">
        <v>611</v>
      </c>
      <c r="D297" s="1" t="n">
        <v>98.4</v>
      </c>
    </row>
    <row r="298" customFormat="false" ht="14.25" hidden="false" customHeight="false" outlineLevel="0" collapsed="false">
      <c r="A298" s="5" t="s">
        <v>612</v>
      </c>
      <c r="B298" s="6" t="s">
        <v>25</v>
      </c>
      <c r="C298" s="6" t="s">
        <v>501</v>
      </c>
      <c r="D298" s="1" t="n">
        <v>99.2</v>
      </c>
    </row>
    <row r="299" customFormat="false" ht="14.25" hidden="false" customHeight="false" outlineLevel="0" collapsed="false">
      <c r="A299" s="5" t="s">
        <v>613</v>
      </c>
      <c r="B299" s="6" t="s">
        <v>25</v>
      </c>
      <c r="C299" s="6" t="s">
        <v>614</v>
      </c>
      <c r="D299" s="1" t="n">
        <v>99.2</v>
      </c>
    </row>
    <row r="300" customFormat="false" ht="14.25" hidden="false" customHeight="false" outlineLevel="0" collapsed="false">
      <c r="A300" s="5" t="s">
        <v>615</v>
      </c>
      <c r="B300" s="6" t="s">
        <v>25</v>
      </c>
      <c r="C300" s="6" t="s">
        <v>616</v>
      </c>
      <c r="D300" s="1" t="n">
        <v>84.8</v>
      </c>
    </row>
    <row r="301" customFormat="false" ht="14.25" hidden="false" customHeight="false" outlineLevel="0" collapsed="false">
      <c r="A301" s="5" t="s">
        <v>617</v>
      </c>
      <c r="B301" s="6" t="s">
        <v>25</v>
      </c>
      <c r="C301" s="6" t="s">
        <v>618</v>
      </c>
      <c r="D301" s="1" t="n">
        <v>95.2</v>
      </c>
    </row>
    <row r="302" customFormat="false" ht="14.25" hidden="false" customHeight="false" outlineLevel="0" collapsed="false">
      <c r="A302" s="5" t="s">
        <v>619</v>
      </c>
      <c r="B302" s="6" t="s">
        <v>25</v>
      </c>
      <c r="C302" s="6" t="s">
        <v>620</v>
      </c>
      <c r="D302" s="1" t="n">
        <v>97.6</v>
      </c>
    </row>
    <row r="303" customFormat="false" ht="14.25" hidden="false" customHeight="false" outlineLevel="0" collapsed="false">
      <c r="A303" s="5" t="s">
        <v>621</v>
      </c>
      <c r="B303" s="6" t="s">
        <v>25</v>
      </c>
      <c r="C303" s="6" t="s">
        <v>622</v>
      </c>
      <c r="D303" s="1" t="n">
        <v>78.4</v>
      </c>
    </row>
    <row r="304" customFormat="false" ht="14.25" hidden="false" customHeight="false" outlineLevel="0" collapsed="false">
      <c r="A304" s="5" t="s">
        <v>623</v>
      </c>
      <c r="B304" s="6" t="s">
        <v>25</v>
      </c>
      <c r="C304" s="6" t="s">
        <v>624</v>
      </c>
      <c r="D304" s="1" t="n">
        <v>62.4</v>
      </c>
    </row>
    <row r="305" customFormat="false" ht="14.25" hidden="false" customHeight="false" outlineLevel="0" collapsed="false">
      <c r="A305" s="5" t="s">
        <v>625</v>
      </c>
      <c r="B305" s="6" t="s">
        <v>25</v>
      </c>
      <c r="C305" s="6" t="s">
        <v>626</v>
      </c>
      <c r="D305" s="1" t="n">
        <v>91.2</v>
      </c>
    </row>
    <row r="306" customFormat="false" ht="14.25" hidden="false" customHeight="false" outlineLevel="0" collapsed="false">
      <c r="A306" s="5" t="s">
        <v>627</v>
      </c>
      <c r="B306" s="6" t="s">
        <v>25</v>
      </c>
      <c r="C306" s="6" t="s">
        <v>628</v>
      </c>
      <c r="D306" s="1" t="n">
        <v>68.8</v>
      </c>
    </row>
    <row r="307" customFormat="false" ht="14.25" hidden="false" customHeight="false" outlineLevel="0" collapsed="false">
      <c r="A307" s="5" t="s">
        <v>629</v>
      </c>
      <c r="B307" s="6" t="s">
        <v>25</v>
      </c>
      <c r="C307" s="6" t="s">
        <v>630</v>
      </c>
      <c r="D307" s="1" t="n">
        <v>75.2</v>
      </c>
    </row>
    <row r="308" customFormat="false" ht="14.25" hidden="false" customHeight="false" outlineLevel="0" collapsed="false">
      <c r="A308" s="5" t="s">
        <v>631</v>
      </c>
      <c r="B308" s="6" t="s">
        <v>25</v>
      </c>
      <c r="C308" s="6" t="s">
        <v>632</v>
      </c>
      <c r="D308" s="1" t="n">
        <v>74.4</v>
      </c>
    </row>
    <row r="309" customFormat="false" ht="14.25" hidden="false" customHeight="false" outlineLevel="0" collapsed="false">
      <c r="A309" s="5" t="s">
        <v>633</v>
      </c>
      <c r="B309" s="6" t="s">
        <v>25</v>
      </c>
      <c r="C309" s="6" t="s">
        <v>634</v>
      </c>
      <c r="D309" s="1" t="n">
        <v>76</v>
      </c>
    </row>
    <row r="310" customFormat="false" ht="14.25" hidden="false" customHeight="false" outlineLevel="0" collapsed="false">
      <c r="A310" s="5" t="s">
        <v>635</v>
      </c>
      <c r="B310" s="6" t="s">
        <v>25</v>
      </c>
      <c r="C310" s="6" t="s">
        <v>636</v>
      </c>
      <c r="D310" s="1" t="n">
        <v>91.2</v>
      </c>
    </row>
    <row r="311" customFormat="false" ht="14.25" hidden="false" customHeight="false" outlineLevel="0" collapsed="false">
      <c r="A311" s="5" t="s">
        <v>637</v>
      </c>
      <c r="B311" s="6" t="s">
        <v>25</v>
      </c>
      <c r="C311" s="6" t="s">
        <v>638</v>
      </c>
      <c r="D311" s="7" t="n">
        <v>46.4</v>
      </c>
    </row>
    <row r="312" customFormat="false" ht="14.25" hidden="false" customHeight="false" outlineLevel="0" collapsed="false">
      <c r="A312" s="5" t="s">
        <v>639</v>
      </c>
      <c r="B312" s="6" t="s">
        <v>25</v>
      </c>
      <c r="C312" s="6" t="s">
        <v>640</v>
      </c>
      <c r="D312" s="1" t="n">
        <v>89.6</v>
      </c>
    </row>
    <row r="313" customFormat="false" ht="14.25" hidden="false" customHeight="false" outlineLevel="0" collapsed="false">
      <c r="A313" s="5" t="s">
        <v>641</v>
      </c>
      <c r="B313" s="6" t="s">
        <v>25</v>
      </c>
      <c r="C313" s="6" t="s">
        <v>642</v>
      </c>
      <c r="D313" s="1" t="n">
        <v>80</v>
      </c>
    </row>
    <row r="314" customFormat="false" ht="14.25" hidden="false" customHeight="false" outlineLevel="0" collapsed="false">
      <c r="A314" s="5" t="s">
        <v>643</v>
      </c>
      <c r="B314" s="6" t="s">
        <v>25</v>
      </c>
      <c r="C314" s="6" t="s">
        <v>644</v>
      </c>
      <c r="D314" s="1" t="n">
        <v>92</v>
      </c>
    </row>
    <row r="315" customFormat="false" ht="14.25" hidden="false" customHeight="false" outlineLevel="0" collapsed="false">
      <c r="A315" s="5" t="s">
        <v>645</v>
      </c>
      <c r="B315" s="6" t="s">
        <v>25</v>
      </c>
      <c r="C315" s="6" t="s">
        <v>646</v>
      </c>
      <c r="D315" s="1" t="n">
        <v>60</v>
      </c>
    </row>
    <row r="316" customFormat="false" ht="14.25" hidden="false" customHeight="false" outlineLevel="0" collapsed="false">
      <c r="A316" s="5" t="s">
        <v>647</v>
      </c>
      <c r="B316" s="6" t="s">
        <v>25</v>
      </c>
      <c r="C316" s="6" t="s">
        <v>648</v>
      </c>
      <c r="D316" s="1" t="n">
        <v>84</v>
      </c>
    </row>
    <row r="317" customFormat="false" ht="14.25" hidden="false" customHeight="false" outlineLevel="0" collapsed="false">
      <c r="A317" s="5" t="s">
        <v>649</v>
      </c>
      <c r="B317" s="6" t="s">
        <v>25</v>
      </c>
      <c r="C317" s="6" t="s">
        <v>650</v>
      </c>
      <c r="D317" s="1" t="n">
        <v>73.6</v>
      </c>
    </row>
    <row r="318" customFormat="false" ht="14.25" hidden="false" customHeight="false" outlineLevel="0" collapsed="false">
      <c r="A318" s="5" t="s">
        <v>651</v>
      </c>
      <c r="B318" s="6" t="s">
        <v>25</v>
      </c>
      <c r="C318" s="6" t="s">
        <v>652</v>
      </c>
      <c r="D318" s="1" t="n">
        <v>93.6</v>
      </c>
    </row>
    <row r="319" customFormat="false" ht="14.25" hidden="false" customHeight="false" outlineLevel="0" collapsed="false">
      <c r="A319" s="5" t="s">
        <v>653</v>
      </c>
      <c r="B319" s="6" t="s">
        <v>25</v>
      </c>
      <c r="C319" s="6" t="s">
        <v>654</v>
      </c>
      <c r="D319" s="1" t="n">
        <v>84</v>
      </c>
    </row>
    <row r="320" customFormat="false" ht="14.25" hidden="false" customHeight="false" outlineLevel="0" collapsed="false">
      <c r="A320" s="5" t="s">
        <v>655</v>
      </c>
      <c r="B320" s="6" t="s">
        <v>25</v>
      </c>
      <c r="C320" s="6" t="s">
        <v>656</v>
      </c>
      <c r="D320" s="1" t="n">
        <v>89.6</v>
      </c>
    </row>
    <row r="321" customFormat="false" ht="14.25" hidden="false" customHeight="false" outlineLevel="0" collapsed="false">
      <c r="A321" s="5" t="s">
        <v>657</v>
      </c>
      <c r="B321" s="6" t="s">
        <v>25</v>
      </c>
      <c r="C321" s="6" t="s">
        <v>658</v>
      </c>
      <c r="D321" s="1" t="n">
        <v>61.6</v>
      </c>
    </row>
    <row r="322" customFormat="false" ht="14.25" hidden="false" customHeight="false" outlineLevel="0" collapsed="false">
      <c r="A322" s="5" t="s">
        <v>659</v>
      </c>
      <c r="B322" s="6" t="s">
        <v>146</v>
      </c>
      <c r="C322" s="6" t="s">
        <v>660</v>
      </c>
      <c r="D322" s="1" t="n">
        <v>71.2</v>
      </c>
    </row>
    <row r="323" customFormat="false" ht="14.25" hidden="false" customHeight="false" outlineLevel="0" collapsed="false">
      <c r="A323" s="5" t="s">
        <v>661</v>
      </c>
      <c r="B323" s="6" t="s">
        <v>146</v>
      </c>
      <c r="C323" s="6" t="s">
        <v>662</v>
      </c>
      <c r="D323" s="1" t="n">
        <v>69.6</v>
      </c>
    </row>
    <row r="324" customFormat="false" ht="14.25" hidden="false" customHeight="false" outlineLevel="0" collapsed="false">
      <c r="A324" s="5" t="s">
        <v>663</v>
      </c>
      <c r="B324" s="6" t="s">
        <v>146</v>
      </c>
      <c r="C324" s="6" t="s">
        <v>664</v>
      </c>
      <c r="D324" s="1" t="n">
        <v>93.6</v>
      </c>
    </row>
    <row r="325" customFormat="false" ht="14.25" hidden="false" customHeight="false" outlineLevel="0" collapsed="false">
      <c r="A325" s="5" t="s">
        <v>665</v>
      </c>
      <c r="B325" s="6" t="s">
        <v>146</v>
      </c>
      <c r="C325" s="6" t="s">
        <v>666</v>
      </c>
      <c r="D325" s="1" t="n">
        <v>95.2</v>
      </c>
    </row>
    <row r="326" customFormat="false" ht="14.25" hidden="false" customHeight="false" outlineLevel="0" collapsed="false">
      <c r="A326" s="5" t="s">
        <v>667</v>
      </c>
      <c r="B326" s="6" t="s">
        <v>146</v>
      </c>
      <c r="C326" s="6" t="s">
        <v>668</v>
      </c>
      <c r="D326" s="1" t="n">
        <v>87.2</v>
      </c>
    </row>
    <row r="327" customFormat="false" ht="14.25" hidden="false" customHeight="false" outlineLevel="0" collapsed="false">
      <c r="A327" s="5" t="s">
        <v>669</v>
      </c>
      <c r="B327" s="6" t="s">
        <v>146</v>
      </c>
      <c r="C327" s="6" t="s">
        <v>670</v>
      </c>
      <c r="D327" s="1" t="n">
        <v>81.6</v>
      </c>
    </row>
    <row r="328" customFormat="false" ht="14.25" hidden="false" customHeight="false" outlineLevel="0" collapsed="false">
      <c r="A328" s="5" t="s">
        <v>671</v>
      </c>
      <c r="B328" s="6" t="s">
        <v>146</v>
      </c>
      <c r="C328" s="6" t="s">
        <v>672</v>
      </c>
      <c r="D328" s="1" t="n">
        <v>88</v>
      </c>
    </row>
    <row r="329" customFormat="false" ht="14.25" hidden="false" customHeight="false" outlineLevel="0" collapsed="false">
      <c r="A329" s="5" t="s">
        <v>673</v>
      </c>
      <c r="B329" s="6" t="s">
        <v>146</v>
      </c>
      <c r="C329" s="6" t="s">
        <v>674</v>
      </c>
      <c r="D329" s="1" t="n">
        <v>96.8</v>
      </c>
    </row>
    <row r="330" customFormat="false" ht="14.25" hidden="false" customHeight="false" outlineLevel="0" collapsed="false">
      <c r="A330" s="5" t="s">
        <v>675</v>
      </c>
      <c r="B330" s="6" t="s">
        <v>146</v>
      </c>
      <c r="C330" s="6" t="s">
        <v>676</v>
      </c>
      <c r="D330" s="1" t="n">
        <v>92.8</v>
      </c>
    </row>
    <row r="331" customFormat="false" ht="14.25" hidden="false" customHeight="false" outlineLevel="0" collapsed="false">
      <c r="A331" s="5" t="s">
        <v>677</v>
      </c>
      <c r="B331" s="6" t="s">
        <v>146</v>
      </c>
      <c r="C331" s="6" t="s">
        <v>678</v>
      </c>
      <c r="D331" s="1" t="n">
        <v>92</v>
      </c>
    </row>
    <row r="332" customFormat="false" ht="14.25" hidden="false" customHeight="false" outlineLevel="0" collapsed="false">
      <c r="A332" s="5" t="s">
        <v>679</v>
      </c>
      <c r="B332" s="6" t="s">
        <v>146</v>
      </c>
      <c r="C332" s="6" t="s">
        <v>680</v>
      </c>
      <c r="D332" s="1" t="n">
        <v>92.8</v>
      </c>
    </row>
    <row r="333" customFormat="false" ht="14.25" hidden="false" customHeight="false" outlineLevel="0" collapsed="false">
      <c r="A333" s="5" t="s">
        <v>681</v>
      </c>
      <c r="B333" s="6" t="s">
        <v>146</v>
      </c>
      <c r="C333" s="6" t="s">
        <v>682</v>
      </c>
      <c r="D333" s="1" t="n">
        <v>98.4</v>
      </c>
    </row>
    <row r="334" customFormat="false" ht="14.25" hidden="false" customHeight="false" outlineLevel="0" collapsed="false">
      <c r="A334" s="5" t="s">
        <v>683</v>
      </c>
      <c r="B334" s="6" t="s">
        <v>146</v>
      </c>
      <c r="C334" s="6" t="s">
        <v>684</v>
      </c>
      <c r="D334" s="1" t="n">
        <v>75.2</v>
      </c>
    </row>
    <row r="335" customFormat="false" ht="14.25" hidden="false" customHeight="false" outlineLevel="0" collapsed="false">
      <c r="A335" s="5" t="s">
        <v>685</v>
      </c>
      <c r="B335" s="6" t="s">
        <v>146</v>
      </c>
      <c r="C335" s="6" t="s">
        <v>686</v>
      </c>
      <c r="D335" s="1" t="n">
        <v>90.4</v>
      </c>
    </row>
    <row r="336" customFormat="false" ht="14.25" hidden="false" customHeight="false" outlineLevel="0" collapsed="false">
      <c r="A336" s="5" t="s">
        <v>687</v>
      </c>
      <c r="B336" s="6" t="s">
        <v>146</v>
      </c>
      <c r="C336" s="6" t="s">
        <v>688</v>
      </c>
      <c r="D336" s="1" t="n">
        <v>89.6</v>
      </c>
    </row>
    <row r="337" customFormat="false" ht="14.25" hidden="false" customHeight="false" outlineLevel="0" collapsed="false">
      <c r="A337" s="5" t="s">
        <v>689</v>
      </c>
      <c r="B337" s="6" t="s">
        <v>146</v>
      </c>
      <c r="C337" s="6" t="s">
        <v>690</v>
      </c>
      <c r="D337" s="1" t="n">
        <v>86.4</v>
      </c>
    </row>
    <row r="338" customFormat="false" ht="14.25" hidden="false" customHeight="false" outlineLevel="0" collapsed="false">
      <c r="A338" s="5" t="s">
        <v>691</v>
      </c>
      <c r="B338" s="6" t="s">
        <v>146</v>
      </c>
      <c r="C338" s="6" t="s">
        <v>108</v>
      </c>
      <c r="D338" s="1" t="n">
        <v>92.8</v>
      </c>
    </row>
    <row r="339" customFormat="false" ht="14.25" hidden="false" customHeight="false" outlineLevel="0" collapsed="false">
      <c r="A339" s="5" t="s">
        <v>692</v>
      </c>
      <c r="B339" s="6" t="s">
        <v>146</v>
      </c>
      <c r="C339" s="6" t="s">
        <v>693</v>
      </c>
      <c r="D339" s="1" t="n">
        <v>80.8</v>
      </c>
    </row>
    <row r="340" customFormat="false" ht="14.25" hidden="false" customHeight="false" outlineLevel="0" collapsed="false">
      <c r="A340" s="5" t="s">
        <v>694</v>
      </c>
      <c r="B340" s="6" t="s">
        <v>146</v>
      </c>
      <c r="C340" s="6" t="s">
        <v>695</v>
      </c>
      <c r="D340" s="1" t="n">
        <v>96</v>
      </c>
    </row>
    <row r="341" customFormat="false" ht="14.25" hidden="false" customHeight="false" outlineLevel="0" collapsed="false">
      <c r="A341" s="5" t="s">
        <v>696</v>
      </c>
      <c r="B341" s="6" t="s">
        <v>146</v>
      </c>
      <c r="C341" s="6" t="s">
        <v>697</v>
      </c>
      <c r="D341" s="1" t="n">
        <v>92.8</v>
      </c>
    </row>
    <row r="342" customFormat="false" ht="14.25" hidden="false" customHeight="false" outlineLevel="0" collapsed="false">
      <c r="A342" s="5" t="s">
        <v>698</v>
      </c>
      <c r="B342" s="6" t="s">
        <v>146</v>
      </c>
      <c r="C342" s="6" t="s">
        <v>699</v>
      </c>
      <c r="D342" s="1" t="n">
        <v>87.2</v>
      </c>
    </row>
    <row r="343" customFormat="false" ht="14.25" hidden="false" customHeight="false" outlineLevel="0" collapsed="false">
      <c r="A343" s="5" t="s">
        <v>700</v>
      </c>
      <c r="B343" s="6" t="s">
        <v>146</v>
      </c>
      <c r="C343" s="6" t="s">
        <v>382</v>
      </c>
      <c r="D343" s="1" t="n">
        <v>90.4</v>
      </c>
    </row>
    <row r="344" customFormat="false" ht="14.25" hidden="false" customHeight="false" outlineLevel="0" collapsed="false">
      <c r="A344" s="5" t="s">
        <v>701</v>
      </c>
      <c r="B344" s="6" t="s">
        <v>146</v>
      </c>
      <c r="C344" s="6" t="s">
        <v>702</v>
      </c>
      <c r="D344" s="1" t="n">
        <v>83.2</v>
      </c>
    </row>
    <row r="345" customFormat="false" ht="14.25" hidden="false" customHeight="false" outlineLevel="0" collapsed="false">
      <c r="A345" s="5" t="s">
        <v>703</v>
      </c>
      <c r="B345" s="6" t="s">
        <v>146</v>
      </c>
      <c r="C345" s="6" t="s">
        <v>704</v>
      </c>
      <c r="D345" s="1" t="n">
        <v>84.8</v>
      </c>
    </row>
    <row r="346" customFormat="false" ht="14.25" hidden="false" customHeight="false" outlineLevel="0" collapsed="false">
      <c r="A346" s="5" t="s">
        <v>705</v>
      </c>
      <c r="B346" s="6" t="s">
        <v>146</v>
      </c>
      <c r="C346" s="6" t="s">
        <v>706</v>
      </c>
      <c r="D346" s="1" t="n">
        <v>95.2</v>
      </c>
    </row>
    <row r="347" customFormat="false" ht="14.25" hidden="false" customHeight="false" outlineLevel="0" collapsed="false">
      <c r="A347" s="5" t="s">
        <v>707</v>
      </c>
      <c r="B347" s="6" t="s">
        <v>146</v>
      </c>
      <c r="C347" s="6" t="s">
        <v>708</v>
      </c>
      <c r="D347" s="1" t="n">
        <v>99.2</v>
      </c>
    </row>
    <row r="348" customFormat="false" ht="14.25" hidden="false" customHeight="false" outlineLevel="0" collapsed="false">
      <c r="A348" s="5" t="s">
        <v>709</v>
      </c>
      <c r="B348" s="6" t="s">
        <v>146</v>
      </c>
      <c r="C348" s="6" t="s">
        <v>710</v>
      </c>
      <c r="D348" s="1" t="n">
        <v>95.2</v>
      </c>
    </row>
    <row r="349" customFormat="false" ht="14.25" hidden="false" customHeight="false" outlineLevel="0" collapsed="false">
      <c r="A349" s="5" t="s">
        <v>711</v>
      </c>
      <c r="B349" s="6" t="s">
        <v>146</v>
      </c>
      <c r="C349" s="6" t="s">
        <v>712</v>
      </c>
      <c r="D349" s="1" t="n">
        <v>97.6</v>
      </c>
    </row>
    <row r="350" customFormat="false" ht="14.25" hidden="false" customHeight="false" outlineLevel="0" collapsed="false">
      <c r="A350" s="5" t="s">
        <v>713</v>
      </c>
      <c r="B350" s="6" t="s">
        <v>146</v>
      </c>
      <c r="C350" s="6" t="s">
        <v>714</v>
      </c>
      <c r="D350" s="1" t="n">
        <v>95.2</v>
      </c>
    </row>
    <row r="351" customFormat="false" ht="14.25" hidden="false" customHeight="false" outlineLevel="0" collapsed="false">
      <c r="A351" s="5" t="s">
        <v>715</v>
      </c>
      <c r="B351" s="6" t="s">
        <v>146</v>
      </c>
      <c r="C351" s="6" t="s">
        <v>716</v>
      </c>
      <c r="D351" s="1" t="n">
        <v>96.8</v>
      </c>
    </row>
    <row r="352" customFormat="false" ht="14.25" hidden="false" customHeight="false" outlineLevel="0" collapsed="false">
      <c r="A352" s="5" t="s">
        <v>717</v>
      </c>
      <c r="B352" s="6" t="s">
        <v>146</v>
      </c>
      <c r="C352" s="6" t="s">
        <v>718</v>
      </c>
      <c r="D352" s="1" t="n">
        <v>98.4</v>
      </c>
    </row>
    <row r="353" customFormat="false" ht="14.25" hidden="false" customHeight="false" outlineLevel="0" collapsed="false">
      <c r="A353" s="5" t="s">
        <v>719</v>
      </c>
      <c r="B353" s="6" t="s">
        <v>146</v>
      </c>
      <c r="C353" s="6" t="s">
        <v>720</v>
      </c>
      <c r="D353" s="1" t="n">
        <v>99.2</v>
      </c>
    </row>
    <row r="354" customFormat="false" ht="14.25" hidden="false" customHeight="false" outlineLevel="0" collapsed="false">
      <c r="A354" s="5" t="s">
        <v>721</v>
      </c>
      <c r="B354" s="6" t="s">
        <v>146</v>
      </c>
      <c r="C354" s="6" t="s">
        <v>722</v>
      </c>
      <c r="D354" s="1" t="n">
        <v>99.2</v>
      </c>
    </row>
    <row r="355" customFormat="false" ht="14.25" hidden="false" customHeight="false" outlineLevel="0" collapsed="false">
      <c r="A355" s="5" t="s">
        <v>723</v>
      </c>
      <c r="B355" s="6" t="s">
        <v>146</v>
      </c>
      <c r="C355" s="6" t="s">
        <v>724</v>
      </c>
      <c r="D355" s="1" t="n">
        <v>97.6</v>
      </c>
    </row>
    <row r="356" customFormat="false" ht="14.25" hidden="false" customHeight="false" outlineLevel="0" collapsed="false">
      <c r="A356" s="5" t="s">
        <v>725</v>
      </c>
      <c r="B356" s="6" t="s">
        <v>146</v>
      </c>
      <c r="C356" s="6" t="s">
        <v>726</v>
      </c>
      <c r="D356" s="1" t="n">
        <v>95.2</v>
      </c>
    </row>
    <row r="357" customFormat="false" ht="14.25" hidden="false" customHeight="false" outlineLevel="0" collapsed="false">
      <c r="A357" s="5" t="s">
        <v>727</v>
      </c>
      <c r="B357" s="6" t="s">
        <v>146</v>
      </c>
      <c r="C357" s="6" t="s">
        <v>728</v>
      </c>
      <c r="D357" s="1" t="n">
        <v>96</v>
      </c>
    </row>
    <row r="358" customFormat="false" ht="14.25" hidden="false" customHeight="false" outlineLevel="0" collapsed="false">
      <c r="A358" s="5" t="s">
        <v>729</v>
      </c>
      <c r="B358" s="6" t="s">
        <v>146</v>
      </c>
      <c r="C358" s="6" t="s">
        <v>730</v>
      </c>
      <c r="D358" s="1" t="n">
        <v>93.6</v>
      </c>
    </row>
    <row r="359" customFormat="false" ht="14.25" hidden="false" customHeight="false" outlineLevel="0" collapsed="false">
      <c r="A359" s="5" t="s">
        <v>731</v>
      </c>
      <c r="B359" s="6" t="s">
        <v>146</v>
      </c>
      <c r="C359" s="6" t="s">
        <v>732</v>
      </c>
      <c r="D359" s="7" t="s">
        <v>29</v>
      </c>
    </row>
    <row r="360" customFormat="false" ht="14.25" hidden="false" customHeight="false" outlineLevel="0" collapsed="false">
      <c r="A360" s="5" t="s">
        <v>733</v>
      </c>
      <c r="B360" s="6" t="s">
        <v>146</v>
      </c>
      <c r="C360" s="6" t="s">
        <v>734</v>
      </c>
      <c r="D360" s="1" t="n">
        <v>79.2</v>
      </c>
    </row>
    <row r="361" customFormat="false" ht="14.25" hidden="false" customHeight="false" outlineLevel="0" collapsed="false">
      <c r="A361" s="5" t="s">
        <v>735</v>
      </c>
      <c r="B361" s="6" t="s">
        <v>146</v>
      </c>
      <c r="C361" s="6" t="s">
        <v>736</v>
      </c>
      <c r="D361" s="1" t="n">
        <v>62</v>
      </c>
    </row>
    <row r="362" customFormat="false" ht="14.25" hidden="false" customHeight="false" outlineLevel="0" collapsed="false">
      <c r="A362" s="5" t="s">
        <v>737</v>
      </c>
      <c r="B362" s="6" t="s">
        <v>146</v>
      </c>
      <c r="C362" s="6" t="s">
        <v>738</v>
      </c>
      <c r="D362" s="1" t="n">
        <v>96</v>
      </c>
    </row>
    <row r="363" customFormat="false" ht="14.25" hidden="false" customHeight="false" outlineLevel="0" collapsed="false">
      <c r="A363" s="5" t="s">
        <v>739</v>
      </c>
      <c r="B363" s="6" t="s">
        <v>146</v>
      </c>
      <c r="C363" s="6" t="s">
        <v>740</v>
      </c>
      <c r="D363" s="1" t="n">
        <v>88.8</v>
      </c>
    </row>
    <row r="364" customFormat="false" ht="14.25" hidden="false" customHeight="false" outlineLevel="0" collapsed="false">
      <c r="A364" s="5" t="s">
        <v>741</v>
      </c>
      <c r="B364" s="6" t="s">
        <v>146</v>
      </c>
      <c r="C364" s="6" t="s">
        <v>742</v>
      </c>
      <c r="D364" s="1" t="n">
        <v>96.8</v>
      </c>
    </row>
    <row r="365" customFormat="false" ht="14.25" hidden="false" customHeight="false" outlineLevel="0" collapsed="false">
      <c r="A365" s="5" t="s">
        <v>743</v>
      </c>
      <c r="B365" s="6" t="s">
        <v>146</v>
      </c>
      <c r="C365" s="6" t="s">
        <v>744</v>
      </c>
      <c r="D365" s="1" t="n">
        <v>97.6</v>
      </c>
    </row>
    <row r="366" customFormat="false" ht="14.25" hidden="false" customHeight="false" outlineLevel="0" collapsed="false">
      <c r="A366" s="5" t="s">
        <v>745</v>
      </c>
      <c r="B366" s="6" t="s">
        <v>146</v>
      </c>
      <c r="C366" s="6" t="s">
        <v>746</v>
      </c>
      <c r="D366" s="1" t="n">
        <v>84.8</v>
      </c>
    </row>
    <row r="367" customFormat="false" ht="14.25" hidden="false" customHeight="false" outlineLevel="0" collapsed="false">
      <c r="A367" s="5" t="s">
        <v>747</v>
      </c>
      <c r="B367" s="6" t="s">
        <v>146</v>
      </c>
      <c r="C367" s="6" t="s">
        <v>748</v>
      </c>
      <c r="D367" s="1" t="n">
        <v>82.4</v>
      </c>
    </row>
    <row r="368" customFormat="false" ht="14.25" hidden="false" customHeight="false" outlineLevel="0" collapsed="false">
      <c r="A368" s="5" t="s">
        <v>749</v>
      </c>
      <c r="B368" s="6" t="s">
        <v>146</v>
      </c>
      <c r="C368" s="6" t="s">
        <v>750</v>
      </c>
      <c r="D368" s="1" t="n">
        <v>89.6</v>
      </c>
    </row>
    <row r="369" customFormat="false" ht="14.25" hidden="false" customHeight="false" outlineLevel="0" collapsed="false">
      <c r="A369" s="5" t="s">
        <v>751</v>
      </c>
      <c r="B369" s="6" t="s">
        <v>146</v>
      </c>
      <c r="C369" s="6" t="s">
        <v>752</v>
      </c>
      <c r="D369" s="1" t="n">
        <v>80.8</v>
      </c>
    </row>
    <row r="370" customFormat="false" ht="14.25" hidden="false" customHeight="false" outlineLevel="0" collapsed="false">
      <c r="A370" s="5" t="s">
        <v>753</v>
      </c>
      <c r="B370" s="6" t="s">
        <v>146</v>
      </c>
      <c r="C370" s="6" t="s">
        <v>754</v>
      </c>
      <c r="D370" s="1" t="n">
        <v>87.2</v>
      </c>
    </row>
    <row r="371" customFormat="false" ht="14.25" hidden="false" customHeight="false" outlineLevel="0" collapsed="false">
      <c r="A371" s="5" t="s">
        <v>755</v>
      </c>
      <c r="B371" s="6" t="s">
        <v>146</v>
      </c>
      <c r="C371" s="6" t="s">
        <v>756</v>
      </c>
      <c r="D371" s="1" t="n">
        <v>68.8</v>
      </c>
    </row>
    <row r="372" customFormat="false" ht="14.25" hidden="false" customHeight="false" outlineLevel="0" collapsed="false">
      <c r="A372" s="5" t="s">
        <v>757</v>
      </c>
      <c r="B372" s="6" t="s">
        <v>146</v>
      </c>
      <c r="C372" s="6" t="s">
        <v>758</v>
      </c>
      <c r="D372" s="1" t="n">
        <v>80.8</v>
      </c>
    </row>
    <row r="373" customFormat="false" ht="14.25" hidden="false" customHeight="false" outlineLevel="0" collapsed="false">
      <c r="A373" s="5" t="s">
        <v>759</v>
      </c>
      <c r="B373" s="6" t="s">
        <v>146</v>
      </c>
      <c r="C373" s="6" t="s">
        <v>760</v>
      </c>
      <c r="D373" s="1" t="n">
        <v>99.2</v>
      </c>
    </row>
    <row r="374" customFormat="false" ht="14.25" hidden="false" customHeight="false" outlineLevel="0" collapsed="false">
      <c r="A374" s="5" t="s">
        <v>761</v>
      </c>
      <c r="B374" s="6" t="s">
        <v>146</v>
      </c>
      <c r="C374" s="6" t="s">
        <v>762</v>
      </c>
      <c r="D374" s="1" t="n">
        <v>95.2</v>
      </c>
    </row>
    <row r="375" customFormat="false" ht="14.25" hidden="false" customHeight="false" outlineLevel="0" collapsed="false">
      <c r="A375" s="5" t="s">
        <v>763</v>
      </c>
      <c r="B375" s="6" t="s">
        <v>146</v>
      </c>
      <c r="C375" s="6" t="s">
        <v>549</v>
      </c>
      <c r="D375" s="1" t="n">
        <v>91.2</v>
      </c>
    </row>
    <row r="376" customFormat="false" ht="14.25" hidden="false" customHeight="false" outlineLevel="0" collapsed="false">
      <c r="A376" s="5" t="s">
        <v>764</v>
      </c>
      <c r="B376" s="6" t="s">
        <v>146</v>
      </c>
      <c r="C376" s="6" t="s">
        <v>765</v>
      </c>
      <c r="D376" s="1" t="n">
        <v>96</v>
      </c>
    </row>
    <row r="377" customFormat="false" ht="14.25" hidden="false" customHeight="false" outlineLevel="0" collapsed="false">
      <c r="A377" s="5" t="s">
        <v>766</v>
      </c>
      <c r="B377" s="6" t="s">
        <v>146</v>
      </c>
      <c r="C377" s="6" t="s">
        <v>767</v>
      </c>
      <c r="D377" s="1" t="n">
        <v>92.8</v>
      </c>
    </row>
    <row r="378" customFormat="false" ht="14.25" hidden="false" customHeight="false" outlineLevel="0" collapsed="false">
      <c r="A378" s="5" t="s">
        <v>768</v>
      </c>
      <c r="B378" s="6" t="s">
        <v>146</v>
      </c>
      <c r="C378" s="6" t="s">
        <v>769</v>
      </c>
      <c r="D378" s="1" t="n">
        <v>92.8</v>
      </c>
    </row>
    <row r="379" customFormat="false" ht="14.25" hidden="false" customHeight="false" outlineLevel="0" collapsed="false">
      <c r="A379" s="5" t="s">
        <v>770</v>
      </c>
      <c r="B379" s="6" t="s">
        <v>146</v>
      </c>
      <c r="C379" s="6" t="s">
        <v>771</v>
      </c>
      <c r="D379" s="1" t="n">
        <v>80</v>
      </c>
    </row>
    <row r="380" customFormat="false" ht="14.25" hidden="false" customHeight="false" outlineLevel="0" collapsed="false">
      <c r="A380" s="5" t="s">
        <v>772</v>
      </c>
      <c r="B380" s="6" t="s">
        <v>146</v>
      </c>
      <c r="C380" s="6" t="s">
        <v>773</v>
      </c>
      <c r="D380" s="1" t="n">
        <v>96.8</v>
      </c>
    </row>
    <row r="381" customFormat="false" ht="14.25" hidden="false" customHeight="false" outlineLevel="0" collapsed="false">
      <c r="A381" s="5" t="s">
        <v>774</v>
      </c>
      <c r="B381" s="6" t="s">
        <v>146</v>
      </c>
      <c r="C381" s="6" t="s">
        <v>775</v>
      </c>
      <c r="D381" s="1" t="n">
        <v>99.2</v>
      </c>
    </row>
    <row r="382" customFormat="false" ht="14.25" hidden="false" customHeight="false" outlineLevel="0" collapsed="false">
      <c r="A382" s="5" t="s">
        <v>776</v>
      </c>
      <c r="B382" s="6" t="s">
        <v>146</v>
      </c>
      <c r="C382" s="6" t="s">
        <v>777</v>
      </c>
      <c r="D382" s="1" t="n">
        <v>99.2</v>
      </c>
    </row>
    <row r="383" customFormat="false" ht="14.25" hidden="false" customHeight="false" outlineLevel="0" collapsed="false">
      <c r="A383" s="5" t="s">
        <v>778</v>
      </c>
      <c r="B383" s="6" t="s">
        <v>146</v>
      </c>
      <c r="C383" s="6" t="s">
        <v>779</v>
      </c>
      <c r="D383" s="1" t="n">
        <v>96</v>
      </c>
    </row>
    <row r="384" customFormat="false" ht="14.25" hidden="false" customHeight="false" outlineLevel="0" collapsed="false">
      <c r="A384" s="5" t="s">
        <v>780</v>
      </c>
      <c r="B384" s="6" t="s">
        <v>146</v>
      </c>
      <c r="C384" s="6" t="s">
        <v>781</v>
      </c>
      <c r="D384" s="1" t="n">
        <v>89.6</v>
      </c>
    </row>
    <row r="385" customFormat="false" ht="14.25" hidden="false" customHeight="false" outlineLevel="0" collapsed="false">
      <c r="A385" s="5" t="s">
        <v>782</v>
      </c>
      <c r="B385" s="6" t="s">
        <v>146</v>
      </c>
      <c r="C385" s="6" t="s">
        <v>783</v>
      </c>
      <c r="D385" s="1" t="n">
        <v>84.8</v>
      </c>
    </row>
    <row r="386" customFormat="false" ht="14.25" hidden="false" customHeight="false" outlineLevel="0" collapsed="false">
      <c r="A386" s="5" t="s">
        <v>784</v>
      </c>
      <c r="B386" s="6" t="s">
        <v>146</v>
      </c>
      <c r="C386" s="6" t="s">
        <v>785</v>
      </c>
      <c r="D386" s="7" t="s">
        <v>29</v>
      </c>
    </row>
    <row r="387" customFormat="false" ht="14.25" hidden="false" customHeight="false" outlineLevel="0" collapsed="false">
      <c r="A387" s="5" t="s">
        <v>786</v>
      </c>
      <c r="B387" s="6" t="s">
        <v>146</v>
      </c>
      <c r="C387" s="6" t="s">
        <v>787</v>
      </c>
      <c r="D387" s="1" t="n">
        <v>64.4</v>
      </c>
    </row>
    <row r="388" customFormat="false" ht="14.25" hidden="false" customHeight="false" outlineLevel="0" collapsed="false">
      <c r="A388" s="5" t="s">
        <v>788</v>
      </c>
      <c r="B388" s="6" t="s">
        <v>146</v>
      </c>
      <c r="C388" s="6" t="s">
        <v>789</v>
      </c>
      <c r="D388" s="1" t="n">
        <v>60.8</v>
      </c>
    </row>
    <row r="389" customFormat="false" ht="14.25" hidden="false" customHeight="false" outlineLevel="0" collapsed="false">
      <c r="A389" s="5" t="s">
        <v>790</v>
      </c>
      <c r="B389" s="6" t="s">
        <v>146</v>
      </c>
      <c r="C389" s="6" t="s">
        <v>791</v>
      </c>
      <c r="D389" s="1" t="n">
        <v>84</v>
      </c>
    </row>
    <row r="390" customFormat="false" ht="14.25" hidden="false" customHeight="false" outlineLevel="0" collapsed="false">
      <c r="A390" s="5" t="s">
        <v>792</v>
      </c>
      <c r="B390" s="6" t="s">
        <v>146</v>
      </c>
      <c r="C390" s="6" t="s">
        <v>793</v>
      </c>
      <c r="D390" s="1" t="n">
        <v>80</v>
      </c>
    </row>
    <row r="391" customFormat="false" ht="14.25" hidden="false" customHeight="false" outlineLevel="0" collapsed="false">
      <c r="A391" s="5" t="s">
        <v>794</v>
      </c>
      <c r="B391" s="6" t="s">
        <v>146</v>
      </c>
      <c r="C391" s="6" t="s">
        <v>795</v>
      </c>
      <c r="D391" s="1" t="n">
        <v>89.6</v>
      </c>
    </row>
    <row r="392" customFormat="false" ht="14.25" hidden="false" customHeight="false" outlineLevel="0" collapsed="false">
      <c r="A392" s="5" t="s">
        <v>796</v>
      </c>
      <c r="B392" s="6" t="s">
        <v>146</v>
      </c>
      <c r="C392" s="6" t="s">
        <v>797</v>
      </c>
      <c r="D392" s="1" t="n">
        <v>95.2</v>
      </c>
    </row>
    <row r="393" customFormat="false" ht="14.25" hidden="false" customHeight="false" outlineLevel="0" collapsed="false">
      <c r="A393" s="5" t="s">
        <v>798</v>
      </c>
      <c r="B393" s="6" t="s">
        <v>146</v>
      </c>
      <c r="C393" s="6" t="s">
        <v>799</v>
      </c>
      <c r="D393" s="1" t="n">
        <v>99.2</v>
      </c>
    </row>
    <row r="394" customFormat="false" ht="14.25" hidden="false" customHeight="false" outlineLevel="0" collapsed="false">
      <c r="A394" s="5" t="s">
        <v>800</v>
      </c>
      <c r="B394" s="6" t="s">
        <v>146</v>
      </c>
      <c r="C394" s="6" t="s">
        <v>801</v>
      </c>
      <c r="D394" s="1" t="n">
        <v>94.4</v>
      </c>
    </row>
    <row r="395" customFormat="false" ht="14.25" hidden="false" customHeight="false" outlineLevel="0" collapsed="false">
      <c r="A395" s="5" t="s">
        <v>802</v>
      </c>
      <c r="B395" s="6" t="s">
        <v>146</v>
      </c>
      <c r="C395" s="6" t="s">
        <v>803</v>
      </c>
      <c r="D395" s="1" t="n">
        <v>97.6</v>
      </c>
    </row>
    <row r="396" customFormat="false" ht="14.25" hidden="false" customHeight="false" outlineLevel="0" collapsed="false">
      <c r="A396" s="5" t="s">
        <v>804</v>
      </c>
      <c r="B396" s="6" t="s">
        <v>146</v>
      </c>
      <c r="C396" s="6" t="s">
        <v>805</v>
      </c>
      <c r="D396" s="1" t="n">
        <v>96</v>
      </c>
    </row>
    <row r="397" customFormat="false" ht="14.25" hidden="false" customHeight="false" outlineLevel="0" collapsed="false">
      <c r="A397" s="5" t="s">
        <v>806</v>
      </c>
      <c r="B397" s="6" t="s">
        <v>146</v>
      </c>
      <c r="C397" s="6" t="s">
        <v>807</v>
      </c>
      <c r="D397" s="1" t="n">
        <v>97.6</v>
      </c>
    </row>
    <row r="398" customFormat="false" ht="14.25" hidden="false" customHeight="false" outlineLevel="0" collapsed="false">
      <c r="A398" s="5" t="s">
        <v>808</v>
      </c>
      <c r="B398" s="6" t="s">
        <v>146</v>
      </c>
      <c r="C398" s="6" t="s">
        <v>809</v>
      </c>
      <c r="D398" s="1" t="n">
        <v>98.4</v>
      </c>
    </row>
    <row r="399" customFormat="false" ht="14.25" hidden="false" customHeight="false" outlineLevel="0" collapsed="false">
      <c r="A399" s="5" t="s">
        <v>810</v>
      </c>
      <c r="B399" s="6" t="s">
        <v>146</v>
      </c>
      <c r="C399" s="6" t="s">
        <v>811</v>
      </c>
      <c r="D399" s="1" t="n">
        <v>87.2</v>
      </c>
    </row>
    <row r="400" customFormat="false" ht="14.25" hidden="false" customHeight="false" outlineLevel="0" collapsed="false">
      <c r="A400" s="5" t="s">
        <v>812</v>
      </c>
      <c r="B400" s="6" t="s">
        <v>146</v>
      </c>
      <c r="C400" s="6" t="s">
        <v>464</v>
      </c>
      <c r="D400" s="1" t="n">
        <v>96.8</v>
      </c>
    </row>
    <row r="401" customFormat="false" ht="14.25" hidden="false" customHeight="false" outlineLevel="0" collapsed="false">
      <c r="A401" s="5" t="s">
        <v>813</v>
      </c>
      <c r="B401" s="6" t="s">
        <v>146</v>
      </c>
      <c r="C401" s="6" t="s">
        <v>814</v>
      </c>
      <c r="D401" s="1" t="n">
        <v>100</v>
      </c>
    </row>
    <row r="402" customFormat="false" ht="14.25" hidden="false" customHeight="false" outlineLevel="0" collapsed="false">
      <c r="A402" s="5" t="s">
        <v>815</v>
      </c>
      <c r="B402" s="6" t="s">
        <v>146</v>
      </c>
      <c r="C402" s="6" t="s">
        <v>816</v>
      </c>
      <c r="D402" s="1" t="n">
        <v>100</v>
      </c>
    </row>
    <row r="403" customFormat="false" ht="14.25" hidden="false" customHeight="false" outlineLevel="0" collapsed="false">
      <c r="A403" s="5" t="s">
        <v>817</v>
      </c>
      <c r="B403" s="6" t="s">
        <v>146</v>
      </c>
      <c r="C403" s="6" t="s">
        <v>818</v>
      </c>
      <c r="D403" s="7" t="s">
        <v>29</v>
      </c>
    </row>
    <row r="404" customFormat="false" ht="14.25" hidden="false" customHeight="false" outlineLevel="0" collapsed="false">
      <c r="A404" s="5" t="s">
        <v>819</v>
      </c>
      <c r="B404" s="6" t="s">
        <v>146</v>
      </c>
      <c r="C404" s="6" t="s">
        <v>820</v>
      </c>
      <c r="D404" s="1" t="n">
        <v>64.4</v>
      </c>
    </row>
    <row r="405" customFormat="false" ht="14.25" hidden="false" customHeight="false" outlineLevel="0" collapsed="false">
      <c r="A405" s="5" t="s">
        <v>821</v>
      </c>
      <c r="B405" s="6" t="s">
        <v>146</v>
      </c>
      <c r="C405" s="6" t="s">
        <v>822</v>
      </c>
      <c r="D405" s="1" t="n">
        <v>75.2</v>
      </c>
    </row>
    <row r="406" customFormat="false" ht="14.25" hidden="false" customHeight="false" outlineLevel="0" collapsed="false">
      <c r="A406" s="5" t="s">
        <v>823</v>
      </c>
      <c r="B406" s="6" t="s">
        <v>146</v>
      </c>
      <c r="C406" s="6" t="s">
        <v>824</v>
      </c>
      <c r="D406" s="1" t="n">
        <v>100</v>
      </c>
    </row>
    <row r="407" customFormat="false" ht="14.25" hidden="false" customHeight="false" outlineLevel="0" collapsed="false">
      <c r="A407" s="5" t="s">
        <v>825</v>
      </c>
      <c r="B407" s="6" t="s">
        <v>146</v>
      </c>
      <c r="C407" s="6" t="s">
        <v>826</v>
      </c>
      <c r="D407" s="1" t="n">
        <v>95.2</v>
      </c>
    </row>
    <row r="408" customFormat="false" ht="14.25" hidden="false" customHeight="false" outlineLevel="0" collapsed="false">
      <c r="A408" s="5" t="s">
        <v>827</v>
      </c>
      <c r="B408" s="6" t="s">
        <v>146</v>
      </c>
      <c r="C408" s="6" t="s">
        <v>828</v>
      </c>
      <c r="D408" s="1" t="n">
        <v>71.2</v>
      </c>
    </row>
    <row r="409" customFormat="false" ht="14.25" hidden="false" customHeight="false" outlineLevel="0" collapsed="false">
      <c r="A409" s="5" t="s">
        <v>829</v>
      </c>
      <c r="B409" s="6" t="s">
        <v>146</v>
      </c>
      <c r="C409" s="6" t="s">
        <v>830</v>
      </c>
      <c r="D409" s="1" t="n">
        <v>81.6</v>
      </c>
    </row>
    <row r="410" customFormat="false" ht="14.25" hidden="false" customHeight="false" outlineLevel="0" collapsed="false">
      <c r="A410" s="5" t="s">
        <v>831</v>
      </c>
      <c r="B410" s="6" t="s">
        <v>146</v>
      </c>
      <c r="C410" s="6" t="s">
        <v>832</v>
      </c>
      <c r="D410" s="1" t="n">
        <v>98.4</v>
      </c>
    </row>
    <row r="411" customFormat="false" ht="14.25" hidden="false" customHeight="false" outlineLevel="0" collapsed="false">
      <c r="A411" s="5" t="s">
        <v>833</v>
      </c>
      <c r="B411" s="6" t="s">
        <v>146</v>
      </c>
      <c r="C411" s="6" t="s">
        <v>834</v>
      </c>
      <c r="D411" s="1" t="n">
        <v>100</v>
      </c>
    </row>
    <row r="412" customFormat="false" ht="14.25" hidden="false" customHeight="false" outlineLevel="0" collapsed="false">
      <c r="A412" s="5" t="s">
        <v>835</v>
      </c>
      <c r="B412" s="6" t="s">
        <v>146</v>
      </c>
      <c r="C412" s="6" t="s">
        <v>836</v>
      </c>
      <c r="D412" s="1" t="n">
        <v>89.6</v>
      </c>
    </row>
    <row r="413" customFormat="false" ht="14.25" hidden="false" customHeight="false" outlineLevel="0" collapsed="false">
      <c r="A413" s="5" t="s">
        <v>837</v>
      </c>
      <c r="B413" s="6" t="s">
        <v>146</v>
      </c>
      <c r="C413" s="6" t="s">
        <v>838</v>
      </c>
      <c r="D413" s="1" t="n">
        <v>93.6</v>
      </c>
    </row>
    <row r="414" customFormat="false" ht="14.25" hidden="false" customHeight="false" outlineLevel="0" collapsed="false">
      <c r="A414" s="5" t="s">
        <v>839</v>
      </c>
      <c r="B414" s="6" t="s">
        <v>146</v>
      </c>
      <c r="C414" s="6" t="s">
        <v>840</v>
      </c>
      <c r="D414" s="1" t="n">
        <v>93.6</v>
      </c>
    </row>
    <row r="415" customFormat="false" ht="14.25" hidden="false" customHeight="false" outlineLevel="0" collapsed="false">
      <c r="A415" s="5" t="s">
        <v>841</v>
      </c>
      <c r="B415" s="6" t="s">
        <v>146</v>
      </c>
      <c r="C415" s="6" t="s">
        <v>842</v>
      </c>
      <c r="D415" s="1" t="n">
        <v>96.8</v>
      </c>
    </row>
    <row r="416" customFormat="false" ht="14.25" hidden="false" customHeight="false" outlineLevel="0" collapsed="false">
      <c r="A416" s="5" t="s">
        <v>843</v>
      </c>
      <c r="B416" s="6" t="s">
        <v>146</v>
      </c>
      <c r="C416" s="6" t="s">
        <v>844</v>
      </c>
      <c r="D416" s="1" t="n">
        <v>97.6</v>
      </c>
    </row>
    <row r="417" customFormat="false" ht="14.25" hidden="false" customHeight="false" outlineLevel="0" collapsed="false">
      <c r="A417" s="5" t="s">
        <v>845</v>
      </c>
      <c r="B417" s="6" t="s">
        <v>146</v>
      </c>
      <c r="C417" s="6" t="s">
        <v>846</v>
      </c>
      <c r="D417" s="1" t="n">
        <v>96.8</v>
      </c>
    </row>
    <row r="418" customFormat="false" ht="14.25" hidden="false" customHeight="false" outlineLevel="0" collapsed="false">
      <c r="A418" s="5" t="s">
        <v>847</v>
      </c>
      <c r="B418" s="6" t="s">
        <v>146</v>
      </c>
      <c r="C418" s="6" t="s">
        <v>848</v>
      </c>
      <c r="D418" s="1" t="n">
        <v>97.6</v>
      </c>
    </row>
    <row r="419" customFormat="false" ht="14.25" hidden="false" customHeight="false" outlineLevel="0" collapsed="false">
      <c r="A419" s="5" t="s">
        <v>849</v>
      </c>
      <c r="B419" s="6" t="s">
        <v>146</v>
      </c>
      <c r="C419" s="6" t="s">
        <v>850</v>
      </c>
      <c r="D419" s="1" t="n">
        <v>98.4</v>
      </c>
    </row>
    <row r="420" customFormat="false" ht="14.25" hidden="false" customHeight="false" outlineLevel="0" collapsed="false">
      <c r="A420" s="5" t="s">
        <v>851</v>
      </c>
      <c r="B420" s="6" t="s">
        <v>146</v>
      </c>
      <c r="C420" s="6" t="s">
        <v>852</v>
      </c>
      <c r="D420" s="1" t="n">
        <v>94.4</v>
      </c>
    </row>
    <row r="421" customFormat="false" ht="14.25" hidden="false" customHeight="false" outlineLevel="0" collapsed="false">
      <c r="A421" s="5" t="s">
        <v>853</v>
      </c>
      <c r="B421" s="6" t="s">
        <v>146</v>
      </c>
      <c r="C421" s="6" t="s">
        <v>854</v>
      </c>
      <c r="D421" s="1" t="n">
        <v>99.2</v>
      </c>
    </row>
    <row r="422" customFormat="false" ht="14.25" hidden="false" customHeight="false" outlineLevel="0" collapsed="false">
      <c r="A422" s="5" t="s">
        <v>855</v>
      </c>
      <c r="B422" s="6" t="s">
        <v>146</v>
      </c>
      <c r="C422" s="6" t="s">
        <v>856</v>
      </c>
      <c r="D422" s="1" t="n">
        <v>96</v>
      </c>
    </row>
    <row r="423" customFormat="false" ht="14.25" hidden="false" customHeight="false" outlineLevel="0" collapsed="false">
      <c r="A423" s="5" t="s">
        <v>857</v>
      </c>
      <c r="B423" s="6" t="s">
        <v>146</v>
      </c>
      <c r="C423" s="6" t="s">
        <v>736</v>
      </c>
      <c r="D423" s="1" t="n">
        <v>99.2</v>
      </c>
    </row>
    <row r="424" customFormat="false" ht="14.25" hidden="false" customHeight="false" outlineLevel="0" collapsed="false">
      <c r="A424" s="5" t="s">
        <v>858</v>
      </c>
      <c r="B424" s="6" t="s">
        <v>146</v>
      </c>
      <c r="C424" s="6" t="s">
        <v>859</v>
      </c>
      <c r="D424" s="1" t="n">
        <v>95.2</v>
      </c>
    </row>
    <row r="425" customFormat="false" ht="14.25" hidden="false" customHeight="false" outlineLevel="0" collapsed="false">
      <c r="A425" s="5" t="s">
        <v>860</v>
      </c>
      <c r="B425" s="6" t="s">
        <v>146</v>
      </c>
      <c r="C425" s="6" t="s">
        <v>861</v>
      </c>
      <c r="D425" s="7" t="n">
        <v>48</v>
      </c>
    </row>
    <row r="426" customFormat="false" ht="14.25" hidden="false" customHeight="false" outlineLevel="0" collapsed="false">
      <c r="A426" s="5" t="s">
        <v>862</v>
      </c>
      <c r="B426" s="6" t="s">
        <v>146</v>
      </c>
      <c r="C426" s="6" t="s">
        <v>863</v>
      </c>
      <c r="D426" s="1" t="n">
        <v>80</v>
      </c>
    </row>
    <row r="427" customFormat="false" ht="14.25" hidden="false" customHeight="false" outlineLevel="0" collapsed="false">
      <c r="A427" s="5" t="s">
        <v>864</v>
      </c>
      <c r="B427" s="6" t="s">
        <v>146</v>
      </c>
      <c r="C427" s="6" t="s">
        <v>865</v>
      </c>
      <c r="D427" s="1" t="n">
        <v>90.4</v>
      </c>
    </row>
    <row r="428" customFormat="false" ht="14.25" hidden="false" customHeight="false" outlineLevel="0" collapsed="false">
      <c r="A428" s="5" t="s">
        <v>866</v>
      </c>
      <c r="B428" s="6" t="s">
        <v>146</v>
      </c>
      <c r="C428" s="6" t="s">
        <v>867</v>
      </c>
      <c r="D428" s="1" t="n">
        <v>86.4</v>
      </c>
    </row>
    <row r="429" customFormat="false" ht="14.25" hidden="false" customHeight="false" outlineLevel="0" collapsed="false">
      <c r="A429" s="5" t="s">
        <v>868</v>
      </c>
      <c r="B429" s="6" t="s">
        <v>146</v>
      </c>
      <c r="C429" s="6" t="s">
        <v>869</v>
      </c>
      <c r="D429" s="1" t="n">
        <v>99.2</v>
      </c>
    </row>
    <row r="430" customFormat="false" ht="14.25" hidden="false" customHeight="false" outlineLevel="0" collapsed="false">
      <c r="A430" s="5" t="s">
        <v>870</v>
      </c>
      <c r="B430" s="6" t="s">
        <v>146</v>
      </c>
      <c r="C430" s="6" t="s">
        <v>871</v>
      </c>
      <c r="D430" s="1" t="n">
        <v>66.8</v>
      </c>
    </row>
    <row r="431" customFormat="false" ht="14.25" hidden="false" customHeight="false" outlineLevel="0" collapsed="false">
      <c r="A431" s="5" t="s">
        <v>872</v>
      </c>
      <c r="B431" s="6" t="s">
        <v>146</v>
      </c>
      <c r="C431" s="6" t="s">
        <v>873</v>
      </c>
      <c r="D431" s="7" t="s">
        <v>29</v>
      </c>
    </row>
    <row r="432" customFormat="false" ht="14.25" hidden="false" customHeight="false" outlineLevel="0" collapsed="false">
      <c r="A432" s="5" t="s">
        <v>874</v>
      </c>
      <c r="B432" s="6" t="s">
        <v>146</v>
      </c>
      <c r="C432" s="6" t="s">
        <v>875</v>
      </c>
      <c r="D432" s="1" t="n">
        <v>61.2</v>
      </c>
    </row>
    <row r="433" customFormat="false" ht="14.25" hidden="false" customHeight="false" outlineLevel="0" collapsed="false">
      <c r="A433" s="5" t="s">
        <v>876</v>
      </c>
      <c r="B433" s="6" t="s">
        <v>146</v>
      </c>
      <c r="C433" s="6" t="s">
        <v>877</v>
      </c>
      <c r="D433" s="1" t="n">
        <v>91.2</v>
      </c>
    </row>
    <row r="434" customFormat="false" ht="14.25" hidden="false" customHeight="false" outlineLevel="0" collapsed="false">
      <c r="A434" s="5" t="s">
        <v>878</v>
      </c>
      <c r="B434" s="6" t="s">
        <v>146</v>
      </c>
      <c r="C434" s="6" t="s">
        <v>879</v>
      </c>
      <c r="D434" s="1" t="n">
        <v>76.8</v>
      </c>
    </row>
    <row r="435" customFormat="false" ht="14.25" hidden="false" customHeight="false" outlineLevel="0" collapsed="false">
      <c r="A435" s="5" t="s">
        <v>880</v>
      </c>
      <c r="B435" s="6" t="s">
        <v>146</v>
      </c>
      <c r="C435" s="6" t="s">
        <v>881</v>
      </c>
      <c r="D435" s="1" t="n">
        <v>62</v>
      </c>
    </row>
    <row r="436" customFormat="false" ht="14.25" hidden="false" customHeight="false" outlineLevel="0" collapsed="false">
      <c r="A436" s="5" t="s">
        <v>882</v>
      </c>
      <c r="B436" s="6" t="s">
        <v>146</v>
      </c>
      <c r="C436" s="6" t="s">
        <v>883</v>
      </c>
      <c r="D436" s="1" t="n">
        <v>66</v>
      </c>
    </row>
    <row r="437" customFormat="false" ht="14.25" hidden="false" customHeight="false" outlineLevel="0" collapsed="false">
      <c r="A437" s="5" t="s">
        <v>884</v>
      </c>
      <c r="B437" s="6" t="s">
        <v>146</v>
      </c>
      <c r="C437" s="6" t="s">
        <v>885</v>
      </c>
      <c r="D437" s="1" t="n">
        <v>96</v>
      </c>
    </row>
    <row r="438" customFormat="false" ht="14.25" hidden="false" customHeight="false" outlineLevel="0" collapsed="false">
      <c r="A438" s="5" t="s">
        <v>886</v>
      </c>
      <c r="B438" s="6" t="s">
        <v>146</v>
      </c>
      <c r="C438" s="6" t="s">
        <v>887</v>
      </c>
      <c r="D438" s="1" t="n">
        <v>65.2</v>
      </c>
    </row>
    <row r="439" customFormat="false" ht="14.25" hidden="false" customHeight="false" outlineLevel="0" collapsed="false">
      <c r="A439" s="5" t="s">
        <v>888</v>
      </c>
      <c r="B439" s="6" t="s">
        <v>146</v>
      </c>
      <c r="C439" s="6" t="s">
        <v>889</v>
      </c>
      <c r="D439" s="1" t="n">
        <v>62.8</v>
      </c>
    </row>
    <row r="440" customFormat="false" ht="14.25" hidden="false" customHeight="false" outlineLevel="0" collapsed="false">
      <c r="A440" s="5" t="s">
        <v>890</v>
      </c>
      <c r="B440" s="6" t="s">
        <v>146</v>
      </c>
      <c r="C440" s="6" t="s">
        <v>891</v>
      </c>
      <c r="D440" s="1" t="n">
        <v>78.4</v>
      </c>
    </row>
    <row r="441" customFormat="false" ht="14.25" hidden="false" customHeight="false" outlineLevel="0" collapsed="false">
      <c r="A441" s="5" t="s">
        <v>892</v>
      </c>
      <c r="B441" s="6" t="s">
        <v>146</v>
      </c>
      <c r="C441" s="6" t="s">
        <v>893</v>
      </c>
      <c r="D441" s="1" t="n">
        <v>64</v>
      </c>
    </row>
    <row r="442" customFormat="false" ht="14.25" hidden="false" customHeight="false" outlineLevel="0" collapsed="false">
      <c r="A442" s="5" t="s">
        <v>894</v>
      </c>
      <c r="B442" s="6" t="s">
        <v>146</v>
      </c>
      <c r="C442" s="6" t="s">
        <v>895</v>
      </c>
      <c r="D442" s="1" t="n">
        <v>78.4</v>
      </c>
    </row>
    <row r="443" customFormat="false" ht="14.25" hidden="false" customHeight="false" outlineLevel="0" collapsed="false">
      <c r="A443" s="5" t="s">
        <v>896</v>
      </c>
      <c r="B443" s="6" t="s">
        <v>146</v>
      </c>
      <c r="C443" s="6" t="s">
        <v>897</v>
      </c>
      <c r="D443" s="1" t="n">
        <v>96</v>
      </c>
    </row>
    <row r="444" customFormat="false" ht="14.25" hidden="false" customHeight="false" outlineLevel="0" collapsed="false">
      <c r="A444" s="5" t="s">
        <v>898</v>
      </c>
      <c r="B444" s="6" t="s">
        <v>146</v>
      </c>
      <c r="C444" s="6" t="s">
        <v>899</v>
      </c>
      <c r="D444" s="1" t="n">
        <v>65.6</v>
      </c>
    </row>
    <row r="445" customFormat="false" ht="14.25" hidden="false" customHeight="false" outlineLevel="0" collapsed="false">
      <c r="A445" s="5" t="s">
        <v>900</v>
      </c>
      <c r="B445" s="6" t="s">
        <v>146</v>
      </c>
      <c r="C445" s="6" t="s">
        <v>901</v>
      </c>
      <c r="D445" s="1" t="n">
        <v>97.6</v>
      </c>
    </row>
    <row r="446" customFormat="false" ht="14.25" hidden="false" customHeight="false" outlineLevel="0" collapsed="false">
      <c r="A446" s="5" t="s">
        <v>902</v>
      </c>
      <c r="B446" s="6" t="s">
        <v>146</v>
      </c>
      <c r="C446" s="6" t="s">
        <v>903</v>
      </c>
      <c r="D446" s="1" t="n">
        <v>85.6</v>
      </c>
    </row>
    <row r="447" customFormat="false" ht="14.25" hidden="false" customHeight="false" outlineLevel="0" collapsed="false">
      <c r="A447" s="5" t="s">
        <v>904</v>
      </c>
      <c r="B447" s="6" t="s">
        <v>146</v>
      </c>
      <c r="C447" s="6" t="s">
        <v>905</v>
      </c>
      <c r="D447" s="1" t="n">
        <v>64</v>
      </c>
    </row>
    <row r="448" customFormat="false" ht="14.25" hidden="false" customHeight="false" outlineLevel="0" collapsed="false">
      <c r="A448" s="5" t="s">
        <v>906</v>
      </c>
      <c r="B448" s="6" t="s">
        <v>146</v>
      </c>
      <c r="C448" s="6" t="s">
        <v>907</v>
      </c>
      <c r="D448" s="1" t="n">
        <v>90.4</v>
      </c>
    </row>
    <row r="449" customFormat="false" ht="14.25" hidden="false" customHeight="false" outlineLevel="0" collapsed="false">
      <c r="A449" s="5" t="s">
        <v>908</v>
      </c>
      <c r="B449" s="6" t="s">
        <v>146</v>
      </c>
      <c r="C449" s="6" t="s">
        <v>909</v>
      </c>
      <c r="D449" s="7" t="n">
        <v>48</v>
      </c>
    </row>
    <row r="450" customFormat="false" ht="14.25" hidden="false" customHeight="false" outlineLevel="0" collapsed="false">
      <c r="A450" s="5" t="s">
        <v>910</v>
      </c>
      <c r="B450" s="6" t="s">
        <v>146</v>
      </c>
      <c r="C450" s="6" t="s">
        <v>911</v>
      </c>
      <c r="D450" s="1" t="n">
        <v>98.4</v>
      </c>
    </row>
    <row r="451" customFormat="false" ht="14.25" hidden="false" customHeight="false" outlineLevel="0" collapsed="false">
      <c r="A451" s="5" t="s">
        <v>912</v>
      </c>
      <c r="B451" s="6" t="s">
        <v>146</v>
      </c>
      <c r="C451" s="6" t="s">
        <v>913</v>
      </c>
      <c r="D451" s="1" t="n">
        <v>98.4</v>
      </c>
    </row>
    <row r="452" customFormat="false" ht="14.25" hidden="false" customHeight="false" outlineLevel="0" collapsed="false">
      <c r="A452" s="5" t="s">
        <v>914</v>
      </c>
      <c r="B452" s="6" t="s">
        <v>146</v>
      </c>
      <c r="C452" s="6" t="s">
        <v>915</v>
      </c>
      <c r="D452" s="1" t="n">
        <v>95.2</v>
      </c>
    </row>
    <row r="453" customFormat="false" ht="14.25" hidden="false" customHeight="false" outlineLevel="0" collapsed="false">
      <c r="A453" s="5" t="s">
        <v>916</v>
      </c>
      <c r="B453" s="6" t="s">
        <v>146</v>
      </c>
      <c r="C453" s="6" t="s">
        <v>917</v>
      </c>
      <c r="D453" s="1" t="n">
        <v>97.6</v>
      </c>
    </row>
    <row r="454" customFormat="false" ht="14.25" hidden="false" customHeight="false" outlineLevel="0" collapsed="false">
      <c r="A454" s="5" t="s">
        <v>918</v>
      </c>
      <c r="B454" s="6" t="s">
        <v>146</v>
      </c>
      <c r="C454" s="6" t="s">
        <v>74</v>
      </c>
      <c r="D454" s="1" t="n">
        <v>63.6</v>
      </c>
    </row>
    <row r="455" customFormat="false" ht="14.25" hidden="false" customHeight="false" outlineLevel="0" collapsed="false">
      <c r="A455" s="5" t="s">
        <v>919</v>
      </c>
      <c r="B455" s="6" t="s">
        <v>146</v>
      </c>
      <c r="C455" s="6" t="s">
        <v>920</v>
      </c>
      <c r="D455" s="1" t="n">
        <v>82.4</v>
      </c>
    </row>
    <row r="456" customFormat="false" ht="14.25" hidden="false" customHeight="false" outlineLevel="0" collapsed="false">
      <c r="A456" s="5" t="s">
        <v>921</v>
      </c>
      <c r="B456" s="6" t="s">
        <v>146</v>
      </c>
      <c r="C456" s="6" t="s">
        <v>922</v>
      </c>
      <c r="D456" s="1" t="n">
        <v>67.2</v>
      </c>
    </row>
    <row r="457" customFormat="false" ht="14.25" hidden="false" customHeight="false" outlineLevel="0" collapsed="false">
      <c r="A457" s="5" t="s">
        <v>923</v>
      </c>
      <c r="B457" s="6" t="s">
        <v>146</v>
      </c>
      <c r="C457" s="6" t="s">
        <v>924</v>
      </c>
      <c r="D457" s="1" t="n">
        <v>92.8</v>
      </c>
    </row>
    <row r="458" customFormat="false" ht="14.25" hidden="false" customHeight="false" outlineLevel="0" collapsed="false">
      <c r="A458" s="5" t="s">
        <v>925</v>
      </c>
      <c r="B458" s="6" t="s">
        <v>146</v>
      </c>
      <c r="C458" s="6" t="s">
        <v>926</v>
      </c>
      <c r="D458" s="1" t="n">
        <v>81.6</v>
      </c>
    </row>
    <row r="459" customFormat="false" ht="14.25" hidden="false" customHeight="false" outlineLevel="0" collapsed="false">
      <c r="A459" s="5" t="s">
        <v>927</v>
      </c>
      <c r="B459" s="6" t="s">
        <v>146</v>
      </c>
      <c r="C459" s="6" t="s">
        <v>928</v>
      </c>
      <c r="D459" s="7" t="n">
        <v>48.8</v>
      </c>
    </row>
    <row r="460" customFormat="false" ht="14.25" hidden="false" customHeight="false" outlineLevel="0" collapsed="false">
      <c r="A460" s="5" t="s">
        <v>929</v>
      </c>
      <c r="B460" s="6" t="s">
        <v>146</v>
      </c>
      <c r="C460" s="6" t="s">
        <v>930</v>
      </c>
      <c r="D460" s="1" t="n">
        <v>98.4</v>
      </c>
    </row>
    <row r="461" customFormat="false" ht="14.25" hidden="false" customHeight="false" outlineLevel="0" collapsed="false">
      <c r="A461" s="5" t="s">
        <v>931</v>
      </c>
      <c r="B461" s="6" t="s">
        <v>932</v>
      </c>
      <c r="C461" s="6" t="s">
        <v>933</v>
      </c>
      <c r="D461" s="1" t="n">
        <v>96.8</v>
      </c>
    </row>
    <row r="462" customFormat="false" ht="14.25" hidden="false" customHeight="false" outlineLevel="0" collapsed="false">
      <c r="A462" s="5" t="s">
        <v>934</v>
      </c>
      <c r="B462" s="6" t="s">
        <v>935</v>
      </c>
      <c r="C462" s="6" t="s">
        <v>936</v>
      </c>
      <c r="D462" s="1" t="n">
        <v>88.8</v>
      </c>
    </row>
    <row r="463" customFormat="false" ht="14.25" hidden="false" customHeight="false" outlineLevel="0" collapsed="false">
      <c r="A463" s="5" t="s">
        <v>937</v>
      </c>
      <c r="B463" s="6" t="s">
        <v>938</v>
      </c>
      <c r="C463" s="6" t="s">
        <v>939</v>
      </c>
      <c r="D463" s="1" t="n">
        <v>90.4</v>
      </c>
    </row>
    <row r="464" customFormat="false" ht="14.25" hidden="false" customHeight="false" outlineLevel="0" collapsed="false">
      <c r="A464" s="5" t="s">
        <v>940</v>
      </c>
      <c r="B464" s="6" t="s">
        <v>935</v>
      </c>
      <c r="C464" s="6" t="s">
        <v>941</v>
      </c>
      <c r="D464" s="1" t="n">
        <v>91.2</v>
      </c>
    </row>
    <row r="465" customFormat="false" ht="14.25" hidden="false" customHeight="false" outlineLevel="0" collapsed="false">
      <c r="A465" s="5" t="s">
        <v>942</v>
      </c>
      <c r="B465" s="6" t="s">
        <v>943</v>
      </c>
      <c r="C465" s="6" t="s">
        <v>944</v>
      </c>
      <c r="D465" s="1" t="n">
        <v>89.6</v>
      </c>
    </row>
    <row r="466" customFormat="false" ht="14.25" hidden="false" customHeight="false" outlineLevel="0" collapsed="false">
      <c r="A466" s="5" t="s">
        <v>945</v>
      </c>
      <c r="B466" s="6" t="s">
        <v>946</v>
      </c>
      <c r="C466" s="6" t="s">
        <v>947</v>
      </c>
      <c r="D466" s="1" t="n">
        <v>74.4</v>
      </c>
    </row>
    <row r="467" customFormat="false" ht="14.25" hidden="false" customHeight="false" outlineLevel="0" collapsed="false">
      <c r="A467" s="5" t="s">
        <v>948</v>
      </c>
      <c r="B467" s="6" t="s">
        <v>949</v>
      </c>
      <c r="C467" s="6" t="s">
        <v>950</v>
      </c>
      <c r="D467" s="1" t="n">
        <v>71.2</v>
      </c>
    </row>
    <row r="468" customFormat="false" ht="14.25" hidden="false" customHeight="false" outlineLevel="0" collapsed="false">
      <c r="A468" s="5" t="s">
        <v>951</v>
      </c>
      <c r="B468" s="6" t="s">
        <v>952</v>
      </c>
      <c r="C468" s="6" t="s">
        <v>953</v>
      </c>
      <c r="D468" s="1" t="n">
        <v>82.4</v>
      </c>
    </row>
    <row r="469" customFormat="false" ht="14.25" hidden="false" customHeight="false" outlineLevel="0" collapsed="false">
      <c r="A469" s="5" t="s">
        <v>954</v>
      </c>
      <c r="B469" s="6" t="s">
        <v>952</v>
      </c>
      <c r="C469" s="6" t="s">
        <v>955</v>
      </c>
      <c r="D469" s="1" t="n">
        <v>83.2</v>
      </c>
    </row>
    <row r="470" customFormat="false" ht="14.25" hidden="false" customHeight="false" outlineLevel="0" collapsed="false">
      <c r="A470" s="5" t="s">
        <v>956</v>
      </c>
      <c r="B470" s="6" t="s">
        <v>957</v>
      </c>
      <c r="C470" s="6" t="s">
        <v>958</v>
      </c>
      <c r="D470" s="1" t="n">
        <v>69.2</v>
      </c>
    </row>
    <row r="471" customFormat="false" ht="14.25" hidden="false" customHeight="false" outlineLevel="0" collapsed="false">
      <c r="A471" s="5" t="s">
        <v>959</v>
      </c>
      <c r="B471" s="6" t="s">
        <v>960</v>
      </c>
      <c r="C471" s="6" t="s">
        <v>961</v>
      </c>
      <c r="D471" s="1" t="n">
        <v>68.4</v>
      </c>
    </row>
    <row r="472" customFormat="false" ht="14.25" hidden="false" customHeight="false" outlineLevel="0" collapsed="false">
      <c r="A472" s="5" t="s">
        <v>962</v>
      </c>
      <c r="B472" s="6" t="s">
        <v>963</v>
      </c>
      <c r="C472" s="6" t="s">
        <v>964</v>
      </c>
      <c r="D472" s="1" t="n">
        <v>62.4</v>
      </c>
    </row>
    <row r="473" customFormat="false" ht="14.25" hidden="false" customHeight="false" outlineLevel="0" collapsed="false">
      <c r="A473" s="5" t="s">
        <v>965</v>
      </c>
      <c r="B473" s="6" t="s">
        <v>966</v>
      </c>
      <c r="C473" s="6" t="s">
        <v>967</v>
      </c>
      <c r="D473" s="1" t="n">
        <v>72</v>
      </c>
    </row>
    <row r="474" customFormat="false" ht="14.25" hidden="false" customHeight="false" outlineLevel="0" collapsed="false">
      <c r="A474" s="5" t="s">
        <v>968</v>
      </c>
      <c r="B474" s="6" t="s">
        <v>949</v>
      </c>
      <c r="C474" s="6" t="s">
        <v>969</v>
      </c>
      <c r="D474" s="1" t="n">
        <v>94.4</v>
      </c>
    </row>
    <row r="475" customFormat="false" ht="14.25" hidden="false" customHeight="false" outlineLevel="0" collapsed="false">
      <c r="A475" s="5" t="s">
        <v>970</v>
      </c>
      <c r="B475" s="6" t="s">
        <v>957</v>
      </c>
      <c r="C475" s="6" t="s">
        <v>971</v>
      </c>
      <c r="D475" s="7" t="n">
        <v>45.6</v>
      </c>
    </row>
    <row r="476" customFormat="false" ht="14.25" hidden="false" customHeight="false" outlineLevel="0" collapsed="false">
      <c r="A476" s="5" t="s">
        <v>972</v>
      </c>
      <c r="B476" s="6" t="s">
        <v>943</v>
      </c>
      <c r="C476" s="6" t="s">
        <v>973</v>
      </c>
      <c r="D476" s="1" t="n">
        <v>93.6</v>
      </c>
    </row>
    <row r="477" customFormat="false" ht="14.25" hidden="false" customHeight="false" outlineLevel="0" collapsed="false">
      <c r="A477" s="5" t="s">
        <v>974</v>
      </c>
      <c r="B477" s="6" t="s">
        <v>949</v>
      </c>
      <c r="C477" s="6" t="s">
        <v>975</v>
      </c>
      <c r="D477" s="1" t="n">
        <v>88</v>
      </c>
    </row>
    <row r="478" customFormat="false" ht="14.25" hidden="false" customHeight="false" outlineLevel="0" collapsed="false">
      <c r="A478" s="5" t="s">
        <v>976</v>
      </c>
      <c r="B478" s="6" t="s">
        <v>966</v>
      </c>
      <c r="C478" s="6" t="s">
        <v>977</v>
      </c>
      <c r="D478" s="1" t="n">
        <v>62.4</v>
      </c>
    </row>
    <row r="479" customFormat="false" ht="14.25" hidden="false" customHeight="false" outlineLevel="0" collapsed="false">
      <c r="A479" s="5" t="s">
        <v>978</v>
      </c>
      <c r="B479" s="6" t="s">
        <v>979</v>
      </c>
      <c r="C479" s="6" t="s">
        <v>980</v>
      </c>
      <c r="D479" s="1" t="n">
        <v>86.4</v>
      </c>
    </row>
    <row r="480" customFormat="false" ht="14.25" hidden="false" customHeight="false" outlineLevel="0" collapsed="false">
      <c r="A480" s="5" t="s">
        <v>981</v>
      </c>
      <c r="B480" s="6" t="s">
        <v>963</v>
      </c>
      <c r="C480" s="6" t="s">
        <v>982</v>
      </c>
      <c r="D480" s="1" t="n">
        <v>97.6</v>
      </c>
    </row>
    <row r="481" customFormat="false" ht="14.25" hidden="false" customHeight="false" outlineLevel="0" collapsed="false">
      <c r="A481" s="5" t="s">
        <v>983</v>
      </c>
      <c r="B481" s="6" t="s">
        <v>938</v>
      </c>
      <c r="C481" s="6" t="s">
        <v>984</v>
      </c>
      <c r="D481" s="1" t="n">
        <v>70.4</v>
      </c>
    </row>
    <row r="482" customFormat="false" ht="14.25" hidden="false" customHeight="false" outlineLevel="0" collapsed="false">
      <c r="A482" s="5" t="s">
        <v>985</v>
      </c>
      <c r="B482" s="6" t="s">
        <v>957</v>
      </c>
      <c r="C482" s="6" t="s">
        <v>986</v>
      </c>
      <c r="D482" s="1" t="n">
        <v>69.2</v>
      </c>
    </row>
    <row r="483" customFormat="false" ht="14.25" hidden="false" customHeight="false" outlineLevel="0" collapsed="false">
      <c r="A483" s="5" t="s">
        <v>987</v>
      </c>
      <c r="B483" s="6" t="s">
        <v>966</v>
      </c>
      <c r="C483" s="6" t="s">
        <v>988</v>
      </c>
      <c r="D483" s="1" t="n">
        <v>66.4</v>
      </c>
    </row>
    <row r="484" customFormat="false" ht="14.25" hidden="false" customHeight="false" outlineLevel="0" collapsed="false">
      <c r="A484" s="5" t="s">
        <v>989</v>
      </c>
      <c r="B484" s="6" t="s">
        <v>952</v>
      </c>
      <c r="C484" s="6" t="s">
        <v>990</v>
      </c>
      <c r="D484" s="1" t="n">
        <v>76.8</v>
      </c>
    </row>
    <row r="485" customFormat="false" ht="14.25" hidden="false" customHeight="false" outlineLevel="0" collapsed="false">
      <c r="A485" s="5" t="s">
        <v>991</v>
      </c>
      <c r="B485" s="6" t="s">
        <v>992</v>
      </c>
      <c r="C485" s="6" t="s">
        <v>993</v>
      </c>
      <c r="D485" s="1" t="n">
        <v>60.8</v>
      </c>
    </row>
    <row r="486" customFormat="false" ht="14.25" hidden="false" customHeight="false" outlineLevel="0" collapsed="false">
      <c r="A486" s="5" t="s">
        <v>994</v>
      </c>
      <c r="B486" s="6" t="s">
        <v>943</v>
      </c>
      <c r="C486" s="6" t="s">
        <v>995</v>
      </c>
      <c r="D486" s="1" t="n">
        <v>70.4</v>
      </c>
    </row>
    <row r="487" customFormat="false" ht="14.25" hidden="false" customHeight="false" outlineLevel="0" collapsed="false">
      <c r="A487" s="5" t="s">
        <v>996</v>
      </c>
      <c r="B487" s="6" t="s">
        <v>946</v>
      </c>
      <c r="C487" s="6" t="s">
        <v>997</v>
      </c>
      <c r="D487" s="1" t="n">
        <v>80</v>
      </c>
    </row>
    <row r="488" customFormat="false" ht="14.25" hidden="false" customHeight="false" outlineLevel="0" collapsed="false">
      <c r="A488" s="5" t="s">
        <v>998</v>
      </c>
      <c r="B488" s="6" t="s">
        <v>957</v>
      </c>
      <c r="C488" s="6" t="s">
        <v>999</v>
      </c>
      <c r="D488" s="1" t="n">
        <v>62</v>
      </c>
    </row>
    <row r="489" customFormat="false" ht="14.25" hidden="false" customHeight="false" outlineLevel="0" collapsed="false">
      <c r="A489" s="5" t="s">
        <v>1000</v>
      </c>
      <c r="B489" s="6" t="s">
        <v>963</v>
      </c>
      <c r="C489" s="6" t="s">
        <v>1001</v>
      </c>
      <c r="D489" s="1" t="n">
        <v>70.4</v>
      </c>
    </row>
    <row r="490" customFormat="false" ht="14.25" hidden="false" customHeight="false" outlineLevel="0" collapsed="false">
      <c r="A490" s="5" t="s">
        <v>1002</v>
      </c>
      <c r="B490" s="6" t="s">
        <v>1003</v>
      </c>
      <c r="C490" s="6" t="s">
        <v>1004</v>
      </c>
      <c r="D490" s="1" t="n">
        <v>92</v>
      </c>
    </row>
    <row r="491" customFormat="false" ht="14.25" hidden="false" customHeight="false" outlineLevel="0" collapsed="false">
      <c r="A491" s="5" t="s">
        <v>1005</v>
      </c>
      <c r="B491" s="6" t="s">
        <v>1006</v>
      </c>
      <c r="C491" s="6" t="s">
        <v>1007</v>
      </c>
      <c r="D491" s="1" t="n">
        <v>92.8</v>
      </c>
    </row>
    <row r="492" customFormat="false" ht="14.25" hidden="false" customHeight="false" outlineLevel="0" collapsed="false">
      <c r="A492" s="5" t="s">
        <v>1008</v>
      </c>
      <c r="B492" s="6" t="s">
        <v>938</v>
      </c>
      <c r="C492" s="6" t="s">
        <v>1009</v>
      </c>
      <c r="D492" s="1" t="n">
        <v>88</v>
      </c>
    </row>
    <row r="493" customFormat="false" ht="14.25" hidden="false" customHeight="false" outlineLevel="0" collapsed="false">
      <c r="A493" s="5" t="s">
        <v>1010</v>
      </c>
      <c r="B493" s="6" t="s">
        <v>943</v>
      </c>
      <c r="C493" s="6" t="s">
        <v>1011</v>
      </c>
      <c r="D493" s="1" t="n">
        <v>70.4</v>
      </c>
    </row>
    <row r="494" customFormat="false" ht="14.25" hidden="false" customHeight="false" outlineLevel="0" collapsed="false">
      <c r="A494" s="5" t="s">
        <v>1012</v>
      </c>
      <c r="B494" s="6" t="s">
        <v>943</v>
      </c>
      <c r="C494" s="6" t="s">
        <v>1013</v>
      </c>
      <c r="D494" s="1" t="n">
        <v>90.4</v>
      </c>
    </row>
    <row r="495" customFormat="false" ht="14.25" hidden="false" customHeight="false" outlineLevel="0" collapsed="false">
      <c r="A495" s="5" t="s">
        <v>1014</v>
      </c>
      <c r="B495" s="6" t="s">
        <v>932</v>
      </c>
      <c r="C495" s="6" t="s">
        <v>1015</v>
      </c>
      <c r="D495" s="1" t="n">
        <v>71.2</v>
      </c>
    </row>
    <row r="496" customFormat="false" ht="14.25" hidden="false" customHeight="false" outlineLevel="0" collapsed="false">
      <c r="A496" s="5" t="s">
        <v>1016</v>
      </c>
      <c r="B496" s="6" t="s">
        <v>1017</v>
      </c>
      <c r="C496" s="6" t="s">
        <v>1018</v>
      </c>
      <c r="D496" s="1" t="n">
        <v>70.4</v>
      </c>
    </row>
    <row r="497" customFormat="false" ht="14.25" hidden="false" customHeight="false" outlineLevel="0" collapsed="false">
      <c r="A497" s="5" t="s">
        <v>1019</v>
      </c>
      <c r="B497" s="6" t="s">
        <v>992</v>
      </c>
      <c r="C497" s="6" t="s">
        <v>1020</v>
      </c>
      <c r="D497" s="1" t="n">
        <v>65.6</v>
      </c>
    </row>
    <row r="498" customFormat="false" ht="14.25" hidden="false" customHeight="false" outlineLevel="0" collapsed="false">
      <c r="A498" s="5" t="s">
        <v>1021</v>
      </c>
      <c r="B498" s="6" t="s">
        <v>1022</v>
      </c>
      <c r="C498" s="6" t="s">
        <v>1023</v>
      </c>
      <c r="D498" s="1" t="n">
        <v>92</v>
      </c>
    </row>
    <row r="499" customFormat="false" ht="14.25" hidden="false" customHeight="false" outlineLevel="0" collapsed="false">
      <c r="A499" s="5" t="s">
        <v>1024</v>
      </c>
      <c r="B499" s="6" t="s">
        <v>943</v>
      </c>
      <c r="C499" s="6" t="s">
        <v>1025</v>
      </c>
      <c r="D499" s="1" t="n">
        <v>85.6</v>
      </c>
    </row>
    <row r="500" customFormat="false" ht="14.25" hidden="false" customHeight="false" outlineLevel="0" collapsed="false">
      <c r="A500" s="5" t="s">
        <v>1026</v>
      </c>
      <c r="B500" s="6" t="s">
        <v>1027</v>
      </c>
      <c r="C500" s="6" t="s">
        <v>1028</v>
      </c>
      <c r="D500" s="1" t="n">
        <v>79.2</v>
      </c>
    </row>
    <row r="501" customFormat="false" ht="14.25" hidden="false" customHeight="false" outlineLevel="0" collapsed="false">
      <c r="A501" s="5" t="s">
        <v>1029</v>
      </c>
      <c r="B501" s="6" t="s">
        <v>1027</v>
      </c>
      <c r="C501" s="6" t="s">
        <v>1030</v>
      </c>
      <c r="D501" s="1" t="n">
        <v>85.6</v>
      </c>
    </row>
    <row r="502" customFormat="false" ht="14.25" hidden="false" customHeight="false" outlineLevel="0" collapsed="false">
      <c r="A502" s="5" t="s">
        <v>1031</v>
      </c>
      <c r="B502" s="6" t="s">
        <v>938</v>
      </c>
      <c r="C502" s="6" t="s">
        <v>1032</v>
      </c>
      <c r="D502" s="1" t="n">
        <v>88</v>
      </c>
    </row>
    <row r="503" customFormat="false" ht="14.25" hidden="false" customHeight="false" outlineLevel="0" collapsed="false">
      <c r="A503" s="5" t="s">
        <v>1033</v>
      </c>
      <c r="B503" s="6" t="s">
        <v>1034</v>
      </c>
      <c r="C503" s="6" t="s">
        <v>1035</v>
      </c>
      <c r="D503" s="1" t="n">
        <v>88.8</v>
      </c>
    </row>
    <row r="504" customFormat="false" ht="14.25" hidden="false" customHeight="false" outlineLevel="0" collapsed="false">
      <c r="A504" s="5" t="s">
        <v>1036</v>
      </c>
      <c r="B504" s="6" t="s">
        <v>952</v>
      </c>
      <c r="C504" s="6" t="s">
        <v>1037</v>
      </c>
      <c r="D504" s="1" t="n">
        <v>80</v>
      </c>
    </row>
    <row r="505" customFormat="false" ht="14.25" hidden="false" customHeight="false" outlineLevel="0" collapsed="false">
      <c r="A505" s="5" t="s">
        <v>1038</v>
      </c>
      <c r="B505" s="6" t="s">
        <v>932</v>
      </c>
      <c r="C505" s="6" t="s">
        <v>1039</v>
      </c>
      <c r="D505" s="1" t="n">
        <v>79.2</v>
      </c>
    </row>
    <row r="506" customFormat="false" ht="14.25" hidden="false" customHeight="false" outlineLevel="0" collapsed="false">
      <c r="A506" s="5" t="s">
        <v>1040</v>
      </c>
      <c r="B506" s="6" t="s">
        <v>946</v>
      </c>
      <c r="C506" s="6" t="s">
        <v>1041</v>
      </c>
      <c r="D506" s="1" t="n">
        <v>83.2</v>
      </c>
    </row>
    <row r="507" customFormat="false" ht="14.25" hidden="false" customHeight="false" outlineLevel="0" collapsed="false">
      <c r="A507" s="5" t="s">
        <v>1042</v>
      </c>
      <c r="B507" s="6" t="s">
        <v>932</v>
      </c>
      <c r="C507" s="6" t="s">
        <v>1043</v>
      </c>
      <c r="D507" s="1" t="n">
        <v>96</v>
      </c>
    </row>
    <row r="508" customFormat="false" ht="14.25" hidden="false" customHeight="false" outlineLevel="0" collapsed="false">
      <c r="A508" s="5" t="s">
        <v>1044</v>
      </c>
      <c r="B508" s="6" t="s">
        <v>992</v>
      </c>
      <c r="C508" s="6" t="s">
        <v>1045</v>
      </c>
      <c r="D508" s="1" t="n">
        <v>83.2</v>
      </c>
    </row>
    <row r="509" customFormat="false" ht="14.25" hidden="false" customHeight="false" outlineLevel="0" collapsed="false">
      <c r="A509" s="5" t="s">
        <v>1046</v>
      </c>
      <c r="B509" s="6" t="s">
        <v>943</v>
      </c>
      <c r="C509" s="6" t="s">
        <v>1047</v>
      </c>
      <c r="D509" s="1" t="n">
        <v>93.6</v>
      </c>
    </row>
    <row r="510" customFormat="false" ht="14.25" hidden="false" customHeight="false" outlineLevel="0" collapsed="false">
      <c r="A510" s="5" t="s">
        <v>1048</v>
      </c>
      <c r="B510" s="6" t="s">
        <v>1006</v>
      </c>
      <c r="C510" s="6" t="s">
        <v>1049</v>
      </c>
      <c r="D510" s="1" t="n">
        <v>89.6</v>
      </c>
    </row>
    <row r="511" customFormat="false" ht="14.25" hidden="false" customHeight="false" outlineLevel="0" collapsed="false">
      <c r="A511" s="5" t="s">
        <v>1050</v>
      </c>
      <c r="B511" s="6" t="s">
        <v>952</v>
      </c>
      <c r="C511" s="6" t="s">
        <v>1051</v>
      </c>
      <c r="D511" s="1" t="n">
        <v>81.6</v>
      </c>
    </row>
    <row r="512" customFormat="false" ht="14.25" hidden="false" customHeight="false" outlineLevel="0" collapsed="false">
      <c r="A512" s="5" t="s">
        <v>1052</v>
      </c>
      <c r="B512" s="6" t="s">
        <v>1022</v>
      </c>
      <c r="C512" s="6" t="s">
        <v>1053</v>
      </c>
      <c r="D512" s="1" t="n">
        <v>95.2</v>
      </c>
    </row>
    <row r="513" customFormat="false" ht="14.25" hidden="false" customHeight="false" outlineLevel="0" collapsed="false">
      <c r="A513" s="5" t="s">
        <v>1054</v>
      </c>
      <c r="B513" s="6" t="s">
        <v>1022</v>
      </c>
      <c r="C513" s="6" t="s">
        <v>1055</v>
      </c>
      <c r="D513" s="1" t="n">
        <v>93.6</v>
      </c>
    </row>
    <row r="514" customFormat="false" ht="14.25" hidden="false" customHeight="false" outlineLevel="0" collapsed="false">
      <c r="A514" s="5" t="s">
        <v>1056</v>
      </c>
      <c r="B514" s="6" t="s">
        <v>946</v>
      </c>
      <c r="C514" s="6" t="s">
        <v>1057</v>
      </c>
      <c r="D514" s="1" t="n">
        <v>97.6</v>
      </c>
    </row>
    <row r="515" customFormat="false" ht="14.25" hidden="false" customHeight="false" outlineLevel="0" collapsed="false">
      <c r="A515" s="5" t="s">
        <v>1058</v>
      </c>
      <c r="B515" s="6" t="s">
        <v>952</v>
      </c>
      <c r="C515" s="6" t="s">
        <v>1059</v>
      </c>
      <c r="D515" s="1" t="n">
        <v>100</v>
      </c>
    </row>
    <row r="516" customFormat="false" ht="14.25" hidden="false" customHeight="false" outlineLevel="0" collapsed="false">
      <c r="A516" s="5" t="s">
        <v>1060</v>
      </c>
      <c r="B516" s="6" t="s">
        <v>963</v>
      </c>
      <c r="C516" s="6" t="s">
        <v>1061</v>
      </c>
      <c r="D516" s="1" t="n">
        <v>98.4</v>
      </c>
    </row>
    <row r="517" customFormat="false" ht="14.25" hidden="false" customHeight="false" outlineLevel="0" collapsed="false">
      <c r="A517" s="5" t="s">
        <v>1062</v>
      </c>
      <c r="B517" s="6" t="s">
        <v>960</v>
      </c>
      <c r="C517" s="6" t="s">
        <v>1063</v>
      </c>
      <c r="D517" s="1" t="n">
        <v>76</v>
      </c>
    </row>
    <row r="518" customFormat="false" ht="14.25" hidden="false" customHeight="false" outlineLevel="0" collapsed="false">
      <c r="A518" s="5" t="s">
        <v>1064</v>
      </c>
      <c r="B518" s="6" t="s">
        <v>1065</v>
      </c>
      <c r="C518" s="6" t="s">
        <v>1066</v>
      </c>
      <c r="D518" s="1" t="n">
        <v>60</v>
      </c>
    </row>
    <row r="519" customFormat="false" ht="14.25" hidden="false" customHeight="false" outlineLevel="0" collapsed="false">
      <c r="A519" s="5" t="s">
        <v>1067</v>
      </c>
      <c r="B519" s="6" t="s">
        <v>1034</v>
      </c>
      <c r="C519" s="6" t="s">
        <v>1068</v>
      </c>
      <c r="D519" s="1" t="n">
        <v>76</v>
      </c>
    </row>
    <row r="520" customFormat="false" ht="14.25" hidden="false" customHeight="false" outlineLevel="0" collapsed="false">
      <c r="A520" s="5" t="s">
        <v>1069</v>
      </c>
      <c r="B520" s="6" t="s">
        <v>1006</v>
      </c>
      <c r="C520" s="6" t="s">
        <v>1070</v>
      </c>
      <c r="D520" s="1" t="n">
        <v>92.8</v>
      </c>
    </row>
    <row r="521" customFormat="false" ht="14.25" hidden="false" customHeight="false" outlineLevel="0" collapsed="false">
      <c r="A521" s="5" t="s">
        <v>1071</v>
      </c>
      <c r="B521" s="6" t="s">
        <v>938</v>
      </c>
      <c r="C521" s="6" t="s">
        <v>1072</v>
      </c>
      <c r="D521" s="1" t="n">
        <v>92</v>
      </c>
    </row>
    <row r="522" customFormat="false" ht="14.25" hidden="false" customHeight="false" outlineLevel="0" collapsed="false">
      <c r="A522" s="5" t="s">
        <v>1073</v>
      </c>
      <c r="B522" s="6" t="s">
        <v>957</v>
      </c>
      <c r="C522" s="6" t="s">
        <v>1074</v>
      </c>
      <c r="D522" s="1" t="n">
        <v>73.6</v>
      </c>
    </row>
    <row r="523" customFormat="false" ht="14.25" hidden="false" customHeight="false" outlineLevel="0" collapsed="false">
      <c r="A523" s="5" t="s">
        <v>1075</v>
      </c>
      <c r="B523" s="6" t="s">
        <v>966</v>
      </c>
      <c r="C523" s="6" t="s">
        <v>1076</v>
      </c>
      <c r="D523" s="1" t="n">
        <v>69.6</v>
      </c>
    </row>
    <row r="524" customFormat="false" ht="14.25" hidden="false" customHeight="false" outlineLevel="0" collapsed="false">
      <c r="A524" s="5" t="s">
        <v>1077</v>
      </c>
      <c r="B524" s="6" t="s">
        <v>1078</v>
      </c>
      <c r="C524" s="6" t="s">
        <v>1079</v>
      </c>
      <c r="D524" s="1" t="n">
        <v>67.6</v>
      </c>
    </row>
    <row r="525" customFormat="false" ht="14.25" hidden="false" customHeight="false" outlineLevel="0" collapsed="false">
      <c r="A525" s="5" t="s">
        <v>1080</v>
      </c>
      <c r="B525" s="6" t="s">
        <v>949</v>
      </c>
      <c r="C525" s="6" t="s">
        <v>1081</v>
      </c>
      <c r="D525" s="1" t="n">
        <v>86.4</v>
      </c>
    </row>
    <row r="526" customFormat="false" ht="14.25" hidden="false" customHeight="false" outlineLevel="0" collapsed="false">
      <c r="A526" s="5" t="s">
        <v>1082</v>
      </c>
      <c r="B526" s="6" t="s">
        <v>932</v>
      </c>
      <c r="C526" s="6" t="s">
        <v>1083</v>
      </c>
      <c r="D526" s="1" t="n">
        <v>92.8</v>
      </c>
    </row>
    <row r="527" customFormat="false" ht="14.25" hidden="false" customHeight="false" outlineLevel="0" collapsed="false">
      <c r="A527" s="5" t="s">
        <v>1084</v>
      </c>
      <c r="B527" s="6" t="s">
        <v>1006</v>
      </c>
      <c r="C527" s="6" t="s">
        <v>1085</v>
      </c>
      <c r="D527" s="1" t="n">
        <v>65.6</v>
      </c>
    </row>
    <row r="528" customFormat="false" ht="14.25" hidden="false" customHeight="false" outlineLevel="0" collapsed="false">
      <c r="A528" s="5" t="s">
        <v>1086</v>
      </c>
      <c r="B528" s="6" t="s">
        <v>992</v>
      </c>
      <c r="C528" s="6" t="s">
        <v>1087</v>
      </c>
      <c r="D528" s="1" t="n">
        <v>60</v>
      </c>
    </row>
    <row r="529" customFormat="false" ht="14.25" hidden="false" customHeight="false" outlineLevel="0" collapsed="false">
      <c r="A529" s="5" t="s">
        <v>1088</v>
      </c>
      <c r="B529" s="6" t="s">
        <v>1034</v>
      </c>
      <c r="C529" s="6" t="s">
        <v>1089</v>
      </c>
      <c r="D529" s="1" t="n">
        <v>95.2</v>
      </c>
    </row>
    <row r="530" customFormat="false" ht="14.25" hidden="false" customHeight="false" outlineLevel="0" collapsed="false">
      <c r="A530" s="5" t="s">
        <v>1090</v>
      </c>
      <c r="B530" s="6" t="s">
        <v>1034</v>
      </c>
      <c r="C530" s="6" t="s">
        <v>1091</v>
      </c>
      <c r="D530" s="1" t="n">
        <v>88</v>
      </c>
    </row>
    <row r="531" customFormat="false" ht="14.25" hidden="false" customHeight="false" outlineLevel="0" collapsed="false">
      <c r="A531" s="5" t="s">
        <v>1092</v>
      </c>
      <c r="B531" s="6" t="s">
        <v>963</v>
      </c>
      <c r="C531" s="6" t="s">
        <v>1093</v>
      </c>
      <c r="D531" s="1" t="n">
        <v>66.8</v>
      </c>
    </row>
    <row r="532" customFormat="false" ht="14.25" hidden="false" customHeight="false" outlineLevel="0" collapsed="false">
      <c r="A532" s="5" t="s">
        <v>1094</v>
      </c>
      <c r="B532" s="6" t="s">
        <v>943</v>
      </c>
      <c r="C532" s="6" t="s">
        <v>1095</v>
      </c>
      <c r="D532" s="1" t="n">
        <v>72</v>
      </c>
    </row>
    <row r="533" customFormat="false" ht="14.25" hidden="false" customHeight="false" outlineLevel="0" collapsed="false">
      <c r="A533" s="5" t="s">
        <v>1096</v>
      </c>
      <c r="B533" s="6" t="s">
        <v>943</v>
      </c>
      <c r="C533" s="6" t="s">
        <v>1097</v>
      </c>
      <c r="D533" s="1" t="n">
        <v>62.4</v>
      </c>
    </row>
    <row r="534" customFormat="false" ht="14.25" hidden="false" customHeight="false" outlineLevel="0" collapsed="false">
      <c r="A534" s="5" t="s">
        <v>1098</v>
      </c>
      <c r="B534" s="6" t="s">
        <v>966</v>
      </c>
      <c r="C534" s="6" t="s">
        <v>1099</v>
      </c>
      <c r="D534" s="1" t="n">
        <v>93.6</v>
      </c>
    </row>
    <row r="535" customFormat="false" ht="14.25" hidden="false" customHeight="false" outlineLevel="0" collapsed="false">
      <c r="A535" s="5" t="s">
        <v>1100</v>
      </c>
      <c r="B535" s="6" t="s">
        <v>946</v>
      </c>
      <c r="C535" s="6" t="s">
        <v>1101</v>
      </c>
      <c r="D535" s="1" t="n">
        <v>96</v>
      </c>
    </row>
    <row r="536" customFormat="false" ht="14.25" hidden="false" customHeight="false" outlineLevel="0" collapsed="false">
      <c r="A536" s="5" t="s">
        <v>1102</v>
      </c>
      <c r="B536" s="6" t="s">
        <v>938</v>
      </c>
      <c r="C536" s="6" t="s">
        <v>1103</v>
      </c>
      <c r="D536" s="1" t="n">
        <v>76.8</v>
      </c>
    </row>
    <row r="537" customFormat="false" ht="14.25" hidden="false" customHeight="false" outlineLevel="0" collapsed="false">
      <c r="A537" s="5" t="s">
        <v>1104</v>
      </c>
      <c r="B537" s="6" t="s">
        <v>946</v>
      </c>
      <c r="C537" s="6" t="s">
        <v>1105</v>
      </c>
      <c r="D537" s="1" t="n">
        <v>69.6</v>
      </c>
    </row>
    <row r="538" customFormat="false" ht="14.25" hidden="false" customHeight="false" outlineLevel="0" collapsed="false">
      <c r="A538" s="5" t="s">
        <v>1106</v>
      </c>
      <c r="B538" s="6" t="s">
        <v>1006</v>
      </c>
      <c r="C538" s="6" t="s">
        <v>1107</v>
      </c>
      <c r="D538" s="1" t="n">
        <v>84.8</v>
      </c>
    </row>
    <row r="539" customFormat="false" ht="14.25" hidden="false" customHeight="false" outlineLevel="0" collapsed="false">
      <c r="A539" s="5" t="s">
        <v>1108</v>
      </c>
      <c r="B539" s="6" t="s">
        <v>963</v>
      </c>
      <c r="C539" s="6" t="s">
        <v>1109</v>
      </c>
      <c r="D539" s="1" t="n">
        <v>96.8</v>
      </c>
    </row>
    <row r="540" customFormat="false" ht="14.25" hidden="false" customHeight="false" outlineLevel="0" collapsed="false">
      <c r="A540" s="5" t="s">
        <v>1110</v>
      </c>
      <c r="B540" s="6" t="s">
        <v>963</v>
      </c>
      <c r="C540" s="6" t="s">
        <v>1111</v>
      </c>
      <c r="D540" s="1" t="n">
        <v>92.8</v>
      </c>
    </row>
    <row r="541" customFormat="false" ht="14.25" hidden="false" customHeight="false" outlineLevel="0" collapsed="false">
      <c r="A541" s="5" t="s">
        <v>1112</v>
      </c>
      <c r="B541" s="6" t="s">
        <v>966</v>
      </c>
      <c r="C541" s="6" t="s">
        <v>1113</v>
      </c>
      <c r="D541" s="1" t="n">
        <v>60.8</v>
      </c>
    </row>
    <row r="542" customFormat="false" ht="14.25" hidden="false" customHeight="false" outlineLevel="0" collapsed="false">
      <c r="A542" s="5" t="s">
        <v>1114</v>
      </c>
      <c r="B542" s="6" t="s">
        <v>1003</v>
      </c>
      <c r="C542" s="6" t="s">
        <v>1115</v>
      </c>
      <c r="D542" s="1" t="n">
        <v>87.2</v>
      </c>
    </row>
    <row r="543" customFormat="false" ht="14.25" hidden="false" customHeight="false" outlineLevel="0" collapsed="false">
      <c r="A543" s="5" t="s">
        <v>1116</v>
      </c>
      <c r="B543" s="6" t="s">
        <v>1117</v>
      </c>
      <c r="C543" s="6" t="s">
        <v>1118</v>
      </c>
      <c r="D543" s="1" t="n">
        <v>100</v>
      </c>
    </row>
    <row r="544" customFormat="false" ht="14.25" hidden="false" customHeight="false" outlineLevel="0" collapsed="false">
      <c r="A544" s="5" t="s">
        <v>1119</v>
      </c>
      <c r="B544" s="6" t="s">
        <v>949</v>
      </c>
      <c r="C544" s="6" t="s">
        <v>1120</v>
      </c>
      <c r="D544" s="1" t="n">
        <v>88.8</v>
      </c>
    </row>
    <row r="545" customFormat="false" ht="14.25" hidden="false" customHeight="false" outlineLevel="0" collapsed="false">
      <c r="A545" s="5" t="s">
        <v>1121</v>
      </c>
      <c r="B545" s="6" t="s">
        <v>1065</v>
      </c>
      <c r="C545" s="6" t="s">
        <v>1122</v>
      </c>
      <c r="D545" s="1" t="n">
        <v>61.6</v>
      </c>
    </row>
    <row r="546" customFormat="false" ht="14.25" hidden="false" customHeight="false" outlineLevel="0" collapsed="false">
      <c r="A546" s="5" t="s">
        <v>1123</v>
      </c>
      <c r="B546" s="6" t="s">
        <v>946</v>
      </c>
      <c r="C546" s="6" t="s">
        <v>1124</v>
      </c>
      <c r="D546" s="1" t="n">
        <v>89.6</v>
      </c>
    </row>
    <row r="547" customFormat="false" ht="14.25" hidden="false" customHeight="false" outlineLevel="0" collapsed="false">
      <c r="A547" s="5" t="s">
        <v>1125</v>
      </c>
      <c r="B547" s="6" t="s">
        <v>963</v>
      </c>
      <c r="C547" s="6" t="s">
        <v>1126</v>
      </c>
      <c r="D547" s="1" t="n">
        <v>96</v>
      </c>
    </row>
    <row r="548" customFormat="false" ht="14.25" hidden="false" customHeight="false" outlineLevel="0" collapsed="false">
      <c r="A548" s="5" t="s">
        <v>1127</v>
      </c>
      <c r="B548" s="6" t="s">
        <v>949</v>
      </c>
      <c r="C548" s="6" t="s">
        <v>1128</v>
      </c>
      <c r="D548" s="1" t="n">
        <v>97.6</v>
      </c>
    </row>
    <row r="549" customFormat="false" ht="14.25" hidden="false" customHeight="false" outlineLevel="0" collapsed="false">
      <c r="A549" s="5" t="s">
        <v>1129</v>
      </c>
      <c r="B549" s="6" t="s">
        <v>932</v>
      </c>
      <c r="C549" s="6" t="s">
        <v>1130</v>
      </c>
      <c r="D549" s="1" t="n">
        <v>87.2</v>
      </c>
    </row>
    <row r="550" customFormat="false" ht="14.25" hidden="false" customHeight="false" outlineLevel="0" collapsed="false">
      <c r="A550" s="5" t="s">
        <v>1131</v>
      </c>
      <c r="B550" s="6" t="s">
        <v>1006</v>
      </c>
      <c r="C550" s="6" t="s">
        <v>1132</v>
      </c>
      <c r="D550" s="1" t="n">
        <v>97.6</v>
      </c>
    </row>
    <row r="551" customFormat="false" ht="14.25" hidden="false" customHeight="false" outlineLevel="0" collapsed="false">
      <c r="A551" s="5" t="s">
        <v>1133</v>
      </c>
      <c r="B551" s="6" t="s">
        <v>1134</v>
      </c>
      <c r="C551" s="6" t="s">
        <v>1135</v>
      </c>
      <c r="D551" s="1" t="n">
        <v>93.6</v>
      </c>
    </row>
    <row r="552" customFormat="false" ht="14.25" hidden="false" customHeight="false" outlineLevel="0" collapsed="false">
      <c r="A552" s="5" t="s">
        <v>1136</v>
      </c>
      <c r="B552" s="6" t="s">
        <v>949</v>
      </c>
      <c r="C552" s="6" t="s">
        <v>1137</v>
      </c>
      <c r="D552" s="1" t="n">
        <v>95.2</v>
      </c>
    </row>
    <row r="553" customFormat="false" ht="14.25" hidden="false" customHeight="false" outlineLevel="0" collapsed="false">
      <c r="A553" s="5" t="s">
        <v>1138</v>
      </c>
      <c r="B553" s="6" t="s">
        <v>957</v>
      </c>
      <c r="C553" s="6" t="s">
        <v>1139</v>
      </c>
      <c r="D553" s="1" t="n">
        <v>66.8</v>
      </c>
    </row>
    <row r="554" customFormat="false" ht="14.25" hidden="false" customHeight="false" outlineLevel="0" collapsed="false">
      <c r="A554" s="5" t="s">
        <v>1140</v>
      </c>
      <c r="B554" s="6" t="s">
        <v>946</v>
      </c>
      <c r="C554" s="6" t="s">
        <v>1141</v>
      </c>
      <c r="D554" s="7" t="s">
        <v>29</v>
      </c>
    </row>
    <row r="555" customFormat="false" ht="14.25" hidden="false" customHeight="false" outlineLevel="0" collapsed="false">
      <c r="A555" s="5" t="s">
        <v>1142</v>
      </c>
      <c r="B555" s="6" t="s">
        <v>1003</v>
      </c>
      <c r="C555" s="6" t="s">
        <v>1143</v>
      </c>
      <c r="D555" s="1" t="n">
        <v>68.4</v>
      </c>
    </row>
    <row r="556" customFormat="false" ht="14.25" hidden="false" customHeight="false" outlineLevel="0" collapsed="false">
      <c r="A556" s="5" t="s">
        <v>1144</v>
      </c>
      <c r="B556" s="6" t="s">
        <v>1006</v>
      </c>
      <c r="C556" s="6" t="s">
        <v>1145</v>
      </c>
      <c r="D556" s="1" t="n">
        <v>78.4</v>
      </c>
    </row>
    <row r="557" customFormat="false" ht="14.25" hidden="false" customHeight="false" outlineLevel="0" collapsed="false">
      <c r="A557" s="5" t="s">
        <v>1146</v>
      </c>
      <c r="B557" s="6" t="s">
        <v>949</v>
      </c>
      <c r="C557" s="6" t="s">
        <v>1147</v>
      </c>
      <c r="D557" s="1" t="n">
        <v>92</v>
      </c>
    </row>
    <row r="558" customFormat="false" ht="14.25" hidden="false" customHeight="false" outlineLevel="0" collapsed="false">
      <c r="A558" s="5" t="s">
        <v>1148</v>
      </c>
      <c r="B558" s="6" t="s">
        <v>957</v>
      </c>
      <c r="C558" s="6" t="s">
        <v>1149</v>
      </c>
      <c r="D558" s="1" t="n">
        <v>76</v>
      </c>
    </row>
    <row r="559" customFormat="false" ht="14.25" hidden="false" customHeight="false" outlineLevel="0" collapsed="false">
      <c r="A559" s="5" t="s">
        <v>1150</v>
      </c>
      <c r="B559" s="6" t="s">
        <v>943</v>
      </c>
      <c r="C559" s="6" t="s">
        <v>1151</v>
      </c>
      <c r="D559" s="1" t="n">
        <v>72.8</v>
      </c>
    </row>
    <row r="560" customFormat="false" ht="14.25" hidden="false" customHeight="false" outlineLevel="0" collapsed="false">
      <c r="A560" s="5" t="s">
        <v>1152</v>
      </c>
      <c r="B560" s="6" t="s">
        <v>946</v>
      </c>
      <c r="C560" s="6" t="s">
        <v>1153</v>
      </c>
      <c r="D560" s="1" t="n">
        <v>99.2</v>
      </c>
    </row>
    <row r="561" customFormat="false" ht="14.25" hidden="false" customHeight="false" outlineLevel="0" collapsed="false">
      <c r="A561" s="5" t="s">
        <v>1154</v>
      </c>
      <c r="B561" s="6" t="s">
        <v>1034</v>
      </c>
      <c r="C561" s="6" t="s">
        <v>1155</v>
      </c>
      <c r="D561" s="1" t="n">
        <v>62.4</v>
      </c>
    </row>
    <row r="562" customFormat="false" ht="14.25" hidden="false" customHeight="false" outlineLevel="0" collapsed="false">
      <c r="A562" s="5" t="s">
        <v>1156</v>
      </c>
      <c r="B562" s="6" t="s">
        <v>966</v>
      </c>
      <c r="C562" s="6" t="s">
        <v>1157</v>
      </c>
      <c r="D562" s="1" t="n">
        <v>63.2</v>
      </c>
    </row>
    <row r="563" customFormat="false" ht="14.25" hidden="false" customHeight="false" outlineLevel="0" collapsed="false">
      <c r="A563" s="5" t="s">
        <v>1158</v>
      </c>
      <c r="B563" s="6" t="s">
        <v>949</v>
      </c>
      <c r="C563" s="6" t="s">
        <v>1159</v>
      </c>
      <c r="D563" s="1" t="n">
        <v>88.8</v>
      </c>
    </row>
    <row r="564" customFormat="false" ht="14.25" hidden="false" customHeight="false" outlineLevel="0" collapsed="false">
      <c r="A564" s="5" t="s">
        <v>1160</v>
      </c>
      <c r="B564" s="6" t="s">
        <v>938</v>
      </c>
      <c r="C564" s="6" t="s">
        <v>1161</v>
      </c>
      <c r="D564" s="1" t="n">
        <v>92</v>
      </c>
    </row>
    <row r="565" customFormat="false" ht="14.25" hidden="false" customHeight="false" outlineLevel="0" collapsed="false">
      <c r="A565" s="5" t="s">
        <v>1162</v>
      </c>
      <c r="B565" s="6" t="s">
        <v>957</v>
      </c>
      <c r="C565" s="6" t="s">
        <v>1163</v>
      </c>
      <c r="D565" s="7" t="n">
        <v>47.2</v>
      </c>
    </row>
    <row r="566" customFormat="false" ht="14.25" hidden="false" customHeight="false" outlineLevel="0" collapsed="false">
      <c r="A566" s="5" t="s">
        <v>1164</v>
      </c>
      <c r="B566" s="6" t="s">
        <v>1027</v>
      </c>
      <c r="C566" s="6" t="s">
        <v>1165</v>
      </c>
      <c r="D566" s="1" t="n">
        <v>91.2</v>
      </c>
    </row>
    <row r="567" customFormat="false" ht="14.25" hidden="false" customHeight="false" outlineLevel="0" collapsed="false">
      <c r="A567" s="5" t="s">
        <v>1166</v>
      </c>
      <c r="B567" s="6" t="s">
        <v>952</v>
      </c>
      <c r="C567" s="6" t="s">
        <v>1167</v>
      </c>
      <c r="D567" s="8" t="n">
        <v>60</v>
      </c>
    </row>
    <row r="568" customFormat="false" ht="14.25" hidden="false" customHeight="false" outlineLevel="0" collapsed="false">
      <c r="A568" s="5" t="s">
        <v>1168</v>
      </c>
      <c r="B568" s="6" t="s">
        <v>935</v>
      </c>
      <c r="C568" s="6" t="s">
        <v>1169</v>
      </c>
      <c r="D568" s="1" t="n">
        <v>63.6</v>
      </c>
    </row>
    <row r="569" customFormat="false" ht="14.25" hidden="false" customHeight="false" outlineLevel="0" collapsed="false">
      <c r="A569" s="5" t="s">
        <v>1170</v>
      </c>
      <c r="B569" s="6" t="s">
        <v>952</v>
      </c>
      <c r="C569" s="6" t="s">
        <v>1171</v>
      </c>
      <c r="D569" s="1" t="n">
        <v>91.2</v>
      </c>
    </row>
    <row r="570" customFormat="false" ht="14.25" hidden="false" customHeight="false" outlineLevel="0" collapsed="false">
      <c r="A570" s="5" t="s">
        <v>1172</v>
      </c>
      <c r="B570" s="6" t="s">
        <v>952</v>
      </c>
      <c r="C570" s="6" t="s">
        <v>1173</v>
      </c>
      <c r="D570" s="1" t="n">
        <v>78.4</v>
      </c>
    </row>
    <row r="571" customFormat="false" ht="14.25" hidden="false" customHeight="false" outlineLevel="0" collapsed="false">
      <c r="A571" s="5" t="s">
        <v>1174</v>
      </c>
      <c r="B571" s="6" t="s">
        <v>938</v>
      </c>
      <c r="C571" s="6" t="s">
        <v>1175</v>
      </c>
      <c r="D571" s="1" t="n">
        <v>63.2</v>
      </c>
    </row>
    <row r="572" customFormat="false" ht="14.25" hidden="false" customHeight="false" outlineLevel="0" collapsed="false">
      <c r="A572" s="5" t="s">
        <v>1176</v>
      </c>
      <c r="B572" s="6" t="s">
        <v>963</v>
      </c>
      <c r="C572" s="6" t="s">
        <v>1177</v>
      </c>
      <c r="D572" s="1" t="n">
        <v>66.8</v>
      </c>
    </row>
    <row r="573" customFormat="false" ht="14.25" hidden="false" customHeight="false" outlineLevel="0" collapsed="false">
      <c r="A573" s="5" t="s">
        <v>1178</v>
      </c>
      <c r="B573" s="6" t="s">
        <v>935</v>
      </c>
      <c r="C573" s="6" t="s">
        <v>1179</v>
      </c>
      <c r="D573" s="1" t="n">
        <v>88.8</v>
      </c>
    </row>
    <row r="574" customFormat="false" ht="14.25" hidden="false" customHeight="false" outlineLevel="0" collapsed="false">
      <c r="A574" s="5" t="s">
        <v>1180</v>
      </c>
      <c r="B574" s="6" t="s">
        <v>935</v>
      </c>
      <c r="C574" s="6" t="s">
        <v>1181</v>
      </c>
      <c r="D574" s="1" t="n">
        <v>66</v>
      </c>
    </row>
    <row r="575" customFormat="false" ht="14.25" hidden="false" customHeight="false" outlineLevel="0" collapsed="false">
      <c r="A575" s="5" t="s">
        <v>1182</v>
      </c>
      <c r="B575" s="6" t="s">
        <v>952</v>
      </c>
      <c r="C575" s="6" t="s">
        <v>1183</v>
      </c>
      <c r="D575" s="1" t="n">
        <v>96.8</v>
      </c>
    </row>
    <row r="576" customFormat="false" ht="14.25" hidden="false" customHeight="false" outlineLevel="0" collapsed="false">
      <c r="A576" s="5" t="s">
        <v>1184</v>
      </c>
      <c r="B576" s="6" t="s">
        <v>957</v>
      </c>
      <c r="C576" s="6" t="s">
        <v>1185</v>
      </c>
      <c r="D576" s="1" t="n">
        <v>66.8</v>
      </c>
    </row>
    <row r="577" customFormat="false" ht="14.25" hidden="false" customHeight="false" outlineLevel="0" collapsed="false">
      <c r="A577" s="5" t="s">
        <v>1186</v>
      </c>
      <c r="B577" s="6" t="s">
        <v>1117</v>
      </c>
      <c r="C577" s="6" t="s">
        <v>1187</v>
      </c>
      <c r="D577" s="1" t="n">
        <v>95.2</v>
      </c>
    </row>
    <row r="578" customFormat="false" ht="14.25" hidden="false" customHeight="false" outlineLevel="0" collapsed="false">
      <c r="A578" s="5" t="s">
        <v>1188</v>
      </c>
      <c r="B578" s="6" t="s">
        <v>1117</v>
      </c>
      <c r="C578" s="6" t="s">
        <v>1189</v>
      </c>
      <c r="D578" s="1" t="n">
        <v>96</v>
      </c>
    </row>
    <row r="579" customFormat="false" ht="14.25" hidden="false" customHeight="false" outlineLevel="0" collapsed="false">
      <c r="A579" s="5" t="s">
        <v>1190</v>
      </c>
      <c r="B579" s="6" t="s">
        <v>966</v>
      </c>
      <c r="C579" s="6" t="s">
        <v>1191</v>
      </c>
      <c r="D579" s="1" t="n">
        <v>62.4</v>
      </c>
    </row>
    <row r="580" customFormat="false" ht="14.25" hidden="false" customHeight="false" outlineLevel="0" collapsed="false">
      <c r="A580" s="5" t="s">
        <v>1192</v>
      </c>
      <c r="B580" s="6" t="s">
        <v>935</v>
      </c>
      <c r="C580" s="6" t="s">
        <v>1193</v>
      </c>
      <c r="D580" s="1" t="n">
        <v>82.4</v>
      </c>
    </row>
    <row r="581" customFormat="false" ht="14.25" hidden="false" customHeight="false" outlineLevel="0" collapsed="false">
      <c r="A581" s="5" t="s">
        <v>1194</v>
      </c>
      <c r="B581" s="6" t="s">
        <v>1117</v>
      </c>
      <c r="C581" s="6" t="s">
        <v>1195</v>
      </c>
      <c r="D581" s="1" t="n">
        <v>94.4</v>
      </c>
    </row>
    <row r="582" customFormat="false" ht="14.25" hidden="false" customHeight="false" outlineLevel="0" collapsed="false">
      <c r="A582" s="5" t="s">
        <v>1196</v>
      </c>
      <c r="B582" s="6" t="s">
        <v>932</v>
      </c>
      <c r="C582" s="6" t="s">
        <v>1197</v>
      </c>
      <c r="D582" s="1" t="n">
        <v>88</v>
      </c>
    </row>
    <row r="583" customFormat="false" ht="14.25" hidden="false" customHeight="false" outlineLevel="0" collapsed="false">
      <c r="A583" s="5" t="s">
        <v>1198</v>
      </c>
      <c r="B583" s="6" t="s">
        <v>935</v>
      </c>
      <c r="C583" s="6" t="s">
        <v>1199</v>
      </c>
      <c r="D583" s="1" t="n">
        <v>72.8</v>
      </c>
    </row>
    <row r="584" customFormat="false" ht="14.25" hidden="false" customHeight="false" outlineLevel="0" collapsed="false">
      <c r="A584" s="5" t="s">
        <v>1200</v>
      </c>
      <c r="B584" s="6" t="s">
        <v>1134</v>
      </c>
      <c r="C584" s="6" t="s">
        <v>1201</v>
      </c>
      <c r="D584" s="1" t="n">
        <v>71.2</v>
      </c>
    </row>
    <row r="585" customFormat="false" ht="14.25" hidden="false" customHeight="false" outlineLevel="0" collapsed="false">
      <c r="A585" s="5" t="s">
        <v>1202</v>
      </c>
      <c r="B585" s="6" t="s">
        <v>935</v>
      </c>
      <c r="C585" s="6" t="s">
        <v>1203</v>
      </c>
      <c r="D585" s="1" t="n">
        <v>74.4</v>
      </c>
    </row>
    <row r="586" customFormat="false" ht="14.25" hidden="false" customHeight="false" outlineLevel="0" collapsed="false">
      <c r="A586" s="5" t="s">
        <v>1204</v>
      </c>
      <c r="B586" s="6" t="s">
        <v>935</v>
      </c>
      <c r="C586" s="6" t="s">
        <v>1205</v>
      </c>
      <c r="D586" s="1" t="n">
        <v>80</v>
      </c>
    </row>
    <row r="587" customFormat="false" ht="14.25" hidden="false" customHeight="false" outlineLevel="0" collapsed="false">
      <c r="A587" s="5" t="s">
        <v>1206</v>
      </c>
      <c r="B587" s="6" t="s">
        <v>952</v>
      </c>
      <c r="C587" s="6" t="s">
        <v>1207</v>
      </c>
      <c r="D587" s="7" t="n">
        <v>48</v>
      </c>
    </row>
    <row r="588" customFormat="false" ht="14.25" hidden="false" customHeight="false" outlineLevel="0" collapsed="false">
      <c r="A588" s="5" t="s">
        <v>1208</v>
      </c>
      <c r="B588" s="6" t="s">
        <v>946</v>
      </c>
      <c r="C588" s="6" t="s">
        <v>1209</v>
      </c>
      <c r="D588" s="1" t="n">
        <v>62.4</v>
      </c>
    </row>
    <row r="589" customFormat="false" ht="14.25" hidden="false" customHeight="false" outlineLevel="0" collapsed="false">
      <c r="A589" s="5" t="s">
        <v>1210</v>
      </c>
      <c r="B589" s="6" t="s">
        <v>952</v>
      </c>
      <c r="C589" s="6" t="s">
        <v>1211</v>
      </c>
      <c r="D589" s="1" t="n">
        <v>84.8</v>
      </c>
    </row>
    <row r="590" customFormat="false" ht="14.25" hidden="false" customHeight="false" outlineLevel="0" collapsed="false">
      <c r="A590" s="5" t="s">
        <v>1212</v>
      </c>
      <c r="B590" s="6" t="s">
        <v>952</v>
      </c>
      <c r="C590" s="6" t="s">
        <v>1213</v>
      </c>
      <c r="D590" s="1" t="n">
        <v>97.6</v>
      </c>
    </row>
    <row r="591" customFormat="false" ht="14.25" hidden="false" customHeight="false" outlineLevel="0" collapsed="false">
      <c r="A591" s="5" t="s">
        <v>1214</v>
      </c>
      <c r="B591" s="6" t="s">
        <v>935</v>
      </c>
      <c r="C591" s="6" t="s">
        <v>1215</v>
      </c>
      <c r="D591" s="1" t="n">
        <v>94.4</v>
      </c>
    </row>
    <row r="592" customFormat="false" ht="14.25" hidden="false" customHeight="false" outlineLevel="0" collapsed="false">
      <c r="A592" s="5" t="s">
        <v>1216</v>
      </c>
      <c r="B592" s="6" t="s">
        <v>1117</v>
      </c>
      <c r="C592" s="6" t="s">
        <v>1217</v>
      </c>
      <c r="D592" s="1" t="n">
        <v>94.4</v>
      </c>
    </row>
    <row r="593" customFormat="false" ht="14.25" hidden="false" customHeight="false" outlineLevel="0" collapsed="false">
      <c r="A593" s="5" t="s">
        <v>1218</v>
      </c>
      <c r="B593" s="6" t="s">
        <v>946</v>
      </c>
      <c r="C593" s="6" t="s">
        <v>1219</v>
      </c>
      <c r="D593" s="1" t="n">
        <v>84</v>
      </c>
    </row>
    <row r="594" customFormat="false" ht="14.25" hidden="false" customHeight="false" outlineLevel="0" collapsed="false">
      <c r="A594" s="5" t="s">
        <v>1220</v>
      </c>
      <c r="B594" s="6" t="s">
        <v>1003</v>
      </c>
      <c r="C594" s="6" t="s">
        <v>1221</v>
      </c>
      <c r="D594" s="1" t="n">
        <v>80</v>
      </c>
    </row>
    <row r="595" customFormat="false" ht="14.25" hidden="false" customHeight="false" outlineLevel="0" collapsed="false">
      <c r="A595" s="5" t="s">
        <v>1222</v>
      </c>
      <c r="B595" s="6" t="s">
        <v>952</v>
      </c>
      <c r="C595" s="6" t="s">
        <v>1223</v>
      </c>
      <c r="D595" s="1" t="n">
        <v>62.8</v>
      </c>
    </row>
    <row r="596" customFormat="false" ht="14.25" hidden="false" customHeight="false" outlineLevel="0" collapsed="false">
      <c r="A596" s="5" t="s">
        <v>1224</v>
      </c>
      <c r="B596" s="6" t="s">
        <v>935</v>
      </c>
      <c r="C596" s="6" t="s">
        <v>1225</v>
      </c>
      <c r="D596" s="1" t="n">
        <v>66</v>
      </c>
    </row>
    <row r="597" customFormat="false" ht="14.25" hidden="false" customHeight="false" outlineLevel="0" collapsed="false">
      <c r="A597" s="5" t="s">
        <v>1226</v>
      </c>
      <c r="B597" s="6" t="s">
        <v>949</v>
      </c>
      <c r="C597" s="6" t="s">
        <v>1227</v>
      </c>
      <c r="D597" s="1" t="n">
        <v>97.6</v>
      </c>
    </row>
    <row r="598" customFormat="false" ht="14.25" hidden="false" customHeight="false" outlineLevel="0" collapsed="false">
      <c r="A598" s="5" t="s">
        <v>1228</v>
      </c>
      <c r="B598" s="6" t="s">
        <v>938</v>
      </c>
      <c r="C598" s="6" t="s">
        <v>1229</v>
      </c>
      <c r="D598" s="7" t="n">
        <v>45.6</v>
      </c>
    </row>
    <row r="599" customFormat="false" ht="14.25" hidden="false" customHeight="false" outlineLevel="0" collapsed="false">
      <c r="A599" s="5" t="s">
        <v>1230</v>
      </c>
      <c r="B599" s="6" t="s">
        <v>1117</v>
      </c>
      <c r="C599" s="6" t="s">
        <v>1231</v>
      </c>
      <c r="D599" s="1" t="n">
        <v>67.6</v>
      </c>
    </row>
    <row r="600" customFormat="false" ht="14.25" hidden="false" customHeight="false" outlineLevel="0" collapsed="false">
      <c r="A600" s="5" t="s">
        <v>1232</v>
      </c>
      <c r="B600" s="6" t="s">
        <v>1117</v>
      </c>
      <c r="C600" s="6" t="s">
        <v>1233</v>
      </c>
      <c r="D600" s="1" t="n">
        <v>88</v>
      </c>
    </row>
    <row r="601" customFormat="false" ht="14.25" hidden="false" customHeight="false" outlineLevel="0" collapsed="false">
      <c r="A601" s="5" t="s">
        <v>1234</v>
      </c>
      <c r="B601" s="6" t="s">
        <v>1117</v>
      </c>
      <c r="C601" s="6" t="s">
        <v>1235</v>
      </c>
      <c r="D601" s="1" t="n">
        <v>92</v>
      </c>
    </row>
    <row r="602" customFormat="false" ht="14.25" hidden="false" customHeight="false" outlineLevel="0" collapsed="false">
      <c r="A602" s="5" t="s">
        <v>1236</v>
      </c>
      <c r="B602" s="6" t="s">
        <v>943</v>
      </c>
      <c r="C602" s="6" t="s">
        <v>1237</v>
      </c>
      <c r="D602" s="1" t="n">
        <v>64.4</v>
      </c>
    </row>
    <row r="603" customFormat="false" ht="14.25" hidden="false" customHeight="false" outlineLevel="0" collapsed="false">
      <c r="A603" s="5" t="s">
        <v>1238</v>
      </c>
      <c r="B603" s="6" t="s">
        <v>935</v>
      </c>
      <c r="C603" s="6" t="s">
        <v>1239</v>
      </c>
      <c r="D603" s="1" t="n">
        <v>81.6</v>
      </c>
    </row>
    <row r="604" customFormat="false" ht="14.25" hidden="false" customHeight="false" outlineLevel="0" collapsed="false">
      <c r="A604" s="5" t="s">
        <v>1240</v>
      </c>
      <c r="B604" s="6" t="s">
        <v>935</v>
      </c>
      <c r="C604" s="6" t="s">
        <v>1241</v>
      </c>
      <c r="D604" s="1" t="n">
        <v>93.6</v>
      </c>
    </row>
    <row r="605" customFormat="false" ht="14.25" hidden="false" customHeight="false" outlineLevel="0" collapsed="false">
      <c r="A605" s="5" t="s">
        <v>1242</v>
      </c>
      <c r="B605" s="6" t="s">
        <v>952</v>
      </c>
      <c r="C605" s="6" t="s">
        <v>1243</v>
      </c>
      <c r="D605" s="1" t="n">
        <v>93.6</v>
      </c>
    </row>
    <row r="606" customFormat="false" ht="14.25" hidden="false" customHeight="false" outlineLevel="0" collapsed="false">
      <c r="A606" s="5" t="s">
        <v>1244</v>
      </c>
      <c r="B606" s="6" t="s">
        <v>1034</v>
      </c>
      <c r="C606" s="6" t="s">
        <v>1245</v>
      </c>
      <c r="D606" s="1" t="n">
        <v>62.8</v>
      </c>
    </row>
    <row r="607" customFormat="false" ht="14.25" hidden="false" customHeight="false" outlineLevel="0" collapsed="false">
      <c r="A607" s="5" t="s">
        <v>1246</v>
      </c>
      <c r="B607" s="6" t="s">
        <v>952</v>
      </c>
      <c r="C607" s="6" t="s">
        <v>1247</v>
      </c>
      <c r="D607" s="1" t="n">
        <v>61.6</v>
      </c>
    </row>
    <row r="608" customFormat="false" ht="14.25" hidden="false" customHeight="false" outlineLevel="0" collapsed="false">
      <c r="A608" s="5" t="s">
        <v>1248</v>
      </c>
      <c r="B608" s="6" t="s">
        <v>1117</v>
      </c>
      <c r="C608" s="6" t="s">
        <v>1249</v>
      </c>
      <c r="D608" s="1" t="n">
        <v>93.6</v>
      </c>
    </row>
    <row r="609" customFormat="false" ht="14.25" hidden="false" customHeight="false" outlineLevel="0" collapsed="false">
      <c r="A609" s="5" t="s">
        <v>1250</v>
      </c>
      <c r="B609" s="6" t="s">
        <v>935</v>
      </c>
      <c r="C609" s="6" t="s">
        <v>1251</v>
      </c>
      <c r="D609" s="1" t="n">
        <v>84.8</v>
      </c>
    </row>
    <row r="610" customFormat="false" ht="14.25" hidden="false" customHeight="false" outlineLevel="0" collapsed="false">
      <c r="A610" s="5" t="s">
        <v>1252</v>
      </c>
      <c r="B610" s="6" t="s">
        <v>1017</v>
      </c>
      <c r="C610" s="6" t="s">
        <v>1253</v>
      </c>
      <c r="D610" s="7" t="n">
        <v>44</v>
      </c>
    </row>
    <row r="611" customFormat="false" ht="14.25" hidden="false" customHeight="false" outlineLevel="0" collapsed="false">
      <c r="A611" s="5" t="s">
        <v>1254</v>
      </c>
      <c r="B611" s="6" t="s">
        <v>935</v>
      </c>
      <c r="C611" s="6" t="s">
        <v>1255</v>
      </c>
      <c r="D611" s="1" t="n">
        <v>90.4</v>
      </c>
    </row>
    <row r="612" customFormat="false" ht="14.25" hidden="false" customHeight="false" outlineLevel="0" collapsed="false">
      <c r="A612" s="5" t="s">
        <v>1256</v>
      </c>
      <c r="B612" s="6" t="s">
        <v>1117</v>
      </c>
      <c r="C612" s="6" t="s">
        <v>1257</v>
      </c>
      <c r="D612" s="1" t="n">
        <v>80</v>
      </c>
    </row>
    <row r="613" customFormat="false" ht="14.25" hidden="false" customHeight="false" outlineLevel="0" collapsed="false">
      <c r="A613" s="5" t="s">
        <v>1258</v>
      </c>
      <c r="B613" s="6" t="s">
        <v>952</v>
      </c>
      <c r="C613" s="6" t="s">
        <v>1259</v>
      </c>
      <c r="D613" s="1" t="n">
        <v>94.4</v>
      </c>
    </row>
    <row r="614" customFormat="false" ht="14.25" hidden="false" customHeight="false" outlineLevel="0" collapsed="false">
      <c r="A614" s="5" t="s">
        <v>1260</v>
      </c>
      <c r="B614" s="6" t="s">
        <v>1117</v>
      </c>
      <c r="C614" s="6" t="s">
        <v>1261</v>
      </c>
      <c r="D614" s="1" t="n">
        <v>82.4</v>
      </c>
    </row>
    <row r="615" customFormat="false" ht="14.25" hidden="false" customHeight="false" outlineLevel="0" collapsed="false">
      <c r="A615" s="5" t="s">
        <v>1262</v>
      </c>
      <c r="B615" s="6" t="s">
        <v>935</v>
      </c>
      <c r="C615" s="6" t="s">
        <v>1263</v>
      </c>
      <c r="D615" s="1" t="n">
        <v>77.6</v>
      </c>
    </row>
    <row r="616" customFormat="false" ht="14.25" hidden="false" customHeight="false" outlineLevel="0" collapsed="false">
      <c r="A616" s="5" t="s">
        <v>1264</v>
      </c>
      <c r="B616" s="6" t="s">
        <v>1065</v>
      </c>
      <c r="C616" s="6" t="s">
        <v>1265</v>
      </c>
      <c r="D616" s="1" t="n">
        <v>92.8</v>
      </c>
    </row>
    <row r="617" customFormat="false" ht="14.25" hidden="false" customHeight="false" outlineLevel="0" collapsed="false">
      <c r="A617" s="5" t="s">
        <v>1266</v>
      </c>
      <c r="B617" s="6" t="s">
        <v>946</v>
      </c>
      <c r="C617" s="6" t="s">
        <v>1267</v>
      </c>
      <c r="D617" s="1" t="n">
        <v>80.8</v>
      </c>
    </row>
    <row r="618" customFormat="false" ht="14.25" hidden="false" customHeight="false" outlineLevel="0" collapsed="false">
      <c r="A618" s="5" t="s">
        <v>1268</v>
      </c>
      <c r="B618" s="6" t="s">
        <v>1269</v>
      </c>
      <c r="C618" s="6" t="s">
        <v>1270</v>
      </c>
      <c r="D618" s="1" t="n">
        <v>66.8</v>
      </c>
    </row>
    <row r="619" customFormat="false" ht="14.25" hidden="false" customHeight="false" outlineLevel="0" collapsed="false">
      <c r="A619" s="5" t="s">
        <v>1271</v>
      </c>
      <c r="B619" s="6" t="s">
        <v>935</v>
      </c>
      <c r="C619" s="6" t="s">
        <v>1272</v>
      </c>
      <c r="D619" s="1" t="n">
        <v>85.6</v>
      </c>
    </row>
    <row r="620" customFormat="false" ht="14.25" hidden="false" customHeight="false" outlineLevel="0" collapsed="false">
      <c r="A620" s="5" t="s">
        <v>1273</v>
      </c>
      <c r="B620" s="6" t="s">
        <v>935</v>
      </c>
      <c r="C620" s="6" t="s">
        <v>1274</v>
      </c>
      <c r="D620" s="1" t="n">
        <v>84.8</v>
      </c>
    </row>
    <row r="621" customFormat="false" ht="14.25" hidden="false" customHeight="false" outlineLevel="0" collapsed="false">
      <c r="A621" s="5" t="s">
        <v>1275</v>
      </c>
      <c r="B621" s="6" t="s">
        <v>935</v>
      </c>
      <c r="C621" s="6" t="s">
        <v>1276</v>
      </c>
      <c r="D621" s="1" t="n">
        <v>75.2</v>
      </c>
    </row>
    <row r="622" customFormat="false" ht="14.25" hidden="false" customHeight="false" outlineLevel="0" collapsed="false">
      <c r="A622" s="5" t="s">
        <v>1277</v>
      </c>
      <c r="B622" s="6" t="s">
        <v>946</v>
      </c>
      <c r="C622" s="6" t="s">
        <v>1278</v>
      </c>
      <c r="D622" s="1" t="n">
        <v>97.6</v>
      </c>
    </row>
    <row r="623" customFormat="false" ht="14.25" hidden="false" customHeight="false" outlineLevel="0" collapsed="false">
      <c r="A623" s="5" t="s">
        <v>1279</v>
      </c>
      <c r="B623" s="6" t="s">
        <v>1017</v>
      </c>
      <c r="C623" s="6" t="s">
        <v>1280</v>
      </c>
      <c r="D623" s="1" t="n">
        <v>65.2</v>
      </c>
    </row>
    <row r="624" customFormat="false" ht="14.25" hidden="false" customHeight="false" outlineLevel="0" collapsed="false">
      <c r="A624" s="5" t="s">
        <v>1281</v>
      </c>
      <c r="B624" s="6" t="s">
        <v>946</v>
      </c>
      <c r="C624" s="6" t="s">
        <v>1282</v>
      </c>
      <c r="D624" s="1" t="n">
        <v>69.2</v>
      </c>
    </row>
    <row r="625" customFormat="false" ht="14.25" hidden="false" customHeight="false" outlineLevel="0" collapsed="false">
      <c r="A625" s="5" t="s">
        <v>1283</v>
      </c>
      <c r="B625" s="6" t="s">
        <v>992</v>
      </c>
      <c r="C625" s="6" t="s">
        <v>1284</v>
      </c>
      <c r="D625" s="1" t="n">
        <v>78.4</v>
      </c>
    </row>
    <row r="626" customFormat="false" ht="14.25" hidden="false" customHeight="false" outlineLevel="0" collapsed="false">
      <c r="A626" s="5" t="s">
        <v>1285</v>
      </c>
      <c r="B626" s="6" t="s">
        <v>938</v>
      </c>
      <c r="C626" s="6" t="s">
        <v>1286</v>
      </c>
      <c r="D626" s="1" t="n">
        <v>95.2</v>
      </c>
    </row>
    <row r="627" customFormat="false" ht="14.25" hidden="false" customHeight="false" outlineLevel="0" collapsed="false">
      <c r="A627" s="5" t="s">
        <v>1287</v>
      </c>
      <c r="B627" s="6" t="s">
        <v>966</v>
      </c>
      <c r="C627" s="6" t="s">
        <v>1288</v>
      </c>
      <c r="D627" s="1" t="n">
        <v>65.2</v>
      </c>
    </row>
    <row r="628" customFormat="false" ht="14.25" hidden="false" customHeight="false" outlineLevel="0" collapsed="false">
      <c r="A628" s="5" t="s">
        <v>1289</v>
      </c>
      <c r="B628" s="6" t="s">
        <v>952</v>
      </c>
      <c r="C628" s="6" t="s">
        <v>1290</v>
      </c>
      <c r="D628" s="1" t="n">
        <v>73.6</v>
      </c>
    </row>
    <row r="629" customFormat="false" ht="14.25" hidden="false" customHeight="false" outlineLevel="0" collapsed="false">
      <c r="A629" s="5" t="s">
        <v>1291</v>
      </c>
      <c r="B629" s="6" t="s">
        <v>935</v>
      </c>
      <c r="C629" s="6" t="s">
        <v>1292</v>
      </c>
      <c r="D629" s="1" t="n">
        <v>63.6</v>
      </c>
    </row>
    <row r="630" customFormat="false" ht="14.25" hidden="false" customHeight="false" outlineLevel="0" collapsed="false">
      <c r="A630" s="5" t="s">
        <v>1293</v>
      </c>
      <c r="B630" s="6" t="s">
        <v>992</v>
      </c>
      <c r="C630" s="6" t="s">
        <v>1294</v>
      </c>
      <c r="D630" s="1" t="n">
        <v>84</v>
      </c>
    </row>
    <row r="631" customFormat="false" ht="14.25" hidden="false" customHeight="false" outlineLevel="0" collapsed="false">
      <c r="A631" s="5" t="s">
        <v>1295</v>
      </c>
      <c r="B631" s="6" t="s">
        <v>935</v>
      </c>
      <c r="C631" s="6" t="s">
        <v>1296</v>
      </c>
      <c r="D631" s="1" t="n">
        <v>92.8</v>
      </c>
    </row>
    <row r="632" customFormat="false" ht="14.25" hidden="false" customHeight="false" outlineLevel="0" collapsed="false">
      <c r="A632" s="5" t="s">
        <v>1297</v>
      </c>
      <c r="B632" s="6" t="s">
        <v>935</v>
      </c>
      <c r="C632" s="6" t="s">
        <v>704</v>
      </c>
      <c r="D632" s="1" t="n">
        <v>61.6</v>
      </c>
    </row>
    <row r="633" customFormat="false" ht="14.25" hidden="false" customHeight="false" outlineLevel="0" collapsed="false">
      <c r="A633" s="5" t="s">
        <v>1298</v>
      </c>
      <c r="B633" s="6" t="s">
        <v>935</v>
      </c>
      <c r="C633" s="6" t="s">
        <v>1299</v>
      </c>
      <c r="D633" s="1" t="n">
        <v>61.6</v>
      </c>
    </row>
    <row r="634" customFormat="false" ht="14.25" hidden="false" customHeight="false" outlineLevel="0" collapsed="false">
      <c r="A634" s="5" t="s">
        <v>1300</v>
      </c>
      <c r="B634" s="6" t="s">
        <v>1034</v>
      </c>
      <c r="C634" s="6" t="s">
        <v>1301</v>
      </c>
      <c r="D634" s="1" t="n">
        <v>77.6</v>
      </c>
    </row>
    <row r="635" customFormat="false" ht="14.25" hidden="false" customHeight="false" outlineLevel="0" collapsed="false">
      <c r="A635" s="5" t="s">
        <v>1302</v>
      </c>
      <c r="B635" s="6" t="s">
        <v>935</v>
      </c>
      <c r="C635" s="6" t="s">
        <v>1303</v>
      </c>
      <c r="D635" s="1" t="n">
        <v>72.8</v>
      </c>
    </row>
    <row r="636" customFormat="false" ht="14.25" hidden="false" customHeight="false" outlineLevel="0" collapsed="false">
      <c r="A636" s="5" t="s">
        <v>1304</v>
      </c>
      <c r="B636" s="6" t="s">
        <v>949</v>
      </c>
      <c r="C636" s="6" t="s">
        <v>1305</v>
      </c>
      <c r="D636" s="1" t="n">
        <v>69.6</v>
      </c>
    </row>
    <row r="637" customFormat="false" ht="14.25" hidden="false" customHeight="false" outlineLevel="0" collapsed="false">
      <c r="A637" s="5" t="s">
        <v>1306</v>
      </c>
      <c r="B637" s="6" t="s">
        <v>935</v>
      </c>
      <c r="C637" s="6" t="s">
        <v>1307</v>
      </c>
      <c r="D637" s="1" t="n">
        <v>62.8</v>
      </c>
    </row>
    <row r="638" customFormat="false" ht="14.25" hidden="false" customHeight="false" outlineLevel="0" collapsed="false">
      <c r="A638" s="5" t="s">
        <v>1308</v>
      </c>
      <c r="B638" s="6" t="s">
        <v>966</v>
      </c>
      <c r="C638" s="6" t="s">
        <v>1309</v>
      </c>
      <c r="D638" s="1" t="n">
        <v>72.8</v>
      </c>
    </row>
    <row r="639" customFormat="false" ht="14.25" hidden="false" customHeight="false" outlineLevel="0" collapsed="false">
      <c r="A639" s="5" t="s">
        <v>1310</v>
      </c>
      <c r="B639" s="6" t="s">
        <v>952</v>
      </c>
      <c r="C639" s="6" t="s">
        <v>1311</v>
      </c>
      <c r="D639" s="1" t="n">
        <v>99.2</v>
      </c>
    </row>
    <row r="640" customFormat="false" ht="14.25" hidden="false" customHeight="false" outlineLevel="0" collapsed="false">
      <c r="A640" s="5" t="s">
        <v>1312</v>
      </c>
      <c r="B640" s="6" t="s">
        <v>935</v>
      </c>
      <c r="C640" s="6" t="s">
        <v>1313</v>
      </c>
      <c r="D640" s="1" t="n">
        <v>60.4</v>
      </c>
    </row>
    <row r="641" customFormat="false" ht="14.25" hidden="false" customHeight="false" outlineLevel="0" collapsed="false">
      <c r="A641" s="5" t="s">
        <v>1314</v>
      </c>
      <c r="B641" s="6" t="s">
        <v>935</v>
      </c>
      <c r="C641" s="6" t="s">
        <v>1315</v>
      </c>
      <c r="D641" s="1" t="n">
        <v>73.6</v>
      </c>
    </row>
    <row r="642" customFormat="false" ht="14.25" hidden="false" customHeight="false" outlineLevel="0" collapsed="false">
      <c r="A642" s="5" t="s">
        <v>1316</v>
      </c>
      <c r="B642" s="6" t="s">
        <v>1006</v>
      </c>
      <c r="C642" s="6" t="s">
        <v>1317</v>
      </c>
      <c r="D642" s="1" t="n">
        <v>78.4</v>
      </c>
    </row>
    <row r="643" customFormat="false" ht="14.25" hidden="false" customHeight="false" outlineLevel="0" collapsed="false">
      <c r="A643" s="5" t="s">
        <v>1318</v>
      </c>
      <c r="B643" s="6" t="s">
        <v>1117</v>
      </c>
      <c r="C643" s="6" t="s">
        <v>1319</v>
      </c>
      <c r="D643" s="1" t="n">
        <v>88</v>
      </c>
    </row>
    <row r="644" customFormat="false" ht="14.25" hidden="false" customHeight="false" outlineLevel="0" collapsed="false">
      <c r="A644" s="5" t="s">
        <v>1320</v>
      </c>
      <c r="B644" s="6" t="s">
        <v>1065</v>
      </c>
      <c r="C644" s="6" t="s">
        <v>1321</v>
      </c>
      <c r="D644" s="1" t="n">
        <v>88</v>
      </c>
    </row>
    <row r="645" customFormat="false" ht="14.25" hidden="false" customHeight="false" outlineLevel="0" collapsed="false">
      <c r="A645" s="5" t="s">
        <v>1322</v>
      </c>
      <c r="B645" s="6" t="s">
        <v>938</v>
      </c>
      <c r="C645" s="6" t="s">
        <v>1323</v>
      </c>
      <c r="D645" s="1" t="n">
        <v>90.4</v>
      </c>
    </row>
    <row r="646" customFormat="false" ht="14.25" hidden="false" customHeight="false" outlineLevel="0" collapsed="false">
      <c r="A646" s="5" t="s">
        <v>1324</v>
      </c>
      <c r="B646" s="6" t="s">
        <v>949</v>
      </c>
      <c r="C646" s="6" t="s">
        <v>1325</v>
      </c>
      <c r="D646" s="1" t="n">
        <v>79.2</v>
      </c>
    </row>
    <row r="647" customFormat="false" ht="14.25" hidden="false" customHeight="false" outlineLevel="0" collapsed="false">
      <c r="A647" s="5" t="s">
        <v>1326</v>
      </c>
      <c r="B647" s="6" t="s">
        <v>952</v>
      </c>
      <c r="C647" s="6" t="s">
        <v>1327</v>
      </c>
      <c r="D647" s="1" t="n">
        <v>94.4</v>
      </c>
    </row>
    <row r="648" customFormat="false" ht="14.25" hidden="false" customHeight="false" outlineLevel="0" collapsed="false">
      <c r="A648" s="5" t="s">
        <v>1328</v>
      </c>
      <c r="B648" s="6" t="s">
        <v>935</v>
      </c>
      <c r="C648" s="6" t="s">
        <v>1329</v>
      </c>
      <c r="D648" s="1" t="n">
        <v>68.4</v>
      </c>
    </row>
    <row r="649" customFormat="false" ht="14.25" hidden="false" customHeight="false" outlineLevel="0" collapsed="false">
      <c r="A649" s="5" t="s">
        <v>1330</v>
      </c>
      <c r="B649" s="6" t="s">
        <v>935</v>
      </c>
      <c r="C649" s="6" t="s">
        <v>1331</v>
      </c>
      <c r="D649" s="1" t="n">
        <v>76.8</v>
      </c>
    </row>
    <row r="650" customFormat="false" ht="14.25" hidden="false" customHeight="false" outlineLevel="0" collapsed="false">
      <c r="A650" s="5" t="s">
        <v>1332</v>
      </c>
      <c r="B650" s="6" t="s">
        <v>1117</v>
      </c>
      <c r="C650" s="6" t="s">
        <v>1333</v>
      </c>
      <c r="D650" s="1" t="n">
        <v>98.4</v>
      </c>
    </row>
    <row r="651" customFormat="false" ht="14.25" hidden="false" customHeight="false" outlineLevel="0" collapsed="false">
      <c r="A651" s="5" t="s">
        <v>1334</v>
      </c>
      <c r="B651" s="6" t="s">
        <v>1117</v>
      </c>
      <c r="C651" s="6" t="s">
        <v>1335</v>
      </c>
      <c r="D651" s="1" t="n">
        <v>78.4</v>
      </c>
    </row>
    <row r="652" customFormat="false" ht="14.25" hidden="false" customHeight="false" outlineLevel="0" collapsed="false">
      <c r="A652" s="5" t="s">
        <v>1336</v>
      </c>
      <c r="B652" s="6" t="s">
        <v>952</v>
      </c>
      <c r="C652" s="6" t="s">
        <v>1337</v>
      </c>
      <c r="D652" s="1" t="n">
        <v>88</v>
      </c>
    </row>
    <row r="653" customFormat="false" ht="14.25" hidden="false" customHeight="false" outlineLevel="0" collapsed="false">
      <c r="A653" s="5" t="s">
        <v>1338</v>
      </c>
      <c r="B653" s="6" t="s">
        <v>1117</v>
      </c>
      <c r="C653" s="6" t="s">
        <v>1339</v>
      </c>
      <c r="D653" s="1" t="n">
        <v>89.6</v>
      </c>
    </row>
    <row r="654" customFormat="false" ht="14.25" hidden="false" customHeight="false" outlineLevel="0" collapsed="false">
      <c r="A654" s="5" t="s">
        <v>1340</v>
      </c>
      <c r="B654" s="6" t="s">
        <v>935</v>
      </c>
      <c r="C654" s="6" t="s">
        <v>1341</v>
      </c>
      <c r="D654" s="1" t="n">
        <v>80.8</v>
      </c>
    </row>
    <row r="655" customFormat="false" ht="14.25" hidden="false" customHeight="false" outlineLevel="0" collapsed="false">
      <c r="A655" s="5" t="s">
        <v>1342</v>
      </c>
      <c r="B655" s="6" t="s">
        <v>952</v>
      </c>
      <c r="C655" s="6" t="s">
        <v>1343</v>
      </c>
      <c r="D655" s="1" t="n">
        <v>83.2</v>
      </c>
    </row>
    <row r="656" customFormat="false" ht="14.25" hidden="false" customHeight="false" outlineLevel="0" collapsed="false">
      <c r="A656" s="5" t="s">
        <v>1344</v>
      </c>
      <c r="B656" s="6" t="s">
        <v>938</v>
      </c>
      <c r="C656" s="6" t="s">
        <v>1345</v>
      </c>
      <c r="D656" s="1" t="n">
        <v>87.2</v>
      </c>
    </row>
    <row r="657" customFormat="false" ht="14.25" hidden="false" customHeight="false" outlineLevel="0" collapsed="false">
      <c r="A657" s="5" t="s">
        <v>1346</v>
      </c>
      <c r="B657" s="6" t="s">
        <v>952</v>
      </c>
      <c r="C657" s="6" t="s">
        <v>1347</v>
      </c>
      <c r="D657" s="1" t="n">
        <v>91.2</v>
      </c>
    </row>
    <row r="658" customFormat="false" ht="14.25" hidden="false" customHeight="false" outlineLevel="0" collapsed="false">
      <c r="A658" s="5" t="s">
        <v>1348</v>
      </c>
      <c r="B658" s="6" t="s">
        <v>935</v>
      </c>
      <c r="C658" s="6" t="s">
        <v>1349</v>
      </c>
      <c r="D658" s="1" t="n">
        <v>96</v>
      </c>
    </row>
    <row r="659" customFormat="false" ht="14.25" hidden="false" customHeight="false" outlineLevel="0" collapsed="false">
      <c r="A659" s="5" t="s">
        <v>1350</v>
      </c>
      <c r="B659" s="6" t="s">
        <v>952</v>
      </c>
      <c r="C659" s="6" t="s">
        <v>1351</v>
      </c>
      <c r="D659" s="1" t="n">
        <v>89.6</v>
      </c>
    </row>
    <row r="660" customFormat="false" ht="14.25" hidden="false" customHeight="false" outlineLevel="0" collapsed="false">
      <c r="A660" s="5" t="s">
        <v>1352</v>
      </c>
      <c r="B660" s="6" t="s">
        <v>952</v>
      </c>
      <c r="C660" s="6" t="s">
        <v>1353</v>
      </c>
      <c r="D660" s="1" t="n">
        <v>62</v>
      </c>
    </row>
    <row r="661" customFormat="false" ht="14.25" hidden="false" customHeight="false" outlineLevel="0" collapsed="false">
      <c r="A661" s="5" t="s">
        <v>1354</v>
      </c>
      <c r="B661" s="6" t="s">
        <v>935</v>
      </c>
      <c r="C661" s="6" t="s">
        <v>1355</v>
      </c>
      <c r="D661" s="1" t="n">
        <v>84.8</v>
      </c>
    </row>
    <row r="662" customFormat="false" ht="14.25" hidden="false" customHeight="false" outlineLevel="0" collapsed="false">
      <c r="A662" s="5" t="s">
        <v>1356</v>
      </c>
      <c r="B662" s="6" t="s">
        <v>952</v>
      </c>
      <c r="C662" s="6" t="s">
        <v>1357</v>
      </c>
      <c r="D662" s="1" t="n">
        <v>94.4</v>
      </c>
    </row>
    <row r="663" customFormat="false" ht="14.25" hidden="false" customHeight="false" outlineLevel="0" collapsed="false">
      <c r="A663" s="5" t="s">
        <v>1358</v>
      </c>
      <c r="B663" s="6" t="s">
        <v>935</v>
      </c>
      <c r="C663" s="6" t="s">
        <v>1359</v>
      </c>
      <c r="D663" s="1" t="n">
        <v>86.4</v>
      </c>
    </row>
    <row r="664" customFormat="false" ht="14.25" hidden="false" customHeight="false" outlineLevel="0" collapsed="false">
      <c r="A664" s="5" t="s">
        <v>1360</v>
      </c>
      <c r="B664" s="6" t="s">
        <v>952</v>
      </c>
      <c r="C664" s="6" t="s">
        <v>1361</v>
      </c>
      <c r="D664" s="1" t="n">
        <v>92.8</v>
      </c>
    </row>
    <row r="665" customFormat="false" ht="14.25" hidden="false" customHeight="false" outlineLevel="0" collapsed="false">
      <c r="A665" s="5" t="s">
        <v>1362</v>
      </c>
      <c r="B665" s="6" t="s">
        <v>935</v>
      </c>
      <c r="C665" s="6" t="s">
        <v>1363</v>
      </c>
      <c r="D665" s="1" t="n">
        <v>92</v>
      </c>
    </row>
    <row r="666" customFormat="false" ht="14.25" hidden="false" customHeight="false" outlineLevel="0" collapsed="false">
      <c r="A666" s="5" t="s">
        <v>1364</v>
      </c>
      <c r="B666" s="6" t="s">
        <v>935</v>
      </c>
      <c r="C666" s="6" t="s">
        <v>1365</v>
      </c>
      <c r="D666" s="1" t="n">
        <v>82.4</v>
      </c>
    </row>
    <row r="667" customFormat="false" ht="14.25" hidden="false" customHeight="false" outlineLevel="0" collapsed="false">
      <c r="A667" s="5" t="s">
        <v>1366</v>
      </c>
      <c r="B667" s="6" t="s">
        <v>935</v>
      </c>
      <c r="C667" s="6" t="s">
        <v>1367</v>
      </c>
      <c r="D667" s="1" t="n">
        <v>87.2</v>
      </c>
    </row>
    <row r="668" customFormat="false" ht="14.25" hidden="false" customHeight="false" outlineLevel="0" collapsed="false">
      <c r="A668" s="5" t="s">
        <v>1368</v>
      </c>
      <c r="B668" s="6" t="s">
        <v>935</v>
      </c>
      <c r="C668" s="6" t="s">
        <v>1369</v>
      </c>
      <c r="D668" s="1" t="n">
        <v>82.4</v>
      </c>
    </row>
    <row r="669" customFormat="false" ht="14.25" hidden="false" customHeight="false" outlineLevel="0" collapsed="false">
      <c r="A669" s="5" t="s">
        <v>1370</v>
      </c>
      <c r="B669" s="6" t="s">
        <v>1065</v>
      </c>
      <c r="C669" s="6" t="s">
        <v>1371</v>
      </c>
      <c r="D669" s="1" t="n">
        <v>82.4</v>
      </c>
    </row>
    <row r="670" customFormat="false" ht="14.25" hidden="false" customHeight="false" outlineLevel="0" collapsed="false">
      <c r="A670" s="5" t="s">
        <v>1372</v>
      </c>
      <c r="B670" s="6" t="s">
        <v>1117</v>
      </c>
      <c r="C670" s="6" t="s">
        <v>1373</v>
      </c>
      <c r="D670" s="1" t="n">
        <v>97.6</v>
      </c>
    </row>
    <row r="671" customFormat="false" ht="14.25" hidden="false" customHeight="false" outlineLevel="0" collapsed="false">
      <c r="A671" s="5" t="s">
        <v>1374</v>
      </c>
      <c r="B671" s="6" t="s">
        <v>935</v>
      </c>
      <c r="C671" s="6" t="s">
        <v>1375</v>
      </c>
      <c r="D671" s="1" t="n">
        <v>87.2</v>
      </c>
    </row>
    <row r="672" customFormat="false" ht="14.25" hidden="false" customHeight="false" outlineLevel="0" collapsed="false">
      <c r="A672" s="5" t="s">
        <v>1376</v>
      </c>
      <c r="B672" s="6" t="s">
        <v>1117</v>
      </c>
      <c r="C672" s="6" t="s">
        <v>1377</v>
      </c>
      <c r="D672" s="1" t="n">
        <v>96</v>
      </c>
    </row>
    <row r="673" customFormat="false" ht="14.25" hidden="false" customHeight="false" outlineLevel="0" collapsed="false">
      <c r="A673" s="5" t="s">
        <v>1378</v>
      </c>
      <c r="B673" s="6" t="s">
        <v>957</v>
      </c>
      <c r="C673" s="6" t="s">
        <v>1379</v>
      </c>
      <c r="D673" s="7" t="n">
        <v>48.8</v>
      </c>
    </row>
    <row r="674" customFormat="false" ht="14.25" hidden="false" customHeight="false" outlineLevel="0" collapsed="false">
      <c r="A674" s="5" t="s">
        <v>1380</v>
      </c>
      <c r="B674" s="6" t="s">
        <v>1117</v>
      </c>
      <c r="C674" s="6" t="s">
        <v>1381</v>
      </c>
      <c r="D674" s="1" t="n">
        <v>92.8</v>
      </c>
    </row>
    <row r="675" customFormat="false" ht="14.25" hidden="false" customHeight="false" outlineLevel="0" collapsed="false">
      <c r="A675" s="5" t="s">
        <v>1382</v>
      </c>
      <c r="B675" s="6" t="s">
        <v>1134</v>
      </c>
      <c r="C675" s="6" t="s">
        <v>1383</v>
      </c>
      <c r="D675" s="1" t="n">
        <v>63.6</v>
      </c>
    </row>
    <row r="676" customFormat="false" ht="14.25" hidden="false" customHeight="false" outlineLevel="0" collapsed="false">
      <c r="A676" s="5" t="s">
        <v>1384</v>
      </c>
      <c r="B676" s="6" t="s">
        <v>1117</v>
      </c>
      <c r="C676" s="6" t="s">
        <v>1385</v>
      </c>
      <c r="D676" s="1" t="n">
        <v>93.6</v>
      </c>
    </row>
    <row r="677" customFormat="false" ht="14.25" hidden="false" customHeight="false" outlineLevel="0" collapsed="false">
      <c r="A677" s="5" t="s">
        <v>1386</v>
      </c>
      <c r="B677" s="6" t="s">
        <v>935</v>
      </c>
      <c r="C677" s="6" t="s">
        <v>1387</v>
      </c>
      <c r="D677" s="1" t="n">
        <v>92.8</v>
      </c>
    </row>
    <row r="678" customFormat="false" ht="14.25" hidden="false" customHeight="false" outlineLevel="0" collapsed="false">
      <c r="A678" s="5" t="s">
        <v>1388</v>
      </c>
      <c r="B678" s="6" t="s">
        <v>1134</v>
      </c>
      <c r="C678" s="6" t="s">
        <v>1389</v>
      </c>
      <c r="D678" s="1" t="n">
        <v>66</v>
      </c>
    </row>
    <row r="679" customFormat="false" ht="14.25" hidden="false" customHeight="false" outlineLevel="0" collapsed="false">
      <c r="A679" s="5" t="s">
        <v>1390</v>
      </c>
      <c r="B679" s="6" t="s">
        <v>1117</v>
      </c>
      <c r="C679" s="6" t="s">
        <v>1391</v>
      </c>
      <c r="D679" s="1" t="n">
        <v>100</v>
      </c>
    </row>
    <row r="680" customFormat="false" ht="14.25" hidden="false" customHeight="false" outlineLevel="0" collapsed="false">
      <c r="A680" s="5" t="s">
        <v>1392</v>
      </c>
      <c r="B680" s="6" t="s">
        <v>935</v>
      </c>
      <c r="C680" s="6" t="s">
        <v>1393</v>
      </c>
      <c r="D680" s="1" t="n">
        <v>96.8</v>
      </c>
    </row>
    <row r="681" customFormat="false" ht="14.25" hidden="false" customHeight="false" outlineLevel="0" collapsed="false">
      <c r="A681" s="5" t="s">
        <v>1394</v>
      </c>
      <c r="B681" s="6" t="s">
        <v>935</v>
      </c>
      <c r="C681" s="6" t="s">
        <v>1395</v>
      </c>
      <c r="D681" s="1" t="n">
        <v>82.4</v>
      </c>
    </row>
    <row r="682" customFormat="false" ht="14.25" hidden="false" customHeight="false" outlineLevel="0" collapsed="false">
      <c r="A682" s="5" t="s">
        <v>1396</v>
      </c>
      <c r="B682" s="6" t="s">
        <v>957</v>
      </c>
      <c r="C682" s="6" t="s">
        <v>1397</v>
      </c>
      <c r="D682" s="1" t="n">
        <v>69.6</v>
      </c>
    </row>
    <row r="683" customFormat="false" ht="14.25" hidden="false" customHeight="false" outlineLevel="0" collapsed="false">
      <c r="A683" s="5" t="s">
        <v>1398</v>
      </c>
      <c r="B683" s="6" t="s">
        <v>1134</v>
      </c>
      <c r="C683" s="6" t="s">
        <v>1399</v>
      </c>
      <c r="D683" s="1" t="n">
        <v>84.8</v>
      </c>
    </row>
    <row r="684" customFormat="false" ht="14.25" hidden="false" customHeight="false" outlineLevel="0" collapsed="false">
      <c r="A684" s="5" t="s">
        <v>1400</v>
      </c>
      <c r="B684" s="6" t="s">
        <v>1006</v>
      </c>
      <c r="C684" s="6" t="s">
        <v>1401</v>
      </c>
      <c r="D684" s="1" t="n">
        <v>93.6</v>
      </c>
    </row>
    <row r="685" customFormat="false" ht="14.25" hidden="false" customHeight="false" outlineLevel="0" collapsed="false">
      <c r="A685" s="5" t="s">
        <v>1402</v>
      </c>
      <c r="B685" s="6" t="s">
        <v>952</v>
      </c>
      <c r="C685" s="6" t="s">
        <v>1403</v>
      </c>
      <c r="D685" s="1" t="n">
        <v>94.4</v>
      </c>
    </row>
    <row r="686" customFormat="false" ht="14.25" hidden="false" customHeight="false" outlineLevel="0" collapsed="false">
      <c r="A686" s="5" t="s">
        <v>1404</v>
      </c>
      <c r="B686" s="6" t="s">
        <v>935</v>
      </c>
      <c r="C686" s="6" t="s">
        <v>1405</v>
      </c>
      <c r="D686" s="1" t="n">
        <v>98.4</v>
      </c>
    </row>
    <row r="687" customFormat="false" ht="14.25" hidden="false" customHeight="false" outlineLevel="0" collapsed="false">
      <c r="A687" s="5" t="s">
        <v>1406</v>
      </c>
      <c r="B687" s="6" t="s">
        <v>935</v>
      </c>
      <c r="C687" s="6" t="s">
        <v>1407</v>
      </c>
      <c r="D687" s="7" t="s">
        <v>29</v>
      </c>
    </row>
    <row r="688" customFormat="false" ht="14.25" hidden="false" customHeight="false" outlineLevel="0" collapsed="false">
      <c r="A688" s="5" t="s">
        <v>1408</v>
      </c>
      <c r="B688" s="6" t="s">
        <v>1117</v>
      </c>
      <c r="C688" s="6" t="s">
        <v>1409</v>
      </c>
      <c r="D688" s="1" t="n">
        <v>72.8</v>
      </c>
    </row>
    <row r="689" customFormat="false" ht="14.25" hidden="false" customHeight="false" outlineLevel="0" collapsed="false">
      <c r="A689" s="5" t="s">
        <v>1410</v>
      </c>
      <c r="B689" s="6" t="s">
        <v>957</v>
      </c>
      <c r="C689" s="6" t="s">
        <v>1411</v>
      </c>
      <c r="D689" s="1" t="n">
        <v>72</v>
      </c>
    </row>
    <row r="690" customFormat="false" ht="14.25" hidden="false" customHeight="false" outlineLevel="0" collapsed="false">
      <c r="A690" s="5" t="s">
        <v>1412</v>
      </c>
      <c r="B690" s="6" t="s">
        <v>935</v>
      </c>
      <c r="C690" s="6" t="s">
        <v>1413</v>
      </c>
      <c r="D690" s="1" t="n">
        <v>95.2</v>
      </c>
    </row>
    <row r="691" customFormat="false" ht="14.25" hidden="false" customHeight="false" outlineLevel="0" collapsed="false">
      <c r="A691" s="5" t="s">
        <v>1414</v>
      </c>
      <c r="B691" s="6" t="s">
        <v>935</v>
      </c>
      <c r="C691" s="6" t="s">
        <v>1415</v>
      </c>
      <c r="D691" s="1" t="n">
        <v>97.6</v>
      </c>
    </row>
    <row r="692" customFormat="false" ht="14.25" hidden="false" customHeight="false" outlineLevel="0" collapsed="false">
      <c r="A692" s="5" t="s">
        <v>1416</v>
      </c>
      <c r="B692" s="6" t="s">
        <v>1017</v>
      </c>
      <c r="C692" s="6" t="s">
        <v>1417</v>
      </c>
      <c r="D692" s="1" t="n">
        <v>98.4</v>
      </c>
    </row>
    <row r="693" customFormat="false" ht="14.25" hidden="false" customHeight="false" outlineLevel="0" collapsed="false">
      <c r="A693" s="5" t="s">
        <v>1418</v>
      </c>
      <c r="B693" s="6" t="s">
        <v>979</v>
      </c>
      <c r="C693" s="6" t="s">
        <v>1315</v>
      </c>
      <c r="D693" s="1" t="n">
        <v>92.8</v>
      </c>
    </row>
    <row r="694" customFormat="false" ht="14.25" hidden="false" customHeight="false" outlineLevel="0" collapsed="false">
      <c r="A694" s="5" t="s">
        <v>1419</v>
      </c>
      <c r="B694" s="6" t="s">
        <v>1117</v>
      </c>
      <c r="C694" s="6" t="s">
        <v>1420</v>
      </c>
      <c r="D694" s="1" t="n">
        <v>90.4</v>
      </c>
    </row>
    <row r="695" customFormat="false" ht="14.25" hidden="false" customHeight="false" outlineLevel="0" collapsed="false">
      <c r="A695" s="5" t="s">
        <v>1421</v>
      </c>
      <c r="B695" s="6" t="s">
        <v>935</v>
      </c>
      <c r="C695" s="6" t="s">
        <v>1422</v>
      </c>
      <c r="D695" s="1" t="n">
        <v>76.8</v>
      </c>
    </row>
    <row r="696" customFormat="false" ht="14.25" hidden="false" customHeight="false" outlineLevel="0" collapsed="false">
      <c r="A696" s="5" t="s">
        <v>1423</v>
      </c>
      <c r="B696" s="6" t="s">
        <v>1006</v>
      </c>
      <c r="C696" s="6" t="s">
        <v>1424</v>
      </c>
      <c r="D696" s="1" t="n">
        <v>65.6</v>
      </c>
    </row>
    <row r="697" customFormat="false" ht="14.25" hidden="false" customHeight="false" outlineLevel="0" collapsed="false">
      <c r="A697" s="5" t="s">
        <v>1425</v>
      </c>
      <c r="B697" s="6" t="s">
        <v>1117</v>
      </c>
      <c r="C697" s="6" t="s">
        <v>1426</v>
      </c>
      <c r="D697" s="1" t="n">
        <v>82.4</v>
      </c>
    </row>
    <row r="698" customFormat="false" ht="14.25" hidden="false" customHeight="false" outlineLevel="0" collapsed="false">
      <c r="A698" s="5" t="s">
        <v>1427</v>
      </c>
      <c r="B698" s="6" t="s">
        <v>1065</v>
      </c>
      <c r="C698" s="6" t="s">
        <v>1428</v>
      </c>
      <c r="D698" s="1" t="n">
        <v>89.6</v>
      </c>
    </row>
    <row r="699" customFormat="false" ht="14.25" hidden="false" customHeight="false" outlineLevel="0" collapsed="false">
      <c r="A699" s="5" t="s">
        <v>1429</v>
      </c>
      <c r="B699" s="6" t="s">
        <v>957</v>
      </c>
      <c r="C699" s="6" t="s">
        <v>1430</v>
      </c>
      <c r="D699" s="1" t="n">
        <v>65.2</v>
      </c>
    </row>
    <row r="700" customFormat="false" ht="14.25" hidden="false" customHeight="false" outlineLevel="0" collapsed="false">
      <c r="A700" s="5" t="s">
        <v>1431</v>
      </c>
      <c r="B700" s="6" t="s">
        <v>949</v>
      </c>
      <c r="C700" s="6" t="s">
        <v>1432</v>
      </c>
      <c r="D700" s="1" t="n">
        <v>100</v>
      </c>
    </row>
    <row r="701" customFormat="false" ht="14.25" hidden="false" customHeight="false" outlineLevel="0" collapsed="false">
      <c r="A701" s="5" t="s">
        <v>1433</v>
      </c>
      <c r="B701" s="6" t="s">
        <v>1065</v>
      </c>
      <c r="C701" s="6" t="s">
        <v>1434</v>
      </c>
      <c r="D701" s="1" t="n">
        <v>93.6</v>
      </c>
    </row>
    <row r="702" customFormat="false" ht="14.25" hidden="false" customHeight="false" outlineLevel="0" collapsed="false">
      <c r="A702" s="5" t="s">
        <v>1435</v>
      </c>
      <c r="B702" s="6" t="s">
        <v>946</v>
      </c>
      <c r="C702" s="6" t="s">
        <v>1436</v>
      </c>
      <c r="D702" s="1" t="n">
        <v>92.8</v>
      </c>
    </row>
    <row r="703" customFormat="false" ht="14.25" hidden="false" customHeight="false" outlineLevel="0" collapsed="false">
      <c r="A703" s="5" t="s">
        <v>1437</v>
      </c>
      <c r="B703" s="6" t="s">
        <v>938</v>
      </c>
      <c r="C703" s="6" t="s">
        <v>1438</v>
      </c>
      <c r="D703" s="1" t="n">
        <v>96</v>
      </c>
    </row>
    <row r="704" customFormat="false" ht="14.25" hidden="false" customHeight="false" outlineLevel="0" collapsed="false">
      <c r="A704" s="5" t="s">
        <v>1439</v>
      </c>
      <c r="B704" s="6" t="s">
        <v>935</v>
      </c>
      <c r="C704" s="6" t="s">
        <v>1440</v>
      </c>
      <c r="D704" s="1" t="n">
        <v>96.8</v>
      </c>
    </row>
    <row r="705" customFormat="false" ht="14.25" hidden="false" customHeight="false" outlineLevel="0" collapsed="false">
      <c r="A705" s="5" t="s">
        <v>1441</v>
      </c>
      <c r="B705" s="6" t="s">
        <v>935</v>
      </c>
      <c r="C705" s="6" t="s">
        <v>1442</v>
      </c>
      <c r="D705" s="1" t="n">
        <v>99.2</v>
      </c>
    </row>
    <row r="706" customFormat="false" ht="14.25" hidden="false" customHeight="false" outlineLevel="0" collapsed="false">
      <c r="A706" s="5" t="s">
        <v>1443</v>
      </c>
      <c r="B706" s="6" t="s">
        <v>932</v>
      </c>
      <c r="C706" s="6" t="s">
        <v>1444</v>
      </c>
      <c r="D706" s="1" t="n">
        <v>84</v>
      </c>
    </row>
    <row r="707" customFormat="false" ht="14.25" hidden="false" customHeight="false" outlineLevel="0" collapsed="false">
      <c r="A707" s="5" t="s">
        <v>1445</v>
      </c>
      <c r="B707" s="6" t="s">
        <v>943</v>
      </c>
      <c r="C707" s="6" t="s">
        <v>1446</v>
      </c>
      <c r="D707" s="1" t="n">
        <v>78.4</v>
      </c>
    </row>
    <row r="708" customFormat="false" ht="14.25" hidden="false" customHeight="false" outlineLevel="0" collapsed="false">
      <c r="A708" s="5" t="s">
        <v>1447</v>
      </c>
      <c r="B708" s="6" t="s">
        <v>949</v>
      </c>
      <c r="C708" s="6" t="s">
        <v>1448</v>
      </c>
      <c r="D708" s="1" t="n">
        <v>96.8</v>
      </c>
    </row>
    <row r="709" customFormat="false" ht="14.25" hidden="false" customHeight="false" outlineLevel="0" collapsed="false">
      <c r="A709" s="5" t="s">
        <v>1449</v>
      </c>
      <c r="B709" s="6" t="s">
        <v>952</v>
      </c>
      <c r="C709" s="6" t="s">
        <v>1450</v>
      </c>
      <c r="D709" s="1" t="n">
        <v>97.6</v>
      </c>
    </row>
    <row r="710" customFormat="false" ht="14.25" hidden="false" customHeight="false" outlineLevel="0" collapsed="false">
      <c r="A710" s="5" t="s">
        <v>1451</v>
      </c>
      <c r="B710" s="6" t="s">
        <v>1006</v>
      </c>
      <c r="C710" s="6" t="s">
        <v>1452</v>
      </c>
      <c r="D710" s="1" t="n">
        <v>99.2</v>
      </c>
    </row>
    <row r="711" customFormat="false" ht="14.25" hidden="false" customHeight="false" outlineLevel="0" collapsed="false">
      <c r="A711" s="5" t="s">
        <v>1453</v>
      </c>
      <c r="B711" s="6" t="s">
        <v>938</v>
      </c>
      <c r="C711" s="6" t="s">
        <v>1454</v>
      </c>
      <c r="D711" s="1" t="n">
        <v>100</v>
      </c>
    </row>
    <row r="712" customFormat="false" ht="14.25" hidden="false" customHeight="false" outlineLevel="0" collapsed="false">
      <c r="A712" s="5" t="s">
        <v>1455</v>
      </c>
      <c r="B712" s="6" t="s">
        <v>952</v>
      </c>
      <c r="C712" s="6" t="s">
        <v>1456</v>
      </c>
      <c r="D712" s="1" t="n">
        <v>77.6</v>
      </c>
    </row>
    <row r="713" customFormat="false" ht="14.25" hidden="false" customHeight="false" outlineLevel="0" collapsed="false">
      <c r="A713" s="5" t="s">
        <v>1457</v>
      </c>
      <c r="B713" s="6" t="s">
        <v>935</v>
      </c>
      <c r="C713" s="6" t="s">
        <v>1458</v>
      </c>
      <c r="D713" s="1" t="n">
        <v>89.6</v>
      </c>
    </row>
    <row r="714" customFormat="false" ht="14.25" hidden="false" customHeight="false" outlineLevel="0" collapsed="false">
      <c r="A714" s="5" t="s">
        <v>1459</v>
      </c>
      <c r="B714" s="6" t="s">
        <v>949</v>
      </c>
      <c r="C714" s="6" t="s">
        <v>1460</v>
      </c>
      <c r="D714" s="1" t="n">
        <v>96.8</v>
      </c>
    </row>
    <row r="715" customFormat="false" ht="14.25" hidden="false" customHeight="false" outlineLevel="0" collapsed="false">
      <c r="A715" s="5" t="s">
        <v>1461</v>
      </c>
      <c r="B715" s="6" t="s">
        <v>1003</v>
      </c>
      <c r="C715" s="6" t="s">
        <v>1462</v>
      </c>
      <c r="D715" s="1" t="n">
        <v>65.6</v>
      </c>
    </row>
    <row r="716" customFormat="false" ht="14.25" hidden="false" customHeight="false" outlineLevel="0" collapsed="false">
      <c r="A716" s="5" t="s">
        <v>1463</v>
      </c>
      <c r="B716" s="6" t="s">
        <v>966</v>
      </c>
      <c r="C716" s="6" t="s">
        <v>1464</v>
      </c>
      <c r="D716" s="1" t="n">
        <v>81.6</v>
      </c>
    </row>
    <row r="717" customFormat="false" ht="14.25" hidden="false" customHeight="false" outlineLevel="0" collapsed="false">
      <c r="A717" s="5" t="s">
        <v>1465</v>
      </c>
      <c r="B717" s="6" t="s">
        <v>1466</v>
      </c>
      <c r="C717" s="6" t="s">
        <v>1467</v>
      </c>
      <c r="D717" s="1" t="n">
        <v>69.6</v>
      </c>
    </row>
    <row r="718" customFormat="false" ht="14.25" hidden="false" customHeight="false" outlineLevel="0" collapsed="false">
      <c r="A718" s="5" t="s">
        <v>1468</v>
      </c>
      <c r="B718" s="6" t="s">
        <v>1466</v>
      </c>
      <c r="C718" s="6" t="s">
        <v>1469</v>
      </c>
      <c r="D718" s="1" t="n">
        <v>70.4</v>
      </c>
    </row>
    <row r="719" customFormat="false" ht="14.25" hidden="false" customHeight="false" outlineLevel="0" collapsed="false">
      <c r="A719" s="5" t="s">
        <v>1470</v>
      </c>
      <c r="B719" s="6" t="s">
        <v>1466</v>
      </c>
      <c r="C719" s="6" t="s">
        <v>1471</v>
      </c>
      <c r="D719" s="1" t="n">
        <v>72.8</v>
      </c>
    </row>
    <row r="720" customFormat="false" ht="14.25" hidden="false" customHeight="false" outlineLevel="0" collapsed="false">
      <c r="A720" s="5" t="s">
        <v>1472</v>
      </c>
      <c r="B720" s="6" t="s">
        <v>1466</v>
      </c>
      <c r="C720" s="6" t="s">
        <v>1473</v>
      </c>
      <c r="D720" s="1" t="n">
        <v>76</v>
      </c>
    </row>
    <row r="721" customFormat="false" ht="14.25" hidden="false" customHeight="false" outlineLevel="0" collapsed="false">
      <c r="A721" s="5" t="s">
        <v>1474</v>
      </c>
      <c r="B721" s="6" t="s">
        <v>1034</v>
      </c>
      <c r="C721" s="6" t="s">
        <v>1475</v>
      </c>
      <c r="D721" s="7" t="n">
        <v>48.8</v>
      </c>
    </row>
    <row r="722" customFormat="false" ht="14.25" hidden="false" customHeight="false" outlineLevel="0" collapsed="false">
      <c r="A722" s="5" t="s">
        <v>1476</v>
      </c>
      <c r="B722" s="6" t="s">
        <v>1466</v>
      </c>
      <c r="C722" s="6" t="s">
        <v>1477</v>
      </c>
      <c r="D722" s="1" t="n">
        <v>68.4</v>
      </c>
    </row>
    <row r="723" customFormat="false" ht="14.25" hidden="false" customHeight="false" outlineLevel="0" collapsed="false">
      <c r="A723" s="5" t="s">
        <v>1478</v>
      </c>
      <c r="B723" s="6" t="s">
        <v>1466</v>
      </c>
      <c r="C723" s="6" t="s">
        <v>1479</v>
      </c>
      <c r="D723" s="1" t="n">
        <v>71.2</v>
      </c>
    </row>
    <row r="724" customFormat="false" ht="14.25" hidden="false" customHeight="false" outlineLevel="0" collapsed="false">
      <c r="A724" s="5" t="s">
        <v>1480</v>
      </c>
      <c r="B724" s="6" t="s">
        <v>966</v>
      </c>
      <c r="C724" s="6" t="s">
        <v>1481</v>
      </c>
      <c r="D724" s="1" t="n">
        <v>67.2</v>
      </c>
    </row>
    <row r="725" customFormat="false" ht="14.25" hidden="false" customHeight="false" outlineLevel="0" collapsed="false">
      <c r="A725" s="5" t="s">
        <v>1482</v>
      </c>
      <c r="B725" s="6" t="s">
        <v>1006</v>
      </c>
      <c r="C725" s="6" t="s">
        <v>1483</v>
      </c>
      <c r="D725" s="1" t="n">
        <v>71.2</v>
      </c>
    </row>
    <row r="726" customFormat="false" ht="14.25" hidden="false" customHeight="false" outlineLevel="0" collapsed="false">
      <c r="A726" s="5" t="s">
        <v>1484</v>
      </c>
      <c r="B726" s="6" t="s">
        <v>979</v>
      </c>
      <c r="C726" s="6" t="s">
        <v>1485</v>
      </c>
      <c r="D726" s="1" t="n">
        <v>84</v>
      </c>
    </row>
    <row r="727" customFormat="false" ht="14.25" hidden="false" customHeight="false" outlineLevel="0" collapsed="false">
      <c r="A727" s="5" t="s">
        <v>1486</v>
      </c>
      <c r="B727" s="6" t="s">
        <v>979</v>
      </c>
      <c r="C727" s="6" t="s">
        <v>1487</v>
      </c>
      <c r="D727" s="1" t="n">
        <v>87.2</v>
      </c>
    </row>
    <row r="728" customFormat="false" ht="14.25" hidden="false" customHeight="false" outlineLevel="0" collapsed="false">
      <c r="A728" s="5" t="s">
        <v>1488</v>
      </c>
      <c r="B728" s="6" t="s">
        <v>1466</v>
      </c>
      <c r="C728" s="6" t="s">
        <v>1489</v>
      </c>
      <c r="D728" s="7" t="s">
        <v>29</v>
      </c>
    </row>
    <row r="729" customFormat="false" ht="14.25" hidden="false" customHeight="false" outlineLevel="0" collapsed="false">
      <c r="A729" s="5" t="s">
        <v>1490</v>
      </c>
      <c r="B729" s="6" t="s">
        <v>1466</v>
      </c>
      <c r="C729" s="6" t="s">
        <v>1491</v>
      </c>
      <c r="D729" s="1" t="n">
        <v>63.2</v>
      </c>
    </row>
    <row r="730" customFormat="false" ht="14.25" hidden="false" customHeight="false" outlineLevel="0" collapsed="false">
      <c r="A730" s="5" t="s">
        <v>1492</v>
      </c>
      <c r="B730" s="6" t="s">
        <v>1466</v>
      </c>
      <c r="C730" s="6" t="s">
        <v>1493</v>
      </c>
      <c r="D730" s="8" t="n">
        <v>60</v>
      </c>
    </row>
    <row r="731" customFormat="false" ht="14.25" hidden="false" customHeight="false" outlineLevel="0" collapsed="false">
      <c r="A731" s="5" t="s">
        <v>1494</v>
      </c>
      <c r="B731" s="6" t="s">
        <v>1466</v>
      </c>
      <c r="C731" s="6" t="s">
        <v>1495</v>
      </c>
      <c r="D731" s="1" t="n">
        <v>60</v>
      </c>
    </row>
    <row r="732" customFormat="false" ht="14.25" hidden="false" customHeight="false" outlineLevel="0" collapsed="false">
      <c r="A732" s="5" t="s">
        <v>1496</v>
      </c>
      <c r="B732" s="6" t="s">
        <v>1006</v>
      </c>
      <c r="C732" s="6" t="s">
        <v>1497</v>
      </c>
      <c r="D732" s="1" t="n">
        <v>90.4</v>
      </c>
    </row>
    <row r="733" customFormat="false" ht="14.25" hidden="false" customHeight="false" outlineLevel="0" collapsed="false">
      <c r="A733" s="5" t="s">
        <v>1498</v>
      </c>
      <c r="B733" s="6" t="s">
        <v>1466</v>
      </c>
      <c r="C733" s="6" t="s">
        <v>1499</v>
      </c>
      <c r="D733" s="1" t="n">
        <v>60</v>
      </c>
    </row>
    <row r="734" customFormat="false" ht="14.25" hidden="false" customHeight="false" outlineLevel="0" collapsed="false">
      <c r="A734" s="5" t="s">
        <v>1500</v>
      </c>
      <c r="B734" s="6" t="s">
        <v>1466</v>
      </c>
      <c r="C734" s="6" t="s">
        <v>1501</v>
      </c>
      <c r="D734" s="7" t="s">
        <v>29</v>
      </c>
    </row>
    <row r="735" customFormat="false" ht="14.25" hidden="false" customHeight="false" outlineLevel="0" collapsed="false">
      <c r="A735" s="5" t="s">
        <v>1502</v>
      </c>
      <c r="B735" s="6" t="s">
        <v>992</v>
      </c>
      <c r="C735" s="6" t="s">
        <v>1503</v>
      </c>
      <c r="D735" s="1" t="n">
        <v>97.6</v>
      </c>
    </row>
    <row r="736" customFormat="false" ht="14.25" hidden="false" customHeight="false" outlineLevel="0" collapsed="false">
      <c r="A736" s="5" t="s">
        <v>1504</v>
      </c>
      <c r="B736" s="6" t="s">
        <v>1466</v>
      </c>
      <c r="C736" s="6" t="s">
        <v>1505</v>
      </c>
      <c r="D736" s="1" t="n">
        <v>68.8</v>
      </c>
    </row>
    <row r="737" customFormat="false" ht="14.25" hidden="false" customHeight="false" outlineLevel="0" collapsed="false">
      <c r="A737" s="5" t="s">
        <v>1506</v>
      </c>
      <c r="B737" s="6" t="s">
        <v>1466</v>
      </c>
      <c r="C737" s="6" t="s">
        <v>1507</v>
      </c>
      <c r="D737" s="1" t="n">
        <v>66</v>
      </c>
    </row>
    <row r="738" customFormat="false" ht="14.25" hidden="false" customHeight="false" outlineLevel="0" collapsed="false">
      <c r="A738" s="5" t="s">
        <v>1508</v>
      </c>
      <c r="B738" s="6" t="s">
        <v>1006</v>
      </c>
      <c r="C738" s="6" t="s">
        <v>1509</v>
      </c>
      <c r="D738" s="1" t="n">
        <v>60.8</v>
      </c>
    </row>
    <row r="739" customFormat="false" ht="14.25" hidden="false" customHeight="false" outlineLevel="0" collapsed="false">
      <c r="A739" s="5" t="s">
        <v>1510</v>
      </c>
      <c r="B739" s="6" t="s">
        <v>1466</v>
      </c>
      <c r="C739" s="6" t="s">
        <v>1511</v>
      </c>
      <c r="D739" s="1" t="n">
        <v>89.6</v>
      </c>
    </row>
    <row r="740" customFormat="false" ht="14.25" hidden="false" customHeight="false" outlineLevel="0" collapsed="false">
      <c r="A740" s="5" t="s">
        <v>1512</v>
      </c>
      <c r="B740" s="6" t="s">
        <v>966</v>
      </c>
      <c r="C740" s="6" t="s">
        <v>1513</v>
      </c>
      <c r="D740" s="1" t="n">
        <v>62</v>
      </c>
    </row>
    <row r="741" customFormat="false" ht="14.25" hidden="false" customHeight="false" outlineLevel="0" collapsed="false">
      <c r="A741" s="5" t="s">
        <v>1514</v>
      </c>
      <c r="B741" s="6" t="s">
        <v>1466</v>
      </c>
      <c r="C741" s="6" t="s">
        <v>1515</v>
      </c>
      <c r="D741" s="1" t="n">
        <v>72.8</v>
      </c>
    </row>
    <row r="742" customFormat="false" ht="14.25" hidden="false" customHeight="false" outlineLevel="0" collapsed="false">
      <c r="A742" s="5" t="s">
        <v>1516</v>
      </c>
      <c r="B742" s="6" t="s">
        <v>1466</v>
      </c>
      <c r="C742" s="6" t="s">
        <v>1517</v>
      </c>
      <c r="D742" s="7" t="s">
        <v>29</v>
      </c>
    </row>
    <row r="743" customFormat="false" ht="14.25" hidden="false" customHeight="false" outlineLevel="0" collapsed="false">
      <c r="A743" s="5" t="s">
        <v>1518</v>
      </c>
      <c r="B743" s="6" t="s">
        <v>992</v>
      </c>
      <c r="C743" s="6" t="s">
        <v>1519</v>
      </c>
      <c r="D743" s="1" t="n">
        <v>88</v>
      </c>
    </row>
    <row r="744" customFormat="false" ht="14.25" hidden="false" customHeight="false" outlineLevel="0" collapsed="false">
      <c r="A744" s="5" t="s">
        <v>1520</v>
      </c>
      <c r="B744" s="6" t="s">
        <v>1003</v>
      </c>
      <c r="C744" s="6" t="s">
        <v>1521</v>
      </c>
      <c r="D744" s="1" t="n">
        <v>61.2</v>
      </c>
    </row>
    <row r="745" customFormat="false" ht="14.25" hidden="false" customHeight="false" outlineLevel="0" collapsed="false">
      <c r="A745" s="5" t="s">
        <v>1522</v>
      </c>
      <c r="B745" s="6" t="s">
        <v>952</v>
      </c>
      <c r="C745" s="6" t="s">
        <v>1523</v>
      </c>
      <c r="D745" s="1" t="n">
        <v>85.6</v>
      </c>
    </row>
    <row r="746" customFormat="false" ht="14.25" hidden="false" customHeight="false" outlineLevel="0" collapsed="false">
      <c r="A746" s="5" t="s">
        <v>1524</v>
      </c>
      <c r="B746" s="6" t="s">
        <v>949</v>
      </c>
      <c r="C746" s="6" t="s">
        <v>1525</v>
      </c>
      <c r="D746" s="1" t="n">
        <v>96.8</v>
      </c>
    </row>
    <row r="747" customFormat="false" ht="14.25" hidden="false" customHeight="false" outlineLevel="0" collapsed="false">
      <c r="A747" s="5" t="s">
        <v>1526</v>
      </c>
      <c r="B747" s="6" t="s">
        <v>952</v>
      </c>
      <c r="C747" s="6" t="s">
        <v>1527</v>
      </c>
      <c r="D747" s="1" t="n">
        <v>96.8</v>
      </c>
    </row>
    <row r="748" customFormat="false" ht="14.25" hidden="false" customHeight="false" outlineLevel="0" collapsed="false">
      <c r="A748" s="5" t="s">
        <v>1528</v>
      </c>
      <c r="B748" s="6" t="s">
        <v>952</v>
      </c>
      <c r="C748" s="6" t="s">
        <v>1529</v>
      </c>
      <c r="D748" s="1" t="n">
        <v>95.2</v>
      </c>
    </row>
    <row r="749" customFormat="false" ht="14.25" hidden="false" customHeight="false" outlineLevel="0" collapsed="false">
      <c r="A749" s="5" t="s">
        <v>1530</v>
      </c>
      <c r="B749" s="6" t="s">
        <v>1034</v>
      </c>
      <c r="C749" s="6" t="s">
        <v>1531</v>
      </c>
      <c r="D749" s="1" t="n">
        <v>86.4</v>
      </c>
    </row>
    <row r="750" customFormat="false" ht="14.25" hidden="false" customHeight="false" outlineLevel="0" collapsed="false">
      <c r="A750" s="5" t="s">
        <v>1532</v>
      </c>
      <c r="B750" s="6" t="s">
        <v>938</v>
      </c>
      <c r="C750" s="6" t="s">
        <v>1533</v>
      </c>
      <c r="D750" s="1" t="n">
        <v>89.6</v>
      </c>
    </row>
    <row r="751" customFormat="false" ht="14.25" hidden="false" customHeight="false" outlineLevel="0" collapsed="false">
      <c r="A751" s="5" t="s">
        <v>1534</v>
      </c>
      <c r="B751" s="6" t="s">
        <v>957</v>
      </c>
      <c r="C751" s="6" t="s">
        <v>1535</v>
      </c>
      <c r="D751" s="1" t="n">
        <v>84</v>
      </c>
    </row>
    <row r="752" customFormat="false" ht="14.25" hidden="false" customHeight="false" outlineLevel="0" collapsed="false">
      <c r="A752" s="5" t="s">
        <v>1536</v>
      </c>
      <c r="B752" s="6" t="s">
        <v>957</v>
      </c>
      <c r="C752" s="6" t="s">
        <v>1537</v>
      </c>
      <c r="D752" s="1" t="n">
        <v>60.4</v>
      </c>
    </row>
    <row r="753" customFormat="false" ht="14.25" hidden="false" customHeight="false" outlineLevel="0" collapsed="false">
      <c r="A753" s="5" t="s">
        <v>1538</v>
      </c>
      <c r="B753" s="6" t="s">
        <v>952</v>
      </c>
      <c r="C753" s="6" t="s">
        <v>1539</v>
      </c>
      <c r="D753" s="1" t="n">
        <v>92.8</v>
      </c>
    </row>
    <row r="754" customFormat="false" ht="14.25" hidden="false" customHeight="false" outlineLevel="0" collapsed="false">
      <c r="A754" s="5" t="s">
        <v>1540</v>
      </c>
      <c r="B754" s="6" t="s">
        <v>935</v>
      </c>
      <c r="C754" s="6" t="s">
        <v>1541</v>
      </c>
      <c r="D754" s="7" t="n">
        <v>43.2</v>
      </c>
    </row>
    <row r="755" customFormat="false" ht="14.25" hidden="false" customHeight="false" outlineLevel="0" collapsed="false">
      <c r="A755" s="5" t="s">
        <v>1542</v>
      </c>
      <c r="B755" s="6" t="s">
        <v>938</v>
      </c>
      <c r="C755" s="6" t="s">
        <v>1543</v>
      </c>
      <c r="D755" s="1" t="n">
        <v>96.8</v>
      </c>
    </row>
    <row r="756" customFormat="false" ht="14.25" hidden="false" customHeight="false" outlineLevel="0" collapsed="false">
      <c r="A756" s="5" t="s">
        <v>1544</v>
      </c>
      <c r="B756" s="6" t="s">
        <v>946</v>
      </c>
      <c r="C756" s="6" t="s">
        <v>1545</v>
      </c>
      <c r="D756" s="1" t="n">
        <v>91.2</v>
      </c>
    </row>
    <row r="757" customFormat="false" ht="14.25" hidden="false" customHeight="false" outlineLevel="0" collapsed="false">
      <c r="A757" s="5" t="s">
        <v>1546</v>
      </c>
      <c r="B757" s="6" t="s">
        <v>966</v>
      </c>
      <c r="C757" s="6" t="s">
        <v>1547</v>
      </c>
      <c r="D757" s="1" t="n">
        <v>67.2</v>
      </c>
    </row>
    <row r="758" customFormat="false" ht="14.25" hidden="false" customHeight="false" outlineLevel="0" collapsed="false">
      <c r="A758" s="5" t="s">
        <v>1548</v>
      </c>
      <c r="B758" s="6" t="s">
        <v>952</v>
      </c>
      <c r="C758" s="6" t="s">
        <v>1549</v>
      </c>
      <c r="D758" s="1" t="n">
        <v>81.6</v>
      </c>
    </row>
    <row r="759" customFormat="false" ht="14.25" hidden="false" customHeight="false" outlineLevel="0" collapsed="false">
      <c r="A759" s="5" t="s">
        <v>1550</v>
      </c>
      <c r="B759" s="6" t="s">
        <v>946</v>
      </c>
      <c r="C759" s="6" t="s">
        <v>1551</v>
      </c>
      <c r="D759" s="1" t="n">
        <v>82.4</v>
      </c>
    </row>
    <row r="760" customFormat="false" ht="14.25" hidden="false" customHeight="false" outlineLevel="0" collapsed="false">
      <c r="A760" s="5" t="s">
        <v>1552</v>
      </c>
      <c r="B760" s="6" t="s">
        <v>935</v>
      </c>
      <c r="C760" s="6" t="s">
        <v>1553</v>
      </c>
      <c r="D760" s="1" t="n">
        <v>94.4</v>
      </c>
    </row>
    <row r="761" customFormat="false" ht="14.25" hidden="false" customHeight="false" outlineLevel="0" collapsed="false">
      <c r="A761" s="5" t="s">
        <v>1554</v>
      </c>
      <c r="B761" s="6" t="s">
        <v>935</v>
      </c>
      <c r="C761" s="6" t="s">
        <v>1555</v>
      </c>
      <c r="D761" s="1" t="n">
        <v>82.4</v>
      </c>
    </row>
    <row r="762" customFormat="false" ht="14.25" hidden="false" customHeight="false" outlineLevel="0" collapsed="false">
      <c r="A762" s="5" t="s">
        <v>1556</v>
      </c>
      <c r="B762" s="6" t="s">
        <v>1117</v>
      </c>
      <c r="C762" s="6" t="s">
        <v>1557</v>
      </c>
      <c r="D762" s="1" t="n">
        <v>79.2</v>
      </c>
    </row>
    <row r="763" customFormat="false" ht="14.25" hidden="false" customHeight="false" outlineLevel="0" collapsed="false">
      <c r="A763" s="5" t="s">
        <v>1558</v>
      </c>
      <c r="B763" s="6" t="s">
        <v>1559</v>
      </c>
      <c r="C763" s="6" t="s">
        <v>1560</v>
      </c>
      <c r="D763" s="1" t="n">
        <v>96</v>
      </c>
    </row>
    <row r="764" customFormat="false" ht="14.25" hidden="false" customHeight="false" outlineLevel="0" collapsed="false">
      <c r="A764" s="5" t="s">
        <v>1561</v>
      </c>
      <c r="B764" s="6" t="s">
        <v>1559</v>
      </c>
      <c r="C764" s="6" t="s">
        <v>1562</v>
      </c>
      <c r="D764" s="1" t="n">
        <v>96</v>
      </c>
    </row>
    <row r="765" customFormat="false" ht="14.25" hidden="false" customHeight="false" outlineLevel="0" collapsed="false">
      <c r="A765" s="5" t="s">
        <v>1563</v>
      </c>
      <c r="B765" s="6" t="s">
        <v>1559</v>
      </c>
      <c r="C765" s="6" t="s">
        <v>1564</v>
      </c>
      <c r="D765" s="1" t="n">
        <v>96.8</v>
      </c>
    </row>
    <row r="766" customFormat="false" ht="14.25" hidden="false" customHeight="false" outlineLevel="0" collapsed="false">
      <c r="A766" s="5" t="s">
        <v>1565</v>
      </c>
      <c r="B766" s="6" t="s">
        <v>1559</v>
      </c>
      <c r="C766" s="6" t="s">
        <v>1566</v>
      </c>
      <c r="D766" s="1" t="n">
        <v>96</v>
      </c>
    </row>
    <row r="767" customFormat="false" ht="14.25" hidden="false" customHeight="false" outlineLevel="0" collapsed="false">
      <c r="A767" s="5" t="s">
        <v>1567</v>
      </c>
      <c r="B767" s="6" t="s">
        <v>1559</v>
      </c>
      <c r="C767" s="6" t="s">
        <v>1568</v>
      </c>
      <c r="D767" s="1" t="n">
        <v>93.6</v>
      </c>
    </row>
    <row r="768" customFormat="false" ht="14.25" hidden="false" customHeight="false" outlineLevel="0" collapsed="false">
      <c r="A768" s="5" t="s">
        <v>1569</v>
      </c>
      <c r="B768" s="6" t="s">
        <v>1559</v>
      </c>
      <c r="C768" s="6" t="s">
        <v>1570</v>
      </c>
      <c r="D768" s="1" t="n">
        <v>96.8</v>
      </c>
    </row>
    <row r="769" customFormat="false" ht="14.25" hidden="false" customHeight="false" outlineLevel="0" collapsed="false">
      <c r="A769" s="5" t="s">
        <v>1571</v>
      </c>
      <c r="B769" s="6" t="s">
        <v>1559</v>
      </c>
      <c r="C769" s="6" t="s">
        <v>1572</v>
      </c>
      <c r="D769" s="1" t="n">
        <v>99.2</v>
      </c>
    </row>
    <row r="770" customFormat="false" ht="14.25" hidden="false" customHeight="false" outlineLevel="0" collapsed="false">
      <c r="A770" s="5" t="s">
        <v>1573</v>
      </c>
      <c r="B770" s="6" t="s">
        <v>1559</v>
      </c>
      <c r="C770" s="6" t="s">
        <v>1574</v>
      </c>
      <c r="D770" s="1" t="n">
        <v>99.2</v>
      </c>
    </row>
    <row r="771" customFormat="false" ht="14.25" hidden="false" customHeight="false" outlineLevel="0" collapsed="false">
      <c r="A771" s="5" t="s">
        <v>1575</v>
      </c>
      <c r="B771" s="6" t="s">
        <v>1559</v>
      </c>
      <c r="C771" s="6" t="s">
        <v>1576</v>
      </c>
      <c r="D771" s="1" t="n">
        <v>96</v>
      </c>
    </row>
    <row r="772" customFormat="false" ht="14.25" hidden="false" customHeight="false" outlineLevel="0" collapsed="false">
      <c r="A772" s="5" t="s">
        <v>1577</v>
      </c>
      <c r="B772" s="6" t="s">
        <v>1559</v>
      </c>
      <c r="C772" s="6" t="s">
        <v>1578</v>
      </c>
      <c r="D772" s="1" t="n">
        <v>95.2</v>
      </c>
    </row>
    <row r="773" customFormat="false" ht="14.25" hidden="false" customHeight="false" outlineLevel="0" collapsed="false">
      <c r="A773" s="5" t="s">
        <v>1579</v>
      </c>
      <c r="B773" s="6" t="s">
        <v>1559</v>
      </c>
      <c r="C773" s="6" t="s">
        <v>382</v>
      </c>
      <c r="D773" s="1" t="n">
        <v>97.6</v>
      </c>
    </row>
    <row r="774" customFormat="false" ht="14.25" hidden="false" customHeight="false" outlineLevel="0" collapsed="false">
      <c r="A774" s="5" t="s">
        <v>1580</v>
      </c>
      <c r="B774" s="6" t="s">
        <v>1559</v>
      </c>
      <c r="C774" s="6" t="s">
        <v>1581</v>
      </c>
      <c r="D774" s="1" t="n">
        <v>94.4</v>
      </c>
    </row>
    <row r="775" customFormat="false" ht="14.25" hidden="false" customHeight="false" outlineLevel="0" collapsed="false">
      <c r="A775" s="5" t="s">
        <v>1582</v>
      </c>
      <c r="B775" s="6" t="s">
        <v>1559</v>
      </c>
      <c r="C775" s="6" t="s">
        <v>1583</v>
      </c>
      <c r="D775" s="1" t="n">
        <v>95.2</v>
      </c>
    </row>
    <row r="776" customFormat="false" ht="14.25" hidden="false" customHeight="false" outlineLevel="0" collapsed="false">
      <c r="A776" s="5" t="s">
        <v>1584</v>
      </c>
      <c r="B776" s="6" t="s">
        <v>1559</v>
      </c>
      <c r="C776" s="6" t="s">
        <v>1585</v>
      </c>
      <c r="D776" s="1" t="n">
        <v>94.4</v>
      </c>
    </row>
    <row r="777" customFormat="false" ht="14.25" hidden="false" customHeight="false" outlineLevel="0" collapsed="false">
      <c r="A777" s="5" t="s">
        <v>1586</v>
      </c>
      <c r="B777" s="6" t="s">
        <v>1559</v>
      </c>
      <c r="C777" s="6" t="s">
        <v>1587</v>
      </c>
      <c r="D777" s="1" t="n">
        <v>96.8</v>
      </c>
    </row>
    <row r="778" customFormat="false" ht="14.25" hidden="false" customHeight="false" outlineLevel="0" collapsed="false">
      <c r="A778" s="5" t="s">
        <v>1588</v>
      </c>
      <c r="B778" s="6" t="s">
        <v>1559</v>
      </c>
      <c r="C778" s="6" t="s">
        <v>1589</v>
      </c>
      <c r="D778" s="1" t="n">
        <v>96</v>
      </c>
    </row>
    <row r="779" customFormat="false" ht="14.25" hidden="false" customHeight="false" outlineLevel="0" collapsed="false">
      <c r="A779" s="5" t="s">
        <v>1590</v>
      </c>
      <c r="B779" s="6" t="s">
        <v>1559</v>
      </c>
      <c r="C779" s="6" t="s">
        <v>1591</v>
      </c>
      <c r="D779" s="1" t="n">
        <v>100</v>
      </c>
    </row>
    <row r="780" customFormat="false" ht="14.25" hidden="false" customHeight="false" outlineLevel="0" collapsed="false">
      <c r="A780" s="5" t="s">
        <v>1592</v>
      </c>
      <c r="B780" s="6" t="s">
        <v>1559</v>
      </c>
      <c r="C780" s="6" t="s">
        <v>1593</v>
      </c>
      <c r="D780" s="1" t="n">
        <v>100</v>
      </c>
    </row>
    <row r="781" customFormat="false" ht="14.25" hidden="false" customHeight="false" outlineLevel="0" collapsed="false">
      <c r="A781" s="5" t="s">
        <v>1594</v>
      </c>
      <c r="B781" s="6" t="s">
        <v>1559</v>
      </c>
      <c r="C781" s="6" t="s">
        <v>1595</v>
      </c>
      <c r="D781" s="1" t="n">
        <v>99.2</v>
      </c>
    </row>
    <row r="782" customFormat="false" ht="14.25" hidden="false" customHeight="false" outlineLevel="0" collapsed="false">
      <c r="A782" s="5" t="s">
        <v>1596</v>
      </c>
      <c r="B782" s="6" t="s">
        <v>1559</v>
      </c>
      <c r="C782" s="6" t="s">
        <v>1597</v>
      </c>
      <c r="D782" s="1" t="n">
        <v>100</v>
      </c>
    </row>
    <row r="783" customFormat="false" ht="14.25" hidden="false" customHeight="false" outlineLevel="0" collapsed="false">
      <c r="A783" s="5" t="s">
        <v>1598</v>
      </c>
      <c r="B783" s="6" t="s">
        <v>1559</v>
      </c>
      <c r="C783" s="6" t="s">
        <v>1599</v>
      </c>
      <c r="D783" s="1" t="n">
        <v>99.2</v>
      </c>
    </row>
    <row r="784" customFormat="false" ht="14.25" hidden="false" customHeight="false" outlineLevel="0" collapsed="false">
      <c r="A784" s="5" t="s">
        <v>1600</v>
      </c>
      <c r="B784" s="6" t="s">
        <v>1559</v>
      </c>
      <c r="C784" s="6" t="s">
        <v>1601</v>
      </c>
      <c r="D784" s="1" t="n">
        <v>96</v>
      </c>
    </row>
    <row r="785" customFormat="false" ht="14.25" hidden="false" customHeight="false" outlineLevel="0" collapsed="false">
      <c r="A785" s="5" t="s">
        <v>1602</v>
      </c>
      <c r="B785" s="6" t="s">
        <v>1559</v>
      </c>
      <c r="C785" s="6" t="s">
        <v>1603</v>
      </c>
      <c r="D785" s="1" t="n">
        <v>95.2</v>
      </c>
    </row>
    <row r="786" customFormat="false" ht="14.25" hidden="false" customHeight="false" outlineLevel="0" collapsed="false">
      <c r="A786" s="5" t="s">
        <v>1604</v>
      </c>
      <c r="B786" s="6" t="s">
        <v>1559</v>
      </c>
      <c r="C786" s="6" t="s">
        <v>1605</v>
      </c>
      <c r="D786" s="1" t="n">
        <v>99.2</v>
      </c>
    </row>
    <row r="787" customFormat="false" ht="14.25" hidden="false" customHeight="false" outlineLevel="0" collapsed="false">
      <c r="A787" s="5" t="s">
        <v>1606</v>
      </c>
      <c r="B787" s="6" t="s">
        <v>1559</v>
      </c>
      <c r="C787" s="6" t="s">
        <v>1607</v>
      </c>
      <c r="D787" s="1" t="n">
        <v>96</v>
      </c>
    </row>
    <row r="788" customFormat="false" ht="14.25" hidden="false" customHeight="false" outlineLevel="0" collapsed="false">
      <c r="A788" s="5" t="s">
        <v>1608</v>
      </c>
      <c r="B788" s="6" t="s">
        <v>1559</v>
      </c>
      <c r="C788" s="6" t="s">
        <v>1609</v>
      </c>
      <c r="D788" s="1" t="n">
        <v>97.6</v>
      </c>
    </row>
    <row r="789" customFormat="false" ht="14.25" hidden="false" customHeight="false" outlineLevel="0" collapsed="false">
      <c r="A789" s="5" t="s">
        <v>1610</v>
      </c>
      <c r="B789" s="6" t="s">
        <v>1559</v>
      </c>
      <c r="C789" s="6" t="s">
        <v>1611</v>
      </c>
      <c r="D789" s="1" t="n">
        <v>98.4</v>
      </c>
    </row>
    <row r="790" customFormat="false" ht="14.25" hidden="false" customHeight="false" outlineLevel="0" collapsed="false">
      <c r="A790" s="5" t="s">
        <v>1612</v>
      </c>
      <c r="B790" s="6" t="s">
        <v>1559</v>
      </c>
      <c r="C790" s="6" t="s">
        <v>1613</v>
      </c>
      <c r="D790" s="1" t="n">
        <v>100</v>
      </c>
    </row>
    <row r="791" customFormat="false" ht="14.25" hidden="false" customHeight="false" outlineLevel="0" collapsed="false">
      <c r="A791" s="5" t="s">
        <v>1614</v>
      </c>
      <c r="B791" s="6" t="s">
        <v>1559</v>
      </c>
      <c r="C791" s="6" t="s">
        <v>1615</v>
      </c>
      <c r="D791" s="1" t="n">
        <v>96.8</v>
      </c>
    </row>
    <row r="792" customFormat="false" ht="14.25" hidden="false" customHeight="false" outlineLevel="0" collapsed="false">
      <c r="A792" s="5" t="s">
        <v>1616</v>
      </c>
      <c r="B792" s="6" t="s">
        <v>1559</v>
      </c>
      <c r="C792" s="6" t="s">
        <v>1617</v>
      </c>
      <c r="D792" s="1" t="n">
        <v>100</v>
      </c>
    </row>
    <row r="793" customFormat="false" ht="14.25" hidden="false" customHeight="false" outlineLevel="0" collapsed="false">
      <c r="A793" s="5" t="s">
        <v>1618</v>
      </c>
      <c r="B793" s="6" t="s">
        <v>1559</v>
      </c>
      <c r="C793" s="6" t="s">
        <v>1619</v>
      </c>
      <c r="D793" s="1" t="n">
        <v>99.2</v>
      </c>
    </row>
    <row r="794" customFormat="false" ht="14.25" hidden="false" customHeight="false" outlineLevel="0" collapsed="false">
      <c r="A794" s="5" t="s">
        <v>1620</v>
      </c>
      <c r="B794" s="6" t="s">
        <v>1559</v>
      </c>
      <c r="C794" s="6" t="s">
        <v>1621</v>
      </c>
      <c r="D794" s="1" t="n">
        <v>98.4</v>
      </c>
    </row>
    <row r="795" customFormat="false" ht="14.25" hidden="false" customHeight="false" outlineLevel="0" collapsed="false">
      <c r="A795" s="5" t="s">
        <v>1622</v>
      </c>
      <c r="B795" s="6" t="s">
        <v>1559</v>
      </c>
      <c r="C795" s="6" t="s">
        <v>1623</v>
      </c>
      <c r="D795" s="1" t="n">
        <v>100</v>
      </c>
    </row>
    <row r="796" customFormat="false" ht="14.25" hidden="false" customHeight="false" outlineLevel="0" collapsed="false">
      <c r="A796" s="5" t="s">
        <v>1624</v>
      </c>
      <c r="B796" s="6" t="s">
        <v>1559</v>
      </c>
      <c r="C796" s="6" t="s">
        <v>1625</v>
      </c>
      <c r="D796" s="1" t="n">
        <v>99.2</v>
      </c>
    </row>
    <row r="797" customFormat="false" ht="14.25" hidden="false" customHeight="false" outlineLevel="0" collapsed="false">
      <c r="A797" s="5" t="s">
        <v>1626</v>
      </c>
      <c r="B797" s="6" t="s">
        <v>1559</v>
      </c>
      <c r="C797" s="6" t="s">
        <v>1627</v>
      </c>
      <c r="D797" s="1" t="n">
        <v>99.2</v>
      </c>
    </row>
    <row r="798" customFormat="false" ht="14.25" hidden="false" customHeight="false" outlineLevel="0" collapsed="false">
      <c r="A798" s="5" t="s">
        <v>1628</v>
      </c>
      <c r="B798" s="6" t="s">
        <v>1559</v>
      </c>
      <c r="C798" s="6" t="s">
        <v>1629</v>
      </c>
      <c r="D798" s="1" t="n">
        <v>99.2</v>
      </c>
    </row>
    <row r="799" customFormat="false" ht="14.25" hidden="false" customHeight="false" outlineLevel="0" collapsed="false">
      <c r="A799" s="5" t="s">
        <v>1630</v>
      </c>
      <c r="B799" s="6" t="s">
        <v>1559</v>
      </c>
      <c r="C799" s="6" t="s">
        <v>1631</v>
      </c>
      <c r="D799" s="1" t="n">
        <v>99.2</v>
      </c>
    </row>
    <row r="800" customFormat="false" ht="14.25" hidden="false" customHeight="false" outlineLevel="0" collapsed="false">
      <c r="A800" s="5" t="s">
        <v>1632</v>
      </c>
      <c r="B800" s="6" t="s">
        <v>1559</v>
      </c>
      <c r="C800" s="6" t="s">
        <v>1633</v>
      </c>
      <c r="D800" s="1" t="n">
        <v>99.2</v>
      </c>
    </row>
    <row r="801" customFormat="false" ht="14.25" hidden="false" customHeight="false" outlineLevel="0" collapsed="false">
      <c r="A801" s="5" t="s">
        <v>1634</v>
      </c>
      <c r="B801" s="6" t="s">
        <v>1559</v>
      </c>
      <c r="C801" s="6" t="s">
        <v>1635</v>
      </c>
      <c r="D801" s="1" t="n">
        <v>95.2</v>
      </c>
    </row>
    <row r="802" customFormat="false" ht="14.25" hidden="false" customHeight="false" outlineLevel="0" collapsed="false">
      <c r="A802" s="5" t="s">
        <v>1636</v>
      </c>
      <c r="B802" s="6" t="s">
        <v>1559</v>
      </c>
      <c r="C802" s="6" t="s">
        <v>1637</v>
      </c>
      <c r="D802" s="1" t="n">
        <v>95.2</v>
      </c>
    </row>
    <row r="803" customFormat="false" ht="14.25" hidden="false" customHeight="false" outlineLevel="0" collapsed="false">
      <c r="A803" s="5" t="s">
        <v>1638</v>
      </c>
      <c r="B803" s="6" t="s">
        <v>1559</v>
      </c>
      <c r="C803" s="6" t="s">
        <v>1639</v>
      </c>
      <c r="D803" s="1" t="n">
        <v>95.2</v>
      </c>
    </row>
    <row r="804" customFormat="false" ht="14.25" hidden="false" customHeight="false" outlineLevel="0" collapsed="false">
      <c r="A804" s="5" t="s">
        <v>1640</v>
      </c>
      <c r="B804" s="6" t="s">
        <v>1559</v>
      </c>
      <c r="C804" s="6" t="s">
        <v>1641</v>
      </c>
      <c r="D804" s="1" t="n">
        <v>95.2</v>
      </c>
    </row>
    <row r="805" customFormat="false" ht="14.25" hidden="false" customHeight="false" outlineLevel="0" collapsed="false">
      <c r="A805" s="5" t="s">
        <v>1642</v>
      </c>
      <c r="B805" s="6" t="s">
        <v>1559</v>
      </c>
      <c r="C805" s="6" t="s">
        <v>1643</v>
      </c>
      <c r="D805" s="1" t="n">
        <v>96</v>
      </c>
    </row>
    <row r="806" customFormat="false" ht="14.25" hidden="false" customHeight="false" outlineLevel="0" collapsed="false">
      <c r="A806" s="5" t="s">
        <v>1644</v>
      </c>
      <c r="B806" s="6" t="s">
        <v>1559</v>
      </c>
      <c r="C806" s="6" t="s">
        <v>1645</v>
      </c>
      <c r="D806" s="1" t="n">
        <v>96</v>
      </c>
    </row>
    <row r="807" customFormat="false" ht="14.25" hidden="false" customHeight="false" outlineLevel="0" collapsed="false">
      <c r="A807" s="5" t="s">
        <v>1646</v>
      </c>
      <c r="B807" s="6" t="s">
        <v>1559</v>
      </c>
      <c r="C807" s="6" t="s">
        <v>1647</v>
      </c>
      <c r="D807" s="1" t="n">
        <v>97.6</v>
      </c>
    </row>
    <row r="808" customFormat="false" ht="14.25" hidden="false" customHeight="false" outlineLevel="0" collapsed="false">
      <c r="A808" s="5" t="s">
        <v>1648</v>
      </c>
      <c r="B808" s="6" t="s">
        <v>1559</v>
      </c>
      <c r="C808" s="6" t="s">
        <v>1649</v>
      </c>
      <c r="D808" s="1" t="n">
        <v>96</v>
      </c>
    </row>
    <row r="809" customFormat="false" ht="14.25" hidden="false" customHeight="false" outlineLevel="0" collapsed="false">
      <c r="A809" s="5" t="s">
        <v>1650</v>
      </c>
      <c r="B809" s="6" t="s">
        <v>1559</v>
      </c>
      <c r="C809" s="6" t="s">
        <v>1651</v>
      </c>
      <c r="D809" s="1" t="n">
        <v>94.4</v>
      </c>
    </row>
    <row r="810" customFormat="false" ht="14.25" hidden="false" customHeight="false" outlineLevel="0" collapsed="false">
      <c r="A810" s="5" t="s">
        <v>1652</v>
      </c>
      <c r="B810" s="6" t="s">
        <v>1559</v>
      </c>
      <c r="C810" s="6" t="s">
        <v>1653</v>
      </c>
      <c r="D810" s="1" t="n">
        <v>100</v>
      </c>
    </row>
    <row r="811" customFormat="false" ht="14.25" hidden="false" customHeight="false" outlineLevel="0" collapsed="false">
      <c r="A811" s="5" t="s">
        <v>1654</v>
      </c>
      <c r="B811" s="6" t="s">
        <v>1559</v>
      </c>
      <c r="C811" s="6" t="s">
        <v>1655</v>
      </c>
      <c r="D811" s="1" t="n">
        <v>100</v>
      </c>
    </row>
    <row r="812" customFormat="false" ht="14.25" hidden="false" customHeight="false" outlineLevel="0" collapsed="false">
      <c r="A812" s="5" t="s">
        <v>1656</v>
      </c>
      <c r="B812" s="6" t="s">
        <v>1559</v>
      </c>
      <c r="C812" s="6" t="s">
        <v>1657</v>
      </c>
      <c r="D812" s="1" t="n">
        <v>100</v>
      </c>
    </row>
    <row r="813" customFormat="false" ht="14.25" hidden="false" customHeight="false" outlineLevel="0" collapsed="false">
      <c r="A813" s="5" t="s">
        <v>1658</v>
      </c>
      <c r="B813" s="6" t="s">
        <v>1559</v>
      </c>
      <c r="C813" s="6" t="s">
        <v>1659</v>
      </c>
      <c r="D813" s="1" t="n">
        <v>95.2</v>
      </c>
    </row>
    <row r="814" customFormat="false" ht="14.25" hidden="false" customHeight="false" outlineLevel="0" collapsed="false">
      <c r="A814" s="5" t="s">
        <v>1660</v>
      </c>
      <c r="B814" s="6" t="s">
        <v>1559</v>
      </c>
      <c r="C814" s="6" t="s">
        <v>1661</v>
      </c>
      <c r="D814" s="1" t="n">
        <v>99.2</v>
      </c>
    </row>
    <row r="815" customFormat="false" ht="14.25" hidden="false" customHeight="false" outlineLevel="0" collapsed="false">
      <c r="A815" s="5" t="s">
        <v>1662</v>
      </c>
      <c r="B815" s="6" t="s">
        <v>1559</v>
      </c>
      <c r="C815" s="6" t="s">
        <v>1663</v>
      </c>
      <c r="D815" s="1" t="n">
        <v>100</v>
      </c>
    </row>
    <row r="816" customFormat="false" ht="14.25" hidden="false" customHeight="false" outlineLevel="0" collapsed="false">
      <c r="A816" s="5" t="s">
        <v>1664</v>
      </c>
      <c r="B816" s="6" t="s">
        <v>1559</v>
      </c>
      <c r="C816" s="6" t="s">
        <v>1665</v>
      </c>
      <c r="D816" s="1" t="n">
        <v>99.2</v>
      </c>
    </row>
    <row r="817" customFormat="false" ht="14.25" hidden="false" customHeight="false" outlineLevel="0" collapsed="false">
      <c r="A817" s="5" t="s">
        <v>1666</v>
      </c>
      <c r="B817" s="6" t="s">
        <v>1559</v>
      </c>
      <c r="C817" s="6" t="s">
        <v>1667</v>
      </c>
      <c r="D817" s="1" t="n">
        <v>96</v>
      </c>
    </row>
    <row r="818" customFormat="false" ht="14.25" hidden="false" customHeight="false" outlineLevel="0" collapsed="false">
      <c r="A818" s="5" t="s">
        <v>1668</v>
      </c>
      <c r="B818" s="6" t="s">
        <v>1559</v>
      </c>
      <c r="C818" s="6" t="s">
        <v>1669</v>
      </c>
      <c r="D818" s="1" t="n">
        <v>99.2</v>
      </c>
    </row>
    <row r="819" customFormat="false" ht="14.25" hidden="false" customHeight="false" outlineLevel="0" collapsed="false">
      <c r="A819" s="5" t="s">
        <v>1670</v>
      </c>
      <c r="B819" s="6" t="s">
        <v>1559</v>
      </c>
      <c r="C819" s="6" t="s">
        <v>1671</v>
      </c>
      <c r="D819" s="1" t="n">
        <v>98.4</v>
      </c>
    </row>
    <row r="820" customFormat="false" ht="14.25" hidden="false" customHeight="false" outlineLevel="0" collapsed="false">
      <c r="A820" s="5" t="s">
        <v>1672</v>
      </c>
      <c r="B820" s="6" t="s">
        <v>1559</v>
      </c>
      <c r="C820" s="6" t="s">
        <v>1673</v>
      </c>
      <c r="D820" s="1" t="n">
        <v>99.2</v>
      </c>
    </row>
    <row r="821" customFormat="false" ht="14.25" hidden="false" customHeight="false" outlineLevel="0" collapsed="false">
      <c r="A821" s="5" t="s">
        <v>1674</v>
      </c>
      <c r="B821" s="6" t="s">
        <v>1559</v>
      </c>
      <c r="C821" s="6" t="s">
        <v>1675</v>
      </c>
      <c r="D821" s="1" t="n">
        <v>99.2</v>
      </c>
    </row>
    <row r="822" customFormat="false" ht="14.25" hidden="false" customHeight="false" outlineLevel="0" collapsed="false">
      <c r="A822" s="5" t="s">
        <v>1676</v>
      </c>
      <c r="B822" s="6" t="s">
        <v>1559</v>
      </c>
      <c r="C822" s="6" t="s">
        <v>1677</v>
      </c>
      <c r="D822" s="1" t="n">
        <v>98.4</v>
      </c>
    </row>
    <row r="823" customFormat="false" ht="14.25" hidden="false" customHeight="false" outlineLevel="0" collapsed="false">
      <c r="A823" s="5" t="s">
        <v>1678</v>
      </c>
      <c r="B823" s="6" t="s">
        <v>1559</v>
      </c>
      <c r="C823" s="6" t="s">
        <v>1679</v>
      </c>
      <c r="D823" s="1" t="n">
        <v>98.4</v>
      </c>
    </row>
    <row r="824" customFormat="false" ht="14.25" hidden="false" customHeight="false" outlineLevel="0" collapsed="false">
      <c r="A824" s="5" t="s">
        <v>1680</v>
      </c>
      <c r="B824" s="6" t="s">
        <v>1559</v>
      </c>
      <c r="C824" s="6" t="s">
        <v>1681</v>
      </c>
      <c r="D824" s="1" t="n">
        <v>96</v>
      </c>
    </row>
    <row r="825" customFormat="false" ht="14.25" hidden="false" customHeight="false" outlineLevel="0" collapsed="false">
      <c r="A825" s="5" t="s">
        <v>1682</v>
      </c>
      <c r="B825" s="6" t="s">
        <v>1559</v>
      </c>
      <c r="C825" s="6" t="s">
        <v>1683</v>
      </c>
      <c r="D825" s="1" t="n">
        <v>94.4</v>
      </c>
    </row>
    <row r="826" customFormat="false" ht="14.25" hidden="false" customHeight="false" outlineLevel="0" collapsed="false">
      <c r="A826" s="5" t="s">
        <v>1684</v>
      </c>
      <c r="B826" s="6" t="s">
        <v>1685</v>
      </c>
      <c r="C826" s="6" t="s">
        <v>1686</v>
      </c>
      <c r="D826" s="1" t="n">
        <v>100</v>
      </c>
    </row>
    <row r="827" customFormat="false" ht="14.25" hidden="false" customHeight="false" outlineLevel="0" collapsed="false">
      <c r="A827" s="5" t="s">
        <v>1687</v>
      </c>
      <c r="B827" s="6" t="s">
        <v>1685</v>
      </c>
      <c r="C827" s="6" t="s">
        <v>1688</v>
      </c>
      <c r="D827" s="1" t="n">
        <v>100</v>
      </c>
    </row>
    <row r="828" customFormat="false" ht="14.25" hidden="false" customHeight="false" outlineLevel="0" collapsed="false">
      <c r="A828" s="5" t="s">
        <v>1689</v>
      </c>
      <c r="B828" s="6" t="s">
        <v>1685</v>
      </c>
      <c r="C828" s="6" t="s">
        <v>1690</v>
      </c>
      <c r="D828" s="1" t="n">
        <v>100</v>
      </c>
    </row>
    <row r="829" customFormat="false" ht="14.25" hidden="false" customHeight="false" outlineLevel="0" collapsed="false">
      <c r="A829" s="5" t="s">
        <v>1691</v>
      </c>
      <c r="B829" s="6" t="s">
        <v>1685</v>
      </c>
      <c r="C829" s="6" t="s">
        <v>1692</v>
      </c>
      <c r="D829" s="1" t="n">
        <v>100</v>
      </c>
    </row>
    <row r="830" customFormat="false" ht="14.25" hidden="false" customHeight="false" outlineLevel="0" collapsed="false">
      <c r="A830" s="5" t="s">
        <v>1693</v>
      </c>
      <c r="B830" s="6" t="s">
        <v>1685</v>
      </c>
      <c r="C830" s="6" t="s">
        <v>1694</v>
      </c>
      <c r="D830" s="1" t="n">
        <v>93.6</v>
      </c>
    </row>
    <row r="831" customFormat="false" ht="14.25" hidden="false" customHeight="false" outlineLevel="0" collapsed="false">
      <c r="A831" s="5" t="s">
        <v>1695</v>
      </c>
      <c r="B831" s="6" t="s">
        <v>1685</v>
      </c>
      <c r="C831" s="6" t="s">
        <v>1696</v>
      </c>
      <c r="D831" s="1" t="n">
        <v>94.4</v>
      </c>
    </row>
    <row r="832" customFormat="false" ht="14.25" hidden="false" customHeight="false" outlineLevel="0" collapsed="false">
      <c r="A832" s="5" t="s">
        <v>1697</v>
      </c>
      <c r="B832" s="6" t="s">
        <v>1685</v>
      </c>
      <c r="C832" s="6" t="s">
        <v>1698</v>
      </c>
      <c r="D832" s="1" t="n">
        <v>95.2</v>
      </c>
    </row>
    <row r="833" customFormat="false" ht="14.25" hidden="false" customHeight="false" outlineLevel="0" collapsed="false">
      <c r="A833" s="5" t="s">
        <v>1699</v>
      </c>
      <c r="B833" s="6" t="s">
        <v>1685</v>
      </c>
      <c r="C833" s="6" t="s">
        <v>1700</v>
      </c>
      <c r="D833" s="1" t="n">
        <v>96.8</v>
      </c>
    </row>
    <row r="834" customFormat="false" ht="14.25" hidden="false" customHeight="false" outlineLevel="0" collapsed="false">
      <c r="A834" s="5" t="s">
        <v>1701</v>
      </c>
      <c r="B834" s="6" t="s">
        <v>1685</v>
      </c>
      <c r="C834" s="6" t="s">
        <v>1702</v>
      </c>
      <c r="D834" s="1" t="n">
        <v>98.4</v>
      </c>
    </row>
    <row r="835" customFormat="false" ht="14.25" hidden="false" customHeight="false" outlineLevel="0" collapsed="false">
      <c r="A835" s="5" t="s">
        <v>1703</v>
      </c>
      <c r="B835" s="6" t="s">
        <v>1685</v>
      </c>
      <c r="C835" s="6" t="s">
        <v>1704</v>
      </c>
      <c r="D835" s="1" t="n">
        <v>97.6</v>
      </c>
    </row>
    <row r="836" customFormat="false" ht="14.25" hidden="false" customHeight="false" outlineLevel="0" collapsed="false">
      <c r="A836" s="5" t="s">
        <v>1705</v>
      </c>
      <c r="B836" s="6" t="s">
        <v>1685</v>
      </c>
      <c r="C836" s="6" t="s">
        <v>1706</v>
      </c>
      <c r="D836" s="1" t="n">
        <v>97.6</v>
      </c>
    </row>
    <row r="837" customFormat="false" ht="14.25" hidden="false" customHeight="false" outlineLevel="0" collapsed="false">
      <c r="A837" s="5" t="s">
        <v>1707</v>
      </c>
      <c r="B837" s="6" t="s">
        <v>1685</v>
      </c>
      <c r="C837" s="6" t="s">
        <v>1708</v>
      </c>
      <c r="D837" s="1" t="n">
        <v>97.6</v>
      </c>
    </row>
    <row r="838" customFormat="false" ht="14.25" hidden="false" customHeight="false" outlineLevel="0" collapsed="false">
      <c r="A838" s="5" t="s">
        <v>1709</v>
      </c>
      <c r="B838" s="6" t="s">
        <v>1685</v>
      </c>
      <c r="C838" s="6" t="s">
        <v>1710</v>
      </c>
      <c r="D838" s="1" t="n">
        <v>97.6</v>
      </c>
    </row>
    <row r="839" customFormat="false" ht="14.25" hidden="false" customHeight="false" outlineLevel="0" collapsed="false">
      <c r="A839" s="5" t="s">
        <v>1711</v>
      </c>
      <c r="B839" s="6" t="s">
        <v>1685</v>
      </c>
      <c r="C839" s="6" t="s">
        <v>1712</v>
      </c>
      <c r="D839" s="1" t="n">
        <v>96.8</v>
      </c>
    </row>
    <row r="840" customFormat="false" ht="14.25" hidden="false" customHeight="false" outlineLevel="0" collapsed="false">
      <c r="A840" s="5" t="s">
        <v>1713</v>
      </c>
      <c r="B840" s="6" t="s">
        <v>1714</v>
      </c>
      <c r="C840" s="6" t="s">
        <v>1715</v>
      </c>
      <c r="D840" s="1" t="n">
        <v>97.6</v>
      </c>
    </row>
    <row r="841" customFormat="false" ht="14.25" hidden="false" customHeight="false" outlineLevel="0" collapsed="false">
      <c r="A841" s="5" t="s">
        <v>1716</v>
      </c>
      <c r="B841" s="6" t="s">
        <v>1714</v>
      </c>
      <c r="C841" s="6" t="s">
        <v>1717</v>
      </c>
      <c r="D841" s="1" t="n">
        <v>98.4</v>
      </c>
    </row>
    <row r="842" customFormat="false" ht="14.25" hidden="false" customHeight="false" outlineLevel="0" collapsed="false">
      <c r="A842" s="5" t="s">
        <v>1718</v>
      </c>
      <c r="B842" s="6" t="s">
        <v>1714</v>
      </c>
      <c r="C842" s="6" t="s">
        <v>1719</v>
      </c>
      <c r="D842" s="1" t="n">
        <v>96.8</v>
      </c>
    </row>
    <row r="843" customFormat="false" ht="14.25" hidden="false" customHeight="false" outlineLevel="0" collapsed="false">
      <c r="A843" s="5" t="s">
        <v>1720</v>
      </c>
      <c r="B843" s="6" t="s">
        <v>1714</v>
      </c>
      <c r="C843" s="6" t="s">
        <v>1721</v>
      </c>
      <c r="D843" s="1" t="n">
        <v>98.4</v>
      </c>
    </row>
    <row r="844" customFormat="false" ht="14.25" hidden="false" customHeight="false" outlineLevel="0" collapsed="false">
      <c r="A844" s="5" t="s">
        <v>1722</v>
      </c>
      <c r="B844" s="6" t="s">
        <v>1714</v>
      </c>
      <c r="C844" s="6" t="s">
        <v>1723</v>
      </c>
      <c r="D844" s="1" t="n">
        <v>98.4</v>
      </c>
    </row>
    <row r="845" customFormat="false" ht="14.25" hidden="false" customHeight="false" outlineLevel="0" collapsed="false">
      <c r="A845" s="5" t="s">
        <v>1724</v>
      </c>
      <c r="B845" s="6" t="s">
        <v>1714</v>
      </c>
      <c r="C845" s="6" t="s">
        <v>1725</v>
      </c>
      <c r="D845" s="1" t="n">
        <v>98.4</v>
      </c>
    </row>
    <row r="846" customFormat="false" ht="14.25" hidden="false" customHeight="false" outlineLevel="0" collapsed="false">
      <c r="A846" s="5" t="s">
        <v>1726</v>
      </c>
      <c r="B846" s="6" t="s">
        <v>1714</v>
      </c>
      <c r="C846" s="6" t="s">
        <v>1727</v>
      </c>
      <c r="D846" s="1" t="n">
        <v>96</v>
      </c>
    </row>
    <row r="847" customFormat="false" ht="14.25" hidden="false" customHeight="false" outlineLevel="0" collapsed="false">
      <c r="A847" s="5" t="s">
        <v>1728</v>
      </c>
      <c r="B847" s="6" t="s">
        <v>1714</v>
      </c>
      <c r="C847" s="6" t="s">
        <v>1729</v>
      </c>
      <c r="D847" s="1" t="n">
        <v>96.8</v>
      </c>
    </row>
    <row r="848" customFormat="false" ht="14.25" hidden="false" customHeight="false" outlineLevel="0" collapsed="false">
      <c r="A848" s="5" t="s">
        <v>1730</v>
      </c>
      <c r="B848" s="6" t="s">
        <v>1714</v>
      </c>
      <c r="C848" s="6" t="s">
        <v>1731</v>
      </c>
      <c r="D848" s="1" t="n">
        <v>98.4</v>
      </c>
    </row>
    <row r="849" customFormat="false" ht="14.25" hidden="false" customHeight="false" outlineLevel="0" collapsed="false">
      <c r="A849" s="5" t="s">
        <v>1732</v>
      </c>
      <c r="B849" s="6" t="s">
        <v>1714</v>
      </c>
      <c r="C849" s="6" t="s">
        <v>1733</v>
      </c>
      <c r="D849" s="1" t="n">
        <v>97.6</v>
      </c>
    </row>
    <row r="850" customFormat="false" ht="14.25" hidden="false" customHeight="false" outlineLevel="0" collapsed="false">
      <c r="A850" s="5" t="s">
        <v>1734</v>
      </c>
      <c r="B850" s="6" t="s">
        <v>1714</v>
      </c>
      <c r="C850" s="6" t="s">
        <v>1735</v>
      </c>
      <c r="D850" s="1" t="n">
        <v>99.2</v>
      </c>
    </row>
    <row r="851" customFormat="false" ht="14.25" hidden="false" customHeight="false" outlineLevel="0" collapsed="false">
      <c r="A851" s="5" t="s">
        <v>1736</v>
      </c>
      <c r="B851" s="6" t="s">
        <v>1714</v>
      </c>
      <c r="C851" s="6" t="s">
        <v>201</v>
      </c>
      <c r="D851" s="1" t="n">
        <v>99.2</v>
      </c>
    </row>
    <row r="852" customFormat="false" ht="14.25" hidden="false" customHeight="false" outlineLevel="0" collapsed="false">
      <c r="A852" s="5" t="s">
        <v>1737</v>
      </c>
      <c r="B852" s="6" t="s">
        <v>1714</v>
      </c>
      <c r="C852" s="6" t="s">
        <v>1738</v>
      </c>
      <c r="D852" s="1" t="n">
        <v>98.4</v>
      </c>
    </row>
    <row r="853" customFormat="false" ht="14.25" hidden="false" customHeight="false" outlineLevel="0" collapsed="false">
      <c r="A853" s="5" t="s">
        <v>1739</v>
      </c>
      <c r="B853" s="6" t="s">
        <v>1714</v>
      </c>
      <c r="C853" s="6" t="s">
        <v>1740</v>
      </c>
      <c r="D853" s="1" t="n">
        <v>98.4</v>
      </c>
    </row>
    <row r="854" customFormat="false" ht="14.25" hidden="false" customHeight="false" outlineLevel="0" collapsed="false">
      <c r="A854" s="5" t="s">
        <v>1741</v>
      </c>
      <c r="B854" s="6" t="s">
        <v>1714</v>
      </c>
      <c r="C854" s="6" t="s">
        <v>1742</v>
      </c>
      <c r="D854" s="1" t="n">
        <v>99.2</v>
      </c>
    </row>
    <row r="855" customFormat="false" ht="14.25" hidden="false" customHeight="false" outlineLevel="0" collapsed="false">
      <c r="A855" s="5" t="s">
        <v>1743</v>
      </c>
      <c r="B855" s="6" t="s">
        <v>1714</v>
      </c>
      <c r="C855" s="6" t="s">
        <v>1744</v>
      </c>
      <c r="D855" s="1" t="n">
        <v>99.2</v>
      </c>
    </row>
    <row r="856" customFormat="false" ht="14.25" hidden="false" customHeight="false" outlineLevel="0" collapsed="false">
      <c r="A856" s="5" t="s">
        <v>1745</v>
      </c>
      <c r="B856" s="6" t="s">
        <v>1714</v>
      </c>
      <c r="C856" s="6" t="s">
        <v>1746</v>
      </c>
      <c r="D856" s="1" t="n">
        <v>100</v>
      </c>
    </row>
    <row r="857" customFormat="false" ht="14.25" hidden="false" customHeight="false" outlineLevel="0" collapsed="false">
      <c r="A857" s="5" t="s">
        <v>1747</v>
      </c>
      <c r="B857" s="6" t="s">
        <v>1714</v>
      </c>
      <c r="C857" s="6" t="s">
        <v>1748</v>
      </c>
      <c r="D857" s="1" t="n">
        <v>96.8</v>
      </c>
    </row>
    <row r="858" customFormat="false" ht="14.25" hidden="false" customHeight="false" outlineLevel="0" collapsed="false">
      <c r="A858" s="5" t="s">
        <v>1749</v>
      </c>
      <c r="B858" s="6" t="s">
        <v>1559</v>
      </c>
      <c r="C858" s="6" t="s">
        <v>1750</v>
      </c>
      <c r="D858" s="1" t="n">
        <v>98.4</v>
      </c>
    </row>
    <row r="859" customFormat="false" ht="14.25" hidden="false" customHeight="false" outlineLevel="0" collapsed="false">
      <c r="A859" s="5" t="s">
        <v>1751</v>
      </c>
      <c r="B859" s="6" t="s">
        <v>1559</v>
      </c>
      <c r="C859" s="6" t="s">
        <v>1752</v>
      </c>
      <c r="D859" s="1" t="n">
        <v>100</v>
      </c>
    </row>
    <row r="860" customFormat="false" ht="14.25" hidden="false" customHeight="false" outlineLevel="0" collapsed="false">
      <c r="A860" s="5" t="s">
        <v>1753</v>
      </c>
      <c r="B860" s="6" t="s">
        <v>1559</v>
      </c>
      <c r="C860" s="6" t="s">
        <v>1754</v>
      </c>
      <c r="D860" s="1" t="n">
        <v>100</v>
      </c>
    </row>
    <row r="861" customFormat="false" ht="14.25" hidden="false" customHeight="false" outlineLevel="0" collapsed="false">
      <c r="A861" s="5" t="s">
        <v>1755</v>
      </c>
      <c r="B861" s="6" t="s">
        <v>1559</v>
      </c>
      <c r="C861" s="6" t="s">
        <v>1756</v>
      </c>
      <c r="D861" s="1" t="n">
        <v>100</v>
      </c>
    </row>
    <row r="862" customFormat="false" ht="14.25" hidden="false" customHeight="false" outlineLevel="0" collapsed="false">
      <c r="A862" s="5" t="s">
        <v>1757</v>
      </c>
      <c r="B862" s="6" t="s">
        <v>1559</v>
      </c>
      <c r="C862" s="6" t="s">
        <v>1758</v>
      </c>
      <c r="D862" s="1" t="n">
        <v>100</v>
      </c>
    </row>
    <row r="863" customFormat="false" ht="14.25" hidden="false" customHeight="false" outlineLevel="0" collapsed="false">
      <c r="A863" s="5" t="s">
        <v>1759</v>
      </c>
      <c r="B863" s="6" t="s">
        <v>1559</v>
      </c>
      <c r="C863" s="6" t="s">
        <v>1760</v>
      </c>
      <c r="D863" s="1" t="n">
        <v>98.4</v>
      </c>
    </row>
    <row r="864" customFormat="false" ht="14.25" hidden="false" customHeight="false" outlineLevel="0" collapsed="false">
      <c r="A864" s="5" t="s">
        <v>1761</v>
      </c>
      <c r="B864" s="6" t="s">
        <v>1559</v>
      </c>
      <c r="C864" s="6" t="s">
        <v>1179</v>
      </c>
      <c r="D864" s="1" t="n">
        <v>96.8</v>
      </c>
    </row>
    <row r="865" customFormat="false" ht="14.25" hidden="false" customHeight="false" outlineLevel="0" collapsed="false">
      <c r="A865" s="5" t="s">
        <v>1762</v>
      </c>
      <c r="B865" s="6" t="s">
        <v>1559</v>
      </c>
      <c r="C865" s="6" t="s">
        <v>1763</v>
      </c>
      <c r="D865" s="1" t="n">
        <v>98.4</v>
      </c>
    </row>
    <row r="866" customFormat="false" ht="14.25" hidden="false" customHeight="false" outlineLevel="0" collapsed="false">
      <c r="A866" s="5" t="s">
        <v>1764</v>
      </c>
      <c r="B866" s="6" t="s">
        <v>1685</v>
      </c>
      <c r="C866" s="6" t="s">
        <v>1765</v>
      </c>
      <c r="D866" s="1" t="n">
        <v>100</v>
      </c>
    </row>
    <row r="867" customFormat="false" ht="14.25" hidden="false" customHeight="false" outlineLevel="0" collapsed="false">
      <c r="A867" s="5" t="s">
        <v>1766</v>
      </c>
      <c r="B867" s="6" t="s">
        <v>1685</v>
      </c>
      <c r="C867" s="6" t="s">
        <v>1767</v>
      </c>
      <c r="D867" s="1" t="n">
        <v>100</v>
      </c>
    </row>
    <row r="868" customFormat="false" ht="14.25" hidden="false" customHeight="false" outlineLevel="0" collapsed="false">
      <c r="A868" s="5" t="s">
        <v>1768</v>
      </c>
      <c r="B868" s="6" t="s">
        <v>1714</v>
      </c>
      <c r="C868" s="6" t="s">
        <v>1769</v>
      </c>
      <c r="D868" s="1" t="n">
        <v>99.2</v>
      </c>
    </row>
    <row r="869" customFormat="false" ht="14.25" hidden="false" customHeight="false" outlineLevel="0" collapsed="false">
      <c r="A869" s="5" t="s">
        <v>1770</v>
      </c>
      <c r="B869" s="6" t="s">
        <v>1714</v>
      </c>
      <c r="C869" s="6" t="s">
        <v>1771</v>
      </c>
      <c r="D869" s="1" t="n">
        <v>96.8</v>
      </c>
    </row>
    <row r="870" customFormat="false" ht="14.25" hidden="false" customHeight="false" outlineLevel="0" collapsed="false">
      <c r="A870" s="5" t="s">
        <v>1772</v>
      </c>
      <c r="B870" s="6" t="s">
        <v>1714</v>
      </c>
      <c r="C870" s="6" t="s">
        <v>1773</v>
      </c>
      <c r="D870" s="1" t="n">
        <v>97.6</v>
      </c>
    </row>
    <row r="871" customFormat="false" ht="14.25" hidden="false" customHeight="false" outlineLevel="0" collapsed="false">
      <c r="A871" s="5" t="s">
        <v>1774</v>
      </c>
      <c r="B871" s="6" t="s">
        <v>1714</v>
      </c>
      <c r="C871" s="6" t="s">
        <v>1775</v>
      </c>
      <c r="D871" s="1" t="n">
        <v>98.4</v>
      </c>
    </row>
    <row r="872" customFormat="false" ht="14.25" hidden="false" customHeight="false" outlineLevel="0" collapsed="false">
      <c r="A872" s="5" t="s">
        <v>1776</v>
      </c>
      <c r="B872" s="6" t="s">
        <v>1714</v>
      </c>
      <c r="C872" s="6" t="s">
        <v>1777</v>
      </c>
      <c r="D872" s="1" t="n">
        <v>98.4</v>
      </c>
    </row>
    <row r="873" customFormat="false" ht="14.25" hidden="false" customHeight="false" outlineLevel="0" collapsed="false">
      <c r="A873" s="5" t="s">
        <v>1778</v>
      </c>
      <c r="B873" s="6" t="s">
        <v>1714</v>
      </c>
      <c r="C873" s="6" t="s">
        <v>1779</v>
      </c>
      <c r="D873" s="1" t="n">
        <v>100</v>
      </c>
    </row>
    <row r="874" customFormat="false" ht="14.25" hidden="false" customHeight="false" outlineLevel="0" collapsed="false">
      <c r="A874" s="5" t="s">
        <v>1780</v>
      </c>
      <c r="B874" s="5" t="s">
        <v>1781</v>
      </c>
      <c r="C874" s="6" t="s">
        <v>1782</v>
      </c>
      <c r="D874" s="1" t="n">
        <v>100</v>
      </c>
    </row>
    <row r="875" customFormat="false" ht="14.25" hidden="false" customHeight="false" outlineLevel="0" collapsed="false">
      <c r="A875" s="5" t="s">
        <v>1783</v>
      </c>
      <c r="B875" s="5" t="s">
        <v>1784</v>
      </c>
      <c r="C875" s="6" t="s">
        <v>1785</v>
      </c>
      <c r="D875" s="1" t="n">
        <v>97.6</v>
      </c>
    </row>
    <row r="876" customFormat="false" ht="14.25" hidden="false" customHeight="false" outlineLevel="0" collapsed="false">
      <c r="A876" s="5" t="s">
        <v>1786</v>
      </c>
      <c r="B876" s="5" t="s">
        <v>1784</v>
      </c>
      <c r="C876" s="6" t="s">
        <v>1787</v>
      </c>
      <c r="D876" s="1" t="n">
        <v>98.4</v>
      </c>
    </row>
    <row r="877" customFormat="false" ht="14.25" hidden="false" customHeight="false" outlineLevel="0" collapsed="false">
      <c r="A877" s="5" t="s">
        <v>1788</v>
      </c>
      <c r="B877" s="5" t="s">
        <v>1784</v>
      </c>
      <c r="C877" s="6" t="s">
        <v>1789</v>
      </c>
      <c r="D877" s="1" t="n">
        <v>97.6</v>
      </c>
    </row>
    <row r="878" customFormat="false" ht="14.25" hidden="false" customHeight="false" outlineLevel="0" collapsed="false">
      <c r="A878" s="5" t="s">
        <v>1790</v>
      </c>
      <c r="B878" s="5" t="s">
        <v>1784</v>
      </c>
      <c r="C878" s="6" t="s">
        <v>1791</v>
      </c>
      <c r="D878" s="1" t="n">
        <v>97.6</v>
      </c>
    </row>
    <row r="879" customFormat="false" ht="14.25" hidden="false" customHeight="false" outlineLevel="0" collapsed="false">
      <c r="A879" s="5" t="s">
        <v>1792</v>
      </c>
      <c r="B879" s="5" t="s">
        <v>1784</v>
      </c>
      <c r="C879" s="6" t="s">
        <v>1793</v>
      </c>
      <c r="D879" s="1" t="n">
        <v>97.6</v>
      </c>
    </row>
    <row r="880" customFormat="false" ht="14.25" hidden="false" customHeight="false" outlineLevel="0" collapsed="false">
      <c r="A880" s="5" t="s">
        <v>1794</v>
      </c>
      <c r="B880" s="5" t="s">
        <v>1784</v>
      </c>
      <c r="C880" s="6" t="s">
        <v>1795</v>
      </c>
      <c r="D880" s="1" t="n">
        <v>97.6</v>
      </c>
    </row>
    <row r="881" customFormat="false" ht="14.25" hidden="false" customHeight="false" outlineLevel="0" collapsed="false">
      <c r="A881" s="5" t="s">
        <v>1796</v>
      </c>
      <c r="B881" s="5" t="s">
        <v>1797</v>
      </c>
      <c r="C881" s="6" t="s">
        <v>1798</v>
      </c>
      <c r="D881" s="1" t="n">
        <v>99.2</v>
      </c>
    </row>
    <row r="882" customFormat="false" ht="14.25" hidden="false" customHeight="false" outlineLevel="0" collapsed="false">
      <c r="A882" s="5" t="s">
        <v>1799</v>
      </c>
      <c r="B882" s="5" t="s">
        <v>1797</v>
      </c>
      <c r="C882" s="6" t="s">
        <v>1800</v>
      </c>
      <c r="D882" s="1" t="n">
        <v>100</v>
      </c>
    </row>
    <row r="883" customFormat="false" ht="14.25" hidden="false" customHeight="false" outlineLevel="0" collapsed="false">
      <c r="A883" s="5" t="s">
        <v>1801</v>
      </c>
      <c r="B883" s="5" t="s">
        <v>1797</v>
      </c>
      <c r="C883" s="6" t="s">
        <v>1802</v>
      </c>
      <c r="D883" s="1" t="n">
        <v>100</v>
      </c>
    </row>
    <row r="884" customFormat="false" ht="14.25" hidden="false" customHeight="false" outlineLevel="0" collapsed="false">
      <c r="A884" s="5" t="s">
        <v>1803</v>
      </c>
      <c r="B884" s="5" t="s">
        <v>1804</v>
      </c>
      <c r="C884" s="6" t="s">
        <v>1805</v>
      </c>
      <c r="D884" s="1" t="n">
        <v>100</v>
      </c>
    </row>
    <row r="885" customFormat="false" ht="14.25" hidden="false" customHeight="false" outlineLevel="0" collapsed="false">
      <c r="A885" s="5" t="s">
        <v>1806</v>
      </c>
      <c r="B885" s="5" t="s">
        <v>1804</v>
      </c>
      <c r="C885" s="6" t="s">
        <v>1807</v>
      </c>
      <c r="D885" s="1" t="n">
        <v>100</v>
      </c>
    </row>
    <row r="886" customFormat="false" ht="14.25" hidden="false" customHeight="false" outlineLevel="0" collapsed="false">
      <c r="A886" s="5" t="s">
        <v>1808</v>
      </c>
      <c r="B886" s="5" t="s">
        <v>1804</v>
      </c>
      <c r="C886" s="6" t="s">
        <v>1809</v>
      </c>
      <c r="D886" s="1" t="n">
        <v>93.6</v>
      </c>
    </row>
    <row r="887" customFormat="false" ht="14.25" hidden="false" customHeight="false" outlineLevel="0" collapsed="false">
      <c r="A887" s="5" t="s">
        <v>1810</v>
      </c>
      <c r="B887" s="5" t="s">
        <v>1804</v>
      </c>
      <c r="C887" s="6" t="s">
        <v>1811</v>
      </c>
      <c r="D887" s="1" t="n">
        <v>100</v>
      </c>
    </row>
    <row r="888" customFormat="false" ht="14.25" hidden="false" customHeight="false" outlineLevel="0" collapsed="false">
      <c r="A888" s="5" t="s">
        <v>1812</v>
      </c>
      <c r="B888" s="6" t="s">
        <v>1559</v>
      </c>
      <c r="C888" s="6" t="s">
        <v>1813</v>
      </c>
      <c r="D888" s="1" t="n">
        <v>99.2</v>
      </c>
    </row>
    <row r="889" customFormat="false" ht="14.25" hidden="false" customHeight="false" outlineLevel="0" collapsed="false">
      <c r="A889" s="5" t="s">
        <v>1814</v>
      </c>
      <c r="B889" s="6" t="s">
        <v>1559</v>
      </c>
      <c r="C889" s="6" t="s">
        <v>1815</v>
      </c>
      <c r="D889" s="1" t="n">
        <v>99.2</v>
      </c>
    </row>
    <row r="890" customFormat="false" ht="14.25" hidden="false" customHeight="false" outlineLevel="0" collapsed="false">
      <c r="A890" s="5" t="s">
        <v>1816</v>
      </c>
      <c r="B890" s="6" t="s">
        <v>1559</v>
      </c>
      <c r="C890" s="6" t="s">
        <v>1817</v>
      </c>
      <c r="D890" s="1" t="n">
        <v>99.2</v>
      </c>
    </row>
    <row r="891" customFormat="false" ht="14.25" hidden="false" customHeight="false" outlineLevel="0" collapsed="false">
      <c r="A891" s="5" t="s">
        <v>1818</v>
      </c>
      <c r="B891" s="6" t="s">
        <v>1559</v>
      </c>
      <c r="C891" s="6" t="s">
        <v>1819</v>
      </c>
      <c r="D891" s="1" t="n">
        <v>99.2</v>
      </c>
    </row>
    <row r="892" customFormat="false" ht="14.25" hidden="false" customHeight="false" outlineLevel="0" collapsed="false">
      <c r="A892" s="5" t="s">
        <v>1820</v>
      </c>
      <c r="B892" s="6" t="s">
        <v>1559</v>
      </c>
      <c r="C892" s="6" t="s">
        <v>1821</v>
      </c>
      <c r="D892" s="1" t="n">
        <v>99.2</v>
      </c>
    </row>
    <row r="893" customFormat="false" ht="14.25" hidden="false" customHeight="false" outlineLevel="0" collapsed="false">
      <c r="A893" s="5" t="s">
        <v>1822</v>
      </c>
      <c r="B893" s="6" t="s">
        <v>1559</v>
      </c>
      <c r="C893" s="6" t="s">
        <v>1823</v>
      </c>
      <c r="D893" s="1" t="n">
        <v>100</v>
      </c>
    </row>
    <row r="894" customFormat="false" ht="14.25" hidden="false" customHeight="false" outlineLevel="0" collapsed="false">
      <c r="A894" s="5" t="s">
        <v>1824</v>
      </c>
      <c r="B894" s="6" t="s">
        <v>1559</v>
      </c>
      <c r="C894" s="6" t="s">
        <v>1825</v>
      </c>
      <c r="D894" s="1" t="n">
        <v>98.4</v>
      </c>
    </row>
    <row r="895" customFormat="false" ht="14.25" hidden="false" customHeight="false" outlineLevel="0" collapsed="false">
      <c r="A895" s="5" t="s">
        <v>1826</v>
      </c>
      <c r="B895" s="6" t="s">
        <v>1559</v>
      </c>
      <c r="C895" s="6" t="s">
        <v>1827</v>
      </c>
      <c r="D895" s="1" t="n">
        <v>99.2</v>
      </c>
    </row>
    <row r="896" customFormat="false" ht="14.25" hidden="false" customHeight="false" outlineLevel="0" collapsed="false">
      <c r="A896" s="5" t="s">
        <v>1828</v>
      </c>
      <c r="B896" s="6" t="s">
        <v>1559</v>
      </c>
      <c r="C896" s="6" t="s">
        <v>1829</v>
      </c>
      <c r="D896" s="1" t="n">
        <v>100</v>
      </c>
    </row>
    <row r="897" customFormat="false" ht="14.25" hidden="false" customHeight="false" outlineLevel="0" collapsed="false">
      <c r="A897" s="5" t="s">
        <v>1830</v>
      </c>
      <c r="B897" s="6" t="s">
        <v>1559</v>
      </c>
      <c r="C897" s="6" t="s">
        <v>1831</v>
      </c>
      <c r="D897" s="1" t="n">
        <v>98.4</v>
      </c>
    </row>
    <row r="898" customFormat="false" ht="14.25" hidden="false" customHeight="false" outlineLevel="0" collapsed="false">
      <c r="A898" s="5" t="s">
        <v>1832</v>
      </c>
      <c r="B898" s="5" t="s">
        <v>1804</v>
      </c>
      <c r="C898" s="6" t="s">
        <v>1833</v>
      </c>
      <c r="D898" s="1" t="n">
        <v>99.2</v>
      </c>
    </row>
    <row r="899" customFormat="false" ht="14.25" hidden="false" customHeight="false" outlineLevel="0" collapsed="false">
      <c r="A899" s="5" t="s">
        <v>1834</v>
      </c>
      <c r="B899" s="5" t="s">
        <v>1804</v>
      </c>
      <c r="C899" s="6" t="s">
        <v>1835</v>
      </c>
      <c r="D899" s="1" t="n">
        <v>99.2</v>
      </c>
    </row>
    <row r="900" customFormat="false" ht="14.25" hidden="false" customHeight="false" outlineLevel="0" collapsed="false">
      <c r="A900" s="5" t="s">
        <v>1836</v>
      </c>
      <c r="B900" s="5" t="s">
        <v>1804</v>
      </c>
      <c r="C900" s="6" t="s">
        <v>1837</v>
      </c>
      <c r="D900" s="1" t="n">
        <v>99.2</v>
      </c>
    </row>
    <row r="901" customFormat="false" ht="14.25" hidden="false" customHeight="false" outlineLevel="0" collapsed="false">
      <c r="A901" s="5" t="s">
        <v>1838</v>
      </c>
      <c r="B901" s="5" t="s">
        <v>1804</v>
      </c>
      <c r="C901" s="6" t="s">
        <v>1839</v>
      </c>
      <c r="D901" s="1" t="n">
        <v>98.4</v>
      </c>
    </row>
    <row r="902" customFormat="false" ht="14.25" hidden="false" customHeight="false" outlineLevel="0" collapsed="false">
      <c r="A902" s="5" t="s">
        <v>1840</v>
      </c>
      <c r="B902" s="5" t="s">
        <v>1804</v>
      </c>
      <c r="C902" s="6" t="s">
        <v>1841</v>
      </c>
      <c r="D902" s="1" t="n">
        <v>99.2</v>
      </c>
    </row>
    <row r="903" customFormat="false" ht="14.25" hidden="false" customHeight="false" outlineLevel="0" collapsed="false">
      <c r="A903" s="5" t="s">
        <v>1842</v>
      </c>
      <c r="B903" s="5" t="s">
        <v>1843</v>
      </c>
      <c r="C903" s="6" t="s">
        <v>1844</v>
      </c>
      <c r="D903" s="1" t="n">
        <v>100</v>
      </c>
    </row>
    <row r="904" customFormat="false" ht="14.25" hidden="false" customHeight="false" outlineLevel="0" collapsed="false">
      <c r="A904" s="5" t="s">
        <v>1845</v>
      </c>
      <c r="B904" s="5" t="s">
        <v>1843</v>
      </c>
      <c r="C904" s="6" t="s">
        <v>1846</v>
      </c>
      <c r="D904" s="1" t="n">
        <v>99.2</v>
      </c>
    </row>
    <row r="905" customFormat="false" ht="14.25" hidden="false" customHeight="false" outlineLevel="0" collapsed="false">
      <c r="A905" s="5" t="s">
        <v>1847</v>
      </c>
      <c r="B905" s="6" t="s">
        <v>1848</v>
      </c>
      <c r="C905" s="6" t="s">
        <v>1849</v>
      </c>
      <c r="D905" s="1" t="n">
        <v>96.8</v>
      </c>
    </row>
    <row r="906" customFormat="false" ht="14.25" hidden="false" customHeight="false" outlineLevel="0" collapsed="false">
      <c r="A906" s="5" t="s">
        <v>1850</v>
      </c>
      <c r="B906" s="6" t="s">
        <v>1848</v>
      </c>
      <c r="C906" s="6" t="s">
        <v>1851</v>
      </c>
      <c r="D906" s="1" t="n">
        <v>100</v>
      </c>
    </row>
    <row r="907" customFormat="false" ht="14.25" hidden="false" customHeight="false" outlineLevel="0" collapsed="false">
      <c r="A907" s="5" t="s">
        <v>1852</v>
      </c>
      <c r="B907" s="6" t="s">
        <v>1848</v>
      </c>
      <c r="C907" s="6" t="s">
        <v>1853</v>
      </c>
      <c r="D907" s="1" t="n">
        <v>99.2</v>
      </c>
    </row>
    <row r="908" customFormat="false" ht="14.25" hidden="false" customHeight="false" outlineLevel="0" collapsed="false">
      <c r="A908" s="5" t="s">
        <v>1854</v>
      </c>
      <c r="B908" s="6" t="s">
        <v>1848</v>
      </c>
      <c r="C908" s="6" t="s">
        <v>1855</v>
      </c>
      <c r="D908" s="1" t="n">
        <v>99.2</v>
      </c>
    </row>
    <row r="909" customFormat="false" ht="14.25" hidden="false" customHeight="false" outlineLevel="0" collapsed="false">
      <c r="A909" s="5" t="s">
        <v>1856</v>
      </c>
      <c r="B909" s="6" t="s">
        <v>1848</v>
      </c>
      <c r="C909" s="6" t="s">
        <v>1857</v>
      </c>
      <c r="D909" s="1" t="n">
        <v>99.2</v>
      </c>
    </row>
    <row r="910" customFormat="false" ht="14.25" hidden="false" customHeight="false" outlineLevel="0" collapsed="false">
      <c r="A910" s="5" t="s">
        <v>1858</v>
      </c>
      <c r="B910" s="6" t="s">
        <v>1848</v>
      </c>
      <c r="C910" s="6" t="s">
        <v>1859</v>
      </c>
      <c r="D910" s="1" t="n">
        <v>97.6</v>
      </c>
    </row>
    <row r="911" customFormat="false" ht="14.25" hidden="false" customHeight="false" outlineLevel="0" collapsed="false">
      <c r="A911" s="5" t="s">
        <v>1860</v>
      </c>
      <c r="B911" s="6" t="s">
        <v>1848</v>
      </c>
      <c r="C911" s="6" t="s">
        <v>1861</v>
      </c>
      <c r="D911" s="1" t="n">
        <v>98.4</v>
      </c>
    </row>
    <row r="912" customFormat="false" ht="14.25" hidden="false" customHeight="false" outlineLevel="0" collapsed="false">
      <c r="A912" s="5" t="s">
        <v>1862</v>
      </c>
      <c r="B912" s="6" t="s">
        <v>1848</v>
      </c>
      <c r="C912" s="6" t="s">
        <v>1863</v>
      </c>
      <c r="D912" s="1" t="n">
        <v>96.8</v>
      </c>
    </row>
    <row r="913" customFormat="false" ht="14.25" hidden="false" customHeight="false" outlineLevel="0" collapsed="false">
      <c r="A913" s="5" t="s">
        <v>1864</v>
      </c>
      <c r="B913" s="6" t="s">
        <v>1559</v>
      </c>
      <c r="C913" s="6" t="s">
        <v>1865</v>
      </c>
      <c r="D913" s="1" t="n">
        <v>98.4</v>
      </c>
    </row>
    <row r="914" customFormat="false" ht="14.25" hidden="false" customHeight="false" outlineLevel="0" collapsed="false">
      <c r="A914" s="5" t="s">
        <v>1866</v>
      </c>
      <c r="B914" s="6" t="s">
        <v>1685</v>
      </c>
      <c r="C914" s="6" t="s">
        <v>1867</v>
      </c>
      <c r="D914" s="1" t="n">
        <v>99.2</v>
      </c>
    </row>
    <row r="915" customFormat="false" ht="14.25" hidden="false" customHeight="false" outlineLevel="0" collapsed="false">
      <c r="A915" s="5" t="s">
        <v>1868</v>
      </c>
      <c r="B915" s="6" t="s">
        <v>1848</v>
      </c>
      <c r="C915" s="6" t="s">
        <v>1869</v>
      </c>
      <c r="D915" s="1" t="n">
        <v>98.4</v>
      </c>
    </row>
    <row r="916" customFormat="false" ht="14.25" hidden="false" customHeight="false" outlineLevel="0" collapsed="false">
      <c r="A916" s="5" t="s">
        <v>1870</v>
      </c>
      <c r="B916" s="6" t="s">
        <v>1871</v>
      </c>
      <c r="C916" s="6" t="s">
        <v>1872</v>
      </c>
      <c r="D916" s="1" t="n">
        <v>69.6</v>
      </c>
    </row>
    <row r="917" customFormat="false" ht="14.25" hidden="false" customHeight="false" outlineLevel="0" collapsed="false">
      <c r="A917" s="5" t="s">
        <v>1873</v>
      </c>
      <c r="B917" s="6" t="s">
        <v>1871</v>
      </c>
      <c r="C917" s="6" t="s">
        <v>1874</v>
      </c>
      <c r="D917" s="1" t="n">
        <v>84</v>
      </c>
    </row>
    <row r="918" customFormat="false" ht="14.25" hidden="false" customHeight="false" outlineLevel="0" collapsed="false">
      <c r="A918" s="5" t="s">
        <v>1875</v>
      </c>
      <c r="B918" s="6" t="s">
        <v>1871</v>
      </c>
      <c r="C918" s="6" t="s">
        <v>1876</v>
      </c>
      <c r="D918" s="1" t="n">
        <v>68.8</v>
      </c>
    </row>
    <row r="919" customFormat="false" ht="14.25" hidden="false" customHeight="false" outlineLevel="0" collapsed="false">
      <c r="A919" s="5" t="s">
        <v>1877</v>
      </c>
      <c r="B919" s="6" t="s">
        <v>1871</v>
      </c>
      <c r="C919" s="6" t="s">
        <v>1878</v>
      </c>
      <c r="D919" s="1" t="n">
        <v>88</v>
      </c>
    </row>
    <row r="920" customFormat="false" ht="14.25" hidden="false" customHeight="false" outlineLevel="0" collapsed="false">
      <c r="A920" s="5" t="s">
        <v>1879</v>
      </c>
      <c r="B920" s="6" t="s">
        <v>1871</v>
      </c>
      <c r="C920" s="6" t="s">
        <v>1880</v>
      </c>
      <c r="D920" s="1" t="n">
        <v>64</v>
      </c>
    </row>
    <row r="921" customFormat="false" ht="14.25" hidden="false" customHeight="false" outlineLevel="0" collapsed="false">
      <c r="A921" s="5" t="s">
        <v>1881</v>
      </c>
      <c r="B921" s="6" t="s">
        <v>1871</v>
      </c>
      <c r="C921" s="6" t="s">
        <v>1882</v>
      </c>
      <c r="D921" s="1" t="n">
        <v>67.2</v>
      </c>
    </row>
    <row r="922" customFormat="false" ht="14.25" hidden="false" customHeight="false" outlineLevel="0" collapsed="false">
      <c r="A922" s="5" t="s">
        <v>1883</v>
      </c>
      <c r="B922" s="6" t="s">
        <v>1871</v>
      </c>
      <c r="C922" s="6" t="s">
        <v>1884</v>
      </c>
      <c r="D922" s="1" t="n">
        <v>89.6</v>
      </c>
    </row>
    <row r="923" customFormat="false" ht="14.25" hidden="false" customHeight="false" outlineLevel="0" collapsed="false">
      <c r="A923" s="5" t="s">
        <v>1885</v>
      </c>
      <c r="B923" s="6" t="s">
        <v>1871</v>
      </c>
      <c r="C923" s="6" t="s">
        <v>1886</v>
      </c>
      <c r="D923" s="1" t="n">
        <v>70.4</v>
      </c>
    </row>
    <row r="924" customFormat="false" ht="14.25" hidden="false" customHeight="false" outlineLevel="0" collapsed="false">
      <c r="A924" s="5" t="s">
        <v>1887</v>
      </c>
      <c r="B924" s="6" t="s">
        <v>1871</v>
      </c>
      <c r="C924" s="6" t="s">
        <v>1888</v>
      </c>
      <c r="D924" s="1" t="n">
        <v>86.4</v>
      </c>
    </row>
    <row r="925" customFormat="false" ht="14.25" hidden="false" customHeight="false" outlineLevel="0" collapsed="false">
      <c r="A925" s="5" t="s">
        <v>1889</v>
      </c>
      <c r="B925" s="6" t="s">
        <v>1871</v>
      </c>
      <c r="C925" s="6" t="s">
        <v>1890</v>
      </c>
      <c r="D925" s="1" t="n">
        <v>86.4</v>
      </c>
    </row>
    <row r="926" customFormat="false" ht="14.25" hidden="false" customHeight="false" outlineLevel="0" collapsed="false">
      <c r="A926" s="5" t="s">
        <v>1891</v>
      </c>
      <c r="B926" s="6" t="s">
        <v>1871</v>
      </c>
      <c r="C926" s="6" t="s">
        <v>1892</v>
      </c>
      <c r="D926" s="1" t="n">
        <v>60.4</v>
      </c>
    </row>
    <row r="927" customFormat="false" ht="14.25" hidden="false" customHeight="false" outlineLevel="0" collapsed="false">
      <c r="A927" s="5" t="s">
        <v>1893</v>
      </c>
      <c r="B927" s="6" t="s">
        <v>1871</v>
      </c>
      <c r="C927" s="6" t="s">
        <v>1894</v>
      </c>
      <c r="D927" s="1" t="n">
        <v>93.6</v>
      </c>
    </row>
    <row r="928" customFormat="false" ht="14.25" hidden="false" customHeight="false" outlineLevel="0" collapsed="false">
      <c r="A928" s="5" t="s">
        <v>1895</v>
      </c>
      <c r="B928" s="6" t="s">
        <v>1871</v>
      </c>
      <c r="C928" s="6" t="s">
        <v>1896</v>
      </c>
      <c r="D928" s="1" t="n">
        <v>92</v>
      </c>
    </row>
    <row r="929" customFormat="false" ht="14.25" hidden="false" customHeight="false" outlineLevel="0" collapsed="false">
      <c r="A929" s="5" t="s">
        <v>1897</v>
      </c>
      <c r="B929" s="6" t="s">
        <v>1871</v>
      </c>
      <c r="C929" s="6" t="s">
        <v>1898</v>
      </c>
      <c r="D929" s="7" t="n">
        <v>48</v>
      </c>
    </row>
    <row r="930" customFormat="false" ht="14.25" hidden="false" customHeight="false" outlineLevel="0" collapsed="false">
      <c r="A930" s="5" t="s">
        <v>1899</v>
      </c>
      <c r="B930" s="6" t="s">
        <v>1871</v>
      </c>
      <c r="C930" s="6" t="s">
        <v>1900</v>
      </c>
      <c r="D930" s="7" t="n">
        <v>46.4</v>
      </c>
    </row>
    <row r="931" customFormat="false" ht="14.25" hidden="false" customHeight="false" outlineLevel="0" collapsed="false">
      <c r="A931" s="5" t="s">
        <v>1901</v>
      </c>
      <c r="B931" s="6" t="s">
        <v>1871</v>
      </c>
      <c r="C931" s="6" t="s">
        <v>1902</v>
      </c>
      <c r="D931" s="1" t="n">
        <v>92</v>
      </c>
    </row>
    <row r="932" customFormat="false" ht="14.25" hidden="false" customHeight="false" outlineLevel="0" collapsed="false">
      <c r="A932" s="5" t="s">
        <v>1903</v>
      </c>
      <c r="B932" s="6" t="s">
        <v>1871</v>
      </c>
      <c r="C932" s="6" t="s">
        <v>1904</v>
      </c>
      <c r="D932" s="1" t="n">
        <v>64.4</v>
      </c>
    </row>
    <row r="933" customFormat="false" ht="14.25" hidden="false" customHeight="false" outlineLevel="0" collapsed="false">
      <c r="A933" s="5" t="s">
        <v>1905</v>
      </c>
      <c r="B933" s="6" t="s">
        <v>1871</v>
      </c>
      <c r="C933" s="6" t="s">
        <v>1906</v>
      </c>
      <c r="D933" s="1" t="n">
        <v>82.4</v>
      </c>
    </row>
    <row r="934" customFormat="false" ht="14.25" hidden="false" customHeight="false" outlineLevel="0" collapsed="false">
      <c r="A934" s="5" t="s">
        <v>1907</v>
      </c>
      <c r="B934" s="6" t="s">
        <v>1871</v>
      </c>
      <c r="C934" s="6" t="s">
        <v>1908</v>
      </c>
      <c r="D934" s="1" t="n">
        <v>63.6</v>
      </c>
    </row>
    <row r="935" customFormat="false" ht="14.25" hidden="false" customHeight="false" outlineLevel="0" collapsed="false">
      <c r="A935" s="5" t="s">
        <v>1909</v>
      </c>
      <c r="B935" s="6" t="s">
        <v>1871</v>
      </c>
      <c r="C935" s="6" t="s">
        <v>1910</v>
      </c>
      <c r="D935" s="7" t="n">
        <v>32.8</v>
      </c>
    </row>
    <row r="936" customFormat="false" ht="14.25" hidden="false" customHeight="false" outlineLevel="0" collapsed="false">
      <c r="A936" s="5" t="s">
        <v>1911</v>
      </c>
      <c r="B936" s="6" t="s">
        <v>1871</v>
      </c>
      <c r="C936" s="6" t="s">
        <v>1912</v>
      </c>
      <c r="D936" s="1" t="n">
        <v>69.2</v>
      </c>
    </row>
    <row r="937" customFormat="false" ht="14.25" hidden="false" customHeight="false" outlineLevel="0" collapsed="false">
      <c r="A937" s="5" t="s">
        <v>1913</v>
      </c>
      <c r="B937" s="6" t="s">
        <v>1871</v>
      </c>
      <c r="C937" s="6" t="s">
        <v>1914</v>
      </c>
      <c r="D937" s="1" t="n">
        <v>80.8</v>
      </c>
    </row>
    <row r="938" customFormat="false" ht="14.25" hidden="false" customHeight="false" outlineLevel="0" collapsed="false">
      <c r="A938" s="5" t="s">
        <v>1915</v>
      </c>
      <c r="B938" s="6" t="s">
        <v>1871</v>
      </c>
      <c r="C938" s="6" t="s">
        <v>1916</v>
      </c>
      <c r="D938" s="1" t="n">
        <v>97.6</v>
      </c>
    </row>
    <row r="939" customFormat="false" ht="14.25" hidden="false" customHeight="false" outlineLevel="0" collapsed="false">
      <c r="A939" s="5" t="s">
        <v>1917</v>
      </c>
      <c r="B939" s="6" t="s">
        <v>1871</v>
      </c>
      <c r="C939" s="6" t="s">
        <v>1918</v>
      </c>
      <c r="D939" s="1" t="n">
        <v>96.8</v>
      </c>
    </row>
    <row r="940" customFormat="false" ht="14.25" hidden="false" customHeight="false" outlineLevel="0" collapsed="false">
      <c r="A940" s="5" t="s">
        <v>1919</v>
      </c>
      <c r="B940" s="6" t="s">
        <v>1871</v>
      </c>
      <c r="C940" s="6" t="s">
        <v>1920</v>
      </c>
      <c r="D940" s="1" t="n">
        <v>92.8</v>
      </c>
    </row>
    <row r="941" customFormat="false" ht="14.25" hidden="false" customHeight="false" outlineLevel="0" collapsed="false">
      <c r="A941" s="5" t="s">
        <v>1921</v>
      </c>
      <c r="B941" s="6" t="s">
        <v>1871</v>
      </c>
      <c r="C941" s="6" t="s">
        <v>1922</v>
      </c>
      <c r="D941" s="1" t="n">
        <v>63.2</v>
      </c>
    </row>
    <row r="942" customFormat="false" ht="14.25" hidden="false" customHeight="false" outlineLevel="0" collapsed="false">
      <c r="A942" s="5" t="s">
        <v>1923</v>
      </c>
      <c r="B942" s="6" t="s">
        <v>1871</v>
      </c>
      <c r="C942" s="6" t="s">
        <v>1924</v>
      </c>
      <c r="D942" s="1" t="n">
        <v>80</v>
      </c>
    </row>
    <row r="943" customFormat="false" ht="14.25" hidden="false" customHeight="false" outlineLevel="0" collapsed="false">
      <c r="A943" s="5" t="s">
        <v>1925</v>
      </c>
      <c r="B943" s="6" t="s">
        <v>1871</v>
      </c>
      <c r="C943" s="6" t="s">
        <v>1926</v>
      </c>
      <c r="D943" s="1" t="n">
        <v>88.8</v>
      </c>
    </row>
    <row r="944" customFormat="false" ht="14.25" hidden="false" customHeight="false" outlineLevel="0" collapsed="false">
      <c r="A944" s="5" t="s">
        <v>1927</v>
      </c>
      <c r="B944" s="6" t="s">
        <v>1871</v>
      </c>
      <c r="C944" s="6" t="s">
        <v>1928</v>
      </c>
      <c r="D944" s="1" t="n">
        <v>98.4</v>
      </c>
    </row>
    <row r="945" customFormat="false" ht="14.25" hidden="false" customHeight="false" outlineLevel="0" collapsed="false">
      <c r="A945" s="5" t="s">
        <v>1929</v>
      </c>
      <c r="B945" s="6" t="s">
        <v>1871</v>
      </c>
      <c r="C945" s="6" t="s">
        <v>1930</v>
      </c>
      <c r="D945" s="1" t="n">
        <v>79.2</v>
      </c>
    </row>
    <row r="946" customFormat="false" ht="14.25" hidden="false" customHeight="false" outlineLevel="0" collapsed="false">
      <c r="A946" s="5" t="s">
        <v>1931</v>
      </c>
      <c r="B946" s="6" t="s">
        <v>1871</v>
      </c>
      <c r="C946" s="6" t="s">
        <v>1932</v>
      </c>
      <c r="D946" s="7" t="n">
        <v>45.6</v>
      </c>
    </row>
    <row r="947" customFormat="false" ht="14.25" hidden="false" customHeight="false" outlineLevel="0" collapsed="false">
      <c r="A947" s="5" t="s">
        <v>1933</v>
      </c>
      <c r="B947" s="6" t="s">
        <v>1871</v>
      </c>
      <c r="C947" s="6" t="s">
        <v>1934</v>
      </c>
      <c r="D947" s="1" t="n">
        <v>60.8</v>
      </c>
    </row>
    <row r="948" customFormat="false" ht="14.25" hidden="false" customHeight="false" outlineLevel="0" collapsed="false">
      <c r="A948" s="5" t="s">
        <v>1935</v>
      </c>
      <c r="B948" s="6" t="s">
        <v>1871</v>
      </c>
      <c r="C948" s="6" t="s">
        <v>1936</v>
      </c>
      <c r="D948" s="1" t="n">
        <v>66</v>
      </c>
    </row>
    <row r="949" customFormat="false" ht="14.25" hidden="false" customHeight="false" outlineLevel="0" collapsed="false">
      <c r="A949" s="5" t="s">
        <v>1937</v>
      </c>
      <c r="B949" s="6" t="s">
        <v>1871</v>
      </c>
      <c r="C949" s="6" t="s">
        <v>1938</v>
      </c>
      <c r="D949" s="7" t="n">
        <v>46.4</v>
      </c>
    </row>
    <row r="950" customFormat="false" ht="14.25" hidden="false" customHeight="false" outlineLevel="0" collapsed="false">
      <c r="A950" s="5" t="s">
        <v>1939</v>
      </c>
      <c r="B950" s="6" t="s">
        <v>1871</v>
      </c>
      <c r="C950" s="6" t="s">
        <v>1940</v>
      </c>
      <c r="D950" s="1" t="n">
        <v>64</v>
      </c>
    </row>
    <row r="951" customFormat="false" ht="14.25" hidden="false" customHeight="false" outlineLevel="0" collapsed="false">
      <c r="A951" s="5" t="s">
        <v>1941</v>
      </c>
      <c r="B951" s="6" t="s">
        <v>1871</v>
      </c>
      <c r="C951" s="6" t="s">
        <v>1942</v>
      </c>
      <c r="D951" s="7" t="n">
        <v>45.6</v>
      </c>
    </row>
    <row r="952" customFormat="false" ht="14.25" hidden="false" customHeight="false" outlineLevel="0" collapsed="false">
      <c r="A952" s="5" t="s">
        <v>1943</v>
      </c>
      <c r="B952" s="6" t="s">
        <v>1871</v>
      </c>
      <c r="C952" s="6" t="s">
        <v>1944</v>
      </c>
      <c r="D952" s="1" t="n">
        <v>81.6</v>
      </c>
    </row>
    <row r="953" customFormat="false" ht="14.25" hidden="false" customHeight="false" outlineLevel="0" collapsed="false">
      <c r="A953" s="5" t="s">
        <v>1945</v>
      </c>
      <c r="B953" s="6" t="s">
        <v>1871</v>
      </c>
      <c r="C953" s="6" t="s">
        <v>1946</v>
      </c>
      <c r="D953" s="1" t="n">
        <v>64</v>
      </c>
    </row>
    <row r="954" customFormat="false" ht="14.25" hidden="false" customHeight="false" outlineLevel="0" collapsed="false">
      <c r="A954" s="5" t="s">
        <v>1947</v>
      </c>
      <c r="B954" s="6" t="s">
        <v>1871</v>
      </c>
      <c r="C954" s="6" t="s">
        <v>1948</v>
      </c>
      <c r="D954" s="1" t="n">
        <v>66</v>
      </c>
    </row>
    <row r="955" customFormat="false" ht="14.25" hidden="false" customHeight="false" outlineLevel="0" collapsed="false">
      <c r="A955" s="5" t="s">
        <v>1949</v>
      </c>
      <c r="B955" s="6" t="s">
        <v>1871</v>
      </c>
      <c r="C955" s="6" t="s">
        <v>1950</v>
      </c>
      <c r="D955" s="1" t="n">
        <v>84.8</v>
      </c>
    </row>
    <row r="956" customFormat="false" ht="14.25" hidden="false" customHeight="false" outlineLevel="0" collapsed="false">
      <c r="A956" s="5" t="s">
        <v>1951</v>
      </c>
      <c r="B956" s="6" t="s">
        <v>1871</v>
      </c>
      <c r="C956" s="6" t="s">
        <v>1952</v>
      </c>
      <c r="D956" s="1" t="n">
        <v>88</v>
      </c>
    </row>
    <row r="957" customFormat="false" ht="14.25" hidden="false" customHeight="false" outlineLevel="0" collapsed="false">
      <c r="A957" s="5" t="s">
        <v>1953</v>
      </c>
      <c r="B957" s="6" t="s">
        <v>1871</v>
      </c>
      <c r="C957" s="6" t="s">
        <v>1954</v>
      </c>
      <c r="D957" s="1" t="n">
        <v>94.4</v>
      </c>
    </row>
    <row r="958" customFormat="false" ht="14.25" hidden="false" customHeight="false" outlineLevel="0" collapsed="false">
      <c r="A958" s="5" t="s">
        <v>1955</v>
      </c>
      <c r="B958" s="6" t="s">
        <v>1871</v>
      </c>
      <c r="C958" s="6" t="s">
        <v>1956</v>
      </c>
      <c r="D958" s="1" t="n">
        <v>99.2</v>
      </c>
    </row>
    <row r="959" customFormat="false" ht="14.25" hidden="false" customHeight="false" outlineLevel="0" collapsed="false">
      <c r="A959" s="5" t="s">
        <v>1957</v>
      </c>
      <c r="B959" s="6" t="s">
        <v>1871</v>
      </c>
      <c r="C959" s="6" t="s">
        <v>1958</v>
      </c>
      <c r="D959" s="1" t="n">
        <v>99.2</v>
      </c>
    </row>
    <row r="960" customFormat="false" ht="14.25" hidden="false" customHeight="false" outlineLevel="0" collapsed="false">
      <c r="A960" s="5" t="s">
        <v>1959</v>
      </c>
      <c r="B960" s="6" t="s">
        <v>1871</v>
      </c>
      <c r="C960" s="6" t="s">
        <v>1960</v>
      </c>
      <c r="D960" s="1" t="n">
        <v>96</v>
      </c>
    </row>
    <row r="961" customFormat="false" ht="14.25" hidden="false" customHeight="false" outlineLevel="0" collapsed="false">
      <c r="A961" s="5" t="s">
        <v>1961</v>
      </c>
      <c r="B961" s="6" t="s">
        <v>1871</v>
      </c>
      <c r="C961" s="6" t="s">
        <v>1962</v>
      </c>
      <c r="D961" s="1" t="n">
        <v>92.8</v>
      </c>
    </row>
    <row r="962" customFormat="false" ht="14.25" hidden="false" customHeight="false" outlineLevel="0" collapsed="false">
      <c r="A962" s="5" t="s">
        <v>1963</v>
      </c>
      <c r="B962" s="6" t="s">
        <v>1964</v>
      </c>
      <c r="C962" s="6" t="s">
        <v>1965</v>
      </c>
      <c r="D962" s="1" t="n">
        <v>98.4</v>
      </c>
    </row>
    <row r="963" customFormat="false" ht="14.25" hidden="false" customHeight="false" outlineLevel="0" collapsed="false">
      <c r="A963" s="5" t="s">
        <v>1966</v>
      </c>
      <c r="B963" s="6" t="s">
        <v>1964</v>
      </c>
      <c r="C963" s="6" t="s">
        <v>1967</v>
      </c>
      <c r="D963" s="1" t="n">
        <v>100</v>
      </c>
    </row>
    <row r="964" customFormat="false" ht="14.25" hidden="false" customHeight="false" outlineLevel="0" collapsed="false">
      <c r="A964" s="5" t="s">
        <v>1968</v>
      </c>
      <c r="B964" s="6" t="s">
        <v>1964</v>
      </c>
      <c r="C964" s="6" t="s">
        <v>1969</v>
      </c>
      <c r="D964" s="1" t="n">
        <v>97.6</v>
      </c>
    </row>
    <row r="965" customFormat="false" ht="14.25" hidden="false" customHeight="false" outlineLevel="0" collapsed="false">
      <c r="A965" s="5" t="s">
        <v>1970</v>
      </c>
      <c r="B965" s="6" t="s">
        <v>1964</v>
      </c>
      <c r="C965" s="6" t="s">
        <v>1971</v>
      </c>
      <c r="D965" s="1" t="n">
        <v>98.4</v>
      </c>
    </row>
    <row r="966" customFormat="false" ht="14.25" hidden="false" customHeight="false" outlineLevel="0" collapsed="false">
      <c r="A966" s="5" t="s">
        <v>1972</v>
      </c>
      <c r="B966" s="6" t="s">
        <v>1964</v>
      </c>
      <c r="C966" s="6" t="s">
        <v>1973</v>
      </c>
      <c r="D966" s="1" t="n">
        <v>96</v>
      </c>
    </row>
    <row r="967" customFormat="false" ht="14.25" hidden="false" customHeight="false" outlineLevel="0" collapsed="false">
      <c r="A967" s="5" t="s">
        <v>1974</v>
      </c>
      <c r="B967" s="6" t="s">
        <v>1964</v>
      </c>
      <c r="C967" s="6" t="s">
        <v>1975</v>
      </c>
      <c r="D967" s="1" t="n">
        <v>98.4</v>
      </c>
    </row>
    <row r="968" customFormat="false" ht="14.25" hidden="false" customHeight="false" outlineLevel="0" collapsed="false">
      <c r="A968" s="5" t="s">
        <v>1976</v>
      </c>
      <c r="B968" s="6" t="s">
        <v>1964</v>
      </c>
      <c r="C968" s="6" t="s">
        <v>1479</v>
      </c>
      <c r="D968" s="1" t="n">
        <v>100</v>
      </c>
    </row>
    <row r="969" customFormat="false" ht="14.25" hidden="false" customHeight="false" outlineLevel="0" collapsed="false">
      <c r="A969" s="5" t="s">
        <v>1977</v>
      </c>
      <c r="B969" s="6" t="s">
        <v>1964</v>
      </c>
      <c r="C969" s="6" t="s">
        <v>1978</v>
      </c>
      <c r="D969" s="1" t="n">
        <v>99.2</v>
      </c>
    </row>
    <row r="970" customFormat="false" ht="14.25" hidden="false" customHeight="false" outlineLevel="0" collapsed="false">
      <c r="A970" s="5" t="s">
        <v>1979</v>
      </c>
      <c r="B970" s="6" t="s">
        <v>1964</v>
      </c>
      <c r="C970" s="6" t="s">
        <v>1980</v>
      </c>
      <c r="D970" s="1" t="n">
        <v>98.4</v>
      </c>
    </row>
    <row r="971" customFormat="false" ht="14.25" hidden="false" customHeight="false" outlineLevel="0" collapsed="false">
      <c r="A971" s="5" t="s">
        <v>1981</v>
      </c>
      <c r="B971" s="6" t="s">
        <v>1964</v>
      </c>
      <c r="C971" s="6" t="s">
        <v>1982</v>
      </c>
      <c r="D971" s="1" t="n">
        <v>96</v>
      </c>
    </row>
    <row r="972" customFormat="false" ht="14.25" hidden="false" customHeight="false" outlineLevel="0" collapsed="false">
      <c r="A972" s="5" t="s">
        <v>1983</v>
      </c>
      <c r="B972" s="6" t="s">
        <v>1964</v>
      </c>
      <c r="C972" s="6" t="s">
        <v>1984</v>
      </c>
      <c r="D972" s="1" t="n">
        <v>96</v>
      </c>
    </row>
    <row r="973" customFormat="false" ht="14.25" hidden="false" customHeight="false" outlineLevel="0" collapsed="false">
      <c r="A973" s="5" t="s">
        <v>1985</v>
      </c>
      <c r="B973" s="6" t="s">
        <v>1964</v>
      </c>
      <c r="C973" s="6" t="s">
        <v>1986</v>
      </c>
      <c r="D973" s="1" t="n">
        <v>96</v>
      </c>
    </row>
    <row r="974" customFormat="false" ht="14.25" hidden="false" customHeight="false" outlineLevel="0" collapsed="false">
      <c r="A974" s="5" t="s">
        <v>1987</v>
      </c>
      <c r="B974" s="6" t="s">
        <v>1964</v>
      </c>
      <c r="C974" s="6" t="s">
        <v>1988</v>
      </c>
      <c r="D974" s="1" t="n">
        <v>100</v>
      </c>
    </row>
    <row r="975" customFormat="false" ht="14.25" hidden="false" customHeight="false" outlineLevel="0" collapsed="false">
      <c r="A975" s="5" t="s">
        <v>1989</v>
      </c>
      <c r="B975" s="6" t="s">
        <v>1964</v>
      </c>
      <c r="C975" s="6" t="s">
        <v>1990</v>
      </c>
      <c r="D975" s="1" t="n">
        <v>100</v>
      </c>
    </row>
    <row r="976" customFormat="false" ht="14.25" hidden="false" customHeight="false" outlineLevel="0" collapsed="false">
      <c r="A976" s="5" t="s">
        <v>1991</v>
      </c>
      <c r="B976" s="6" t="s">
        <v>1964</v>
      </c>
      <c r="C976" s="6" t="s">
        <v>1992</v>
      </c>
      <c r="D976" s="1" t="n">
        <v>96.8</v>
      </c>
    </row>
    <row r="977" customFormat="false" ht="14.25" hidden="false" customHeight="false" outlineLevel="0" collapsed="false">
      <c r="A977" s="5" t="s">
        <v>1993</v>
      </c>
      <c r="B977" s="6" t="s">
        <v>1964</v>
      </c>
      <c r="C977" s="6" t="s">
        <v>1994</v>
      </c>
      <c r="D977" s="1" t="n">
        <v>96.8</v>
      </c>
    </row>
    <row r="978" customFormat="false" ht="14.25" hidden="false" customHeight="false" outlineLevel="0" collapsed="false">
      <c r="A978" s="5" t="s">
        <v>1995</v>
      </c>
      <c r="B978" s="6" t="s">
        <v>1964</v>
      </c>
      <c r="C978" s="6" t="s">
        <v>1996</v>
      </c>
      <c r="D978" s="1" t="n">
        <v>96</v>
      </c>
    </row>
    <row r="979" customFormat="false" ht="14.25" hidden="false" customHeight="false" outlineLevel="0" collapsed="false">
      <c r="A979" s="5" t="s">
        <v>1997</v>
      </c>
      <c r="B979" s="6" t="s">
        <v>1964</v>
      </c>
      <c r="C979" s="6" t="s">
        <v>1998</v>
      </c>
      <c r="D979" s="1" t="n">
        <v>98.4</v>
      </c>
    </row>
    <row r="980" customFormat="false" ht="14.25" hidden="false" customHeight="false" outlineLevel="0" collapsed="false">
      <c r="A980" s="5" t="s">
        <v>1999</v>
      </c>
      <c r="B980" s="6" t="s">
        <v>1964</v>
      </c>
      <c r="C980" s="6" t="s">
        <v>2000</v>
      </c>
      <c r="D980" s="1" t="n">
        <v>100</v>
      </c>
    </row>
    <row r="981" customFormat="false" ht="14.25" hidden="false" customHeight="false" outlineLevel="0" collapsed="false">
      <c r="A981" s="5" t="s">
        <v>2001</v>
      </c>
      <c r="B981" s="6" t="s">
        <v>1964</v>
      </c>
      <c r="C981" s="6" t="s">
        <v>2002</v>
      </c>
      <c r="D981" s="1" t="n">
        <v>89.6</v>
      </c>
    </row>
    <row r="982" customFormat="false" ht="14.25" hidden="false" customHeight="false" outlineLevel="0" collapsed="false">
      <c r="A982" s="5" t="s">
        <v>2003</v>
      </c>
      <c r="B982" s="6" t="s">
        <v>1964</v>
      </c>
      <c r="C982" s="6" t="s">
        <v>2004</v>
      </c>
      <c r="D982" s="1" t="n">
        <v>95.2</v>
      </c>
    </row>
    <row r="983" customFormat="false" ht="14.25" hidden="false" customHeight="false" outlineLevel="0" collapsed="false">
      <c r="A983" s="5" t="s">
        <v>2005</v>
      </c>
      <c r="B983" s="6" t="s">
        <v>1964</v>
      </c>
      <c r="C983" s="6" t="s">
        <v>2006</v>
      </c>
      <c r="D983" s="1" t="n">
        <v>89.6</v>
      </c>
    </row>
    <row r="984" customFormat="false" ht="14.25" hidden="false" customHeight="false" outlineLevel="0" collapsed="false">
      <c r="A984" s="5" t="s">
        <v>2007</v>
      </c>
      <c r="B984" s="6" t="s">
        <v>1964</v>
      </c>
      <c r="C984" s="6" t="s">
        <v>2008</v>
      </c>
      <c r="D984" s="1" t="n">
        <v>98.4</v>
      </c>
    </row>
    <row r="985" customFormat="false" ht="14.25" hidden="false" customHeight="false" outlineLevel="0" collapsed="false">
      <c r="A985" s="5" t="s">
        <v>2009</v>
      </c>
      <c r="B985" s="6" t="s">
        <v>1964</v>
      </c>
      <c r="C985" s="6" t="s">
        <v>2010</v>
      </c>
      <c r="D985" s="1" t="n">
        <v>98.4</v>
      </c>
    </row>
    <row r="986" customFormat="false" ht="14.25" hidden="false" customHeight="false" outlineLevel="0" collapsed="false">
      <c r="A986" s="5" t="s">
        <v>2011</v>
      </c>
      <c r="B986" s="6" t="s">
        <v>1964</v>
      </c>
      <c r="C986" s="6" t="s">
        <v>2012</v>
      </c>
      <c r="D986" s="1" t="n">
        <v>85.6</v>
      </c>
    </row>
    <row r="987" customFormat="false" ht="14.25" hidden="false" customHeight="false" outlineLevel="0" collapsed="false">
      <c r="A987" s="5" t="s">
        <v>2013</v>
      </c>
      <c r="B987" s="6" t="s">
        <v>1964</v>
      </c>
      <c r="C987" s="6" t="s">
        <v>2014</v>
      </c>
      <c r="D987" s="1" t="n">
        <v>97.6</v>
      </c>
    </row>
    <row r="988" customFormat="false" ht="14.25" hidden="false" customHeight="false" outlineLevel="0" collapsed="false">
      <c r="A988" s="5" t="s">
        <v>2015</v>
      </c>
      <c r="B988" s="6" t="s">
        <v>1964</v>
      </c>
      <c r="C988" s="6" t="s">
        <v>2016</v>
      </c>
      <c r="D988" s="1" t="n">
        <v>93.6</v>
      </c>
    </row>
    <row r="989" customFormat="false" ht="14.25" hidden="false" customHeight="false" outlineLevel="0" collapsed="false">
      <c r="A989" s="5" t="s">
        <v>2017</v>
      </c>
      <c r="B989" s="6" t="s">
        <v>1964</v>
      </c>
      <c r="C989" s="6" t="s">
        <v>2018</v>
      </c>
      <c r="D989" s="1" t="n">
        <v>99.2</v>
      </c>
    </row>
    <row r="990" customFormat="false" ht="14.25" hidden="false" customHeight="false" outlineLevel="0" collapsed="false">
      <c r="A990" s="5" t="s">
        <v>2019</v>
      </c>
      <c r="B990" s="6" t="s">
        <v>1964</v>
      </c>
      <c r="C990" s="6" t="s">
        <v>2020</v>
      </c>
      <c r="D990" s="1" t="n">
        <v>96.8</v>
      </c>
    </row>
    <row r="991" customFormat="false" ht="14.25" hidden="false" customHeight="false" outlineLevel="0" collapsed="false">
      <c r="A991" s="5" t="s">
        <v>2021</v>
      </c>
      <c r="B991" s="6" t="s">
        <v>1964</v>
      </c>
      <c r="C991" s="6" t="s">
        <v>2022</v>
      </c>
      <c r="D991" s="1" t="n">
        <v>95.2</v>
      </c>
    </row>
    <row r="992" customFormat="false" ht="14.25" hidden="false" customHeight="false" outlineLevel="0" collapsed="false">
      <c r="A992" s="5" t="s">
        <v>2023</v>
      </c>
      <c r="B992" s="6" t="s">
        <v>1964</v>
      </c>
      <c r="C992" s="6" t="s">
        <v>2024</v>
      </c>
      <c r="D992" s="1" t="n">
        <v>100</v>
      </c>
    </row>
    <row r="993" customFormat="false" ht="14.25" hidden="false" customHeight="false" outlineLevel="0" collapsed="false">
      <c r="A993" s="5" t="s">
        <v>2025</v>
      </c>
      <c r="B993" s="6" t="s">
        <v>1964</v>
      </c>
      <c r="C993" s="6" t="s">
        <v>2026</v>
      </c>
      <c r="D993" s="1" t="n">
        <v>95.2</v>
      </c>
    </row>
    <row r="994" customFormat="false" ht="14.25" hidden="false" customHeight="false" outlineLevel="0" collapsed="false">
      <c r="A994" s="5" t="s">
        <v>2027</v>
      </c>
      <c r="B994" s="6" t="s">
        <v>1964</v>
      </c>
      <c r="C994" s="6" t="s">
        <v>2028</v>
      </c>
      <c r="D994" s="1" t="n">
        <v>93.6</v>
      </c>
    </row>
    <row r="995" customFormat="false" ht="14.25" hidden="false" customHeight="false" outlineLevel="0" collapsed="false">
      <c r="A995" s="5" t="s">
        <v>2029</v>
      </c>
      <c r="B995" s="6" t="s">
        <v>1964</v>
      </c>
      <c r="C995" s="6" t="s">
        <v>2030</v>
      </c>
      <c r="D995" s="1" t="n">
        <v>92</v>
      </c>
    </row>
    <row r="996" customFormat="false" ht="14.25" hidden="false" customHeight="false" outlineLevel="0" collapsed="false">
      <c r="A996" s="5" t="s">
        <v>2031</v>
      </c>
      <c r="B996" s="6" t="s">
        <v>1964</v>
      </c>
      <c r="C996" s="6" t="s">
        <v>2032</v>
      </c>
      <c r="D996" s="1" t="n">
        <v>98.4</v>
      </c>
    </row>
    <row r="997" customFormat="false" ht="14.25" hidden="false" customHeight="false" outlineLevel="0" collapsed="false">
      <c r="A997" s="5" t="s">
        <v>2033</v>
      </c>
      <c r="B997" s="6" t="s">
        <v>1964</v>
      </c>
      <c r="C997" s="6" t="s">
        <v>2034</v>
      </c>
      <c r="D997" s="1" t="n">
        <v>99.2</v>
      </c>
    </row>
    <row r="998" customFormat="false" ht="14.25" hidden="false" customHeight="false" outlineLevel="0" collapsed="false">
      <c r="A998" s="5" t="s">
        <v>2035</v>
      </c>
      <c r="B998" s="6" t="s">
        <v>1964</v>
      </c>
      <c r="C998" s="6" t="s">
        <v>2036</v>
      </c>
      <c r="D998" s="1" t="n">
        <v>97.6</v>
      </c>
    </row>
    <row r="999" customFormat="false" ht="14.25" hidden="false" customHeight="false" outlineLevel="0" collapsed="false">
      <c r="A999" s="5" t="s">
        <v>2037</v>
      </c>
      <c r="B999" s="6" t="s">
        <v>1964</v>
      </c>
      <c r="C999" s="6" t="s">
        <v>2038</v>
      </c>
      <c r="D999" s="1" t="n">
        <v>94.4</v>
      </c>
    </row>
    <row r="1000" customFormat="false" ht="14.25" hidden="false" customHeight="false" outlineLevel="0" collapsed="false">
      <c r="A1000" s="5" t="s">
        <v>2039</v>
      </c>
      <c r="B1000" s="6" t="s">
        <v>1964</v>
      </c>
      <c r="C1000" s="6" t="s">
        <v>2040</v>
      </c>
      <c r="D1000" s="1" t="n">
        <v>92</v>
      </c>
    </row>
    <row r="1001" customFormat="false" ht="14.25" hidden="false" customHeight="false" outlineLevel="0" collapsed="false">
      <c r="A1001" s="5" t="s">
        <v>2041</v>
      </c>
      <c r="B1001" s="6" t="s">
        <v>1964</v>
      </c>
      <c r="C1001" s="6" t="s">
        <v>2042</v>
      </c>
      <c r="D1001" s="1" t="n">
        <v>98.4</v>
      </c>
    </row>
    <row r="1002" customFormat="false" ht="14.25" hidden="false" customHeight="false" outlineLevel="0" collapsed="false">
      <c r="A1002" s="5" t="s">
        <v>2043</v>
      </c>
      <c r="B1002" s="6" t="s">
        <v>1964</v>
      </c>
      <c r="C1002" s="6" t="s">
        <v>2044</v>
      </c>
      <c r="D1002" s="1" t="n">
        <v>99.2</v>
      </c>
    </row>
    <row r="1003" customFormat="false" ht="14.25" hidden="false" customHeight="false" outlineLevel="0" collapsed="false">
      <c r="A1003" s="5" t="s">
        <v>2045</v>
      </c>
      <c r="B1003" s="6" t="s">
        <v>1964</v>
      </c>
      <c r="C1003" s="6" t="s">
        <v>2046</v>
      </c>
      <c r="D1003" s="1" t="n">
        <v>98.4</v>
      </c>
    </row>
    <row r="1004" customFormat="false" ht="14.25" hidden="false" customHeight="false" outlineLevel="0" collapsed="false">
      <c r="A1004" s="5" t="s">
        <v>2047</v>
      </c>
      <c r="B1004" s="6" t="s">
        <v>2048</v>
      </c>
      <c r="C1004" s="6" t="s">
        <v>2049</v>
      </c>
      <c r="D1004" s="1" t="n">
        <v>82.4</v>
      </c>
    </row>
    <row r="1005" customFormat="false" ht="14.25" hidden="false" customHeight="false" outlineLevel="0" collapsed="false">
      <c r="A1005" s="5" t="s">
        <v>2050</v>
      </c>
      <c r="B1005" s="6" t="s">
        <v>2048</v>
      </c>
      <c r="C1005" s="6" t="s">
        <v>2051</v>
      </c>
      <c r="D1005" s="1" t="n">
        <v>84.8</v>
      </c>
    </row>
    <row r="1006" customFormat="false" ht="14.25" hidden="false" customHeight="false" outlineLevel="0" collapsed="false">
      <c r="A1006" s="5" t="s">
        <v>2052</v>
      </c>
      <c r="B1006" s="6" t="s">
        <v>2048</v>
      </c>
      <c r="C1006" s="6" t="s">
        <v>2053</v>
      </c>
      <c r="D1006" s="1" t="n">
        <v>96</v>
      </c>
    </row>
    <row r="1007" customFormat="false" ht="14.25" hidden="false" customHeight="false" outlineLevel="0" collapsed="false">
      <c r="A1007" s="5" t="s">
        <v>2054</v>
      </c>
      <c r="B1007" s="6" t="s">
        <v>2048</v>
      </c>
      <c r="C1007" s="6" t="s">
        <v>2055</v>
      </c>
      <c r="D1007" s="1" t="n">
        <v>95.2</v>
      </c>
    </row>
    <row r="1008" customFormat="false" ht="14.25" hidden="false" customHeight="false" outlineLevel="0" collapsed="false">
      <c r="A1008" s="5" t="s">
        <v>2056</v>
      </c>
      <c r="B1008" s="6" t="s">
        <v>2048</v>
      </c>
      <c r="C1008" s="6" t="s">
        <v>2057</v>
      </c>
      <c r="D1008" s="1" t="n">
        <v>98.4</v>
      </c>
    </row>
    <row r="1009" customFormat="false" ht="14.25" hidden="false" customHeight="false" outlineLevel="0" collapsed="false">
      <c r="A1009" s="5" t="s">
        <v>2058</v>
      </c>
      <c r="B1009" s="6" t="s">
        <v>2048</v>
      </c>
      <c r="C1009" s="6" t="s">
        <v>2059</v>
      </c>
      <c r="D1009" s="1" t="n">
        <v>99.2</v>
      </c>
    </row>
    <row r="1010" customFormat="false" ht="14.25" hidden="false" customHeight="false" outlineLevel="0" collapsed="false">
      <c r="A1010" s="5" t="s">
        <v>2060</v>
      </c>
      <c r="B1010" s="6" t="s">
        <v>2048</v>
      </c>
      <c r="C1010" s="6" t="s">
        <v>2061</v>
      </c>
      <c r="D1010" s="1" t="n">
        <v>100</v>
      </c>
    </row>
    <row r="1011" customFormat="false" ht="14.25" hidden="false" customHeight="false" outlineLevel="0" collapsed="false">
      <c r="A1011" s="5" t="s">
        <v>2062</v>
      </c>
      <c r="B1011" s="6" t="s">
        <v>2048</v>
      </c>
      <c r="C1011" s="6" t="s">
        <v>2063</v>
      </c>
      <c r="D1011" s="1" t="n">
        <v>96.8</v>
      </c>
    </row>
    <row r="1012" customFormat="false" ht="14.25" hidden="false" customHeight="false" outlineLevel="0" collapsed="false">
      <c r="A1012" s="5" t="s">
        <v>2064</v>
      </c>
      <c r="B1012" s="6" t="s">
        <v>2048</v>
      </c>
      <c r="C1012" s="6" t="s">
        <v>2065</v>
      </c>
      <c r="D1012" s="1" t="n">
        <v>96</v>
      </c>
    </row>
    <row r="1013" customFormat="false" ht="14.25" hidden="false" customHeight="false" outlineLevel="0" collapsed="false">
      <c r="A1013" s="5" t="s">
        <v>2066</v>
      </c>
      <c r="B1013" s="6" t="s">
        <v>2048</v>
      </c>
      <c r="C1013" s="6" t="s">
        <v>2067</v>
      </c>
      <c r="D1013" s="1" t="n">
        <v>98.4</v>
      </c>
    </row>
    <row r="1014" customFormat="false" ht="14.25" hidden="false" customHeight="false" outlineLevel="0" collapsed="false">
      <c r="A1014" s="5" t="s">
        <v>2068</v>
      </c>
      <c r="B1014" s="6" t="s">
        <v>2048</v>
      </c>
      <c r="C1014" s="6" t="s">
        <v>2069</v>
      </c>
      <c r="D1014" s="1" t="n">
        <v>99.2</v>
      </c>
    </row>
    <row r="1015" customFormat="false" ht="14.25" hidden="false" customHeight="false" outlineLevel="0" collapsed="false">
      <c r="A1015" s="5" t="s">
        <v>2070</v>
      </c>
      <c r="B1015" s="6" t="s">
        <v>2048</v>
      </c>
      <c r="C1015" s="6" t="s">
        <v>2071</v>
      </c>
      <c r="D1015" s="1" t="n">
        <v>100</v>
      </c>
    </row>
    <row r="1016" customFormat="false" ht="14.25" hidden="false" customHeight="false" outlineLevel="0" collapsed="false">
      <c r="A1016" s="5" t="s">
        <v>2072</v>
      </c>
      <c r="B1016" s="6" t="s">
        <v>2048</v>
      </c>
      <c r="C1016" s="6" t="s">
        <v>2073</v>
      </c>
      <c r="D1016" s="1" t="n">
        <v>96</v>
      </c>
    </row>
    <row r="1017" customFormat="false" ht="14.25" hidden="false" customHeight="false" outlineLevel="0" collapsed="false">
      <c r="A1017" s="5" t="s">
        <v>2074</v>
      </c>
      <c r="B1017" s="6" t="s">
        <v>2048</v>
      </c>
      <c r="C1017" s="6" t="s">
        <v>2075</v>
      </c>
      <c r="D1017" s="1" t="n">
        <v>96.8</v>
      </c>
    </row>
    <row r="1018" customFormat="false" ht="14.25" hidden="false" customHeight="false" outlineLevel="0" collapsed="false">
      <c r="A1018" s="5" t="s">
        <v>2076</v>
      </c>
      <c r="B1018" s="6" t="s">
        <v>2048</v>
      </c>
      <c r="C1018" s="6" t="s">
        <v>2077</v>
      </c>
      <c r="D1018" s="1" t="n">
        <v>98.4</v>
      </c>
    </row>
    <row r="1019" customFormat="false" ht="14.25" hidden="false" customHeight="false" outlineLevel="0" collapsed="false">
      <c r="A1019" s="5" t="s">
        <v>2078</v>
      </c>
      <c r="B1019" s="6" t="s">
        <v>2048</v>
      </c>
      <c r="C1019" s="6" t="s">
        <v>2079</v>
      </c>
      <c r="D1019" s="1" t="n">
        <v>98.4</v>
      </c>
    </row>
    <row r="1020" customFormat="false" ht="14.25" hidden="false" customHeight="false" outlineLevel="0" collapsed="false">
      <c r="A1020" s="5" t="s">
        <v>2080</v>
      </c>
      <c r="B1020" s="6" t="s">
        <v>2048</v>
      </c>
      <c r="C1020" s="6" t="s">
        <v>2081</v>
      </c>
      <c r="D1020" s="7" t="s">
        <v>29</v>
      </c>
    </row>
    <row r="1021" customFormat="false" ht="14.25" hidden="false" customHeight="false" outlineLevel="0" collapsed="false">
      <c r="A1021" s="5" t="s">
        <v>2082</v>
      </c>
      <c r="B1021" s="6" t="s">
        <v>2048</v>
      </c>
      <c r="C1021" s="6" t="s">
        <v>2083</v>
      </c>
      <c r="D1021" s="1" t="n">
        <v>97.6</v>
      </c>
    </row>
    <row r="1022" customFormat="false" ht="14.25" hidden="false" customHeight="false" outlineLevel="0" collapsed="false">
      <c r="A1022" s="5" t="s">
        <v>2084</v>
      </c>
      <c r="B1022" s="6" t="s">
        <v>2085</v>
      </c>
      <c r="C1022" s="6" t="s">
        <v>2086</v>
      </c>
      <c r="D1022" s="1" t="n">
        <v>97.6</v>
      </c>
    </row>
    <row r="1023" customFormat="false" ht="14.25" hidden="false" customHeight="false" outlineLevel="0" collapsed="false">
      <c r="A1023" s="5" t="s">
        <v>2087</v>
      </c>
      <c r="B1023" s="6" t="s">
        <v>2085</v>
      </c>
      <c r="C1023" s="6" t="s">
        <v>2088</v>
      </c>
      <c r="D1023" s="1" t="n">
        <v>96</v>
      </c>
    </row>
    <row r="1024" customFormat="false" ht="14.25" hidden="false" customHeight="false" outlineLevel="0" collapsed="false">
      <c r="A1024" s="5" t="s">
        <v>2089</v>
      </c>
      <c r="B1024" s="6" t="s">
        <v>2085</v>
      </c>
      <c r="C1024" s="6" t="s">
        <v>2090</v>
      </c>
      <c r="D1024" s="1" t="n">
        <v>94.4</v>
      </c>
    </row>
    <row r="1025" customFormat="false" ht="14.25" hidden="false" customHeight="false" outlineLevel="0" collapsed="false">
      <c r="A1025" s="5" t="s">
        <v>2091</v>
      </c>
      <c r="B1025" s="6" t="s">
        <v>2085</v>
      </c>
      <c r="C1025" s="6" t="s">
        <v>2092</v>
      </c>
      <c r="D1025" s="1" t="n">
        <v>99.2</v>
      </c>
    </row>
    <row r="1026" customFormat="false" ht="14.25" hidden="false" customHeight="false" outlineLevel="0" collapsed="false">
      <c r="A1026" s="5" t="s">
        <v>2093</v>
      </c>
      <c r="B1026" s="6" t="s">
        <v>2085</v>
      </c>
      <c r="C1026" s="6" t="s">
        <v>2094</v>
      </c>
      <c r="D1026" s="1" t="n">
        <v>100</v>
      </c>
    </row>
    <row r="1027" customFormat="false" ht="14.25" hidden="false" customHeight="false" outlineLevel="0" collapsed="false">
      <c r="A1027" s="5" t="s">
        <v>2095</v>
      </c>
      <c r="B1027" s="6" t="s">
        <v>2085</v>
      </c>
      <c r="C1027" s="6" t="s">
        <v>2096</v>
      </c>
      <c r="D1027" s="1" t="n">
        <v>96.8</v>
      </c>
    </row>
    <row r="1028" customFormat="false" ht="14.25" hidden="false" customHeight="false" outlineLevel="0" collapsed="false">
      <c r="A1028" s="5" t="s">
        <v>2097</v>
      </c>
      <c r="B1028" s="6" t="s">
        <v>2085</v>
      </c>
      <c r="C1028" s="6" t="s">
        <v>2098</v>
      </c>
      <c r="D1028" s="1" t="n">
        <v>95.2</v>
      </c>
    </row>
    <row r="1029" customFormat="false" ht="14.25" hidden="false" customHeight="false" outlineLevel="0" collapsed="false">
      <c r="A1029" s="5" t="s">
        <v>2099</v>
      </c>
      <c r="B1029" s="6" t="s">
        <v>2100</v>
      </c>
      <c r="C1029" s="6" t="s">
        <v>2101</v>
      </c>
      <c r="D1029" s="1" t="n">
        <v>92</v>
      </c>
    </row>
    <row r="1030" customFormat="false" ht="14.25" hidden="false" customHeight="false" outlineLevel="0" collapsed="false">
      <c r="A1030" s="5" t="s">
        <v>2102</v>
      </c>
      <c r="B1030" s="6" t="s">
        <v>2100</v>
      </c>
      <c r="C1030" s="6" t="s">
        <v>2103</v>
      </c>
      <c r="D1030" s="1" t="n">
        <v>99.2</v>
      </c>
    </row>
    <row r="1031" customFormat="false" ht="14.25" hidden="false" customHeight="false" outlineLevel="0" collapsed="false">
      <c r="A1031" s="5" t="s">
        <v>2104</v>
      </c>
      <c r="B1031" s="6" t="s">
        <v>2100</v>
      </c>
      <c r="C1031" s="6" t="s">
        <v>2105</v>
      </c>
      <c r="D1031" s="1" t="n">
        <v>100</v>
      </c>
    </row>
    <row r="1032" customFormat="false" ht="14.25" hidden="false" customHeight="false" outlineLevel="0" collapsed="false">
      <c r="A1032" s="5" t="s">
        <v>2106</v>
      </c>
      <c r="B1032" s="6" t="s">
        <v>2107</v>
      </c>
      <c r="C1032" s="6" t="s">
        <v>2108</v>
      </c>
      <c r="D1032" s="1" t="n">
        <v>98.4</v>
      </c>
    </row>
    <row r="1033" customFormat="false" ht="14.25" hidden="false" customHeight="false" outlineLevel="0" collapsed="false">
      <c r="A1033" s="5" t="s">
        <v>2109</v>
      </c>
      <c r="B1033" s="6" t="s">
        <v>2107</v>
      </c>
      <c r="C1033" s="6" t="s">
        <v>2110</v>
      </c>
      <c r="D1033" s="1" t="n">
        <v>96.8</v>
      </c>
    </row>
    <row r="1034" customFormat="false" ht="14.25" hidden="false" customHeight="false" outlineLevel="0" collapsed="false">
      <c r="A1034" s="5" t="s">
        <v>2111</v>
      </c>
      <c r="B1034" s="6" t="s">
        <v>2107</v>
      </c>
      <c r="C1034" s="6" t="s">
        <v>2112</v>
      </c>
      <c r="D1034" s="1" t="n">
        <v>88</v>
      </c>
    </row>
    <row r="1035" customFormat="false" ht="14.25" hidden="false" customHeight="false" outlineLevel="0" collapsed="false">
      <c r="A1035" s="5" t="s">
        <v>2113</v>
      </c>
      <c r="B1035" s="6" t="s">
        <v>2107</v>
      </c>
      <c r="C1035" s="6" t="s">
        <v>2114</v>
      </c>
      <c r="D1035" s="1" t="n">
        <v>91.2</v>
      </c>
    </row>
    <row r="1036" customFormat="false" ht="14.25" hidden="false" customHeight="false" outlineLevel="0" collapsed="false">
      <c r="A1036" s="5" t="s">
        <v>2115</v>
      </c>
      <c r="B1036" s="6" t="s">
        <v>2107</v>
      </c>
      <c r="C1036" s="6" t="s">
        <v>2116</v>
      </c>
      <c r="D1036" s="1" t="n">
        <v>94.4</v>
      </c>
    </row>
    <row r="1037" customFormat="false" ht="14.25" hidden="false" customHeight="false" outlineLevel="0" collapsed="false">
      <c r="A1037" s="5" t="s">
        <v>2117</v>
      </c>
      <c r="B1037" s="6" t="s">
        <v>2107</v>
      </c>
      <c r="C1037" s="6" t="s">
        <v>2118</v>
      </c>
      <c r="D1037" s="7" t="s">
        <v>29</v>
      </c>
    </row>
    <row r="1038" customFormat="false" ht="14.25" hidden="false" customHeight="false" outlineLevel="0" collapsed="false">
      <c r="A1038" s="5" t="s">
        <v>2119</v>
      </c>
      <c r="B1038" s="6" t="s">
        <v>2120</v>
      </c>
      <c r="C1038" s="6" t="s">
        <v>2121</v>
      </c>
      <c r="D1038" s="1" t="n">
        <v>92.8</v>
      </c>
    </row>
    <row r="1039" customFormat="false" ht="14.25" hidden="false" customHeight="false" outlineLevel="0" collapsed="false">
      <c r="A1039" s="5" t="s">
        <v>2122</v>
      </c>
      <c r="B1039" s="6" t="s">
        <v>2120</v>
      </c>
      <c r="C1039" s="6" t="s">
        <v>2123</v>
      </c>
      <c r="D1039" s="1" t="n">
        <v>91.2</v>
      </c>
    </row>
    <row r="1040" customFormat="false" ht="14.25" hidden="false" customHeight="false" outlineLevel="0" collapsed="false">
      <c r="A1040" s="5" t="s">
        <v>2124</v>
      </c>
      <c r="B1040" s="6" t="s">
        <v>2120</v>
      </c>
      <c r="C1040" s="6" t="s">
        <v>2125</v>
      </c>
      <c r="D1040" s="1" t="n">
        <v>89.6</v>
      </c>
    </row>
    <row r="1041" customFormat="false" ht="14.25" hidden="false" customHeight="false" outlineLevel="0" collapsed="false">
      <c r="A1041" s="5" t="s">
        <v>2126</v>
      </c>
      <c r="B1041" s="6" t="s">
        <v>2127</v>
      </c>
      <c r="C1041" s="6" t="s">
        <v>2128</v>
      </c>
      <c r="D1041" s="1" t="n">
        <v>92.8</v>
      </c>
    </row>
    <row r="1042" customFormat="false" ht="14.25" hidden="false" customHeight="false" outlineLevel="0" collapsed="false">
      <c r="A1042" s="5" t="s">
        <v>2129</v>
      </c>
      <c r="B1042" s="6" t="s">
        <v>2127</v>
      </c>
      <c r="C1042" s="6" t="s">
        <v>2130</v>
      </c>
      <c r="D1042" s="1" t="n">
        <v>93.6</v>
      </c>
    </row>
    <row r="1043" customFormat="false" ht="14.25" hidden="false" customHeight="false" outlineLevel="0" collapsed="false">
      <c r="A1043" s="5" t="s">
        <v>2131</v>
      </c>
      <c r="B1043" s="6" t="s">
        <v>2132</v>
      </c>
      <c r="C1043" s="6" t="s">
        <v>2133</v>
      </c>
      <c r="D1043" s="1" t="n">
        <v>92.8</v>
      </c>
    </row>
    <row r="1044" customFormat="false" ht="14.25" hidden="false" customHeight="false" outlineLevel="0" collapsed="false">
      <c r="A1044" s="5" t="s">
        <v>2134</v>
      </c>
      <c r="B1044" s="6" t="s">
        <v>2135</v>
      </c>
      <c r="C1044" s="6" t="s">
        <v>2136</v>
      </c>
      <c r="D1044" s="1" t="n">
        <v>90.4</v>
      </c>
    </row>
    <row r="1045" customFormat="false" ht="14.25" hidden="false" customHeight="false" outlineLevel="0" collapsed="false">
      <c r="A1045" s="5" t="s">
        <v>2137</v>
      </c>
      <c r="B1045" s="6" t="s">
        <v>2135</v>
      </c>
      <c r="C1045" s="6" t="s">
        <v>2138</v>
      </c>
      <c r="D1045" s="1" t="n">
        <v>88.8</v>
      </c>
    </row>
    <row r="1046" customFormat="false" ht="14.25" hidden="false" customHeight="false" outlineLevel="0" collapsed="false">
      <c r="A1046" s="5" t="s">
        <v>2139</v>
      </c>
      <c r="B1046" s="6" t="s">
        <v>2135</v>
      </c>
      <c r="C1046" s="6" t="s">
        <v>2140</v>
      </c>
      <c r="D1046" s="1" t="n">
        <v>92.8</v>
      </c>
    </row>
    <row r="1047" customFormat="false" ht="14.25" hidden="false" customHeight="false" outlineLevel="0" collapsed="false">
      <c r="A1047" s="5" t="s">
        <v>2141</v>
      </c>
      <c r="B1047" s="6" t="s">
        <v>2135</v>
      </c>
      <c r="C1047" s="6" t="s">
        <v>2142</v>
      </c>
      <c r="D1047" s="1" t="n">
        <v>93.6</v>
      </c>
    </row>
    <row r="1048" customFormat="false" ht="14.25" hidden="false" customHeight="false" outlineLevel="0" collapsed="false">
      <c r="A1048" s="5" t="s">
        <v>2143</v>
      </c>
      <c r="B1048" s="6" t="s">
        <v>2144</v>
      </c>
      <c r="C1048" s="6" t="s">
        <v>2145</v>
      </c>
      <c r="D1048" s="1" t="n">
        <v>92.8</v>
      </c>
    </row>
    <row r="1049" customFormat="false" ht="14.25" hidden="false" customHeight="false" outlineLevel="0" collapsed="false">
      <c r="A1049" s="5" t="s">
        <v>2146</v>
      </c>
      <c r="B1049" s="6" t="s">
        <v>2147</v>
      </c>
      <c r="C1049" s="6" t="s">
        <v>2148</v>
      </c>
      <c r="D1049" s="1" t="n">
        <v>90.4</v>
      </c>
    </row>
    <row r="1050" customFormat="false" ht="14.25" hidden="false" customHeight="false" outlineLevel="0" collapsed="false">
      <c r="A1050" s="5" t="s">
        <v>2149</v>
      </c>
      <c r="B1050" s="6" t="s">
        <v>2147</v>
      </c>
      <c r="C1050" s="6" t="s">
        <v>2150</v>
      </c>
      <c r="D1050" s="1" t="n">
        <v>88.8</v>
      </c>
    </row>
    <row r="1051" customFormat="false" ht="14.25" hidden="false" customHeight="false" outlineLevel="0" collapsed="false">
      <c r="A1051" s="5" t="s">
        <v>2151</v>
      </c>
      <c r="B1051" s="6" t="s">
        <v>2152</v>
      </c>
      <c r="C1051" s="6" t="s">
        <v>2153</v>
      </c>
      <c r="D1051" s="1" t="n">
        <v>88.8</v>
      </c>
    </row>
    <row r="1052" customFormat="false" ht="14.25" hidden="false" customHeight="false" outlineLevel="0" collapsed="false">
      <c r="A1052" s="5" t="s">
        <v>2154</v>
      </c>
      <c r="B1052" s="6" t="s">
        <v>2155</v>
      </c>
      <c r="C1052" s="6" t="s">
        <v>2156</v>
      </c>
      <c r="D1052" s="1" t="n">
        <v>88.8</v>
      </c>
    </row>
    <row r="1053" customFormat="false" ht="14.25" hidden="false" customHeight="false" outlineLevel="0" collapsed="false">
      <c r="A1053" s="5" t="s">
        <v>2157</v>
      </c>
      <c r="B1053" s="6" t="s">
        <v>2158</v>
      </c>
      <c r="C1053" s="6" t="s">
        <v>2159</v>
      </c>
      <c r="D1053" s="1" t="n">
        <v>98.4</v>
      </c>
    </row>
    <row r="1054" customFormat="false" ht="14.25" hidden="false" customHeight="false" outlineLevel="0" collapsed="false">
      <c r="A1054" s="5" t="s">
        <v>2160</v>
      </c>
      <c r="B1054" s="6" t="s">
        <v>2161</v>
      </c>
      <c r="C1054" s="6" t="s">
        <v>2162</v>
      </c>
      <c r="D1054" s="1" t="n">
        <v>88</v>
      </c>
    </row>
    <row r="1055" customFormat="false" ht="14.25" hidden="false" customHeight="false" outlineLevel="0" collapsed="false">
      <c r="A1055" s="5" t="s">
        <v>2163</v>
      </c>
      <c r="B1055" s="6" t="s">
        <v>2161</v>
      </c>
      <c r="C1055" s="6" t="s">
        <v>2164</v>
      </c>
      <c r="D1055" s="1" t="n">
        <v>85.6</v>
      </c>
    </row>
    <row r="1056" customFormat="false" ht="14.25" hidden="false" customHeight="false" outlineLevel="0" collapsed="false">
      <c r="A1056" s="5" t="s">
        <v>2165</v>
      </c>
      <c r="B1056" s="6" t="s">
        <v>1871</v>
      </c>
      <c r="C1056" s="6" t="s">
        <v>2166</v>
      </c>
      <c r="D1056" s="1" t="n">
        <v>96.8</v>
      </c>
    </row>
    <row r="1057" customFormat="false" ht="14.25" hidden="false" customHeight="false" outlineLevel="0" collapsed="false">
      <c r="A1057" s="5" t="s">
        <v>2167</v>
      </c>
      <c r="B1057" s="6" t="s">
        <v>1871</v>
      </c>
      <c r="C1057" s="6" t="s">
        <v>2044</v>
      </c>
      <c r="D1057" s="1" t="n">
        <v>99.2</v>
      </c>
    </row>
    <row r="1058" customFormat="false" ht="14.25" hidden="false" customHeight="false" outlineLevel="0" collapsed="false">
      <c r="A1058" s="5" t="s">
        <v>2168</v>
      </c>
      <c r="B1058" s="6" t="s">
        <v>1871</v>
      </c>
      <c r="C1058" s="6" t="s">
        <v>2169</v>
      </c>
      <c r="D1058" s="1" t="n">
        <v>99.2</v>
      </c>
    </row>
    <row r="1059" customFormat="false" ht="14.25" hidden="false" customHeight="false" outlineLevel="0" collapsed="false">
      <c r="A1059" s="5" t="s">
        <v>2170</v>
      </c>
      <c r="B1059" s="6" t="s">
        <v>1871</v>
      </c>
      <c r="C1059" s="6" t="s">
        <v>2171</v>
      </c>
      <c r="D1059" s="1" t="n">
        <v>98.4</v>
      </c>
    </row>
    <row r="1060" customFormat="false" ht="14.25" hidden="false" customHeight="false" outlineLevel="0" collapsed="false">
      <c r="A1060" s="5" t="s">
        <v>2172</v>
      </c>
      <c r="B1060" s="6" t="s">
        <v>1871</v>
      </c>
      <c r="C1060" s="6" t="s">
        <v>2173</v>
      </c>
      <c r="D1060" s="1" t="n">
        <v>99.2</v>
      </c>
    </row>
    <row r="1061" customFormat="false" ht="14.25" hidden="false" customHeight="false" outlineLevel="0" collapsed="false">
      <c r="A1061" s="5" t="s">
        <v>2174</v>
      </c>
      <c r="B1061" s="6" t="s">
        <v>1871</v>
      </c>
      <c r="C1061" s="6" t="s">
        <v>2175</v>
      </c>
      <c r="D1061" s="1" t="n">
        <v>99.2</v>
      </c>
    </row>
    <row r="1062" customFormat="false" ht="14.25" hidden="false" customHeight="false" outlineLevel="0" collapsed="false">
      <c r="A1062" s="5" t="s">
        <v>2176</v>
      </c>
      <c r="B1062" s="6" t="s">
        <v>1871</v>
      </c>
      <c r="C1062" s="6" t="s">
        <v>2177</v>
      </c>
      <c r="D1062" s="1" t="n">
        <v>96.8</v>
      </c>
    </row>
    <row r="1063" customFormat="false" ht="14.25" hidden="false" customHeight="false" outlineLevel="0" collapsed="false">
      <c r="A1063" s="5" t="s">
        <v>2178</v>
      </c>
      <c r="B1063" s="6" t="s">
        <v>1871</v>
      </c>
      <c r="C1063" s="6" t="s">
        <v>2179</v>
      </c>
      <c r="D1063" s="1" t="n">
        <v>99.2</v>
      </c>
    </row>
    <row r="1064" customFormat="false" ht="14.25" hidden="false" customHeight="false" outlineLevel="0" collapsed="false">
      <c r="A1064" s="5" t="s">
        <v>2180</v>
      </c>
      <c r="B1064" s="6" t="s">
        <v>1871</v>
      </c>
      <c r="C1064" s="6" t="s">
        <v>2181</v>
      </c>
      <c r="D1064" s="1" t="n">
        <v>100</v>
      </c>
    </row>
    <row r="1065" customFormat="false" ht="14.25" hidden="false" customHeight="false" outlineLevel="0" collapsed="false">
      <c r="A1065" s="5" t="s">
        <v>2182</v>
      </c>
      <c r="B1065" s="6" t="s">
        <v>1871</v>
      </c>
      <c r="C1065" s="6" t="s">
        <v>2183</v>
      </c>
      <c r="D1065" s="1" t="n">
        <v>100</v>
      </c>
    </row>
    <row r="1066" customFormat="false" ht="14.25" hidden="false" customHeight="false" outlineLevel="0" collapsed="false">
      <c r="A1066" s="5" t="s">
        <v>2184</v>
      </c>
      <c r="B1066" s="6" t="s">
        <v>1871</v>
      </c>
      <c r="C1066" s="6" t="s">
        <v>2185</v>
      </c>
      <c r="D1066" s="1" t="n">
        <v>99.2</v>
      </c>
    </row>
    <row r="1067" customFormat="false" ht="14.25" hidden="false" customHeight="false" outlineLevel="0" collapsed="false">
      <c r="A1067" s="5" t="s">
        <v>2186</v>
      </c>
      <c r="B1067" s="6" t="s">
        <v>1871</v>
      </c>
      <c r="C1067" s="6" t="s">
        <v>2187</v>
      </c>
      <c r="D1067" s="1" t="n">
        <v>99.2</v>
      </c>
    </row>
    <row r="1068" customFormat="false" ht="14.25" hidden="false" customHeight="false" outlineLevel="0" collapsed="false">
      <c r="A1068" s="5" t="s">
        <v>2188</v>
      </c>
      <c r="B1068" s="6" t="s">
        <v>1871</v>
      </c>
      <c r="C1068" s="6" t="s">
        <v>2189</v>
      </c>
      <c r="D1068" s="1" t="n">
        <v>96.8</v>
      </c>
    </row>
    <row r="1069" customFormat="false" ht="14.25" hidden="false" customHeight="false" outlineLevel="0" collapsed="false">
      <c r="A1069" s="5" t="s">
        <v>2190</v>
      </c>
      <c r="B1069" s="6" t="s">
        <v>1964</v>
      </c>
      <c r="C1069" s="6" t="s">
        <v>2191</v>
      </c>
      <c r="D1069" s="1" t="n">
        <v>100</v>
      </c>
    </row>
    <row r="1070" customFormat="false" ht="14.25" hidden="false" customHeight="false" outlineLevel="0" collapsed="false">
      <c r="A1070" s="5" t="s">
        <v>2192</v>
      </c>
      <c r="B1070" s="6" t="s">
        <v>1964</v>
      </c>
      <c r="C1070" s="6" t="s">
        <v>42</v>
      </c>
      <c r="D1070" s="1" t="n">
        <v>100</v>
      </c>
    </row>
    <row r="1071" customFormat="false" ht="14.25" hidden="false" customHeight="false" outlineLevel="0" collapsed="false">
      <c r="A1071" s="5" t="s">
        <v>2193</v>
      </c>
      <c r="B1071" s="6" t="s">
        <v>1964</v>
      </c>
      <c r="C1071" s="6" t="s">
        <v>1954</v>
      </c>
      <c r="D1071" s="1" t="n">
        <v>100</v>
      </c>
    </row>
    <row r="1072" customFormat="false" ht="14.25" hidden="false" customHeight="false" outlineLevel="0" collapsed="false">
      <c r="A1072" s="5" t="s">
        <v>2194</v>
      </c>
      <c r="B1072" s="6" t="s">
        <v>1964</v>
      </c>
      <c r="C1072" s="6" t="s">
        <v>2195</v>
      </c>
      <c r="D1072" s="1" t="n">
        <v>98.4</v>
      </c>
    </row>
    <row r="1073" customFormat="false" ht="14.25" hidden="false" customHeight="false" outlineLevel="0" collapsed="false">
      <c r="A1073" s="5" t="s">
        <v>2196</v>
      </c>
      <c r="B1073" s="6" t="s">
        <v>1964</v>
      </c>
      <c r="C1073" s="6" t="s">
        <v>2197</v>
      </c>
      <c r="D1073" s="1" t="n">
        <v>98.4</v>
      </c>
    </row>
    <row r="1074" customFormat="false" ht="14.25" hidden="false" customHeight="false" outlineLevel="0" collapsed="false">
      <c r="A1074" s="5" t="s">
        <v>2198</v>
      </c>
      <c r="B1074" s="6" t="s">
        <v>1964</v>
      </c>
      <c r="C1074" s="6" t="s">
        <v>2199</v>
      </c>
      <c r="D1074" s="1" t="n">
        <v>95.2</v>
      </c>
    </row>
    <row r="1075" customFormat="false" ht="14.25" hidden="false" customHeight="false" outlineLevel="0" collapsed="false">
      <c r="A1075" s="5" t="s">
        <v>2200</v>
      </c>
      <c r="B1075" s="6" t="s">
        <v>1964</v>
      </c>
      <c r="C1075" s="6" t="s">
        <v>2201</v>
      </c>
      <c r="D1075" s="1" t="n">
        <v>98.4</v>
      </c>
    </row>
    <row r="1076" customFormat="false" ht="14.25" hidden="false" customHeight="false" outlineLevel="0" collapsed="false">
      <c r="A1076" s="5" t="s">
        <v>2202</v>
      </c>
      <c r="B1076" s="6" t="s">
        <v>1964</v>
      </c>
      <c r="C1076" s="6" t="s">
        <v>2203</v>
      </c>
      <c r="D1076" s="1" t="n">
        <v>94.4</v>
      </c>
    </row>
    <row r="1077" customFormat="false" ht="14.25" hidden="false" customHeight="false" outlineLevel="0" collapsed="false">
      <c r="A1077" s="5" t="s">
        <v>2204</v>
      </c>
      <c r="B1077" s="6" t="s">
        <v>1964</v>
      </c>
      <c r="C1077" s="6" t="s">
        <v>2205</v>
      </c>
      <c r="D1077" s="1" t="n">
        <v>94.4</v>
      </c>
    </row>
    <row r="1078" customFormat="false" ht="14.25" hidden="false" customHeight="false" outlineLevel="0" collapsed="false">
      <c r="A1078" s="5" t="s">
        <v>2206</v>
      </c>
      <c r="B1078" s="6" t="s">
        <v>2048</v>
      </c>
      <c r="C1078" s="6" t="s">
        <v>2207</v>
      </c>
      <c r="D1078" s="1" t="n">
        <v>91.2</v>
      </c>
    </row>
    <row r="1079" customFormat="false" ht="14.25" hidden="false" customHeight="false" outlineLevel="0" collapsed="false">
      <c r="A1079" s="5" t="s">
        <v>2208</v>
      </c>
      <c r="B1079" s="6" t="s">
        <v>2048</v>
      </c>
      <c r="C1079" s="6" t="s">
        <v>2209</v>
      </c>
      <c r="D1079" s="1" t="n">
        <v>95.2</v>
      </c>
    </row>
    <row r="1080" customFormat="false" ht="14.25" hidden="false" customHeight="false" outlineLevel="0" collapsed="false">
      <c r="A1080" s="5" t="s">
        <v>2210</v>
      </c>
      <c r="B1080" s="6" t="s">
        <v>2048</v>
      </c>
      <c r="C1080" s="6" t="s">
        <v>2211</v>
      </c>
      <c r="D1080" s="1" t="n">
        <v>94.4</v>
      </c>
    </row>
    <row r="1081" customFormat="false" ht="14.25" hidden="false" customHeight="false" outlineLevel="0" collapsed="false">
      <c r="A1081" s="5" t="s">
        <v>2212</v>
      </c>
      <c r="B1081" s="6" t="s">
        <v>2085</v>
      </c>
      <c r="C1081" s="6" t="s">
        <v>2213</v>
      </c>
      <c r="D1081" s="1" t="n">
        <v>97.6</v>
      </c>
    </row>
    <row r="1082" customFormat="false" ht="14.25" hidden="false" customHeight="false" outlineLevel="0" collapsed="false">
      <c r="A1082" s="5" t="s">
        <v>2214</v>
      </c>
      <c r="B1082" s="6" t="s">
        <v>2085</v>
      </c>
      <c r="C1082" s="6" t="s">
        <v>2215</v>
      </c>
      <c r="D1082" s="1" t="n">
        <v>90.4</v>
      </c>
    </row>
    <row r="1083" customFormat="false" ht="14.25" hidden="false" customHeight="false" outlineLevel="0" collapsed="false">
      <c r="A1083" s="5" t="s">
        <v>2216</v>
      </c>
      <c r="B1083" s="6" t="s">
        <v>2100</v>
      </c>
      <c r="C1083" s="6" t="s">
        <v>2217</v>
      </c>
      <c r="D1083" s="1" t="n">
        <v>96</v>
      </c>
    </row>
    <row r="1084" customFormat="false" ht="14.25" hidden="false" customHeight="false" outlineLevel="0" collapsed="false">
      <c r="A1084" s="5" t="s">
        <v>2218</v>
      </c>
      <c r="B1084" s="6" t="s">
        <v>2100</v>
      </c>
      <c r="C1084" s="6" t="s">
        <v>2219</v>
      </c>
      <c r="D1084" s="1" t="n">
        <v>90.4</v>
      </c>
    </row>
    <row r="1085" customFormat="false" ht="14.25" hidden="false" customHeight="false" outlineLevel="0" collapsed="false">
      <c r="A1085" s="5" t="s">
        <v>2220</v>
      </c>
      <c r="B1085" s="6" t="s">
        <v>2100</v>
      </c>
      <c r="C1085" s="6" t="s">
        <v>2221</v>
      </c>
      <c r="D1085" s="1" t="n">
        <v>93.6</v>
      </c>
    </row>
    <row r="1086" customFormat="false" ht="14.25" hidden="false" customHeight="false" outlineLevel="0" collapsed="false">
      <c r="A1086" s="5" t="s">
        <v>2222</v>
      </c>
      <c r="B1086" s="6" t="s">
        <v>2132</v>
      </c>
      <c r="C1086" s="6" t="s">
        <v>2223</v>
      </c>
      <c r="D1086" s="1" t="n">
        <v>99.2</v>
      </c>
    </row>
    <row r="1087" customFormat="false" ht="14.25" hidden="false" customHeight="false" outlineLevel="0" collapsed="false">
      <c r="A1087" s="5" t="s">
        <v>2224</v>
      </c>
      <c r="B1087" s="6" t="s">
        <v>1871</v>
      </c>
      <c r="C1087" s="6" t="s">
        <v>2225</v>
      </c>
      <c r="D1087" s="1" t="n">
        <v>100</v>
      </c>
    </row>
    <row r="1088" customFormat="false" ht="14.25" hidden="false" customHeight="false" outlineLevel="0" collapsed="false">
      <c r="A1088" s="5" t="s">
        <v>2226</v>
      </c>
      <c r="B1088" s="6" t="s">
        <v>1871</v>
      </c>
      <c r="C1088" s="6" t="s">
        <v>2227</v>
      </c>
      <c r="D1088" s="1" t="n">
        <v>90.4</v>
      </c>
    </row>
    <row r="1089" customFormat="false" ht="14.25" hidden="false" customHeight="false" outlineLevel="0" collapsed="false">
      <c r="A1089" s="5" t="s">
        <v>2228</v>
      </c>
      <c r="B1089" s="6" t="s">
        <v>1964</v>
      </c>
      <c r="C1089" s="6" t="s">
        <v>2229</v>
      </c>
      <c r="D1089" s="1" t="n">
        <v>95.2</v>
      </c>
    </row>
    <row r="1090" customFormat="false" ht="14.25" hidden="false" customHeight="false" outlineLevel="0" collapsed="false">
      <c r="A1090" s="5" t="s">
        <v>2230</v>
      </c>
      <c r="B1090" s="6" t="s">
        <v>1964</v>
      </c>
      <c r="C1090" s="6" t="s">
        <v>2231</v>
      </c>
      <c r="D1090" s="1" t="n">
        <v>97.6</v>
      </c>
    </row>
    <row r="1091" customFormat="false" ht="14.25" hidden="false" customHeight="false" outlineLevel="0" collapsed="false">
      <c r="A1091" s="5" t="s">
        <v>2232</v>
      </c>
      <c r="B1091" s="6" t="s">
        <v>1964</v>
      </c>
      <c r="C1091" s="6" t="s">
        <v>2233</v>
      </c>
      <c r="D1091" s="1" t="n">
        <v>94.4</v>
      </c>
    </row>
    <row r="1092" customFormat="false" ht="14.25" hidden="false" customHeight="false" outlineLevel="0" collapsed="false">
      <c r="A1092" s="5" t="s">
        <v>2234</v>
      </c>
      <c r="B1092" s="6" t="s">
        <v>1964</v>
      </c>
      <c r="C1092" s="6" t="s">
        <v>2235</v>
      </c>
      <c r="D1092" s="1" t="n">
        <v>97.6</v>
      </c>
    </row>
    <row r="1093" customFormat="false" ht="14.25" hidden="false" customHeight="false" outlineLevel="0" collapsed="false">
      <c r="A1093" s="5" t="s">
        <v>2236</v>
      </c>
      <c r="B1093" s="6" t="s">
        <v>1964</v>
      </c>
      <c r="C1093" s="6" t="s">
        <v>2237</v>
      </c>
      <c r="D1093" s="1" t="n">
        <v>97.6</v>
      </c>
    </row>
    <row r="1094" customFormat="false" ht="14.25" hidden="false" customHeight="false" outlineLevel="0" collapsed="false">
      <c r="A1094" s="5" t="s">
        <v>2238</v>
      </c>
      <c r="B1094" s="6" t="s">
        <v>1964</v>
      </c>
      <c r="C1094" s="6" t="s">
        <v>2239</v>
      </c>
      <c r="D1094" s="1" t="n">
        <v>92.8</v>
      </c>
    </row>
    <row r="1095" customFormat="false" ht="14.25" hidden="false" customHeight="false" outlineLevel="0" collapsed="false">
      <c r="A1095" s="5" t="s">
        <v>2240</v>
      </c>
      <c r="B1095" s="6" t="s">
        <v>1964</v>
      </c>
      <c r="C1095" s="6" t="s">
        <v>2241</v>
      </c>
      <c r="D1095" s="1" t="n">
        <v>94.4</v>
      </c>
    </row>
    <row r="1096" customFormat="false" ht="14.25" hidden="false" customHeight="false" outlineLevel="0" collapsed="false">
      <c r="A1096" s="5" t="s">
        <v>2242</v>
      </c>
      <c r="B1096" s="6" t="s">
        <v>1964</v>
      </c>
      <c r="C1096" s="6" t="s">
        <v>2243</v>
      </c>
      <c r="D1096" s="1" t="n">
        <v>96.8</v>
      </c>
    </row>
    <row r="1097" customFormat="false" ht="14.25" hidden="false" customHeight="false" outlineLevel="0" collapsed="false">
      <c r="A1097" s="5" t="s">
        <v>2244</v>
      </c>
      <c r="B1097" s="6" t="s">
        <v>2048</v>
      </c>
      <c r="C1097" s="6" t="s">
        <v>2245</v>
      </c>
      <c r="D1097" s="1" t="n">
        <v>93.6</v>
      </c>
    </row>
    <row r="1098" customFormat="false" ht="14.25" hidden="false" customHeight="false" outlineLevel="0" collapsed="false">
      <c r="A1098" s="5" t="s">
        <v>2246</v>
      </c>
      <c r="B1098" s="6" t="s">
        <v>2048</v>
      </c>
      <c r="C1098" s="6" t="s">
        <v>2247</v>
      </c>
      <c r="D1098" s="1" t="n">
        <v>89.6</v>
      </c>
    </row>
    <row r="1099" customFormat="false" ht="14.25" hidden="false" customHeight="false" outlineLevel="0" collapsed="false">
      <c r="A1099" s="5" t="s">
        <v>2248</v>
      </c>
      <c r="B1099" s="6" t="s">
        <v>2107</v>
      </c>
      <c r="C1099" s="6" t="s">
        <v>2249</v>
      </c>
      <c r="D1099" s="1" t="n">
        <v>100</v>
      </c>
    </row>
    <row r="1100" customFormat="false" ht="14.25" hidden="false" customHeight="false" outlineLevel="0" collapsed="false">
      <c r="A1100" s="5" t="s">
        <v>2250</v>
      </c>
      <c r="B1100" s="6" t="s">
        <v>2127</v>
      </c>
      <c r="C1100" s="6" t="s">
        <v>2251</v>
      </c>
      <c r="D1100" s="7" t="s">
        <v>29</v>
      </c>
    </row>
    <row r="1101" customFormat="false" ht="14.25" hidden="false" customHeight="false" outlineLevel="0" collapsed="false">
      <c r="A1101" s="5" t="s">
        <v>2252</v>
      </c>
      <c r="B1101" s="6" t="s">
        <v>1871</v>
      </c>
      <c r="C1101" s="6" t="s">
        <v>2253</v>
      </c>
      <c r="D1101" s="1" t="n">
        <v>98.4</v>
      </c>
    </row>
    <row r="1102" customFormat="false" ht="14.25" hidden="false" customHeight="false" outlineLevel="0" collapsed="false">
      <c r="A1102" s="5" t="s">
        <v>2254</v>
      </c>
      <c r="B1102" s="6" t="s">
        <v>1871</v>
      </c>
      <c r="C1102" s="6" t="s">
        <v>2255</v>
      </c>
      <c r="D1102" s="1" t="n">
        <v>98.4</v>
      </c>
    </row>
    <row r="1103" customFormat="false" ht="14.25" hidden="false" customHeight="false" outlineLevel="0" collapsed="false">
      <c r="A1103" s="5" t="s">
        <v>2256</v>
      </c>
      <c r="B1103" s="6" t="s">
        <v>1871</v>
      </c>
      <c r="C1103" s="6" t="s">
        <v>2257</v>
      </c>
      <c r="D1103" s="1" t="n">
        <v>97.6</v>
      </c>
    </row>
    <row r="1104" customFormat="false" ht="14.25" hidden="false" customHeight="false" outlineLevel="0" collapsed="false">
      <c r="A1104" s="5" t="s">
        <v>2258</v>
      </c>
      <c r="B1104" s="6" t="s">
        <v>1871</v>
      </c>
      <c r="C1104" s="6" t="s">
        <v>2259</v>
      </c>
      <c r="D1104" s="1" t="n">
        <v>99.2</v>
      </c>
    </row>
    <row r="1105" customFormat="false" ht="14.25" hidden="false" customHeight="false" outlineLevel="0" collapsed="false">
      <c r="A1105" s="5" t="s">
        <v>2260</v>
      </c>
      <c r="B1105" s="6" t="s">
        <v>1871</v>
      </c>
      <c r="C1105" s="6" t="s">
        <v>2261</v>
      </c>
      <c r="D1105" s="1" t="n">
        <v>100</v>
      </c>
    </row>
    <row r="1106" customFormat="false" ht="14.25" hidden="false" customHeight="false" outlineLevel="0" collapsed="false">
      <c r="A1106" s="5" t="s">
        <v>2262</v>
      </c>
      <c r="B1106" s="6" t="s">
        <v>1871</v>
      </c>
      <c r="C1106" s="6" t="s">
        <v>2263</v>
      </c>
      <c r="D1106" s="1" t="n">
        <v>100</v>
      </c>
    </row>
    <row r="1107" customFormat="false" ht="14.25" hidden="false" customHeight="false" outlineLevel="0" collapsed="false">
      <c r="A1107" s="5" t="s">
        <v>2264</v>
      </c>
      <c r="B1107" s="6" t="s">
        <v>1871</v>
      </c>
      <c r="C1107" s="6" t="s">
        <v>2265</v>
      </c>
      <c r="D1107" s="1" t="n">
        <v>99.2</v>
      </c>
    </row>
    <row r="1108" customFormat="false" ht="14.25" hidden="false" customHeight="false" outlineLevel="0" collapsed="false">
      <c r="A1108" s="5" t="s">
        <v>2266</v>
      </c>
      <c r="B1108" s="6" t="s">
        <v>1871</v>
      </c>
      <c r="C1108" s="6" t="s">
        <v>2267</v>
      </c>
      <c r="D1108" s="1" t="n">
        <v>98.4</v>
      </c>
    </row>
    <row r="1109" customFormat="false" ht="14.25" hidden="false" customHeight="false" outlineLevel="0" collapsed="false">
      <c r="A1109" s="5" t="s">
        <v>2268</v>
      </c>
      <c r="B1109" s="6" t="s">
        <v>1871</v>
      </c>
      <c r="C1109" s="6" t="s">
        <v>2269</v>
      </c>
      <c r="D1109" s="1" t="n">
        <v>96.8</v>
      </c>
    </row>
    <row r="1110" customFormat="false" ht="14.25" hidden="false" customHeight="false" outlineLevel="0" collapsed="false">
      <c r="A1110" s="5" t="s">
        <v>2270</v>
      </c>
      <c r="B1110" s="6" t="s">
        <v>1871</v>
      </c>
      <c r="C1110" s="6" t="s">
        <v>2271</v>
      </c>
      <c r="D1110" s="1" t="n">
        <v>99.2</v>
      </c>
    </row>
    <row r="1111" customFormat="false" ht="14.25" hidden="false" customHeight="false" outlineLevel="0" collapsed="false">
      <c r="A1111" s="5" t="s">
        <v>2272</v>
      </c>
      <c r="B1111" s="6" t="s">
        <v>1871</v>
      </c>
      <c r="C1111" s="6" t="s">
        <v>2273</v>
      </c>
      <c r="D1111" s="1" t="n">
        <v>100</v>
      </c>
    </row>
    <row r="1112" customFormat="false" ht="14.25" hidden="false" customHeight="false" outlineLevel="0" collapsed="false">
      <c r="A1112" s="5" t="s">
        <v>2274</v>
      </c>
      <c r="B1112" s="6" t="s">
        <v>1964</v>
      </c>
      <c r="C1112" s="6" t="s">
        <v>2275</v>
      </c>
      <c r="D1112" s="1" t="n">
        <v>100</v>
      </c>
    </row>
    <row r="1113" customFormat="false" ht="14.25" hidden="false" customHeight="false" outlineLevel="0" collapsed="false">
      <c r="A1113" s="5" t="s">
        <v>2276</v>
      </c>
      <c r="B1113" s="6" t="s">
        <v>1964</v>
      </c>
      <c r="C1113" s="6" t="s">
        <v>2277</v>
      </c>
      <c r="D1113" s="1" t="n">
        <v>98.4</v>
      </c>
    </row>
    <row r="1114" customFormat="false" ht="14.25" hidden="false" customHeight="false" outlineLevel="0" collapsed="false">
      <c r="A1114" s="5" t="s">
        <v>2278</v>
      </c>
      <c r="B1114" s="6" t="s">
        <v>1964</v>
      </c>
      <c r="C1114" s="6" t="s">
        <v>2279</v>
      </c>
      <c r="D1114" s="1" t="n">
        <v>98.4</v>
      </c>
    </row>
    <row r="1115" customFormat="false" ht="14.25" hidden="false" customHeight="false" outlineLevel="0" collapsed="false">
      <c r="A1115" s="5" t="s">
        <v>2280</v>
      </c>
      <c r="B1115" s="6" t="s">
        <v>1964</v>
      </c>
      <c r="C1115" s="6" t="s">
        <v>2281</v>
      </c>
      <c r="D1115" s="1" t="n">
        <v>96.8</v>
      </c>
    </row>
    <row r="1116" customFormat="false" ht="14.25" hidden="false" customHeight="false" outlineLevel="0" collapsed="false">
      <c r="A1116" s="5" t="s">
        <v>2282</v>
      </c>
      <c r="B1116" s="6" t="s">
        <v>1964</v>
      </c>
      <c r="C1116" s="6" t="s">
        <v>2283</v>
      </c>
      <c r="D1116" s="1" t="n">
        <v>99.2</v>
      </c>
    </row>
    <row r="1117" customFormat="false" ht="14.25" hidden="false" customHeight="false" outlineLevel="0" collapsed="false">
      <c r="A1117" s="5" t="s">
        <v>2284</v>
      </c>
      <c r="B1117" s="6" t="s">
        <v>1964</v>
      </c>
      <c r="C1117" s="6" t="s">
        <v>2285</v>
      </c>
      <c r="D1117" s="1" t="n">
        <v>96</v>
      </c>
    </row>
    <row r="1118" customFormat="false" ht="14.25" hidden="false" customHeight="false" outlineLevel="0" collapsed="false">
      <c r="A1118" s="5" t="s">
        <v>2286</v>
      </c>
      <c r="B1118" s="6" t="s">
        <v>2085</v>
      </c>
      <c r="C1118" s="6" t="s">
        <v>2287</v>
      </c>
      <c r="D1118" s="1" t="n">
        <v>69.2</v>
      </c>
    </row>
    <row r="1119" customFormat="false" ht="14.25" hidden="false" customHeight="false" outlineLevel="0" collapsed="false">
      <c r="A1119" s="5" t="s">
        <v>2288</v>
      </c>
      <c r="B1119" s="6" t="s">
        <v>2107</v>
      </c>
      <c r="C1119" s="6" t="s">
        <v>2289</v>
      </c>
      <c r="D1119" s="1" t="n">
        <v>96</v>
      </c>
    </row>
    <row r="1120" customFormat="false" ht="14.25" hidden="false" customHeight="false" outlineLevel="0" collapsed="false">
      <c r="A1120" s="5" t="s">
        <v>2290</v>
      </c>
      <c r="B1120" s="6" t="s">
        <v>2107</v>
      </c>
      <c r="C1120" s="6" t="s">
        <v>2291</v>
      </c>
      <c r="D1120" s="1" t="n">
        <v>92.8</v>
      </c>
    </row>
    <row r="1121" customFormat="false" ht="14.25" hidden="false" customHeight="false" outlineLevel="0" collapsed="false">
      <c r="A1121" s="5" t="s">
        <v>2292</v>
      </c>
      <c r="B1121" s="6" t="s">
        <v>2127</v>
      </c>
      <c r="C1121" s="6" t="s">
        <v>2293</v>
      </c>
      <c r="D1121" s="1" t="n">
        <v>99.2</v>
      </c>
    </row>
    <row r="1122" customFormat="false" ht="14.25" hidden="false" customHeight="false" outlineLevel="0" collapsed="false">
      <c r="A1122" s="5" t="s">
        <v>2294</v>
      </c>
      <c r="B1122" s="6" t="s">
        <v>2135</v>
      </c>
      <c r="C1122" s="6" t="s">
        <v>2295</v>
      </c>
      <c r="D1122" s="1" t="n">
        <v>90.4</v>
      </c>
    </row>
    <row r="1123" customFormat="false" ht="14.25" hidden="false" customHeight="false" outlineLevel="0" collapsed="false">
      <c r="A1123" s="5" t="s">
        <v>2296</v>
      </c>
      <c r="B1123" s="6" t="s">
        <v>2161</v>
      </c>
      <c r="C1123" s="6" t="s">
        <v>2297</v>
      </c>
      <c r="D1123" s="1" t="n">
        <v>90.4</v>
      </c>
    </row>
    <row r="1124" customFormat="false" ht="14.25" hidden="false" customHeight="false" outlineLevel="0" collapsed="false">
      <c r="A1124" s="5" t="s">
        <v>2298</v>
      </c>
      <c r="B1124" s="6" t="s">
        <v>2100</v>
      </c>
      <c r="C1124" s="6" t="s">
        <v>2299</v>
      </c>
      <c r="D1124" s="1" t="n">
        <v>93.6</v>
      </c>
    </row>
    <row r="1125" customFormat="false" ht="14.25" hidden="false" customHeight="false" outlineLevel="0" collapsed="false">
      <c r="A1125" s="5" t="s">
        <v>2300</v>
      </c>
      <c r="B1125" s="6" t="s">
        <v>2127</v>
      </c>
      <c r="C1125" s="6" t="s">
        <v>2301</v>
      </c>
      <c r="D1125" s="1" t="n">
        <v>91.2</v>
      </c>
    </row>
    <row r="1126" customFormat="false" ht="14.25" hidden="false" customHeight="false" outlineLevel="0" collapsed="false">
      <c r="A1126" s="5" t="s">
        <v>2302</v>
      </c>
      <c r="B1126" s="6" t="s">
        <v>2303</v>
      </c>
      <c r="C1126" s="6" t="s">
        <v>2304</v>
      </c>
      <c r="D1126" s="1" t="n">
        <v>98.4</v>
      </c>
    </row>
    <row r="1127" customFormat="false" ht="14.25" hidden="false" customHeight="false" outlineLevel="0" collapsed="false">
      <c r="A1127" s="5" t="s">
        <v>2305</v>
      </c>
      <c r="B1127" s="6" t="s">
        <v>2303</v>
      </c>
      <c r="C1127" s="6" t="s">
        <v>1438</v>
      </c>
      <c r="D1127" s="1" t="n">
        <v>94.4</v>
      </c>
    </row>
    <row r="1128" customFormat="false" ht="14.25" hidden="false" customHeight="false" outlineLevel="0" collapsed="false">
      <c r="A1128" s="5" t="s">
        <v>2306</v>
      </c>
      <c r="B1128" s="6" t="s">
        <v>2303</v>
      </c>
      <c r="C1128" s="6" t="s">
        <v>2307</v>
      </c>
      <c r="D1128" s="1" t="n">
        <v>88.8</v>
      </c>
    </row>
    <row r="1129" customFormat="false" ht="14.25" hidden="false" customHeight="false" outlineLevel="0" collapsed="false">
      <c r="A1129" s="5" t="s">
        <v>2308</v>
      </c>
      <c r="B1129" s="6" t="s">
        <v>2303</v>
      </c>
      <c r="C1129" s="6" t="s">
        <v>2309</v>
      </c>
      <c r="D1129" s="1" t="n">
        <v>86.4</v>
      </c>
    </row>
    <row r="1130" customFormat="false" ht="14.25" hidden="false" customHeight="false" outlineLevel="0" collapsed="false">
      <c r="A1130" s="5" t="s">
        <v>2310</v>
      </c>
      <c r="B1130" s="6" t="s">
        <v>2155</v>
      </c>
      <c r="C1130" s="6" t="s">
        <v>2311</v>
      </c>
      <c r="D1130" s="1" t="n">
        <v>97.6</v>
      </c>
    </row>
    <row r="1131" customFormat="false" ht="14.25" hidden="false" customHeight="false" outlineLevel="0" collapsed="false">
      <c r="A1131" s="5" t="s">
        <v>2312</v>
      </c>
      <c r="B1131" s="6" t="s">
        <v>2161</v>
      </c>
      <c r="C1131" s="6" t="s">
        <v>2313</v>
      </c>
      <c r="D1131" s="1" t="n">
        <v>94.4</v>
      </c>
    </row>
    <row r="1132" customFormat="false" ht="14.25" hidden="false" customHeight="false" outlineLevel="0" collapsed="false">
      <c r="A1132" s="5" t="s">
        <v>2314</v>
      </c>
      <c r="B1132" s="6" t="s">
        <v>1871</v>
      </c>
      <c r="C1132" s="6" t="s">
        <v>2315</v>
      </c>
      <c r="D1132" s="1" t="n">
        <v>79.2</v>
      </c>
    </row>
    <row r="1133" customFormat="false" ht="14.25" hidden="false" customHeight="false" outlineLevel="0" collapsed="false">
      <c r="A1133" s="5" t="s">
        <v>2316</v>
      </c>
      <c r="B1133" s="6" t="s">
        <v>1871</v>
      </c>
      <c r="C1133" s="6" t="s">
        <v>2317</v>
      </c>
      <c r="D1133" s="1" t="n">
        <v>84.8</v>
      </c>
    </row>
    <row r="1134" customFormat="false" ht="14.25" hidden="false" customHeight="false" outlineLevel="0" collapsed="false">
      <c r="A1134" s="5" t="s">
        <v>2318</v>
      </c>
      <c r="B1134" s="6" t="s">
        <v>2107</v>
      </c>
      <c r="C1134" s="6" t="s">
        <v>2319</v>
      </c>
      <c r="D1134" s="7" t="s">
        <v>29</v>
      </c>
    </row>
    <row r="1135" customFormat="false" ht="14.25" hidden="false" customHeight="false" outlineLevel="0" collapsed="false">
      <c r="A1135" s="5" t="s">
        <v>2320</v>
      </c>
      <c r="B1135" s="6" t="s">
        <v>2132</v>
      </c>
      <c r="C1135" s="6" t="s">
        <v>2321</v>
      </c>
      <c r="D1135" s="1" t="n">
        <v>92.8</v>
      </c>
    </row>
    <row r="1136" customFormat="false" ht="14.25" hidden="false" customHeight="false" outlineLevel="0" collapsed="false">
      <c r="A1136" s="5" t="s">
        <v>2322</v>
      </c>
      <c r="B1136" s="6" t="s">
        <v>2132</v>
      </c>
      <c r="C1136" s="6" t="s">
        <v>2323</v>
      </c>
      <c r="D1136" s="1" t="n">
        <v>100</v>
      </c>
    </row>
    <row r="1137" customFormat="false" ht="14.25" hidden="false" customHeight="false" outlineLevel="0" collapsed="false">
      <c r="A1137" s="5" t="s">
        <v>2324</v>
      </c>
      <c r="B1137" s="6" t="s">
        <v>2132</v>
      </c>
      <c r="C1137" s="6" t="s">
        <v>2325</v>
      </c>
      <c r="D1137" s="1" t="n">
        <v>88</v>
      </c>
    </row>
    <row r="1138" customFormat="false" ht="14.25" hidden="false" customHeight="false" outlineLevel="0" collapsed="false">
      <c r="A1138" s="5" t="s">
        <v>2326</v>
      </c>
      <c r="B1138" s="6" t="s">
        <v>2303</v>
      </c>
      <c r="C1138" s="6" t="s">
        <v>2327</v>
      </c>
      <c r="D1138" s="1" t="n">
        <v>99.2</v>
      </c>
    </row>
    <row r="1139" customFormat="false" ht="14.25" hidden="false" customHeight="false" outlineLevel="0" collapsed="false">
      <c r="A1139" s="5" t="s">
        <v>2328</v>
      </c>
      <c r="B1139" s="6" t="s">
        <v>2144</v>
      </c>
      <c r="C1139" s="6" t="s">
        <v>2329</v>
      </c>
      <c r="D1139" s="7" t="s">
        <v>29</v>
      </c>
    </row>
    <row r="1140" customFormat="false" ht="14.25" hidden="false" customHeight="false" outlineLevel="0" collapsed="false">
      <c r="A1140" s="5" t="s">
        <v>2330</v>
      </c>
      <c r="B1140" s="6" t="s">
        <v>2144</v>
      </c>
      <c r="C1140" s="6" t="s">
        <v>2331</v>
      </c>
      <c r="D1140" s="7" t="s">
        <v>29</v>
      </c>
    </row>
    <row r="1141" customFormat="false" ht="14.25" hidden="false" customHeight="false" outlineLevel="0" collapsed="false">
      <c r="A1141" s="5" t="s">
        <v>2332</v>
      </c>
      <c r="B1141" s="6" t="s">
        <v>1964</v>
      </c>
      <c r="C1141" s="6" t="s">
        <v>2333</v>
      </c>
      <c r="D1141" s="1" t="n">
        <v>90.4</v>
      </c>
    </row>
    <row r="1142" customFormat="false" ht="14.25" hidden="false" customHeight="false" outlineLevel="0" collapsed="false">
      <c r="A1142" s="5" t="s">
        <v>2334</v>
      </c>
      <c r="B1142" s="6" t="s">
        <v>1964</v>
      </c>
      <c r="C1142" s="6" t="s">
        <v>2335</v>
      </c>
      <c r="D1142" s="1" t="n">
        <v>92.8</v>
      </c>
    </row>
    <row r="1143" customFormat="false" ht="14.25" hidden="false" customHeight="false" outlineLevel="0" collapsed="false">
      <c r="A1143" s="5" t="s">
        <v>2336</v>
      </c>
      <c r="B1143" s="6" t="s">
        <v>2048</v>
      </c>
      <c r="C1143" s="6" t="s">
        <v>2337</v>
      </c>
      <c r="D1143" s="1" t="n">
        <v>87.2</v>
      </c>
    </row>
    <row r="1144" customFormat="false" ht="14.25" hidden="false" customHeight="false" outlineLevel="0" collapsed="false">
      <c r="A1144" s="5" t="s">
        <v>2338</v>
      </c>
      <c r="B1144" s="6" t="s">
        <v>2048</v>
      </c>
      <c r="C1144" s="6" t="s">
        <v>2339</v>
      </c>
      <c r="D1144" s="7" t="n">
        <v>39.2</v>
      </c>
    </row>
    <row r="1145" customFormat="false" ht="14.25" hidden="false" customHeight="false" outlineLevel="0" collapsed="false">
      <c r="A1145" s="5" t="s">
        <v>2340</v>
      </c>
      <c r="B1145" s="6" t="s">
        <v>2048</v>
      </c>
      <c r="C1145" s="6" t="s">
        <v>2341</v>
      </c>
      <c r="D1145" s="7" t="n">
        <v>40</v>
      </c>
    </row>
    <row r="1146" customFormat="false" ht="14.25" hidden="false" customHeight="false" outlineLevel="0" collapsed="false">
      <c r="A1146" s="5" t="s">
        <v>2342</v>
      </c>
      <c r="B1146" s="6" t="s">
        <v>2048</v>
      </c>
      <c r="C1146" s="6" t="s">
        <v>2343</v>
      </c>
      <c r="D1146" s="1" t="n">
        <v>72</v>
      </c>
    </row>
    <row r="1147" customFormat="false" ht="14.25" hidden="false" customHeight="false" outlineLevel="0" collapsed="false">
      <c r="A1147" s="5" t="s">
        <v>2344</v>
      </c>
      <c r="B1147" s="6" t="s">
        <v>2085</v>
      </c>
      <c r="C1147" s="6" t="s">
        <v>2345</v>
      </c>
      <c r="D1147" s="1" t="n">
        <v>90.4</v>
      </c>
    </row>
    <row r="1148" customFormat="false" ht="14.25" hidden="false" customHeight="false" outlineLevel="0" collapsed="false">
      <c r="A1148" s="5" t="s">
        <v>2346</v>
      </c>
      <c r="B1148" s="6" t="s">
        <v>2085</v>
      </c>
      <c r="C1148" s="6" t="s">
        <v>2347</v>
      </c>
      <c r="D1148" s="1" t="n">
        <v>84.8</v>
      </c>
    </row>
    <row r="1149" customFormat="false" ht="14.25" hidden="false" customHeight="false" outlineLevel="0" collapsed="false">
      <c r="A1149" s="5" t="s">
        <v>2348</v>
      </c>
      <c r="B1149" s="6" t="s">
        <v>2349</v>
      </c>
      <c r="C1149" s="6" t="s">
        <v>2350</v>
      </c>
      <c r="D1149" s="1" t="n">
        <v>83.2</v>
      </c>
    </row>
    <row r="1150" customFormat="false" ht="14.25" hidden="false" customHeight="false" outlineLevel="0" collapsed="false">
      <c r="A1150" s="5" t="s">
        <v>2351</v>
      </c>
      <c r="B1150" s="6" t="s">
        <v>2352</v>
      </c>
      <c r="C1150" s="6" t="s">
        <v>2353</v>
      </c>
      <c r="D1150" s="1" t="n">
        <v>85.6</v>
      </c>
    </row>
    <row r="1151" customFormat="false" ht="14.25" hidden="false" customHeight="false" outlineLevel="0" collapsed="false">
      <c r="A1151" s="5" t="s">
        <v>2354</v>
      </c>
      <c r="B1151" s="6" t="s">
        <v>2355</v>
      </c>
      <c r="C1151" s="6" t="s">
        <v>2356</v>
      </c>
      <c r="D1151" s="1" t="n">
        <v>96</v>
      </c>
    </row>
    <row r="1152" customFormat="false" ht="14.25" hidden="false" customHeight="false" outlineLevel="0" collapsed="false">
      <c r="A1152" s="5" t="s">
        <v>2357</v>
      </c>
      <c r="B1152" s="6" t="s">
        <v>2355</v>
      </c>
      <c r="C1152" s="6" t="s">
        <v>2358</v>
      </c>
      <c r="D1152" s="7" t="s">
        <v>29</v>
      </c>
    </row>
    <row r="1153" customFormat="false" ht="14.25" hidden="false" customHeight="false" outlineLevel="0" collapsed="false">
      <c r="A1153" s="5" t="s">
        <v>2359</v>
      </c>
      <c r="B1153" s="6" t="s">
        <v>2355</v>
      </c>
      <c r="C1153" s="6" t="s">
        <v>2360</v>
      </c>
      <c r="D1153" s="7" t="s">
        <v>29</v>
      </c>
    </row>
    <row r="1154" customFormat="false" ht="14.25" hidden="false" customHeight="false" outlineLevel="0" collapsed="false">
      <c r="A1154" s="5" t="s">
        <v>2361</v>
      </c>
      <c r="B1154" s="6" t="s">
        <v>2355</v>
      </c>
      <c r="C1154" s="6" t="s">
        <v>2362</v>
      </c>
      <c r="D1154" s="7" t="s">
        <v>29</v>
      </c>
    </row>
    <row r="1155" customFormat="false" ht="14.25" hidden="false" customHeight="false" outlineLevel="0" collapsed="false">
      <c r="A1155" s="5" t="s">
        <v>2363</v>
      </c>
      <c r="B1155" s="6" t="s">
        <v>2355</v>
      </c>
      <c r="C1155" s="6" t="s">
        <v>2364</v>
      </c>
      <c r="D1155" s="1" t="n">
        <v>87.2</v>
      </c>
    </row>
    <row r="1156" customFormat="false" ht="14.25" hidden="false" customHeight="false" outlineLevel="0" collapsed="false">
      <c r="A1156" s="5" t="s">
        <v>2365</v>
      </c>
      <c r="B1156" s="6" t="s">
        <v>2355</v>
      </c>
      <c r="C1156" s="6" t="s">
        <v>2366</v>
      </c>
      <c r="D1156" s="7" t="s">
        <v>29</v>
      </c>
    </row>
    <row r="1157" customFormat="false" ht="14.25" hidden="false" customHeight="false" outlineLevel="0" collapsed="false">
      <c r="A1157" s="5" t="s">
        <v>2367</v>
      </c>
      <c r="B1157" s="6" t="s">
        <v>2355</v>
      </c>
      <c r="C1157" s="6" t="s">
        <v>2368</v>
      </c>
      <c r="D1157" s="1" t="n">
        <v>89.6</v>
      </c>
    </row>
    <row r="1158" customFormat="false" ht="14.25" hidden="false" customHeight="false" outlineLevel="0" collapsed="false">
      <c r="A1158" s="5" t="s">
        <v>2369</v>
      </c>
      <c r="B1158" s="6" t="s">
        <v>2370</v>
      </c>
      <c r="C1158" s="6" t="s">
        <v>2371</v>
      </c>
      <c r="D1158" s="1" t="n">
        <v>92</v>
      </c>
    </row>
    <row r="1159" customFormat="false" ht="14.25" hidden="false" customHeight="false" outlineLevel="0" collapsed="false">
      <c r="A1159" s="5" t="s">
        <v>2372</v>
      </c>
      <c r="B1159" s="6" t="s">
        <v>2373</v>
      </c>
      <c r="C1159" s="6" t="s">
        <v>2374</v>
      </c>
      <c r="D1159" s="1" t="n">
        <v>65.6</v>
      </c>
    </row>
    <row r="1160" customFormat="false" ht="14.25" hidden="false" customHeight="false" outlineLevel="0" collapsed="false">
      <c r="A1160" s="5" t="s">
        <v>2375</v>
      </c>
      <c r="B1160" s="6" t="s">
        <v>2349</v>
      </c>
      <c r="C1160" s="6" t="s">
        <v>2376</v>
      </c>
      <c r="D1160" s="1" t="n">
        <v>88.8</v>
      </c>
    </row>
    <row r="1161" customFormat="false" ht="14.25" hidden="false" customHeight="false" outlineLevel="0" collapsed="false">
      <c r="A1161" s="5" t="s">
        <v>2377</v>
      </c>
      <c r="B1161" s="6" t="s">
        <v>2349</v>
      </c>
      <c r="C1161" s="6" t="s">
        <v>2378</v>
      </c>
      <c r="D1161" s="1" t="n">
        <v>84.8</v>
      </c>
    </row>
    <row r="1162" customFormat="false" ht="14.25" hidden="false" customHeight="false" outlineLevel="0" collapsed="false">
      <c r="A1162" s="5" t="s">
        <v>2379</v>
      </c>
      <c r="B1162" s="6" t="s">
        <v>2380</v>
      </c>
      <c r="C1162" s="6" t="s">
        <v>2381</v>
      </c>
      <c r="D1162" s="1" t="n">
        <v>97.6</v>
      </c>
    </row>
    <row r="1163" customFormat="false" ht="14.25" hidden="false" customHeight="false" outlineLevel="0" collapsed="false">
      <c r="A1163" s="5" t="s">
        <v>2382</v>
      </c>
      <c r="B1163" s="6" t="s">
        <v>2380</v>
      </c>
      <c r="C1163" s="6" t="s">
        <v>2383</v>
      </c>
      <c r="D1163" s="1" t="n">
        <v>97.6</v>
      </c>
    </row>
    <row r="1164" customFormat="false" ht="14.25" hidden="false" customHeight="false" outlineLevel="0" collapsed="false">
      <c r="A1164" s="5" t="s">
        <v>2384</v>
      </c>
      <c r="B1164" s="6" t="s">
        <v>2380</v>
      </c>
      <c r="C1164" s="6" t="s">
        <v>2385</v>
      </c>
      <c r="D1164" s="1" t="n">
        <v>98.4</v>
      </c>
    </row>
    <row r="1165" customFormat="false" ht="14.25" hidden="false" customHeight="false" outlineLevel="0" collapsed="false">
      <c r="A1165" s="5" t="s">
        <v>2386</v>
      </c>
      <c r="B1165" s="6" t="s">
        <v>2380</v>
      </c>
      <c r="C1165" s="6" t="s">
        <v>2387</v>
      </c>
      <c r="D1165" s="1" t="n">
        <v>99.2</v>
      </c>
    </row>
    <row r="1166" customFormat="false" ht="14.25" hidden="false" customHeight="false" outlineLevel="0" collapsed="false">
      <c r="A1166" s="5" t="s">
        <v>2388</v>
      </c>
      <c r="B1166" s="6" t="s">
        <v>2355</v>
      </c>
      <c r="C1166" s="6" t="s">
        <v>2389</v>
      </c>
      <c r="D1166" s="1" t="n">
        <v>97.6</v>
      </c>
    </row>
    <row r="1167" customFormat="false" ht="14.25" hidden="false" customHeight="false" outlineLevel="0" collapsed="false">
      <c r="A1167" s="5" t="s">
        <v>2390</v>
      </c>
      <c r="B1167" s="6" t="s">
        <v>2355</v>
      </c>
      <c r="C1167" s="6" t="s">
        <v>2391</v>
      </c>
      <c r="D1167" s="1" t="n">
        <v>97.6</v>
      </c>
    </row>
    <row r="1168" customFormat="false" ht="14.25" hidden="false" customHeight="false" outlineLevel="0" collapsed="false">
      <c r="A1168" s="5" t="s">
        <v>2392</v>
      </c>
      <c r="B1168" s="6" t="s">
        <v>2355</v>
      </c>
      <c r="C1168" s="6" t="s">
        <v>2393</v>
      </c>
      <c r="D1168" s="1" t="n">
        <v>100</v>
      </c>
    </row>
    <row r="1169" customFormat="false" ht="14.25" hidden="false" customHeight="false" outlineLevel="0" collapsed="false">
      <c r="A1169" s="5" t="s">
        <v>2394</v>
      </c>
      <c r="B1169" s="6" t="s">
        <v>2355</v>
      </c>
      <c r="C1169" s="6" t="s">
        <v>2395</v>
      </c>
      <c r="D1169" s="7" t="n">
        <v>41.6</v>
      </c>
    </row>
    <row r="1170" customFormat="false" ht="14.25" hidden="false" customHeight="false" outlineLevel="0" collapsed="false">
      <c r="A1170" s="5" t="s">
        <v>2396</v>
      </c>
      <c r="B1170" s="6" t="s">
        <v>2355</v>
      </c>
      <c r="C1170" s="6" t="s">
        <v>2397</v>
      </c>
      <c r="D1170" s="1" t="n">
        <v>95.2</v>
      </c>
    </row>
    <row r="1171" customFormat="false" ht="14.25" hidden="false" customHeight="false" outlineLevel="0" collapsed="false">
      <c r="A1171" s="5" t="s">
        <v>2398</v>
      </c>
      <c r="B1171" s="6" t="s">
        <v>2355</v>
      </c>
      <c r="C1171" s="6" t="s">
        <v>2399</v>
      </c>
      <c r="D1171" s="1" t="n">
        <v>97.6</v>
      </c>
    </row>
    <row r="1172" customFormat="false" ht="14.25" hidden="false" customHeight="false" outlineLevel="0" collapsed="false">
      <c r="A1172" s="5" t="s">
        <v>2400</v>
      </c>
      <c r="B1172" s="6" t="s">
        <v>2355</v>
      </c>
      <c r="C1172" s="6" t="s">
        <v>2401</v>
      </c>
      <c r="D1172" s="1" t="n">
        <v>93.6</v>
      </c>
    </row>
    <row r="1173" customFormat="false" ht="14.25" hidden="false" customHeight="false" outlineLevel="0" collapsed="false">
      <c r="A1173" s="5" t="s">
        <v>2402</v>
      </c>
      <c r="B1173" s="6" t="s">
        <v>2355</v>
      </c>
      <c r="C1173" s="6" t="s">
        <v>2403</v>
      </c>
      <c r="D1173" s="7" t="s">
        <v>29</v>
      </c>
    </row>
    <row r="1174" customFormat="false" ht="14.25" hidden="false" customHeight="false" outlineLevel="0" collapsed="false">
      <c r="A1174" s="5" t="s">
        <v>2404</v>
      </c>
      <c r="B1174" s="6" t="s">
        <v>2405</v>
      </c>
      <c r="C1174" s="6" t="s">
        <v>2406</v>
      </c>
      <c r="D1174" s="1" t="n">
        <v>92.8</v>
      </c>
    </row>
    <row r="1175" customFormat="false" ht="14.25" hidden="false" customHeight="false" outlineLevel="0" collapsed="false">
      <c r="A1175" s="5" t="s">
        <v>2407</v>
      </c>
      <c r="B1175" s="6" t="s">
        <v>2408</v>
      </c>
      <c r="C1175" s="6" t="s">
        <v>2409</v>
      </c>
      <c r="D1175" s="1" t="n">
        <v>91.2</v>
      </c>
    </row>
    <row r="1176" customFormat="false" ht="14.25" hidden="false" customHeight="false" outlineLevel="0" collapsed="false">
      <c r="A1176" s="5" t="s">
        <v>2410</v>
      </c>
      <c r="B1176" s="6" t="s">
        <v>2408</v>
      </c>
      <c r="C1176" s="6" t="s">
        <v>2411</v>
      </c>
      <c r="D1176" s="1" t="n">
        <v>93.6</v>
      </c>
    </row>
    <row r="1177" customFormat="false" ht="14.25" hidden="false" customHeight="false" outlineLevel="0" collapsed="false">
      <c r="A1177" s="5" t="s">
        <v>2412</v>
      </c>
      <c r="B1177" s="6" t="s">
        <v>2408</v>
      </c>
      <c r="C1177" s="6" t="s">
        <v>2413</v>
      </c>
      <c r="D1177" s="1" t="n">
        <v>94.4</v>
      </c>
    </row>
    <row r="1178" customFormat="false" ht="14.25" hidden="false" customHeight="false" outlineLevel="0" collapsed="false">
      <c r="A1178" s="5" t="s">
        <v>2414</v>
      </c>
      <c r="B1178" s="6" t="s">
        <v>2415</v>
      </c>
      <c r="C1178" s="6" t="s">
        <v>2416</v>
      </c>
      <c r="D1178" s="1" t="n">
        <v>97.6</v>
      </c>
    </row>
    <row r="1179" customFormat="false" ht="14.25" hidden="false" customHeight="false" outlineLevel="0" collapsed="false">
      <c r="A1179" s="5" t="s">
        <v>2417</v>
      </c>
      <c r="B1179" s="6" t="s">
        <v>2415</v>
      </c>
      <c r="C1179" s="6" t="s">
        <v>2418</v>
      </c>
      <c r="D1179" s="1" t="n">
        <v>88.8</v>
      </c>
    </row>
    <row r="1180" customFormat="false" ht="14.25" hidden="false" customHeight="false" outlineLevel="0" collapsed="false">
      <c r="A1180" s="5" t="s">
        <v>2419</v>
      </c>
      <c r="B1180" s="6" t="s">
        <v>2415</v>
      </c>
      <c r="C1180" s="6" t="s">
        <v>2420</v>
      </c>
      <c r="D1180" s="1" t="n">
        <v>87.2</v>
      </c>
    </row>
    <row r="1181" customFormat="false" ht="14.25" hidden="false" customHeight="false" outlineLevel="0" collapsed="false">
      <c r="A1181" s="5" t="s">
        <v>2421</v>
      </c>
      <c r="B1181" s="6" t="s">
        <v>2422</v>
      </c>
      <c r="C1181" s="6" t="s">
        <v>2423</v>
      </c>
      <c r="D1181" s="1" t="n">
        <v>86.4</v>
      </c>
    </row>
    <row r="1182" customFormat="false" ht="14.25" hidden="false" customHeight="false" outlineLevel="0" collapsed="false">
      <c r="A1182" s="5" t="s">
        <v>2424</v>
      </c>
      <c r="B1182" s="6" t="s">
        <v>2425</v>
      </c>
      <c r="C1182" s="6" t="s">
        <v>2426</v>
      </c>
      <c r="D1182" s="1" t="n">
        <v>94.4</v>
      </c>
    </row>
    <row r="1183" customFormat="false" ht="14.25" hidden="false" customHeight="false" outlineLevel="0" collapsed="false">
      <c r="A1183" s="5" t="s">
        <v>2427</v>
      </c>
      <c r="B1183" s="6" t="s">
        <v>2425</v>
      </c>
      <c r="C1183" s="6" t="s">
        <v>2428</v>
      </c>
      <c r="D1183" s="1" t="n">
        <v>95.2</v>
      </c>
    </row>
    <row r="1184" customFormat="false" ht="14.25" hidden="false" customHeight="false" outlineLevel="0" collapsed="false">
      <c r="A1184" s="5" t="s">
        <v>2429</v>
      </c>
      <c r="B1184" s="6" t="s">
        <v>2430</v>
      </c>
      <c r="C1184" s="6" t="s">
        <v>2431</v>
      </c>
      <c r="D1184" s="1" t="n">
        <v>86.4</v>
      </c>
    </row>
    <row r="1185" customFormat="false" ht="14.25" hidden="false" customHeight="false" outlineLevel="0" collapsed="false">
      <c r="A1185" s="5" t="s">
        <v>2432</v>
      </c>
      <c r="B1185" s="6" t="s">
        <v>2433</v>
      </c>
      <c r="C1185" s="6" t="s">
        <v>2434</v>
      </c>
      <c r="D1185" s="1" t="n">
        <v>76.8</v>
      </c>
    </row>
    <row r="1186" customFormat="false" ht="14.25" hidden="false" customHeight="false" outlineLevel="0" collapsed="false">
      <c r="A1186" s="5" t="s">
        <v>2435</v>
      </c>
      <c r="B1186" s="6" t="s">
        <v>2370</v>
      </c>
      <c r="C1186" s="6" t="s">
        <v>2436</v>
      </c>
      <c r="D1186" s="1" t="n">
        <v>85.6</v>
      </c>
    </row>
    <row r="1187" customFormat="false" ht="14.25" hidden="false" customHeight="false" outlineLevel="0" collapsed="false">
      <c r="A1187" s="5" t="s">
        <v>2437</v>
      </c>
      <c r="B1187" s="6" t="s">
        <v>2438</v>
      </c>
      <c r="C1187" s="6" t="s">
        <v>2439</v>
      </c>
      <c r="D1187" s="1" t="n">
        <v>68</v>
      </c>
    </row>
    <row r="1188" customFormat="false" ht="14.25" hidden="false" customHeight="false" outlineLevel="0" collapsed="false">
      <c r="A1188" s="5" t="s">
        <v>2440</v>
      </c>
      <c r="B1188" s="6" t="s">
        <v>2438</v>
      </c>
      <c r="C1188" s="6" t="s">
        <v>2441</v>
      </c>
      <c r="D1188" s="1" t="n">
        <v>61.6</v>
      </c>
    </row>
    <row r="1189" customFormat="false" ht="14.25" hidden="false" customHeight="false" outlineLevel="0" collapsed="false">
      <c r="A1189" s="5" t="s">
        <v>2442</v>
      </c>
      <c r="B1189" s="6" t="s">
        <v>2438</v>
      </c>
      <c r="C1189" s="6" t="s">
        <v>2443</v>
      </c>
      <c r="D1189" s="1" t="n">
        <v>60</v>
      </c>
    </row>
    <row r="1190" customFormat="false" ht="14.25" hidden="false" customHeight="false" outlineLevel="0" collapsed="false">
      <c r="A1190" s="5" t="s">
        <v>2444</v>
      </c>
      <c r="B1190" s="6" t="s">
        <v>2438</v>
      </c>
      <c r="C1190" s="6" t="s">
        <v>2445</v>
      </c>
      <c r="D1190" s="1" t="n">
        <v>63.6</v>
      </c>
    </row>
    <row r="1191" customFormat="false" ht="14.25" hidden="false" customHeight="false" outlineLevel="0" collapsed="false">
      <c r="A1191" s="5" t="s">
        <v>2446</v>
      </c>
      <c r="B1191" s="6" t="s">
        <v>2438</v>
      </c>
      <c r="C1191" s="6" t="s">
        <v>2447</v>
      </c>
      <c r="D1191" s="1" t="n">
        <v>66.8</v>
      </c>
    </row>
    <row r="1192" customFormat="false" ht="14.25" hidden="false" customHeight="false" outlineLevel="0" collapsed="false">
      <c r="A1192" s="5" t="s">
        <v>2448</v>
      </c>
      <c r="B1192" s="6" t="s">
        <v>2438</v>
      </c>
      <c r="C1192" s="6" t="s">
        <v>2449</v>
      </c>
      <c r="D1192" s="1" t="n">
        <v>60.8</v>
      </c>
    </row>
    <row r="1193" customFormat="false" ht="14.25" hidden="false" customHeight="false" outlineLevel="0" collapsed="false">
      <c r="A1193" s="5" t="s">
        <v>2450</v>
      </c>
      <c r="B1193" s="6" t="s">
        <v>2438</v>
      </c>
      <c r="C1193" s="6" t="s">
        <v>2451</v>
      </c>
      <c r="D1193" s="7" t="s">
        <v>29</v>
      </c>
    </row>
    <row r="1194" customFormat="false" ht="14.25" hidden="false" customHeight="false" outlineLevel="0" collapsed="false">
      <c r="A1194" s="5" t="s">
        <v>2452</v>
      </c>
      <c r="B1194" s="6" t="s">
        <v>2438</v>
      </c>
      <c r="C1194" s="6" t="s">
        <v>2453</v>
      </c>
      <c r="D1194" s="1" t="n">
        <v>70.4</v>
      </c>
    </row>
    <row r="1195" customFormat="false" ht="14.25" hidden="false" customHeight="false" outlineLevel="0" collapsed="false">
      <c r="A1195" s="5" t="s">
        <v>2454</v>
      </c>
      <c r="B1195" s="6" t="s">
        <v>2438</v>
      </c>
      <c r="C1195" s="6" t="s">
        <v>2455</v>
      </c>
      <c r="D1195" s="1" t="n">
        <v>62.4</v>
      </c>
    </row>
    <row r="1196" customFormat="false" ht="14.25" hidden="false" customHeight="false" outlineLevel="0" collapsed="false">
      <c r="A1196" s="5" t="s">
        <v>2456</v>
      </c>
      <c r="B1196" s="6" t="s">
        <v>2457</v>
      </c>
      <c r="C1196" s="6" t="s">
        <v>2458</v>
      </c>
      <c r="D1196" s="1" t="n">
        <v>92</v>
      </c>
    </row>
    <row r="1197" customFormat="false" ht="14.25" hidden="false" customHeight="false" outlineLevel="0" collapsed="false">
      <c r="A1197" s="5" t="s">
        <v>2459</v>
      </c>
      <c r="B1197" s="6" t="s">
        <v>2460</v>
      </c>
      <c r="C1197" s="6" t="s">
        <v>2461</v>
      </c>
      <c r="D1197" s="1" t="n">
        <v>97.6</v>
      </c>
    </row>
    <row r="1198" customFormat="false" ht="14.25" hidden="false" customHeight="false" outlineLevel="0" collapsed="false">
      <c r="A1198" s="5" t="s">
        <v>2462</v>
      </c>
      <c r="B1198" s="6" t="s">
        <v>2463</v>
      </c>
      <c r="C1198" s="6" t="s">
        <v>2464</v>
      </c>
      <c r="D1198" s="1" t="n">
        <v>84</v>
      </c>
    </row>
    <row r="1199" customFormat="false" ht="14.25" hidden="false" customHeight="false" outlineLevel="0" collapsed="false">
      <c r="A1199" s="5" t="s">
        <v>2465</v>
      </c>
      <c r="B1199" s="6" t="s">
        <v>2352</v>
      </c>
      <c r="C1199" s="6" t="s">
        <v>2466</v>
      </c>
      <c r="D1199" s="1" t="n">
        <v>99.2</v>
      </c>
    </row>
    <row r="1200" customFormat="false" ht="14.25" hidden="false" customHeight="false" outlineLevel="0" collapsed="false">
      <c r="A1200" s="5" t="s">
        <v>2467</v>
      </c>
      <c r="B1200" s="6" t="s">
        <v>2355</v>
      </c>
      <c r="C1200" s="6" t="s">
        <v>2468</v>
      </c>
      <c r="D1200" s="1" t="n">
        <v>74.4</v>
      </c>
    </row>
    <row r="1201" customFormat="false" ht="14.25" hidden="false" customHeight="false" outlineLevel="0" collapsed="false">
      <c r="A1201" s="5" t="s">
        <v>2469</v>
      </c>
      <c r="B1201" s="6" t="s">
        <v>2355</v>
      </c>
      <c r="C1201" s="6" t="s">
        <v>2470</v>
      </c>
      <c r="D1201" s="1" t="n">
        <v>96</v>
      </c>
    </row>
    <row r="1202" customFormat="false" ht="14.25" hidden="false" customHeight="false" outlineLevel="0" collapsed="false">
      <c r="A1202" s="5" t="s">
        <v>2471</v>
      </c>
      <c r="B1202" s="6" t="s">
        <v>2355</v>
      </c>
      <c r="C1202" s="6" t="s">
        <v>2472</v>
      </c>
      <c r="D1202" s="1" t="n">
        <v>96</v>
      </c>
    </row>
    <row r="1203" customFormat="false" ht="14.25" hidden="false" customHeight="false" outlineLevel="0" collapsed="false">
      <c r="A1203" s="5" t="s">
        <v>2473</v>
      </c>
      <c r="B1203" s="6" t="s">
        <v>2355</v>
      </c>
      <c r="C1203" s="6" t="s">
        <v>2474</v>
      </c>
      <c r="D1203" s="1" t="n">
        <v>84.8</v>
      </c>
    </row>
    <row r="1204" customFormat="false" ht="14.25" hidden="false" customHeight="false" outlineLevel="0" collapsed="false">
      <c r="A1204" s="5" t="s">
        <v>2475</v>
      </c>
      <c r="B1204" s="6" t="s">
        <v>2355</v>
      </c>
      <c r="C1204" s="6" t="s">
        <v>2476</v>
      </c>
      <c r="D1204" s="7" t="s">
        <v>29</v>
      </c>
    </row>
    <row r="1205" customFormat="false" ht="14.25" hidden="false" customHeight="false" outlineLevel="0" collapsed="false">
      <c r="A1205" s="5" t="s">
        <v>2477</v>
      </c>
      <c r="B1205" s="6" t="s">
        <v>2355</v>
      </c>
      <c r="C1205" s="6" t="s">
        <v>2478</v>
      </c>
      <c r="D1205" s="1" t="n">
        <v>68.4</v>
      </c>
    </row>
    <row r="1206" customFormat="false" ht="14.25" hidden="false" customHeight="false" outlineLevel="0" collapsed="false">
      <c r="A1206" s="5" t="s">
        <v>2479</v>
      </c>
      <c r="B1206" s="6" t="s">
        <v>2355</v>
      </c>
      <c r="C1206" s="6" t="s">
        <v>2480</v>
      </c>
      <c r="D1206" s="1" t="n">
        <v>98.4</v>
      </c>
    </row>
    <row r="1207" customFormat="false" ht="14.25" hidden="false" customHeight="false" outlineLevel="0" collapsed="false">
      <c r="A1207" s="5" t="s">
        <v>2481</v>
      </c>
      <c r="B1207" s="6" t="s">
        <v>2355</v>
      </c>
      <c r="C1207" s="6" t="s">
        <v>2482</v>
      </c>
      <c r="D1207" s="1" t="n">
        <v>100</v>
      </c>
    </row>
    <row r="1208" customFormat="false" ht="14.25" hidden="false" customHeight="false" outlineLevel="0" collapsed="false">
      <c r="A1208" s="5" t="s">
        <v>2483</v>
      </c>
      <c r="B1208" s="6" t="s">
        <v>2355</v>
      </c>
      <c r="C1208" s="6" t="s">
        <v>2484</v>
      </c>
      <c r="D1208" s="1" t="n">
        <v>96.8</v>
      </c>
    </row>
    <row r="1209" customFormat="false" ht="14.25" hidden="false" customHeight="false" outlineLevel="0" collapsed="false">
      <c r="A1209" s="5" t="s">
        <v>2485</v>
      </c>
      <c r="B1209" s="6" t="s">
        <v>2355</v>
      </c>
      <c r="C1209" s="6" t="s">
        <v>2486</v>
      </c>
      <c r="D1209" s="1" t="n">
        <v>92</v>
      </c>
    </row>
    <row r="1210" customFormat="false" ht="14.25" hidden="false" customHeight="false" outlineLevel="0" collapsed="false">
      <c r="A1210" s="5" t="s">
        <v>2487</v>
      </c>
      <c r="B1210" s="6" t="s">
        <v>2355</v>
      </c>
      <c r="C1210" s="6" t="s">
        <v>2488</v>
      </c>
      <c r="D1210" s="1" t="n">
        <v>92</v>
      </c>
    </row>
    <row r="1211" customFormat="false" ht="14.25" hidden="false" customHeight="false" outlineLevel="0" collapsed="false">
      <c r="A1211" s="5" t="s">
        <v>2489</v>
      </c>
      <c r="B1211" s="6" t="s">
        <v>2355</v>
      </c>
      <c r="C1211" s="6" t="s">
        <v>2490</v>
      </c>
      <c r="D1211" s="1" t="n">
        <v>99.2</v>
      </c>
    </row>
    <row r="1212" customFormat="false" ht="14.25" hidden="false" customHeight="false" outlineLevel="0" collapsed="false">
      <c r="A1212" s="5" t="s">
        <v>2491</v>
      </c>
      <c r="B1212" s="6" t="s">
        <v>2355</v>
      </c>
      <c r="C1212" s="6" t="s">
        <v>642</v>
      </c>
      <c r="D1212" s="1" t="n">
        <v>92</v>
      </c>
    </row>
    <row r="1213" customFormat="false" ht="14.25" hidden="false" customHeight="false" outlineLevel="0" collapsed="false">
      <c r="A1213" s="5" t="s">
        <v>2492</v>
      </c>
      <c r="B1213" s="6" t="s">
        <v>2355</v>
      </c>
      <c r="C1213" s="6" t="s">
        <v>2493</v>
      </c>
      <c r="D1213" s="1" t="n">
        <v>65.6</v>
      </c>
    </row>
    <row r="1214" customFormat="false" ht="14.25" hidden="false" customHeight="false" outlineLevel="0" collapsed="false">
      <c r="A1214" s="5" t="s">
        <v>2494</v>
      </c>
      <c r="B1214" s="6" t="s">
        <v>2355</v>
      </c>
      <c r="C1214" s="6" t="s">
        <v>2495</v>
      </c>
      <c r="D1214" s="1" t="n">
        <v>91.2</v>
      </c>
    </row>
    <row r="1215" customFormat="false" ht="14.25" hidden="false" customHeight="false" outlineLevel="0" collapsed="false">
      <c r="A1215" s="5" t="s">
        <v>2496</v>
      </c>
      <c r="B1215" s="6" t="s">
        <v>2355</v>
      </c>
      <c r="C1215" s="6" t="s">
        <v>2497</v>
      </c>
      <c r="D1215" s="1" t="n">
        <v>98.4</v>
      </c>
    </row>
    <row r="1216" customFormat="false" ht="14.25" hidden="false" customHeight="false" outlineLevel="0" collapsed="false">
      <c r="A1216" s="5" t="s">
        <v>2498</v>
      </c>
      <c r="B1216" s="6" t="s">
        <v>2355</v>
      </c>
      <c r="C1216" s="6" t="s">
        <v>2499</v>
      </c>
      <c r="D1216" s="1" t="n">
        <v>94.4</v>
      </c>
    </row>
    <row r="1217" customFormat="false" ht="14.25" hidden="false" customHeight="false" outlineLevel="0" collapsed="false">
      <c r="A1217" s="5" t="s">
        <v>2500</v>
      </c>
      <c r="B1217" s="6" t="s">
        <v>2355</v>
      </c>
      <c r="C1217" s="6" t="s">
        <v>2501</v>
      </c>
      <c r="D1217" s="1" t="n">
        <v>98.4</v>
      </c>
    </row>
    <row r="1218" customFormat="false" ht="14.25" hidden="false" customHeight="false" outlineLevel="0" collapsed="false">
      <c r="A1218" s="5" t="s">
        <v>2502</v>
      </c>
      <c r="B1218" s="6" t="s">
        <v>2355</v>
      </c>
      <c r="C1218" s="6" t="s">
        <v>2503</v>
      </c>
      <c r="D1218" s="1" t="n">
        <v>97.6</v>
      </c>
    </row>
    <row r="1219" customFormat="false" ht="14.25" hidden="false" customHeight="false" outlineLevel="0" collapsed="false">
      <c r="A1219" s="5" t="s">
        <v>2504</v>
      </c>
      <c r="B1219" s="6" t="s">
        <v>2380</v>
      </c>
      <c r="C1219" s="6" t="s">
        <v>2505</v>
      </c>
      <c r="D1219" s="1" t="n">
        <v>95.2</v>
      </c>
    </row>
    <row r="1220" customFormat="false" ht="14.25" hidden="false" customHeight="false" outlineLevel="0" collapsed="false">
      <c r="A1220" s="5" t="s">
        <v>2506</v>
      </c>
      <c r="B1220" s="6" t="s">
        <v>2380</v>
      </c>
      <c r="C1220" s="6" t="s">
        <v>2507</v>
      </c>
      <c r="D1220" s="1" t="n">
        <v>96</v>
      </c>
    </row>
    <row r="1221" customFormat="false" ht="14.25" hidden="false" customHeight="false" outlineLevel="0" collapsed="false">
      <c r="A1221" s="5" t="s">
        <v>2508</v>
      </c>
      <c r="B1221" s="6" t="s">
        <v>2380</v>
      </c>
      <c r="C1221" s="6" t="s">
        <v>2509</v>
      </c>
      <c r="D1221" s="1" t="n">
        <v>85.6</v>
      </c>
    </row>
    <row r="1222" customFormat="false" ht="14.25" hidden="false" customHeight="false" outlineLevel="0" collapsed="false">
      <c r="A1222" s="5" t="s">
        <v>2510</v>
      </c>
      <c r="B1222" s="6" t="s">
        <v>2380</v>
      </c>
      <c r="C1222" s="6" t="s">
        <v>2511</v>
      </c>
      <c r="D1222" s="1" t="n">
        <v>90.4</v>
      </c>
    </row>
    <row r="1223" customFormat="false" ht="14.25" hidden="false" customHeight="false" outlineLevel="0" collapsed="false">
      <c r="A1223" s="5" t="s">
        <v>2512</v>
      </c>
      <c r="B1223" s="6" t="s">
        <v>2380</v>
      </c>
      <c r="C1223" s="6" t="s">
        <v>2513</v>
      </c>
      <c r="D1223" s="1" t="n">
        <v>96</v>
      </c>
    </row>
    <row r="1224" customFormat="false" ht="14.25" hidden="false" customHeight="false" outlineLevel="0" collapsed="false">
      <c r="A1224" s="5" t="s">
        <v>2514</v>
      </c>
      <c r="B1224" s="6" t="s">
        <v>2380</v>
      </c>
      <c r="C1224" s="6" t="s">
        <v>2515</v>
      </c>
      <c r="D1224" s="1" t="n">
        <v>92</v>
      </c>
    </row>
    <row r="1225" customFormat="false" ht="14.25" hidden="false" customHeight="false" outlineLevel="0" collapsed="false">
      <c r="A1225" s="5" t="s">
        <v>2516</v>
      </c>
      <c r="B1225" s="6" t="s">
        <v>2380</v>
      </c>
      <c r="C1225" s="6" t="s">
        <v>2517</v>
      </c>
      <c r="D1225" s="1" t="n">
        <v>96</v>
      </c>
    </row>
    <row r="1226" customFormat="false" ht="14.25" hidden="false" customHeight="false" outlineLevel="0" collapsed="false">
      <c r="A1226" s="5" t="s">
        <v>2518</v>
      </c>
      <c r="B1226" s="6" t="s">
        <v>2438</v>
      </c>
      <c r="C1226" s="6" t="s">
        <v>2519</v>
      </c>
      <c r="D1226" s="1" t="n">
        <v>95.2</v>
      </c>
    </row>
    <row r="1227" customFormat="false" ht="14.25" hidden="false" customHeight="false" outlineLevel="0" collapsed="false">
      <c r="A1227" s="5" t="s">
        <v>2520</v>
      </c>
      <c r="B1227" s="6" t="s">
        <v>2438</v>
      </c>
      <c r="C1227" s="6" t="s">
        <v>2521</v>
      </c>
      <c r="D1227" s="1" t="n">
        <v>63.2</v>
      </c>
    </row>
    <row r="1228" customFormat="false" ht="14.25" hidden="false" customHeight="false" outlineLevel="0" collapsed="false">
      <c r="A1228" s="5" t="s">
        <v>2522</v>
      </c>
      <c r="B1228" s="6" t="s">
        <v>2438</v>
      </c>
      <c r="C1228" s="6" t="s">
        <v>2523</v>
      </c>
      <c r="D1228" s="1" t="n">
        <v>65.6</v>
      </c>
    </row>
    <row r="1229" customFormat="false" ht="14.25" hidden="false" customHeight="false" outlineLevel="0" collapsed="false">
      <c r="A1229" s="5" t="s">
        <v>2524</v>
      </c>
      <c r="B1229" s="6" t="s">
        <v>2438</v>
      </c>
      <c r="C1229" s="6" t="s">
        <v>2525</v>
      </c>
      <c r="D1229" s="7" t="s">
        <v>29</v>
      </c>
    </row>
    <row r="1230" customFormat="false" ht="14.25" hidden="false" customHeight="false" outlineLevel="0" collapsed="false">
      <c r="A1230" s="5" t="s">
        <v>2526</v>
      </c>
      <c r="B1230" s="6" t="s">
        <v>2527</v>
      </c>
      <c r="C1230" s="6" t="s">
        <v>2528</v>
      </c>
      <c r="D1230" s="1" t="n">
        <v>84</v>
      </c>
    </row>
    <row r="1231" customFormat="false" ht="14.25" hidden="false" customHeight="false" outlineLevel="0" collapsed="false">
      <c r="A1231" s="5" t="s">
        <v>2529</v>
      </c>
      <c r="B1231" s="6" t="s">
        <v>2527</v>
      </c>
      <c r="C1231" s="6" t="s">
        <v>2530</v>
      </c>
      <c r="D1231" s="1" t="n">
        <v>98.4</v>
      </c>
    </row>
    <row r="1232" customFormat="false" ht="14.25" hidden="false" customHeight="false" outlineLevel="0" collapsed="false">
      <c r="A1232" s="5" t="s">
        <v>2531</v>
      </c>
      <c r="B1232" s="6" t="s">
        <v>2527</v>
      </c>
      <c r="C1232" s="6" t="s">
        <v>2532</v>
      </c>
      <c r="D1232" s="1" t="n">
        <v>90.4</v>
      </c>
    </row>
    <row r="1233" customFormat="false" ht="14.25" hidden="false" customHeight="false" outlineLevel="0" collapsed="false">
      <c r="A1233" s="5" t="s">
        <v>2533</v>
      </c>
      <c r="B1233" s="6" t="s">
        <v>2415</v>
      </c>
      <c r="C1233" s="6" t="s">
        <v>2534</v>
      </c>
      <c r="D1233" s="1" t="n">
        <v>84.8</v>
      </c>
    </row>
    <row r="1234" customFormat="false" ht="14.25" hidden="false" customHeight="false" outlineLevel="0" collapsed="false">
      <c r="A1234" s="5" t="s">
        <v>2535</v>
      </c>
      <c r="B1234" s="6" t="s">
        <v>2536</v>
      </c>
      <c r="C1234" s="6" t="s">
        <v>2537</v>
      </c>
      <c r="D1234" s="1" t="n">
        <v>71.2</v>
      </c>
    </row>
    <row r="1235" customFormat="false" ht="14.25" hidden="false" customHeight="false" outlineLevel="0" collapsed="false">
      <c r="A1235" s="5" t="s">
        <v>2538</v>
      </c>
      <c r="B1235" s="6" t="s">
        <v>2536</v>
      </c>
      <c r="C1235" s="6" t="s">
        <v>2539</v>
      </c>
      <c r="D1235" s="1" t="n">
        <v>76</v>
      </c>
    </row>
    <row r="1236" customFormat="false" ht="14.25" hidden="false" customHeight="false" outlineLevel="0" collapsed="false">
      <c r="A1236" s="5" t="s">
        <v>2540</v>
      </c>
      <c r="B1236" s="6" t="s">
        <v>2536</v>
      </c>
      <c r="C1236" s="6" t="s">
        <v>2541</v>
      </c>
      <c r="D1236" s="1" t="n">
        <v>75.2</v>
      </c>
    </row>
    <row r="1237" customFormat="false" ht="14.25" hidden="false" customHeight="false" outlineLevel="0" collapsed="false">
      <c r="A1237" s="5" t="s">
        <v>2542</v>
      </c>
      <c r="B1237" s="6" t="s">
        <v>2425</v>
      </c>
      <c r="C1237" s="6" t="s">
        <v>2543</v>
      </c>
      <c r="D1237" s="7" t="n">
        <v>47.2</v>
      </c>
    </row>
    <row r="1238" customFormat="false" ht="14.25" hidden="false" customHeight="false" outlineLevel="0" collapsed="false">
      <c r="A1238" s="5" t="s">
        <v>2544</v>
      </c>
      <c r="B1238" s="6" t="s">
        <v>2430</v>
      </c>
      <c r="C1238" s="6" t="s">
        <v>2545</v>
      </c>
      <c r="D1238" s="1" t="n">
        <v>89.6</v>
      </c>
    </row>
    <row r="1239" customFormat="false" ht="14.25" hidden="false" customHeight="false" outlineLevel="0" collapsed="false">
      <c r="A1239" s="5" t="s">
        <v>2546</v>
      </c>
      <c r="B1239" s="6" t="s">
        <v>2430</v>
      </c>
      <c r="C1239" s="6" t="s">
        <v>2547</v>
      </c>
      <c r="D1239" s="1" t="n">
        <v>88.8</v>
      </c>
    </row>
    <row r="1240" customFormat="false" ht="14.25" hidden="false" customHeight="false" outlineLevel="0" collapsed="false">
      <c r="A1240" s="5" t="s">
        <v>2548</v>
      </c>
      <c r="B1240" s="6" t="s">
        <v>2373</v>
      </c>
      <c r="C1240" s="6" t="s">
        <v>2549</v>
      </c>
      <c r="D1240" s="1" t="n">
        <v>93.6</v>
      </c>
    </row>
    <row r="1241" customFormat="false" ht="14.25" hidden="false" customHeight="false" outlineLevel="0" collapsed="false">
      <c r="A1241" s="5" t="s">
        <v>2550</v>
      </c>
      <c r="B1241" s="6" t="s">
        <v>2438</v>
      </c>
      <c r="C1241" s="6" t="s">
        <v>2551</v>
      </c>
      <c r="D1241" s="7" t="n">
        <v>48</v>
      </c>
    </row>
    <row r="1242" customFormat="false" ht="14.25" hidden="false" customHeight="false" outlineLevel="0" collapsed="false">
      <c r="A1242" s="5" t="s">
        <v>2552</v>
      </c>
      <c r="B1242" s="6" t="s">
        <v>2373</v>
      </c>
      <c r="C1242" s="6" t="s">
        <v>2553</v>
      </c>
      <c r="D1242" s="1" t="n">
        <v>83.2</v>
      </c>
    </row>
    <row r="1243" customFormat="false" ht="14.25" hidden="false" customHeight="false" outlineLevel="0" collapsed="false">
      <c r="A1243" s="5" t="s">
        <v>2554</v>
      </c>
      <c r="B1243" s="6" t="s">
        <v>2373</v>
      </c>
      <c r="C1243" s="6" t="s">
        <v>2555</v>
      </c>
      <c r="D1243" s="1" t="n">
        <v>92</v>
      </c>
    </row>
    <row r="1244" customFormat="false" ht="14.25" hidden="false" customHeight="false" outlineLevel="0" collapsed="false">
      <c r="A1244" s="5" t="s">
        <v>2556</v>
      </c>
      <c r="B1244" s="6" t="s">
        <v>2373</v>
      </c>
      <c r="C1244" s="6" t="s">
        <v>2557</v>
      </c>
      <c r="D1244" s="1" t="n">
        <v>93.6</v>
      </c>
    </row>
    <row r="1245" customFormat="false" ht="14.25" hidden="false" customHeight="false" outlineLevel="0" collapsed="false">
      <c r="A1245" s="5" t="s">
        <v>2558</v>
      </c>
      <c r="B1245" s="6" t="s">
        <v>2373</v>
      </c>
      <c r="C1245" s="6" t="s">
        <v>2559</v>
      </c>
      <c r="D1245" s="1" t="n">
        <v>86.4</v>
      </c>
    </row>
    <row r="1246" customFormat="false" ht="14.25" hidden="false" customHeight="false" outlineLevel="0" collapsed="false">
      <c r="A1246" s="5" t="s">
        <v>2560</v>
      </c>
      <c r="B1246" s="6" t="s">
        <v>2373</v>
      </c>
      <c r="C1246" s="6" t="s">
        <v>2561</v>
      </c>
      <c r="D1246" s="1" t="n">
        <v>88.8</v>
      </c>
    </row>
    <row r="1247" customFormat="false" ht="14.25" hidden="false" customHeight="false" outlineLevel="0" collapsed="false">
      <c r="A1247" s="5" t="s">
        <v>2562</v>
      </c>
      <c r="B1247" s="6" t="s">
        <v>2373</v>
      </c>
      <c r="C1247" s="6" t="s">
        <v>2563</v>
      </c>
      <c r="D1247" s="1" t="n">
        <v>89.6</v>
      </c>
    </row>
    <row r="1248" customFormat="false" ht="14.25" hidden="false" customHeight="false" outlineLevel="0" collapsed="false">
      <c r="A1248" s="5" t="s">
        <v>2564</v>
      </c>
      <c r="B1248" s="6" t="s">
        <v>2457</v>
      </c>
      <c r="C1248" s="6" t="s">
        <v>2565</v>
      </c>
      <c r="D1248" s="1" t="n">
        <v>87.2</v>
      </c>
    </row>
    <row r="1249" customFormat="false" ht="14.25" hidden="false" customHeight="false" outlineLevel="0" collapsed="false">
      <c r="A1249" s="5" t="s">
        <v>2566</v>
      </c>
      <c r="B1249" s="6" t="s">
        <v>2373</v>
      </c>
      <c r="C1249" s="6" t="s">
        <v>2567</v>
      </c>
      <c r="D1249" s="1" t="n">
        <v>92</v>
      </c>
    </row>
    <row r="1250" customFormat="false" ht="14.25" hidden="false" customHeight="false" outlineLevel="0" collapsed="false">
      <c r="A1250" s="5" t="s">
        <v>2568</v>
      </c>
      <c r="B1250" s="6" t="s">
        <v>2373</v>
      </c>
      <c r="C1250" s="6" t="s">
        <v>2569</v>
      </c>
      <c r="D1250" s="1" t="n">
        <v>92.8</v>
      </c>
    </row>
    <row r="1251" customFormat="false" ht="14.25" hidden="false" customHeight="false" outlineLevel="0" collapsed="false">
      <c r="A1251" s="5" t="s">
        <v>2570</v>
      </c>
      <c r="B1251" s="6" t="s">
        <v>2463</v>
      </c>
      <c r="C1251" s="6" t="s">
        <v>2571</v>
      </c>
      <c r="D1251" s="1" t="n">
        <v>91.2</v>
      </c>
    </row>
    <row r="1252" customFormat="false" ht="14.25" hidden="false" customHeight="false" outlineLevel="0" collapsed="false">
      <c r="A1252" s="5" t="s">
        <v>2572</v>
      </c>
      <c r="B1252" s="6" t="s">
        <v>2380</v>
      </c>
      <c r="C1252" s="6" t="s">
        <v>2573</v>
      </c>
      <c r="D1252" s="7" t="n">
        <v>49.6</v>
      </c>
    </row>
    <row r="1253" customFormat="false" ht="14.25" hidden="false" customHeight="false" outlineLevel="0" collapsed="false">
      <c r="A1253" s="5" t="s">
        <v>2574</v>
      </c>
      <c r="B1253" s="6" t="s">
        <v>2380</v>
      </c>
      <c r="C1253" s="6" t="s">
        <v>2575</v>
      </c>
      <c r="D1253" s="1" t="n">
        <v>74.4</v>
      </c>
    </row>
    <row r="1254" customFormat="false" ht="14.25" hidden="false" customHeight="false" outlineLevel="0" collapsed="false">
      <c r="A1254" s="5" t="s">
        <v>2576</v>
      </c>
      <c r="B1254" s="6" t="s">
        <v>2577</v>
      </c>
      <c r="C1254" s="6" t="s">
        <v>2578</v>
      </c>
      <c r="D1254" s="1" t="n">
        <v>63.6</v>
      </c>
    </row>
    <row r="1255" customFormat="false" ht="14.25" hidden="false" customHeight="false" outlineLevel="0" collapsed="false">
      <c r="A1255" s="5" t="s">
        <v>2579</v>
      </c>
      <c r="B1255" s="6" t="s">
        <v>2577</v>
      </c>
      <c r="C1255" s="6" t="s">
        <v>2580</v>
      </c>
      <c r="D1255" s="1" t="n">
        <v>60</v>
      </c>
    </row>
    <row r="1256" customFormat="false" ht="14.25" hidden="false" customHeight="false" outlineLevel="0" collapsed="false">
      <c r="A1256" s="5" t="s">
        <v>2581</v>
      </c>
      <c r="B1256" s="6" t="s">
        <v>2577</v>
      </c>
      <c r="C1256" s="6" t="s">
        <v>2582</v>
      </c>
      <c r="D1256" s="1" t="n">
        <v>62.8</v>
      </c>
    </row>
    <row r="1257" customFormat="false" ht="14.25" hidden="false" customHeight="false" outlineLevel="0" collapsed="false">
      <c r="A1257" s="5" t="s">
        <v>2583</v>
      </c>
      <c r="B1257" s="6" t="s">
        <v>2438</v>
      </c>
      <c r="C1257" s="6" t="s">
        <v>2584</v>
      </c>
      <c r="D1257" s="1" t="n">
        <v>98.4</v>
      </c>
    </row>
    <row r="1258" customFormat="false" ht="14.25" hidden="false" customHeight="false" outlineLevel="0" collapsed="false">
      <c r="A1258" s="5" t="s">
        <v>2585</v>
      </c>
      <c r="B1258" s="6" t="s">
        <v>2438</v>
      </c>
      <c r="C1258" s="6" t="s">
        <v>2586</v>
      </c>
      <c r="D1258" s="1" t="n">
        <v>99.2</v>
      </c>
    </row>
    <row r="1259" customFormat="false" ht="14.25" hidden="false" customHeight="false" outlineLevel="0" collapsed="false">
      <c r="A1259" s="5" t="s">
        <v>2587</v>
      </c>
      <c r="B1259" s="6" t="s">
        <v>2438</v>
      </c>
      <c r="C1259" s="6" t="s">
        <v>2588</v>
      </c>
      <c r="D1259" s="7" t="s">
        <v>29</v>
      </c>
    </row>
    <row r="1260" customFormat="false" ht="14.25" hidden="false" customHeight="false" outlineLevel="0" collapsed="false">
      <c r="A1260" s="5" t="s">
        <v>2589</v>
      </c>
      <c r="B1260" s="6" t="s">
        <v>2438</v>
      </c>
      <c r="C1260" s="6" t="s">
        <v>2590</v>
      </c>
      <c r="D1260" s="1" t="n">
        <v>98.4</v>
      </c>
    </row>
    <row r="1261" customFormat="false" ht="14.25" hidden="false" customHeight="false" outlineLevel="0" collapsed="false">
      <c r="A1261" s="5" t="s">
        <v>2591</v>
      </c>
      <c r="B1261" s="6" t="s">
        <v>2405</v>
      </c>
      <c r="C1261" s="6" t="s">
        <v>2592</v>
      </c>
      <c r="D1261" s="1" t="n">
        <v>96</v>
      </c>
    </row>
    <row r="1262" customFormat="false" ht="14.25" hidden="false" customHeight="false" outlineLevel="0" collapsed="false">
      <c r="A1262" s="5" t="s">
        <v>2593</v>
      </c>
      <c r="B1262" s="6" t="s">
        <v>2405</v>
      </c>
      <c r="C1262" s="6" t="s">
        <v>2594</v>
      </c>
      <c r="D1262" s="1" t="n">
        <v>70.4</v>
      </c>
    </row>
    <row r="1263" customFormat="false" ht="14.25" hidden="false" customHeight="false" outlineLevel="0" collapsed="false">
      <c r="A1263" s="5" t="s">
        <v>2595</v>
      </c>
      <c r="B1263" s="6" t="s">
        <v>2405</v>
      </c>
      <c r="C1263" s="6" t="s">
        <v>2596</v>
      </c>
      <c r="D1263" s="1" t="n">
        <v>84.8</v>
      </c>
    </row>
    <row r="1264" customFormat="false" ht="14.25" hidden="false" customHeight="false" outlineLevel="0" collapsed="false">
      <c r="A1264" s="5" t="s">
        <v>2597</v>
      </c>
      <c r="B1264" s="6" t="s">
        <v>2405</v>
      </c>
      <c r="C1264" s="6" t="s">
        <v>2598</v>
      </c>
      <c r="D1264" s="1" t="n">
        <v>99.2</v>
      </c>
    </row>
    <row r="1265" customFormat="false" ht="14.25" hidden="false" customHeight="false" outlineLevel="0" collapsed="false">
      <c r="A1265" s="5" t="s">
        <v>2599</v>
      </c>
      <c r="B1265" s="6" t="s">
        <v>2405</v>
      </c>
      <c r="C1265" s="6" t="s">
        <v>2600</v>
      </c>
      <c r="D1265" s="1" t="n">
        <v>99.2</v>
      </c>
    </row>
    <row r="1266" customFormat="false" ht="14.25" hidden="false" customHeight="false" outlineLevel="0" collapsed="false">
      <c r="A1266" s="5" t="s">
        <v>2601</v>
      </c>
      <c r="B1266" s="6" t="s">
        <v>2405</v>
      </c>
      <c r="C1266" s="6" t="s">
        <v>2602</v>
      </c>
      <c r="D1266" s="1" t="n">
        <v>96</v>
      </c>
    </row>
    <row r="1267" customFormat="false" ht="14.25" hidden="false" customHeight="false" outlineLevel="0" collapsed="false">
      <c r="A1267" s="5" t="s">
        <v>2603</v>
      </c>
      <c r="B1267" s="6" t="s">
        <v>2405</v>
      </c>
      <c r="C1267" s="6" t="s">
        <v>2604</v>
      </c>
      <c r="D1267" s="1" t="n">
        <v>96.8</v>
      </c>
    </row>
    <row r="1268" customFormat="false" ht="14.25" hidden="false" customHeight="false" outlineLevel="0" collapsed="false">
      <c r="A1268" s="5" t="s">
        <v>2605</v>
      </c>
      <c r="B1268" s="6" t="s">
        <v>2405</v>
      </c>
      <c r="C1268" s="6" t="s">
        <v>2606</v>
      </c>
      <c r="D1268" s="1" t="n">
        <v>96</v>
      </c>
    </row>
    <row r="1269" customFormat="false" ht="14.25" hidden="false" customHeight="false" outlineLevel="0" collapsed="false">
      <c r="A1269" s="5" t="s">
        <v>2607</v>
      </c>
      <c r="B1269" s="6" t="s">
        <v>2405</v>
      </c>
      <c r="C1269" s="6" t="s">
        <v>2608</v>
      </c>
      <c r="D1269" s="1" t="n">
        <v>96</v>
      </c>
    </row>
    <row r="1270" customFormat="false" ht="14.25" hidden="false" customHeight="false" outlineLevel="0" collapsed="false">
      <c r="A1270" s="5" t="s">
        <v>2609</v>
      </c>
      <c r="B1270" s="6" t="s">
        <v>2405</v>
      </c>
      <c r="C1270" s="6" t="s">
        <v>2610</v>
      </c>
      <c r="D1270" s="1" t="n">
        <v>94.4</v>
      </c>
    </row>
    <row r="1271" customFormat="false" ht="14.25" hidden="false" customHeight="false" outlineLevel="0" collapsed="false">
      <c r="A1271" s="5" t="s">
        <v>2611</v>
      </c>
      <c r="B1271" s="6" t="s">
        <v>2405</v>
      </c>
      <c r="C1271" s="6" t="s">
        <v>2612</v>
      </c>
      <c r="D1271" s="1" t="n">
        <v>95.2</v>
      </c>
    </row>
    <row r="1272" customFormat="false" ht="14.25" hidden="false" customHeight="false" outlineLevel="0" collapsed="false">
      <c r="A1272" s="5" t="s">
        <v>2613</v>
      </c>
      <c r="B1272" s="6" t="s">
        <v>2405</v>
      </c>
      <c r="C1272" s="6" t="s">
        <v>2614</v>
      </c>
      <c r="D1272" s="1" t="n">
        <v>98.4</v>
      </c>
    </row>
    <row r="1273" customFormat="false" ht="14.25" hidden="false" customHeight="false" outlineLevel="0" collapsed="false">
      <c r="A1273" s="5" t="s">
        <v>2615</v>
      </c>
      <c r="B1273" s="6" t="s">
        <v>2405</v>
      </c>
      <c r="C1273" s="6" t="s">
        <v>2616</v>
      </c>
      <c r="D1273" s="1" t="n">
        <v>96.8</v>
      </c>
    </row>
    <row r="1274" customFormat="false" ht="14.25" hidden="false" customHeight="false" outlineLevel="0" collapsed="false">
      <c r="A1274" s="5" t="s">
        <v>2617</v>
      </c>
      <c r="B1274" s="6" t="s">
        <v>2405</v>
      </c>
      <c r="C1274" s="6" t="s">
        <v>2618</v>
      </c>
      <c r="D1274" s="1" t="n">
        <v>95.2</v>
      </c>
    </row>
    <row r="1275" customFormat="false" ht="14.25" hidden="false" customHeight="false" outlineLevel="0" collapsed="false">
      <c r="A1275" s="5" t="s">
        <v>2619</v>
      </c>
      <c r="B1275" s="6" t="s">
        <v>2405</v>
      </c>
      <c r="C1275" s="6" t="s">
        <v>2620</v>
      </c>
      <c r="D1275" s="1" t="n">
        <v>94.4</v>
      </c>
    </row>
    <row r="1276" customFormat="false" ht="14.25" hidden="false" customHeight="false" outlineLevel="0" collapsed="false">
      <c r="A1276" s="5" t="s">
        <v>2621</v>
      </c>
      <c r="B1276" s="6" t="s">
        <v>2405</v>
      </c>
      <c r="C1276" s="6" t="s">
        <v>2622</v>
      </c>
      <c r="D1276" s="1" t="n">
        <v>95.2</v>
      </c>
    </row>
    <row r="1277" customFormat="false" ht="14.25" hidden="false" customHeight="false" outlineLevel="0" collapsed="false">
      <c r="A1277" s="5" t="s">
        <v>2623</v>
      </c>
      <c r="B1277" s="6" t="s">
        <v>2405</v>
      </c>
      <c r="C1277" s="6" t="s">
        <v>2624</v>
      </c>
      <c r="D1277" s="1" t="n">
        <v>98.4</v>
      </c>
    </row>
    <row r="1278" customFormat="false" ht="14.25" hidden="false" customHeight="false" outlineLevel="0" collapsed="false">
      <c r="A1278" s="5" t="s">
        <v>2625</v>
      </c>
      <c r="B1278" s="6" t="s">
        <v>2405</v>
      </c>
      <c r="C1278" s="6" t="s">
        <v>2626</v>
      </c>
      <c r="D1278" s="1" t="n">
        <v>96.8</v>
      </c>
    </row>
    <row r="1279" customFormat="false" ht="14.25" hidden="false" customHeight="false" outlineLevel="0" collapsed="false">
      <c r="A1279" s="5" t="s">
        <v>2627</v>
      </c>
      <c r="B1279" s="6" t="s">
        <v>2408</v>
      </c>
      <c r="C1279" s="6" t="s">
        <v>2628</v>
      </c>
      <c r="D1279" s="1" t="n">
        <v>88</v>
      </c>
    </row>
    <row r="1280" customFormat="false" ht="14.25" hidden="false" customHeight="false" outlineLevel="0" collapsed="false">
      <c r="A1280" s="5" t="s">
        <v>2629</v>
      </c>
      <c r="B1280" s="6" t="s">
        <v>2408</v>
      </c>
      <c r="C1280" s="6" t="s">
        <v>2630</v>
      </c>
      <c r="D1280" s="1" t="n">
        <v>87.2</v>
      </c>
    </row>
    <row r="1281" customFormat="false" ht="14.25" hidden="false" customHeight="false" outlineLevel="0" collapsed="false">
      <c r="A1281" s="5" t="s">
        <v>2631</v>
      </c>
      <c r="B1281" s="6" t="s">
        <v>2408</v>
      </c>
      <c r="C1281" s="6" t="s">
        <v>2632</v>
      </c>
      <c r="D1281" s="1" t="n">
        <v>87.2</v>
      </c>
    </row>
    <row r="1282" customFormat="false" ht="14.25" hidden="false" customHeight="false" outlineLevel="0" collapsed="false">
      <c r="A1282" s="5" t="s">
        <v>2633</v>
      </c>
      <c r="B1282" s="6" t="s">
        <v>2408</v>
      </c>
      <c r="C1282" s="6" t="s">
        <v>2634</v>
      </c>
      <c r="D1282" s="1" t="n">
        <v>80.8</v>
      </c>
    </row>
    <row r="1283" customFormat="false" ht="14.25" hidden="false" customHeight="false" outlineLevel="0" collapsed="false">
      <c r="A1283" s="5" t="s">
        <v>2635</v>
      </c>
      <c r="B1283" s="6" t="s">
        <v>2415</v>
      </c>
      <c r="C1283" s="6" t="s">
        <v>2636</v>
      </c>
      <c r="D1283" s="1" t="n">
        <v>80.8</v>
      </c>
    </row>
    <row r="1284" customFormat="false" ht="14.25" hidden="false" customHeight="false" outlineLevel="0" collapsed="false">
      <c r="A1284" s="5" t="s">
        <v>2637</v>
      </c>
      <c r="B1284" s="6" t="s">
        <v>2536</v>
      </c>
      <c r="C1284" s="6" t="s">
        <v>2638</v>
      </c>
      <c r="D1284" s="1" t="n">
        <v>69.2</v>
      </c>
    </row>
    <row r="1285" customFormat="false" ht="14.25" hidden="false" customHeight="false" outlineLevel="0" collapsed="false">
      <c r="A1285" s="5" t="s">
        <v>2639</v>
      </c>
      <c r="B1285" s="6" t="s">
        <v>2463</v>
      </c>
      <c r="C1285" s="6" t="s">
        <v>2640</v>
      </c>
      <c r="D1285" s="1" t="n">
        <v>97.6</v>
      </c>
    </row>
    <row r="1286" customFormat="false" ht="14.25" hidden="false" customHeight="false" outlineLevel="0" collapsed="false">
      <c r="A1286" s="5" t="s">
        <v>2641</v>
      </c>
      <c r="B1286" s="6" t="s">
        <v>2463</v>
      </c>
      <c r="C1286" s="6" t="s">
        <v>2642</v>
      </c>
      <c r="D1286" s="1" t="n">
        <v>98.4</v>
      </c>
    </row>
    <row r="1287" customFormat="false" ht="14.25" hidden="false" customHeight="false" outlineLevel="0" collapsed="false">
      <c r="A1287" s="5" t="s">
        <v>2643</v>
      </c>
      <c r="B1287" s="6" t="s">
        <v>2373</v>
      </c>
      <c r="C1287" s="6" t="s">
        <v>2644</v>
      </c>
      <c r="D1287" s="1" t="n">
        <v>91.2</v>
      </c>
    </row>
    <row r="1288" customFormat="false" ht="14.25" hidden="false" customHeight="false" outlineLevel="0" collapsed="false">
      <c r="A1288" s="5" t="s">
        <v>2645</v>
      </c>
      <c r="B1288" s="6" t="s">
        <v>2373</v>
      </c>
      <c r="C1288" s="6" t="s">
        <v>2646</v>
      </c>
      <c r="D1288" s="1" t="n">
        <v>90.4</v>
      </c>
    </row>
    <row r="1289" customFormat="false" ht="14.25" hidden="false" customHeight="false" outlineLevel="0" collapsed="false">
      <c r="A1289" s="5" t="s">
        <v>2647</v>
      </c>
      <c r="B1289" s="6" t="s">
        <v>2648</v>
      </c>
      <c r="C1289" s="6" t="s">
        <v>2649</v>
      </c>
      <c r="D1289" s="1" t="n">
        <v>96.8</v>
      </c>
    </row>
    <row r="1290" customFormat="false" ht="14.25" hidden="false" customHeight="false" outlineLevel="0" collapsed="false">
      <c r="A1290" s="5" t="s">
        <v>2650</v>
      </c>
      <c r="B1290" s="6" t="s">
        <v>2648</v>
      </c>
      <c r="C1290" s="6" t="s">
        <v>2651</v>
      </c>
      <c r="D1290" s="1" t="n">
        <v>96</v>
      </c>
    </row>
    <row r="1291" customFormat="false" ht="14.25" hidden="false" customHeight="false" outlineLevel="0" collapsed="false">
      <c r="A1291" s="5" t="s">
        <v>2652</v>
      </c>
      <c r="B1291" s="6" t="s">
        <v>2648</v>
      </c>
      <c r="C1291" s="6" t="s">
        <v>2653</v>
      </c>
      <c r="D1291" s="1" t="n">
        <v>93.6</v>
      </c>
    </row>
    <row r="1292" customFormat="false" ht="14.25" hidden="false" customHeight="false" outlineLevel="0" collapsed="false">
      <c r="A1292" s="5" t="s">
        <v>2654</v>
      </c>
      <c r="B1292" s="6" t="s">
        <v>2648</v>
      </c>
      <c r="C1292" s="6" t="s">
        <v>2655</v>
      </c>
      <c r="D1292" s="1" t="n">
        <v>87.2</v>
      </c>
    </row>
    <row r="1293" customFormat="false" ht="14.25" hidden="false" customHeight="false" outlineLevel="0" collapsed="false">
      <c r="A1293" s="5" t="s">
        <v>2656</v>
      </c>
      <c r="B1293" s="6" t="s">
        <v>2648</v>
      </c>
      <c r="C1293" s="6" t="s">
        <v>2657</v>
      </c>
      <c r="D1293" s="1" t="n">
        <v>100</v>
      </c>
    </row>
    <row r="1294" customFormat="false" ht="14.25" hidden="false" customHeight="false" outlineLevel="0" collapsed="false">
      <c r="A1294" s="5" t="s">
        <v>2658</v>
      </c>
      <c r="B1294" s="6" t="s">
        <v>2659</v>
      </c>
      <c r="C1294" s="6" t="s">
        <v>2660</v>
      </c>
      <c r="D1294" s="1" t="n">
        <v>99.2</v>
      </c>
    </row>
    <row r="1295" customFormat="false" ht="14.25" hidden="false" customHeight="false" outlineLevel="0" collapsed="false">
      <c r="A1295" s="5" t="s">
        <v>2661</v>
      </c>
      <c r="B1295" s="6" t="s">
        <v>2659</v>
      </c>
      <c r="C1295" s="6" t="s">
        <v>2662</v>
      </c>
      <c r="D1295" s="1" t="n">
        <v>100</v>
      </c>
    </row>
    <row r="1296" customFormat="false" ht="14.25" hidden="false" customHeight="false" outlineLevel="0" collapsed="false">
      <c r="A1296" s="5" t="s">
        <v>2663</v>
      </c>
      <c r="B1296" s="6" t="s">
        <v>2659</v>
      </c>
      <c r="C1296" s="6" t="s">
        <v>2664</v>
      </c>
      <c r="D1296" s="1" t="n">
        <v>87.2</v>
      </c>
    </row>
    <row r="1297" customFormat="false" ht="14.25" hidden="false" customHeight="false" outlineLevel="0" collapsed="false">
      <c r="A1297" s="5" t="s">
        <v>2665</v>
      </c>
      <c r="B1297" s="6" t="s">
        <v>2659</v>
      </c>
      <c r="C1297" s="6" t="s">
        <v>2666</v>
      </c>
      <c r="D1297" s="1" t="n">
        <v>94.4</v>
      </c>
    </row>
    <row r="1298" customFormat="false" ht="14.25" hidden="false" customHeight="false" outlineLevel="0" collapsed="false">
      <c r="A1298" s="5" t="s">
        <v>2667</v>
      </c>
      <c r="B1298" s="6" t="s">
        <v>2659</v>
      </c>
      <c r="C1298" s="6" t="s">
        <v>2668</v>
      </c>
      <c r="D1298" s="1" t="n">
        <v>99.2</v>
      </c>
    </row>
    <row r="1299" customFormat="false" ht="14.25" hidden="false" customHeight="false" outlineLevel="0" collapsed="false">
      <c r="A1299" s="5" t="s">
        <v>2669</v>
      </c>
      <c r="B1299" s="6" t="s">
        <v>2659</v>
      </c>
      <c r="C1299" s="6" t="s">
        <v>2670</v>
      </c>
      <c r="D1299" s="1" t="n">
        <v>100</v>
      </c>
    </row>
    <row r="1300" customFormat="false" ht="14.25" hidden="false" customHeight="false" outlineLevel="0" collapsed="false">
      <c r="A1300" s="5" t="s">
        <v>2671</v>
      </c>
      <c r="B1300" s="6" t="s">
        <v>2659</v>
      </c>
      <c r="C1300" s="6" t="s">
        <v>2672</v>
      </c>
      <c r="D1300" s="7" t="s">
        <v>29</v>
      </c>
    </row>
    <row r="1301" customFormat="false" ht="14.25" hidden="false" customHeight="false" outlineLevel="0" collapsed="false">
      <c r="A1301" s="5" t="s">
        <v>2673</v>
      </c>
      <c r="B1301" s="6" t="s">
        <v>2674</v>
      </c>
      <c r="C1301" s="6" t="s">
        <v>2675</v>
      </c>
      <c r="D1301" s="1" t="n">
        <v>93.6</v>
      </c>
    </row>
    <row r="1302" customFormat="false" ht="14.25" hidden="false" customHeight="false" outlineLevel="0" collapsed="false">
      <c r="A1302" s="5" t="s">
        <v>2676</v>
      </c>
      <c r="B1302" s="6" t="s">
        <v>2677</v>
      </c>
      <c r="C1302" s="6" t="s">
        <v>2678</v>
      </c>
      <c r="D1302" s="1" t="n">
        <v>97.6</v>
      </c>
    </row>
    <row r="1303" customFormat="false" ht="14.25" hidden="false" customHeight="false" outlineLevel="0" collapsed="false">
      <c r="A1303" s="5" t="s">
        <v>2679</v>
      </c>
      <c r="B1303" s="6" t="s">
        <v>2677</v>
      </c>
      <c r="C1303" s="6" t="s">
        <v>2680</v>
      </c>
      <c r="D1303" s="7" t="n">
        <v>48.8</v>
      </c>
    </row>
    <row r="1304" customFormat="false" ht="14.25" hidden="false" customHeight="false" outlineLevel="0" collapsed="false">
      <c r="A1304" s="5" t="s">
        <v>2681</v>
      </c>
      <c r="B1304" s="6" t="s">
        <v>2677</v>
      </c>
      <c r="C1304" s="6" t="s">
        <v>2682</v>
      </c>
      <c r="D1304" s="1" t="n">
        <v>99.2</v>
      </c>
    </row>
    <row r="1305" customFormat="false" ht="14.25" hidden="false" customHeight="false" outlineLevel="0" collapsed="false">
      <c r="A1305" s="5" t="s">
        <v>2683</v>
      </c>
      <c r="B1305" s="6" t="s">
        <v>2677</v>
      </c>
      <c r="C1305" s="6" t="s">
        <v>2684</v>
      </c>
      <c r="D1305" s="1" t="n">
        <v>99.2</v>
      </c>
    </row>
    <row r="1306" customFormat="false" ht="14.25" hidden="false" customHeight="false" outlineLevel="0" collapsed="false">
      <c r="A1306" s="5" t="s">
        <v>2685</v>
      </c>
      <c r="B1306" s="6" t="s">
        <v>2686</v>
      </c>
      <c r="C1306" s="6" t="s">
        <v>2687</v>
      </c>
      <c r="D1306" s="1" t="n">
        <v>100</v>
      </c>
    </row>
    <row r="1307" customFormat="false" ht="14.25" hidden="false" customHeight="false" outlineLevel="0" collapsed="false">
      <c r="A1307" s="5" t="s">
        <v>2688</v>
      </c>
      <c r="B1307" s="6" t="s">
        <v>2686</v>
      </c>
      <c r="C1307" s="6" t="s">
        <v>2689</v>
      </c>
      <c r="D1307" s="1" t="n">
        <v>97.6</v>
      </c>
    </row>
    <row r="1308" customFormat="false" ht="14.25" hidden="false" customHeight="false" outlineLevel="0" collapsed="false">
      <c r="A1308" s="5" t="s">
        <v>2690</v>
      </c>
      <c r="B1308" s="6" t="s">
        <v>2686</v>
      </c>
      <c r="C1308" s="6" t="s">
        <v>2691</v>
      </c>
      <c r="D1308" s="1" t="n">
        <v>98.4</v>
      </c>
    </row>
    <row r="1309" customFormat="false" ht="14.25" hidden="false" customHeight="false" outlineLevel="0" collapsed="false">
      <c r="A1309" s="5" t="s">
        <v>2692</v>
      </c>
      <c r="B1309" s="6" t="s">
        <v>2686</v>
      </c>
      <c r="C1309" s="6" t="s">
        <v>2693</v>
      </c>
      <c r="D1309" s="1" t="n">
        <v>83.2</v>
      </c>
    </row>
    <row r="1310" customFormat="false" ht="14.25" hidden="false" customHeight="false" outlineLevel="0" collapsed="false">
      <c r="A1310" s="5" t="s">
        <v>2694</v>
      </c>
      <c r="B1310" s="6" t="s">
        <v>2686</v>
      </c>
      <c r="C1310" s="6" t="s">
        <v>2695</v>
      </c>
      <c r="D1310" s="1" t="n">
        <v>63.6</v>
      </c>
    </row>
    <row r="1311" customFormat="false" ht="14.25" hidden="false" customHeight="false" outlineLevel="0" collapsed="false">
      <c r="A1311" s="5" t="s">
        <v>2696</v>
      </c>
      <c r="B1311" s="6" t="s">
        <v>2697</v>
      </c>
      <c r="C1311" s="6" t="s">
        <v>2698</v>
      </c>
      <c r="D1311" s="1" t="n">
        <v>95.2</v>
      </c>
    </row>
    <row r="1312" customFormat="false" ht="14.25" hidden="false" customHeight="false" outlineLevel="0" collapsed="false">
      <c r="A1312" s="5" t="s">
        <v>2699</v>
      </c>
      <c r="B1312" s="6" t="s">
        <v>2697</v>
      </c>
      <c r="C1312" s="6" t="s">
        <v>2700</v>
      </c>
      <c r="D1312" s="1" t="n">
        <v>96.8</v>
      </c>
    </row>
    <row r="1313" customFormat="false" ht="14.25" hidden="false" customHeight="false" outlineLevel="0" collapsed="false">
      <c r="A1313" s="5" t="s">
        <v>2701</v>
      </c>
      <c r="B1313" s="6" t="s">
        <v>2697</v>
      </c>
      <c r="C1313" s="6" t="s">
        <v>2702</v>
      </c>
      <c r="D1313" s="1" t="n">
        <v>80.8</v>
      </c>
    </row>
    <row r="1314" customFormat="false" ht="14.25" hidden="false" customHeight="false" outlineLevel="0" collapsed="false">
      <c r="A1314" s="5" t="s">
        <v>2703</v>
      </c>
      <c r="B1314" s="6" t="s">
        <v>2697</v>
      </c>
      <c r="C1314" s="6" t="s">
        <v>2704</v>
      </c>
      <c r="D1314" s="7" t="s">
        <v>29</v>
      </c>
    </row>
    <row r="1315" customFormat="false" ht="14.25" hidden="false" customHeight="false" outlineLevel="0" collapsed="false">
      <c r="A1315" s="5" t="s">
        <v>2705</v>
      </c>
      <c r="B1315" s="6" t="s">
        <v>2697</v>
      </c>
      <c r="C1315" s="6" t="s">
        <v>2706</v>
      </c>
      <c r="D1315" s="1" t="n">
        <v>83.2</v>
      </c>
    </row>
    <row r="1316" customFormat="false" ht="14.25" hidden="false" customHeight="false" outlineLevel="0" collapsed="false">
      <c r="A1316" s="5" t="s">
        <v>2707</v>
      </c>
      <c r="B1316" s="6" t="s">
        <v>2697</v>
      </c>
      <c r="C1316" s="6" t="s">
        <v>2708</v>
      </c>
      <c r="D1316" s="1" t="n">
        <v>69.2</v>
      </c>
    </row>
    <row r="1317" customFormat="false" ht="14.25" hidden="false" customHeight="false" outlineLevel="0" collapsed="false">
      <c r="A1317" s="5" t="s">
        <v>2709</v>
      </c>
      <c r="B1317" s="6" t="s">
        <v>2697</v>
      </c>
      <c r="C1317" s="6" t="s">
        <v>2710</v>
      </c>
      <c r="D1317" s="1" t="n">
        <v>66</v>
      </c>
    </row>
    <row r="1318" customFormat="false" ht="14.25" hidden="false" customHeight="false" outlineLevel="0" collapsed="false">
      <c r="A1318" s="5" t="s">
        <v>2711</v>
      </c>
      <c r="B1318" s="6" t="s">
        <v>2712</v>
      </c>
      <c r="C1318" s="6" t="s">
        <v>2713</v>
      </c>
      <c r="D1318" s="1" t="n">
        <v>68</v>
      </c>
    </row>
    <row r="1319" customFormat="false" ht="14.25" hidden="false" customHeight="false" outlineLevel="0" collapsed="false">
      <c r="A1319" s="5" t="s">
        <v>2714</v>
      </c>
      <c r="B1319" s="6" t="s">
        <v>2715</v>
      </c>
      <c r="C1319" s="6" t="s">
        <v>2716</v>
      </c>
      <c r="D1319" s="7" t="n">
        <v>46.4</v>
      </c>
    </row>
    <row r="1320" customFormat="false" ht="14.25" hidden="false" customHeight="false" outlineLevel="0" collapsed="false">
      <c r="A1320" s="5" t="s">
        <v>2717</v>
      </c>
      <c r="B1320" s="6" t="s">
        <v>2715</v>
      </c>
      <c r="C1320" s="6" t="s">
        <v>2718</v>
      </c>
      <c r="D1320" s="1" t="n">
        <v>72.8</v>
      </c>
    </row>
    <row r="1321" customFormat="false" ht="14.25" hidden="false" customHeight="false" outlineLevel="0" collapsed="false">
      <c r="A1321" s="5" t="s">
        <v>2719</v>
      </c>
      <c r="B1321" s="6" t="s">
        <v>2715</v>
      </c>
      <c r="C1321" s="6" t="s">
        <v>2720</v>
      </c>
      <c r="D1321" s="1" t="n">
        <v>92.8</v>
      </c>
    </row>
    <row r="1322" customFormat="false" ht="14.25" hidden="false" customHeight="false" outlineLevel="0" collapsed="false">
      <c r="A1322" s="5" t="s">
        <v>2721</v>
      </c>
      <c r="B1322" s="6" t="s">
        <v>2715</v>
      </c>
      <c r="C1322" s="6" t="s">
        <v>2722</v>
      </c>
      <c r="D1322" s="1" t="n">
        <v>62.4</v>
      </c>
    </row>
    <row r="1323" customFormat="false" ht="14.25" hidden="false" customHeight="false" outlineLevel="0" collapsed="false">
      <c r="A1323" s="5" t="s">
        <v>2723</v>
      </c>
      <c r="B1323" s="6" t="s">
        <v>2715</v>
      </c>
      <c r="C1323" s="6" t="s">
        <v>2724</v>
      </c>
      <c r="D1323" s="1" t="n">
        <v>96.8</v>
      </c>
    </row>
    <row r="1324" customFormat="false" ht="14.25" hidden="false" customHeight="false" outlineLevel="0" collapsed="false">
      <c r="A1324" s="5" t="s">
        <v>2725</v>
      </c>
      <c r="B1324" s="6" t="s">
        <v>2726</v>
      </c>
      <c r="C1324" s="6" t="s">
        <v>2727</v>
      </c>
      <c r="D1324" s="1" t="n">
        <v>61.6</v>
      </c>
    </row>
    <row r="1325" customFormat="false" ht="14.25" hidden="false" customHeight="false" outlineLevel="0" collapsed="false">
      <c r="A1325" s="5" t="s">
        <v>2728</v>
      </c>
      <c r="B1325" s="6" t="s">
        <v>2726</v>
      </c>
      <c r="C1325" s="6" t="s">
        <v>2729</v>
      </c>
      <c r="D1325" s="1" t="n">
        <v>65.6</v>
      </c>
    </row>
    <row r="1326" customFormat="false" ht="14.25" hidden="false" customHeight="false" outlineLevel="0" collapsed="false">
      <c r="A1326" s="5" t="s">
        <v>2730</v>
      </c>
      <c r="B1326" s="6" t="s">
        <v>2726</v>
      </c>
      <c r="C1326" s="6" t="s">
        <v>2731</v>
      </c>
      <c r="D1326" s="1" t="n">
        <v>60.8</v>
      </c>
    </row>
    <row r="1327" customFormat="false" ht="14.25" hidden="false" customHeight="false" outlineLevel="0" collapsed="false">
      <c r="A1327" s="5" t="s">
        <v>2732</v>
      </c>
      <c r="B1327" s="6" t="s">
        <v>2726</v>
      </c>
      <c r="C1327" s="6" t="s">
        <v>2733</v>
      </c>
      <c r="D1327" s="1" t="n">
        <v>61.2</v>
      </c>
    </row>
    <row r="1328" customFormat="false" ht="14.25" hidden="false" customHeight="false" outlineLevel="0" collapsed="false">
      <c r="A1328" s="5" t="s">
        <v>2734</v>
      </c>
      <c r="B1328" s="6" t="s">
        <v>2735</v>
      </c>
      <c r="C1328" s="6" t="s">
        <v>2736</v>
      </c>
      <c r="D1328" s="7" t="s">
        <v>29</v>
      </c>
    </row>
    <row r="1329" customFormat="false" ht="14.25" hidden="false" customHeight="false" outlineLevel="0" collapsed="false">
      <c r="A1329" s="5" t="s">
        <v>2737</v>
      </c>
      <c r="B1329" s="6" t="s">
        <v>2735</v>
      </c>
      <c r="C1329" s="6" t="s">
        <v>2738</v>
      </c>
      <c r="D1329" s="1" t="n">
        <v>94.4</v>
      </c>
    </row>
    <row r="1330" customFormat="false" ht="14.25" hidden="false" customHeight="false" outlineLevel="0" collapsed="false">
      <c r="A1330" s="5" t="s">
        <v>2739</v>
      </c>
      <c r="B1330" s="6" t="s">
        <v>2735</v>
      </c>
      <c r="C1330" s="6" t="s">
        <v>2740</v>
      </c>
      <c r="D1330" s="1" t="n">
        <v>87.2</v>
      </c>
    </row>
    <row r="1331" customFormat="false" ht="14.25" hidden="false" customHeight="false" outlineLevel="0" collapsed="false">
      <c r="A1331" s="5" t="s">
        <v>2741</v>
      </c>
      <c r="B1331" s="6" t="s">
        <v>2742</v>
      </c>
      <c r="C1331" s="6" t="s">
        <v>2743</v>
      </c>
      <c r="D1331" s="1" t="n">
        <v>70.4</v>
      </c>
    </row>
    <row r="1332" customFormat="false" ht="14.25" hidden="false" customHeight="false" outlineLevel="0" collapsed="false">
      <c r="A1332" s="5" t="s">
        <v>2744</v>
      </c>
      <c r="B1332" s="6" t="s">
        <v>2742</v>
      </c>
      <c r="C1332" s="6" t="s">
        <v>2745</v>
      </c>
      <c r="D1332" s="1" t="n">
        <v>62</v>
      </c>
    </row>
    <row r="1333" customFormat="false" ht="14.25" hidden="false" customHeight="false" outlineLevel="0" collapsed="false">
      <c r="A1333" s="5" t="s">
        <v>2746</v>
      </c>
      <c r="B1333" s="6" t="s">
        <v>2742</v>
      </c>
      <c r="C1333" s="6" t="s">
        <v>2747</v>
      </c>
      <c r="D1333" s="7" t="s">
        <v>29</v>
      </c>
    </row>
    <row r="1334" customFormat="false" ht="14.25" hidden="false" customHeight="false" outlineLevel="0" collapsed="false">
      <c r="A1334" s="5" t="s">
        <v>2748</v>
      </c>
      <c r="B1334" s="6" t="s">
        <v>2742</v>
      </c>
      <c r="C1334" s="6" t="s">
        <v>2749</v>
      </c>
      <c r="D1334" s="1" t="n">
        <v>86.4</v>
      </c>
    </row>
    <row r="1335" customFormat="false" ht="14.25" hidden="false" customHeight="false" outlineLevel="0" collapsed="false">
      <c r="A1335" s="5" t="s">
        <v>2750</v>
      </c>
      <c r="B1335" s="6" t="s">
        <v>2751</v>
      </c>
      <c r="C1335" s="6" t="s">
        <v>2752</v>
      </c>
      <c r="D1335" s="1" t="n">
        <v>94.4</v>
      </c>
    </row>
    <row r="1336" customFormat="false" ht="14.25" hidden="false" customHeight="false" outlineLevel="0" collapsed="false">
      <c r="A1336" s="5" t="s">
        <v>2753</v>
      </c>
      <c r="B1336" s="6" t="s">
        <v>2751</v>
      </c>
      <c r="C1336" s="6" t="s">
        <v>2754</v>
      </c>
      <c r="D1336" s="1" t="n">
        <v>82.4</v>
      </c>
    </row>
    <row r="1337" customFormat="false" ht="14.25" hidden="false" customHeight="false" outlineLevel="0" collapsed="false">
      <c r="A1337" s="5" t="s">
        <v>2755</v>
      </c>
      <c r="B1337" s="6" t="s">
        <v>2751</v>
      </c>
      <c r="C1337" s="6" t="s">
        <v>2756</v>
      </c>
      <c r="D1337" s="1" t="n">
        <v>91.2</v>
      </c>
    </row>
    <row r="1338" customFormat="false" ht="14.25" hidden="false" customHeight="false" outlineLevel="0" collapsed="false">
      <c r="A1338" s="5" t="s">
        <v>2757</v>
      </c>
      <c r="B1338" s="6" t="s">
        <v>2751</v>
      </c>
      <c r="C1338" s="6" t="s">
        <v>2758</v>
      </c>
      <c r="D1338" s="1" t="n">
        <v>95.2</v>
      </c>
    </row>
    <row r="1339" customFormat="false" ht="14.25" hidden="false" customHeight="false" outlineLevel="0" collapsed="false">
      <c r="A1339" s="5" t="s">
        <v>2759</v>
      </c>
      <c r="B1339" s="6" t="s">
        <v>2751</v>
      </c>
      <c r="C1339" s="6" t="s">
        <v>2760</v>
      </c>
      <c r="D1339" s="1" t="n">
        <v>89.6</v>
      </c>
    </row>
    <row r="1340" customFormat="false" ht="14.25" hidden="false" customHeight="false" outlineLevel="0" collapsed="false">
      <c r="A1340" s="5" t="s">
        <v>2761</v>
      </c>
      <c r="B1340" s="6" t="s">
        <v>2762</v>
      </c>
      <c r="C1340" s="6" t="s">
        <v>2763</v>
      </c>
      <c r="D1340" s="1" t="n">
        <v>66</v>
      </c>
    </row>
    <row r="1341" customFormat="false" ht="14.25" hidden="false" customHeight="false" outlineLevel="0" collapsed="false">
      <c r="A1341" s="5" t="s">
        <v>2764</v>
      </c>
      <c r="B1341" s="6" t="s">
        <v>2762</v>
      </c>
      <c r="C1341" s="6" t="s">
        <v>2765</v>
      </c>
      <c r="D1341" s="1" t="n">
        <v>78.4</v>
      </c>
    </row>
    <row r="1342" customFormat="false" ht="14.25" hidden="false" customHeight="false" outlineLevel="0" collapsed="false">
      <c r="A1342" s="5" t="s">
        <v>2766</v>
      </c>
      <c r="B1342" s="6" t="s">
        <v>2762</v>
      </c>
      <c r="C1342" s="6" t="s">
        <v>2767</v>
      </c>
      <c r="D1342" s="1" t="n">
        <v>92.8</v>
      </c>
    </row>
    <row r="1343" customFormat="false" ht="14.25" hidden="false" customHeight="false" outlineLevel="0" collapsed="false">
      <c r="A1343" s="5" t="s">
        <v>2768</v>
      </c>
      <c r="B1343" s="6" t="s">
        <v>2769</v>
      </c>
      <c r="C1343" s="6" t="s">
        <v>2770</v>
      </c>
      <c r="D1343" s="1" t="n">
        <v>66.8</v>
      </c>
    </row>
    <row r="1344" customFormat="false" ht="14.25" hidden="false" customHeight="false" outlineLevel="0" collapsed="false">
      <c r="A1344" s="5" t="s">
        <v>2771</v>
      </c>
      <c r="B1344" s="6" t="s">
        <v>2769</v>
      </c>
      <c r="C1344" s="6" t="s">
        <v>2772</v>
      </c>
      <c r="D1344" s="1" t="n">
        <v>60.8</v>
      </c>
    </row>
    <row r="1345" customFormat="false" ht="14.25" hidden="false" customHeight="false" outlineLevel="0" collapsed="false">
      <c r="A1345" s="5" t="s">
        <v>2773</v>
      </c>
      <c r="B1345" s="6" t="s">
        <v>2769</v>
      </c>
      <c r="C1345" s="6" t="s">
        <v>2774</v>
      </c>
      <c r="D1345" s="1" t="n">
        <v>63.2</v>
      </c>
    </row>
    <row r="1346" customFormat="false" ht="14.25" hidden="false" customHeight="false" outlineLevel="0" collapsed="false">
      <c r="A1346" s="5" t="s">
        <v>2775</v>
      </c>
      <c r="B1346" s="6" t="s">
        <v>2769</v>
      </c>
      <c r="C1346" s="6" t="s">
        <v>2776</v>
      </c>
      <c r="D1346" s="1" t="n">
        <v>66.8</v>
      </c>
    </row>
    <row r="1347" customFormat="false" ht="14.25" hidden="false" customHeight="false" outlineLevel="0" collapsed="false">
      <c r="A1347" s="5" t="s">
        <v>2777</v>
      </c>
      <c r="B1347" s="6" t="s">
        <v>2778</v>
      </c>
      <c r="C1347" s="6" t="s">
        <v>2779</v>
      </c>
      <c r="D1347" s="1" t="n">
        <v>67.6</v>
      </c>
    </row>
    <row r="1348" customFormat="false" ht="14.25" hidden="false" customHeight="false" outlineLevel="0" collapsed="false">
      <c r="A1348" s="5" t="s">
        <v>2780</v>
      </c>
      <c r="B1348" s="6" t="s">
        <v>2778</v>
      </c>
      <c r="C1348" s="6" t="s">
        <v>2781</v>
      </c>
      <c r="D1348" s="1" t="n">
        <v>64.4</v>
      </c>
    </row>
    <row r="1349" customFormat="false" ht="14.25" hidden="false" customHeight="false" outlineLevel="0" collapsed="false">
      <c r="A1349" s="5" t="s">
        <v>2782</v>
      </c>
      <c r="B1349" s="6" t="s">
        <v>2778</v>
      </c>
      <c r="C1349" s="6" t="s">
        <v>2783</v>
      </c>
      <c r="D1349" s="1" t="n">
        <v>65.2</v>
      </c>
    </row>
    <row r="1350" customFormat="false" ht="14.25" hidden="false" customHeight="false" outlineLevel="0" collapsed="false">
      <c r="A1350" s="5" t="s">
        <v>2784</v>
      </c>
      <c r="B1350" s="6" t="s">
        <v>2778</v>
      </c>
      <c r="C1350" s="6" t="s">
        <v>2785</v>
      </c>
      <c r="D1350" s="1" t="n">
        <v>65.2</v>
      </c>
    </row>
    <row r="1351" customFormat="false" ht="14.25" hidden="false" customHeight="false" outlineLevel="0" collapsed="false">
      <c r="A1351" s="5" t="s">
        <v>2786</v>
      </c>
      <c r="B1351" s="6" t="s">
        <v>2787</v>
      </c>
      <c r="C1351" s="6" t="s">
        <v>2788</v>
      </c>
      <c r="D1351" s="1" t="n">
        <v>62.4</v>
      </c>
    </row>
    <row r="1352" customFormat="false" ht="14.25" hidden="false" customHeight="false" outlineLevel="0" collapsed="false">
      <c r="A1352" s="5" t="s">
        <v>2789</v>
      </c>
      <c r="B1352" s="6" t="s">
        <v>2787</v>
      </c>
      <c r="C1352" s="6" t="s">
        <v>2790</v>
      </c>
      <c r="D1352" s="1" t="n">
        <v>91.2</v>
      </c>
    </row>
    <row r="1353" customFormat="false" ht="14.25" hidden="false" customHeight="false" outlineLevel="0" collapsed="false">
      <c r="A1353" s="5" t="s">
        <v>2791</v>
      </c>
      <c r="B1353" s="6" t="s">
        <v>2787</v>
      </c>
      <c r="C1353" s="6" t="s">
        <v>2792</v>
      </c>
      <c r="D1353" s="1" t="n">
        <v>87.2</v>
      </c>
    </row>
    <row r="1354" customFormat="false" ht="14.25" hidden="false" customHeight="false" outlineLevel="0" collapsed="false">
      <c r="A1354" s="5" t="s">
        <v>2793</v>
      </c>
      <c r="B1354" s="6" t="s">
        <v>2787</v>
      </c>
      <c r="C1354" s="6" t="s">
        <v>2794</v>
      </c>
      <c r="D1354" s="1" t="n">
        <v>72.8</v>
      </c>
    </row>
    <row r="1355" customFormat="false" ht="14.25" hidden="false" customHeight="false" outlineLevel="0" collapsed="false">
      <c r="A1355" s="5" t="s">
        <v>2795</v>
      </c>
      <c r="B1355" s="6" t="s">
        <v>2796</v>
      </c>
      <c r="C1355" s="6" t="s">
        <v>2797</v>
      </c>
      <c r="D1355" s="1" t="n">
        <v>91.2</v>
      </c>
    </row>
    <row r="1356" customFormat="false" ht="14.25" hidden="false" customHeight="false" outlineLevel="0" collapsed="false">
      <c r="A1356" s="5" t="s">
        <v>2798</v>
      </c>
      <c r="B1356" s="6" t="s">
        <v>2796</v>
      </c>
      <c r="C1356" s="6" t="s">
        <v>2799</v>
      </c>
      <c r="D1356" s="7" t="n">
        <v>41.6</v>
      </c>
    </row>
    <row r="1357" customFormat="false" ht="14.25" hidden="false" customHeight="false" outlineLevel="0" collapsed="false">
      <c r="A1357" s="5" t="s">
        <v>2800</v>
      </c>
      <c r="B1357" s="6" t="s">
        <v>2796</v>
      </c>
      <c r="C1357" s="6" t="s">
        <v>2801</v>
      </c>
      <c r="D1357" s="1" t="n">
        <v>86.4</v>
      </c>
    </row>
    <row r="1358" customFormat="false" ht="14.25" hidden="false" customHeight="false" outlineLevel="0" collapsed="false">
      <c r="A1358" s="5" t="s">
        <v>2802</v>
      </c>
      <c r="B1358" s="6" t="s">
        <v>2796</v>
      </c>
      <c r="C1358" s="6" t="s">
        <v>2803</v>
      </c>
      <c r="D1358" s="1" t="n">
        <v>76</v>
      </c>
    </row>
    <row r="1359" customFormat="false" ht="14.25" hidden="false" customHeight="false" outlineLevel="0" collapsed="false">
      <c r="A1359" s="5" t="s">
        <v>2804</v>
      </c>
      <c r="B1359" s="6" t="s">
        <v>2805</v>
      </c>
      <c r="C1359" s="6" t="s">
        <v>2806</v>
      </c>
      <c r="D1359" s="1" t="n">
        <v>81.6</v>
      </c>
    </row>
    <row r="1360" customFormat="false" ht="14.25" hidden="false" customHeight="false" outlineLevel="0" collapsed="false">
      <c r="A1360" s="5" t="s">
        <v>2807</v>
      </c>
      <c r="B1360" s="6" t="s">
        <v>2805</v>
      </c>
      <c r="C1360" s="6" t="s">
        <v>2808</v>
      </c>
      <c r="D1360" s="1" t="n">
        <v>91.2</v>
      </c>
    </row>
    <row r="1361" customFormat="false" ht="14.25" hidden="false" customHeight="false" outlineLevel="0" collapsed="false">
      <c r="A1361" s="5" t="s">
        <v>2809</v>
      </c>
      <c r="B1361" s="6" t="s">
        <v>2805</v>
      </c>
      <c r="C1361" s="6" t="s">
        <v>2810</v>
      </c>
      <c r="D1361" s="1" t="n">
        <v>95.2</v>
      </c>
    </row>
    <row r="1362" customFormat="false" ht="14.25" hidden="false" customHeight="false" outlineLevel="0" collapsed="false">
      <c r="A1362" s="5" t="s">
        <v>2811</v>
      </c>
      <c r="B1362" s="6" t="s">
        <v>2812</v>
      </c>
      <c r="C1362" s="6" t="s">
        <v>2813</v>
      </c>
      <c r="D1362" s="1" t="n">
        <v>66</v>
      </c>
    </row>
    <row r="1363" customFormat="false" ht="14.25" hidden="false" customHeight="false" outlineLevel="0" collapsed="false">
      <c r="A1363" s="5" t="s">
        <v>2814</v>
      </c>
      <c r="B1363" s="6" t="s">
        <v>2812</v>
      </c>
      <c r="C1363" s="6" t="s">
        <v>2815</v>
      </c>
      <c r="D1363" s="1" t="n">
        <v>62</v>
      </c>
    </row>
    <row r="1364" customFormat="false" ht="14.25" hidden="false" customHeight="false" outlineLevel="0" collapsed="false">
      <c r="A1364" s="5" t="s">
        <v>2816</v>
      </c>
      <c r="B1364" s="6" t="s">
        <v>2812</v>
      </c>
      <c r="C1364" s="6" t="s">
        <v>2817</v>
      </c>
      <c r="D1364" s="1" t="n">
        <v>85.6</v>
      </c>
    </row>
    <row r="1365" customFormat="false" ht="14.25" hidden="false" customHeight="false" outlineLevel="0" collapsed="false">
      <c r="A1365" s="5" t="s">
        <v>2818</v>
      </c>
      <c r="B1365" s="6" t="s">
        <v>2812</v>
      </c>
      <c r="C1365" s="6" t="s">
        <v>2819</v>
      </c>
      <c r="D1365" s="1" t="n">
        <v>83.2</v>
      </c>
    </row>
    <row r="1366" customFormat="false" ht="14.25" hidden="false" customHeight="false" outlineLevel="0" collapsed="false">
      <c r="A1366" s="5" t="s">
        <v>2820</v>
      </c>
      <c r="B1366" s="6" t="s">
        <v>2821</v>
      </c>
      <c r="C1366" s="6" t="s">
        <v>2822</v>
      </c>
      <c r="D1366" s="1" t="n">
        <v>64.4</v>
      </c>
    </row>
    <row r="1367" customFormat="false" ht="14.25" hidden="false" customHeight="false" outlineLevel="0" collapsed="false">
      <c r="A1367" s="5" t="s">
        <v>2823</v>
      </c>
      <c r="B1367" s="6" t="s">
        <v>2821</v>
      </c>
      <c r="C1367" s="6" t="s">
        <v>2824</v>
      </c>
      <c r="D1367" s="7" t="n">
        <v>44</v>
      </c>
    </row>
    <row r="1368" customFormat="false" ht="14.25" hidden="false" customHeight="false" outlineLevel="0" collapsed="false">
      <c r="A1368" s="5" t="s">
        <v>2825</v>
      </c>
      <c r="B1368" s="6" t="s">
        <v>2821</v>
      </c>
      <c r="C1368" s="6" t="s">
        <v>2826</v>
      </c>
      <c r="D1368" s="1" t="n">
        <v>64</v>
      </c>
    </row>
    <row r="1369" customFormat="false" ht="14.25" hidden="false" customHeight="false" outlineLevel="0" collapsed="false">
      <c r="A1369" s="5" t="s">
        <v>2827</v>
      </c>
      <c r="B1369" s="6" t="s">
        <v>2821</v>
      </c>
      <c r="C1369" s="6" t="s">
        <v>2828</v>
      </c>
      <c r="D1369" s="1" t="n">
        <v>66.8</v>
      </c>
    </row>
    <row r="1370" customFormat="false" ht="14.25" hidden="false" customHeight="false" outlineLevel="0" collapsed="false">
      <c r="A1370" s="5" t="s">
        <v>2829</v>
      </c>
      <c r="B1370" s="6" t="s">
        <v>2830</v>
      </c>
      <c r="C1370" s="6" t="s">
        <v>2831</v>
      </c>
      <c r="D1370" s="1" t="n">
        <v>84.8</v>
      </c>
    </row>
    <row r="1371" customFormat="false" ht="14.25" hidden="false" customHeight="false" outlineLevel="0" collapsed="false">
      <c r="A1371" s="5" t="s">
        <v>2832</v>
      </c>
      <c r="B1371" s="6" t="s">
        <v>2830</v>
      </c>
      <c r="C1371" s="6" t="s">
        <v>2833</v>
      </c>
      <c r="D1371" s="1" t="n">
        <v>90.4</v>
      </c>
    </row>
    <row r="1372" customFormat="false" ht="14.25" hidden="false" customHeight="false" outlineLevel="0" collapsed="false">
      <c r="A1372" s="5" t="s">
        <v>2834</v>
      </c>
      <c r="B1372" s="6" t="s">
        <v>2830</v>
      </c>
      <c r="C1372" s="6" t="s">
        <v>2835</v>
      </c>
      <c r="D1372" s="1" t="n">
        <v>84</v>
      </c>
    </row>
    <row r="1373" customFormat="false" ht="14.25" hidden="false" customHeight="false" outlineLevel="0" collapsed="false">
      <c r="A1373" s="5" t="s">
        <v>2836</v>
      </c>
      <c r="B1373" s="6" t="s">
        <v>2837</v>
      </c>
      <c r="C1373" s="6" t="s">
        <v>2838</v>
      </c>
      <c r="D1373" s="1" t="n">
        <v>92</v>
      </c>
    </row>
    <row r="1374" customFormat="false" ht="14.25" hidden="false" customHeight="false" outlineLevel="0" collapsed="false">
      <c r="A1374" s="5" t="s">
        <v>2839</v>
      </c>
      <c r="B1374" s="6" t="s">
        <v>2837</v>
      </c>
      <c r="C1374" s="6" t="s">
        <v>2840</v>
      </c>
      <c r="D1374" s="1" t="n">
        <v>74.4</v>
      </c>
    </row>
    <row r="1375" customFormat="false" ht="14.25" hidden="false" customHeight="false" outlineLevel="0" collapsed="false">
      <c r="A1375" s="5" t="s">
        <v>2841</v>
      </c>
      <c r="B1375" s="6" t="s">
        <v>2837</v>
      </c>
      <c r="C1375" s="6" t="s">
        <v>2842</v>
      </c>
      <c r="D1375" s="1" t="n">
        <v>84</v>
      </c>
    </row>
    <row r="1376" customFormat="false" ht="14.25" hidden="false" customHeight="false" outlineLevel="0" collapsed="false">
      <c r="A1376" s="5" t="s">
        <v>2843</v>
      </c>
      <c r="B1376" s="6" t="s">
        <v>2837</v>
      </c>
      <c r="C1376" s="6" t="s">
        <v>2844</v>
      </c>
      <c r="D1376" s="1" t="n">
        <v>95.2</v>
      </c>
    </row>
    <row r="1377" customFormat="false" ht="14.25" hidden="false" customHeight="false" outlineLevel="0" collapsed="false">
      <c r="A1377" s="5" t="s">
        <v>2845</v>
      </c>
      <c r="B1377" s="6" t="s">
        <v>2837</v>
      </c>
      <c r="C1377" s="6" t="s">
        <v>2846</v>
      </c>
      <c r="D1377" s="1" t="n">
        <v>74.4</v>
      </c>
    </row>
    <row r="1378" customFormat="false" ht="14.25" hidden="false" customHeight="false" outlineLevel="0" collapsed="false">
      <c r="A1378" s="5" t="s">
        <v>2847</v>
      </c>
      <c r="B1378" s="6" t="s">
        <v>2848</v>
      </c>
      <c r="C1378" s="6" t="s">
        <v>2849</v>
      </c>
      <c r="D1378" s="1" t="n">
        <v>95.2</v>
      </c>
    </row>
    <row r="1379" customFormat="false" ht="14.25" hidden="false" customHeight="false" outlineLevel="0" collapsed="false">
      <c r="A1379" s="5" t="s">
        <v>2850</v>
      </c>
      <c r="B1379" s="6" t="s">
        <v>2848</v>
      </c>
      <c r="C1379" s="6" t="s">
        <v>2851</v>
      </c>
      <c r="D1379" s="1" t="n">
        <v>96.8</v>
      </c>
    </row>
    <row r="1380" customFormat="false" ht="14.25" hidden="false" customHeight="false" outlineLevel="0" collapsed="false">
      <c r="A1380" s="5" t="s">
        <v>2852</v>
      </c>
      <c r="B1380" s="6" t="s">
        <v>2848</v>
      </c>
      <c r="C1380" s="6" t="s">
        <v>2853</v>
      </c>
      <c r="D1380" s="1" t="n">
        <v>91.2</v>
      </c>
    </row>
    <row r="1381" customFormat="false" ht="14.25" hidden="false" customHeight="false" outlineLevel="0" collapsed="false">
      <c r="A1381" s="5" t="s">
        <v>2854</v>
      </c>
      <c r="B1381" s="6" t="s">
        <v>2848</v>
      </c>
      <c r="C1381" s="6" t="s">
        <v>2855</v>
      </c>
      <c r="D1381" s="1" t="n">
        <v>76</v>
      </c>
    </row>
    <row r="1382" customFormat="false" ht="14.25" hidden="false" customHeight="false" outlineLevel="0" collapsed="false">
      <c r="A1382" s="5" t="s">
        <v>2856</v>
      </c>
      <c r="B1382" s="6" t="s">
        <v>2857</v>
      </c>
      <c r="C1382" s="6" t="s">
        <v>2858</v>
      </c>
      <c r="D1382" s="1" t="n">
        <v>98.4</v>
      </c>
    </row>
    <row r="1383" customFormat="false" ht="14.25" hidden="false" customHeight="false" outlineLevel="0" collapsed="false">
      <c r="A1383" s="5" t="s">
        <v>2859</v>
      </c>
      <c r="B1383" s="6" t="s">
        <v>2857</v>
      </c>
      <c r="C1383" s="6" t="s">
        <v>2860</v>
      </c>
      <c r="D1383" s="1" t="n">
        <v>97.6</v>
      </c>
    </row>
    <row r="1384" customFormat="false" ht="14.25" hidden="false" customHeight="false" outlineLevel="0" collapsed="false">
      <c r="A1384" s="5" t="s">
        <v>2861</v>
      </c>
      <c r="B1384" s="6" t="s">
        <v>2857</v>
      </c>
      <c r="C1384" s="6" t="s">
        <v>2862</v>
      </c>
      <c r="D1384" s="1" t="n">
        <v>88.8</v>
      </c>
    </row>
    <row r="1385" customFormat="false" ht="14.25" hidden="false" customHeight="false" outlineLevel="0" collapsed="false">
      <c r="A1385" s="5" t="s">
        <v>2863</v>
      </c>
      <c r="B1385" s="6" t="s">
        <v>2857</v>
      </c>
      <c r="C1385" s="6" t="s">
        <v>2864</v>
      </c>
      <c r="D1385" s="1" t="n">
        <v>94.4</v>
      </c>
    </row>
    <row r="1386" customFormat="false" ht="14.25" hidden="false" customHeight="false" outlineLevel="0" collapsed="false">
      <c r="A1386" s="5" t="s">
        <v>2865</v>
      </c>
      <c r="B1386" s="6" t="s">
        <v>2857</v>
      </c>
      <c r="C1386" s="6" t="s">
        <v>2866</v>
      </c>
      <c r="D1386" s="1" t="n">
        <v>97.6</v>
      </c>
    </row>
    <row r="1387" customFormat="false" ht="14.25" hidden="false" customHeight="false" outlineLevel="0" collapsed="false">
      <c r="A1387" s="5" t="s">
        <v>2867</v>
      </c>
      <c r="B1387" s="6" t="s">
        <v>2857</v>
      </c>
      <c r="C1387" s="6" t="s">
        <v>2868</v>
      </c>
      <c r="D1387" s="1" t="n">
        <v>94.4</v>
      </c>
    </row>
    <row r="1388" customFormat="false" ht="14.25" hidden="false" customHeight="false" outlineLevel="0" collapsed="false">
      <c r="A1388" s="5" t="s">
        <v>2869</v>
      </c>
      <c r="B1388" s="6" t="s">
        <v>2857</v>
      </c>
      <c r="C1388" s="6" t="s">
        <v>2870</v>
      </c>
      <c r="D1388" s="1" t="n">
        <v>73.6</v>
      </c>
    </row>
    <row r="1389" customFormat="false" ht="14.25" hidden="false" customHeight="false" outlineLevel="0" collapsed="false">
      <c r="A1389" s="5" t="s">
        <v>2871</v>
      </c>
      <c r="B1389" s="6" t="s">
        <v>2857</v>
      </c>
      <c r="C1389" s="6" t="s">
        <v>2872</v>
      </c>
      <c r="D1389" s="1" t="n">
        <v>88.8</v>
      </c>
    </row>
    <row r="1390" customFormat="false" ht="14.25" hidden="false" customHeight="false" outlineLevel="0" collapsed="false">
      <c r="A1390" s="5" t="s">
        <v>2873</v>
      </c>
      <c r="B1390" s="6" t="s">
        <v>2857</v>
      </c>
      <c r="C1390" s="6" t="s">
        <v>2874</v>
      </c>
      <c r="D1390" s="1" t="n">
        <v>87.2</v>
      </c>
    </row>
    <row r="1391" customFormat="false" ht="14.25" hidden="false" customHeight="false" outlineLevel="0" collapsed="false">
      <c r="A1391" s="5" t="s">
        <v>2875</v>
      </c>
      <c r="B1391" s="6" t="s">
        <v>2857</v>
      </c>
      <c r="C1391" s="6" t="s">
        <v>2876</v>
      </c>
      <c r="D1391" s="1" t="n">
        <v>84.8</v>
      </c>
    </row>
    <row r="1392" customFormat="false" ht="14.25" hidden="false" customHeight="false" outlineLevel="0" collapsed="false">
      <c r="A1392" s="5" t="s">
        <v>2877</v>
      </c>
      <c r="B1392" s="6" t="s">
        <v>2857</v>
      </c>
      <c r="C1392" s="6" t="s">
        <v>2878</v>
      </c>
      <c r="D1392" s="7" t="s">
        <v>29</v>
      </c>
    </row>
    <row r="1393" customFormat="false" ht="14.25" hidden="false" customHeight="false" outlineLevel="0" collapsed="false">
      <c r="A1393" s="5" t="s">
        <v>2879</v>
      </c>
      <c r="B1393" s="6" t="s">
        <v>2857</v>
      </c>
      <c r="C1393" s="6" t="s">
        <v>2880</v>
      </c>
      <c r="D1393" s="1" t="n">
        <v>97.6</v>
      </c>
    </row>
    <row r="1394" customFormat="false" ht="14.25" hidden="false" customHeight="false" outlineLevel="0" collapsed="false">
      <c r="A1394" s="5" t="s">
        <v>2881</v>
      </c>
      <c r="B1394" s="6" t="s">
        <v>2857</v>
      </c>
      <c r="C1394" s="6" t="s">
        <v>2882</v>
      </c>
      <c r="D1394" s="1" t="n">
        <v>88</v>
      </c>
    </row>
    <row r="1395" customFormat="false" ht="14.25" hidden="false" customHeight="false" outlineLevel="0" collapsed="false">
      <c r="A1395" s="5" t="s">
        <v>2883</v>
      </c>
      <c r="B1395" s="6" t="s">
        <v>2884</v>
      </c>
      <c r="C1395" s="6" t="s">
        <v>2885</v>
      </c>
      <c r="D1395" s="1" t="n">
        <v>64.4</v>
      </c>
    </row>
    <row r="1396" customFormat="false" ht="14.25" hidden="false" customHeight="false" outlineLevel="0" collapsed="false">
      <c r="A1396" s="5" t="s">
        <v>2886</v>
      </c>
      <c r="B1396" s="6" t="s">
        <v>2884</v>
      </c>
      <c r="C1396" s="6" t="s">
        <v>2887</v>
      </c>
      <c r="D1396" s="1" t="n">
        <v>72.8</v>
      </c>
    </row>
    <row r="1397" customFormat="false" ht="14.25" hidden="false" customHeight="false" outlineLevel="0" collapsed="false">
      <c r="A1397" s="5" t="s">
        <v>2888</v>
      </c>
      <c r="B1397" s="6" t="s">
        <v>2884</v>
      </c>
      <c r="C1397" s="6" t="s">
        <v>2889</v>
      </c>
      <c r="D1397" s="1" t="n">
        <v>64</v>
      </c>
    </row>
    <row r="1398" customFormat="false" ht="14.25" hidden="false" customHeight="false" outlineLevel="0" collapsed="false">
      <c r="A1398" s="5" t="s">
        <v>2890</v>
      </c>
      <c r="B1398" s="6" t="s">
        <v>2884</v>
      </c>
      <c r="C1398" s="6" t="s">
        <v>2891</v>
      </c>
      <c r="D1398" s="1" t="n">
        <v>65.6</v>
      </c>
    </row>
    <row r="1399" customFormat="false" ht="14.25" hidden="false" customHeight="false" outlineLevel="0" collapsed="false">
      <c r="A1399" s="5" t="s">
        <v>2892</v>
      </c>
      <c r="B1399" s="6" t="s">
        <v>2884</v>
      </c>
      <c r="C1399" s="6" t="s">
        <v>2893</v>
      </c>
      <c r="D1399" s="1" t="n">
        <v>65.6</v>
      </c>
    </row>
    <row r="1400" customFormat="false" ht="14.25" hidden="false" customHeight="false" outlineLevel="0" collapsed="false">
      <c r="A1400" s="5" t="s">
        <v>2894</v>
      </c>
      <c r="B1400" s="6" t="s">
        <v>2884</v>
      </c>
      <c r="C1400" s="6" t="s">
        <v>2895</v>
      </c>
      <c r="D1400" s="1" t="n">
        <v>61.6</v>
      </c>
    </row>
    <row r="1401" customFormat="false" ht="14.25" hidden="false" customHeight="false" outlineLevel="0" collapsed="false">
      <c r="A1401" s="5" t="s">
        <v>2896</v>
      </c>
      <c r="B1401" s="6" t="s">
        <v>2884</v>
      </c>
      <c r="C1401" s="6" t="s">
        <v>2897</v>
      </c>
      <c r="D1401" s="1" t="n">
        <v>79.2</v>
      </c>
    </row>
    <row r="1402" customFormat="false" ht="14.25" hidden="false" customHeight="false" outlineLevel="0" collapsed="false">
      <c r="A1402" s="5" t="s">
        <v>2898</v>
      </c>
      <c r="B1402" s="6" t="s">
        <v>2899</v>
      </c>
      <c r="C1402" s="6" t="s">
        <v>2900</v>
      </c>
      <c r="D1402" s="1" t="n">
        <v>87.2</v>
      </c>
    </row>
    <row r="1403" customFormat="false" ht="14.25" hidden="false" customHeight="false" outlineLevel="0" collapsed="false">
      <c r="A1403" s="5" t="s">
        <v>2901</v>
      </c>
      <c r="B1403" s="6" t="s">
        <v>2899</v>
      </c>
      <c r="C1403" s="6" t="s">
        <v>2902</v>
      </c>
      <c r="D1403" s="1" t="n">
        <v>65.6</v>
      </c>
    </row>
    <row r="1404" customFormat="false" ht="14.25" hidden="false" customHeight="false" outlineLevel="0" collapsed="false">
      <c r="A1404" s="5" t="s">
        <v>2903</v>
      </c>
      <c r="B1404" s="6" t="s">
        <v>2899</v>
      </c>
      <c r="C1404" s="6" t="s">
        <v>2904</v>
      </c>
      <c r="D1404" s="1" t="n">
        <v>83.2</v>
      </c>
    </row>
    <row r="1405" customFormat="false" ht="14.25" hidden="false" customHeight="false" outlineLevel="0" collapsed="false">
      <c r="A1405" s="5" t="s">
        <v>2905</v>
      </c>
      <c r="B1405" s="6" t="s">
        <v>2906</v>
      </c>
      <c r="C1405" s="6" t="s">
        <v>2907</v>
      </c>
      <c r="D1405" s="1" t="n">
        <v>99.2</v>
      </c>
    </row>
    <row r="1406" customFormat="false" ht="14.25" hidden="false" customHeight="false" outlineLevel="0" collapsed="false">
      <c r="A1406" s="5" t="s">
        <v>2908</v>
      </c>
      <c r="B1406" s="6" t="s">
        <v>2906</v>
      </c>
      <c r="C1406" s="6" t="s">
        <v>2909</v>
      </c>
      <c r="D1406" s="1" t="n">
        <v>73.6</v>
      </c>
    </row>
    <row r="1407" customFormat="false" ht="14.25" hidden="false" customHeight="false" outlineLevel="0" collapsed="false">
      <c r="A1407" s="5" t="s">
        <v>2910</v>
      </c>
      <c r="B1407" s="6" t="s">
        <v>2906</v>
      </c>
      <c r="C1407" s="6" t="s">
        <v>2911</v>
      </c>
      <c r="D1407" s="1" t="n">
        <v>68</v>
      </c>
    </row>
    <row r="1408" customFormat="false" ht="14.25" hidden="false" customHeight="false" outlineLevel="0" collapsed="false">
      <c r="A1408" s="5" t="s">
        <v>2912</v>
      </c>
      <c r="B1408" s="6" t="s">
        <v>2906</v>
      </c>
      <c r="C1408" s="6" t="s">
        <v>2913</v>
      </c>
      <c r="D1408" s="1" t="n">
        <v>65.2</v>
      </c>
    </row>
    <row r="1409" customFormat="false" ht="14.25" hidden="false" customHeight="false" outlineLevel="0" collapsed="false">
      <c r="A1409" s="5" t="s">
        <v>2914</v>
      </c>
      <c r="B1409" s="6" t="s">
        <v>2915</v>
      </c>
      <c r="C1409" s="6" t="s">
        <v>2916</v>
      </c>
      <c r="D1409" s="1" t="n">
        <v>62</v>
      </c>
    </row>
    <row r="1410" customFormat="false" ht="14.25" hidden="false" customHeight="false" outlineLevel="0" collapsed="false">
      <c r="A1410" s="5" t="s">
        <v>2917</v>
      </c>
      <c r="B1410" s="6" t="s">
        <v>2915</v>
      </c>
      <c r="C1410" s="6" t="s">
        <v>2918</v>
      </c>
      <c r="D1410" s="7" t="n">
        <v>44</v>
      </c>
    </row>
    <row r="1411" customFormat="false" ht="14.25" hidden="false" customHeight="false" outlineLevel="0" collapsed="false">
      <c r="A1411" s="5" t="s">
        <v>2919</v>
      </c>
      <c r="B1411" s="6" t="s">
        <v>2915</v>
      </c>
      <c r="C1411" s="6" t="s">
        <v>2920</v>
      </c>
      <c r="D1411" s="1" t="n">
        <v>63.6</v>
      </c>
    </row>
    <row r="1412" customFormat="false" ht="14.25" hidden="false" customHeight="false" outlineLevel="0" collapsed="false">
      <c r="A1412" s="5" t="s">
        <v>2921</v>
      </c>
      <c r="B1412" s="6" t="s">
        <v>2915</v>
      </c>
      <c r="C1412" s="6" t="s">
        <v>2922</v>
      </c>
      <c r="D1412" s="1" t="n">
        <v>66</v>
      </c>
    </row>
    <row r="1413" customFormat="false" ht="14.25" hidden="false" customHeight="false" outlineLevel="0" collapsed="false">
      <c r="A1413" s="5" t="s">
        <v>2923</v>
      </c>
      <c r="B1413" s="6" t="s">
        <v>2924</v>
      </c>
      <c r="C1413" s="6" t="s">
        <v>2925</v>
      </c>
      <c r="D1413" s="1" t="n">
        <v>86.4</v>
      </c>
    </row>
    <row r="1414" customFormat="false" ht="14.25" hidden="false" customHeight="false" outlineLevel="0" collapsed="false">
      <c r="A1414" s="5" t="s">
        <v>2926</v>
      </c>
      <c r="B1414" s="6" t="s">
        <v>2924</v>
      </c>
      <c r="C1414" s="6" t="s">
        <v>2927</v>
      </c>
      <c r="D1414" s="1" t="n">
        <v>88.8</v>
      </c>
    </row>
    <row r="1415" customFormat="false" ht="14.25" hidden="false" customHeight="false" outlineLevel="0" collapsed="false">
      <c r="A1415" s="5" t="s">
        <v>2928</v>
      </c>
      <c r="B1415" s="6" t="s">
        <v>2924</v>
      </c>
      <c r="C1415" s="6" t="s">
        <v>2929</v>
      </c>
      <c r="D1415" s="1" t="n">
        <v>82.4</v>
      </c>
    </row>
    <row r="1416" customFormat="false" ht="14.25" hidden="false" customHeight="false" outlineLevel="0" collapsed="false">
      <c r="A1416" s="5" t="s">
        <v>2930</v>
      </c>
      <c r="B1416" s="6" t="s">
        <v>2924</v>
      </c>
      <c r="C1416" s="6" t="s">
        <v>2931</v>
      </c>
      <c r="D1416" s="1" t="n">
        <v>82.4</v>
      </c>
    </row>
    <row r="1417" customFormat="false" ht="14.25" hidden="false" customHeight="false" outlineLevel="0" collapsed="false">
      <c r="A1417" s="5" t="s">
        <v>2932</v>
      </c>
      <c r="B1417" s="6" t="s">
        <v>2924</v>
      </c>
      <c r="C1417" s="6" t="s">
        <v>2933</v>
      </c>
      <c r="D1417" s="1" t="n">
        <v>72.8</v>
      </c>
    </row>
    <row r="1418" customFormat="false" ht="14.25" hidden="false" customHeight="false" outlineLevel="0" collapsed="false">
      <c r="A1418" s="5" t="s">
        <v>2934</v>
      </c>
      <c r="B1418" s="6" t="s">
        <v>2924</v>
      </c>
      <c r="C1418" s="6" t="s">
        <v>2935</v>
      </c>
      <c r="D1418" s="1" t="n">
        <v>88</v>
      </c>
    </row>
    <row r="1419" customFormat="false" ht="14.25" hidden="false" customHeight="false" outlineLevel="0" collapsed="false">
      <c r="A1419" s="5" t="s">
        <v>2936</v>
      </c>
      <c r="B1419" s="6" t="s">
        <v>2924</v>
      </c>
      <c r="C1419" s="6" t="s">
        <v>2937</v>
      </c>
      <c r="D1419" s="1" t="n">
        <v>85.6</v>
      </c>
    </row>
    <row r="1420" customFormat="false" ht="14.25" hidden="false" customHeight="false" outlineLevel="0" collapsed="false">
      <c r="A1420" s="5" t="s">
        <v>2938</v>
      </c>
      <c r="B1420" s="6" t="s">
        <v>2924</v>
      </c>
      <c r="C1420" s="6" t="s">
        <v>2939</v>
      </c>
      <c r="D1420" s="7" t="s">
        <v>29</v>
      </c>
    </row>
    <row r="1421" customFormat="false" ht="14.25" hidden="false" customHeight="false" outlineLevel="0" collapsed="false">
      <c r="A1421" s="5" t="s">
        <v>2940</v>
      </c>
      <c r="B1421" s="6" t="s">
        <v>2941</v>
      </c>
      <c r="C1421" s="6" t="s">
        <v>2942</v>
      </c>
      <c r="D1421" s="1" t="n">
        <v>92.8</v>
      </c>
    </row>
    <row r="1422" customFormat="false" ht="14.25" hidden="false" customHeight="false" outlineLevel="0" collapsed="false">
      <c r="A1422" s="5" t="s">
        <v>2943</v>
      </c>
      <c r="B1422" s="6" t="s">
        <v>2941</v>
      </c>
      <c r="C1422" s="6" t="s">
        <v>2944</v>
      </c>
      <c r="D1422" s="1" t="n">
        <v>97.6</v>
      </c>
    </row>
    <row r="1423" customFormat="false" ht="14.25" hidden="false" customHeight="false" outlineLevel="0" collapsed="false">
      <c r="A1423" s="5" t="s">
        <v>2945</v>
      </c>
      <c r="B1423" s="6" t="s">
        <v>2941</v>
      </c>
      <c r="C1423" s="6" t="s">
        <v>2946</v>
      </c>
      <c r="D1423" s="1" t="n">
        <v>88</v>
      </c>
    </row>
    <row r="1424" customFormat="false" ht="14.25" hidden="false" customHeight="false" outlineLevel="0" collapsed="false">
      <c r="A1424" s="5" t="s">
        <v>2947</v>
      </c>
      <c r="B1424" s="6" t="s">
        <v>2941</v>
      </c>
      <c r="C1424" s="6" t="s">
        <v>2948</v>
      </c>
      <c r="D1424" s="1" t="n">
        <v>72</v>
      </c>
    </row>
    <row r="1425" customFormat="false" ht="14.25" hidden="false" customHeight="false" outlineLevel="0" collapsed="false">
      <c r="A1425" s="5" t="s">
        <v>2949</v>
      </c>
      <c r="B1425" s="6" t="s">
        <v>2950</v>
      </c>
      <c r="C1425" s="6" t="s">
        <v>2951</v>
      </c>
      <c r="D1425" s="1" t="n">
        <v>60</v>
      </c>
    </row>
    <row r="1426" customFormat="false" ht="14.25" hidden="false" customHeight="false" outlineLevel="0" collapsed="false">
      <c r="A1426" s="5" t="s">
        <v>2952</v>
      </c>
      <c r="B1426" s="6" t="s">
        <v>2950</v>
      </c>
      <c r="C1426" s="6" t="s">
        <v>2953</v>
      </c>
      <c r="D1426" s="1" t="n">
        <v>77.6</v>
      </c>
    </row>
    <row r="1427" customFormat="false" ht="14.25" hidden="false" customHeight="false" outlineLevel="0" collapsed="false">
      <c r="A1427" s="5" t="s">
        <v>2954</v>
      </c>
      <c r="B1427" s="6" t="s">
        <v>2950</v>
      </c>
      <c r="C1427" s="6" t="s">
        <v>2955</v>
      </c>
      <c r="D1427" s="1" t="n">
        <v>68.8</v>
      </c>
    </row>
    <row r="1428" customFormat="false" ht="14.25" hidden="false" customHeight="false" outlineLevel="0" collapsed="false">
      <c r="A1428" s="5" t="s">
        <v>2956</v>
      </c>
      <c r="B1428" s="6" t="s">
        <v>2950</v>
      </c>
      <c r="C1428" s="6" t="s">
        <v>2957</v>
      </c>
      <c r="D1428" s="1" t="n">
        <v>78.4</v>
      </c>
    </row>
    <row r="1429" customFormat="false" ht="14.25" hidden="false" customHeight="false" outlineLevel="0" collapsed="false">
      <c r="A1429" s="5" t="s">
        <v>2958</v>
      </c>
      <c r="B1429" s="6" t="s">
        <v>2959</v>
      </c>
      <c r="C1429" s="6" t="s">
        <v>2960</v>
      </c>
      <c r="D1429" s="1" t="n">
        <v>72.8</v>
      </c>
    </row>
    <row r="1430" customFormat="false" ht="14.25" hidden="false" customHeight="false" outlineLevel="0" collapsed="false">
      <c r="A1430" s="5" t="s">
        <v>2961</v>
      </c>
      <c r="B1430" s="6" t="s">
        <v>2959</v>
      </c>
      <c r="C1430" s="6" t="s">
        <v>2962</v>
      </c>
      <c r="D1430" s="1" t="n">
        <v>61.6</v>
      </c>
    </row>
    <row r="1431" customFormat="false" ht="14.25" hidden="false" customHeight="false" outlineLevel="0" collapsed="false">
      <c r="A1431" s="5" t="s">
        <v>2963</v>
      </c>
      <c r="B1431" s="6" t="s">
        <v>2964</v>
      </c>
      <c r="C1431" s="6" t="s">
        <v>2965</v>
      </c>
      <c r="D1431" s="1" t="n">
        <v>96</v>
      </c>
    </row>
    <row r="1432" customFormat="false" ht="14.25" hidden="false" customHeight="false" outlineLevel="0" collapsed="false">
      <c r="A1432" s="5" t="s">
        <v>2966</v>
      </c>
      <c r="B1432" s="6" t="s">
        <v>2964</v>
      </c>
      <c r="C1432" s="6" t="s">
        <v>2967</v>
      </c>
      <c r="D1432" s="1" t="n">
        <v>62.4</v>
      </c>
    </row>
    <row r="1433" customFormat="false" ht="14.25" hidden="false" customHeight="false" outlineLevel="0" collapsed="false">
      <c r="A1433" s="5" t="s">
        <v>2968</v>
      </c>
      <c r="B1433" s="6" t="s">
        <v>2964</v>
      </c>
      <c r="C1433" s="6" t="s">
        <v>2969</v>
      </c>
      <c r="D1433" s="1" t="n">
        <v>85.6</v>
      </c>
    </row>
    <row r="1434" customFormat="false" ht="14.25" hidden="false" customHeight="false" outlineLevel="0" collapsed="false">
      <c r="A1434" s="5" t="s">
        <v>2970</v>
      </c>
      <c r="B1434" s="6" t="s">
        <v>2964</v>
      </c>
      <c r="C1434" s="6" t="s">
        <v>2971</v>
      </c>
      <c r="D1434" s="1" t="n">
        <v>65.6</v>
      </c>
    </row>
    <row r="1435" customFormat="false" ht="14.25" hidden="false" customHeight="false" outlineLevel="0" collapsed="false">
      <c r="A1435" s="5" t="s">
        <v>2972</v>
      </c>
      <c r="B1435" s="6" t="s">
        <v>2964</v>
      </c>
      <c r="C1435" s="6" t="s">
        <v>2973</v>
      </c>
      <c r="D1435" s="1" t="n">
        <v>81.6</v>
      </c>
    </row>
    <row r="1436" customFormat="false" ht="14.25" hidden="false" customHeight="false" outlineLevel="0" collapsed="false">
      <c r="A1436" s="5" t="s">
        <v>2974</v>
      </c>
      <c r="B1436" s="6" t="s">
        <v>2975</v>
      </c>
      <c r="C1436" s="6" t="s">
        <v>2976</v>
      </c>
      <c r="D1436" s="1" t="n">
        <v>60</v>
      </c>
    </row>
    <row r="1437" customFormat="false" ht="14.25" hidden="false" customHeight="false" outlineLevel="0" collapsed="false">
      <c r="A1437" s="5" t="s">
        <v>2977</v>
      </c>
      <c r="B1437" s="6" t="s">
        <v>2975</v>
      </c>
      <c r="C1437" s="6" t="s">
        <v>2978</v>
      </c>
      <c r="D1437" s="1" t="n">
        <v>63.6</v>
      </c>
    </row>
    <row r="1438" customFormat="false" ht="14.25" hidden="false" customHeight="false" outlineLevel="0" collapsed="false">
      <c r="A1438" s="5" t="s">
        <v>2979</v>
      </c>
      <c r="B1438" s="6" t="s">
        <v>2975</v>
      </c>
      <c r="C1438" s="6" t="s">
        <v>2980</v>
      </c>
      <c r="D1438" s="1" t="n">
        <v>61.2</v>
      </c>
    </row>
    <row r="1439" customFormat="false" ht="14.25" hidden="false" customHeight="false" outlineLevel="0" collapsed="false">
      <c r="A1439" s="5" t="s">
        <v>2981</v>
      </c>
      <c r="B1439" s="6" t="s">
        <v>2975</v>
      </c>
      <c r="C1439" s="6" t="s">
        <v>2982</v>
      </c>
      <c r="D1439" s="1" t="n">
        <v>61.2</v>
      </c>
    </row>
    <row r="1440" customFormat="false" ht="14.25" hidden="false" customHeight="false" outlineLevel="0" collapsed="false">
      <c r="A1440" s="5" t="s">
        <v>2983</v>
      </c>
      <c r="B1440" s="6" t="s">
        <v>2975</v>
      </c>
      <c r="C1440" s="6" t="s">
        <v>2984</v>
      </c>
      <c r="D1440" s="1" t="n">
        <v>69.2</v>
      </c>
    </row>
    <row r="1441" customFormat="false" ht="14.25" hidden="false" customHeight="false" outlineLevel="0" collapsed="false">
      <c r="A1441" s="5" t="s">
        <v>2985</v>
      </c>
      <c r="B1441" s="6" t="s">
        <v>2986</v>
      </c>
      <c r="C1441" s="6" t="s">
        <v>2987</v>
      </c>
      <c r="D1441" s="1" t="n">
        <v>96.8</v>
      </c>
    </row>
    <row r="1442" customFormat="false" ht="14.25" hidden="false" customHeight="false" outlineLevel="0" collapsed="false">
      <c r="A1442" s="5" t="s">
        <v>2988</v>
      </c>
      <c r="B1442" s="6" t="s">
        <v>2986</v>
      </c>
      <c r="C1442" s="6" t="s">
        <v>2989</v>
      </c>
      <c r="D1442" s="1" t="n">
        <v>61.6</v>
      </c>
    </row>
    <row r="1443" customFormat="false" ht="14.25" hidden="false" customHeight="false" outlineLevel="0" collapsed="false">
      <c r="A1443" s="5" t="s">
        <v>2990</v>
      </c>
      <c r="B1443" s="6" t="s">
        <v>2991</v>
      </c>
      <c r="C1443" s="6" t="s">
        <v>2992</v>
      </c>
      <c r="D1443" s="1" t="n">
        <v>87.2</v>
      </c>
    </row>
    <row r="1444" customFormat="false" ht="14.25" hidden="false" customHeight="false" outlineLevel="0" collapsed="false">
      <c r="A1444" s="5" t="s">
        <v>2993</v>
      </c>
      <c r="B1444" s="6" t="s">
        <v>2991</v>
      </c>
      <c r="C1444" s="6" t="s">
        <v>2994</v>
      </c>
      <c r="D1444" s="1" t="n">
        <v>97.6</v>
      </c>
    </row>
    <row r="1445" customFormat="false" ht="14.25" hidden="false" customHeight="false" outlineLevel="0" collapsed="false">
      <c r="A1445" s="5" t="s">
        <v>2995</v>
      </c>
      <c r="B1445" s="6" t="s">
        <v>2991</v>
      </c>
      <c r="C1445" s="6" t="s">
        <v>2996</v>
      </c>
      <c r="D1445" s="1" t="n">
        <v>74.4</v>
      </c>
    </row>
    <row r="1446" customFormat="false" ht="14.25" hidden="false" customHeight="false" outlineLevel="0" collapsed="false">
      <c r="A1446" s="5" t="s">
        <v>2997</v>
      </c>
      <c r="B1446" s="6" t="s">
        <v>2991</v>
      </c>
      <c r="C1446" s="6" t="s">
        <v>2998</v>
      </c>
      <c r="D1446" s="1" t="n">
        <v>84.8</v>
      </c>
    </row>
    <row r="1447" customFormat="false" ht="14.25" hidden="false" customHeight="false" outlineLevel="0" collapsed="false">
      <c r="A1447" s="5" t="s">
        <v>2999</v>
      </c>
      <c r="B1447" s="6" t="s">
        <v>2355</v>
      </c>
      <c r="C1447" s="6" t="s">
        <v>3000</v>
      </c>
      <c r="D1447" s="1" t="n">
        <v>64.8</v>
      </c>
    </row>
    <row r="1448" customFormat="false" ht="14.25" hidden="false" customHeight="false" outlineLevel="0" collapsed="false">
      <c r="A1448" s="5" t="s">
        <v>3001</v>
      </c>
      <c r="B1448" s="6" t="s">
        <v>2355</v>
      </c>
      <c r="C1448" s="6" t="s">
        <v>3002</v>
      </c>
      <c r="D1448" s="1" t="n">
        <v>92.8</v>
      </c>
    </row>
    <row r="1449" customFormat="false" ht="14.25" hidden="false" customHeight="false" outlineLevel="0" collapsed="false">
      <c r="A1449" s="5" t="s">
        <v>3003</v>
      </c>
      <c r="B1449" s="6" t="s">
        <v>2527</v>
      </c>
      <c r="C1449" s="6" t="s">
        <v>3004</v>
      </c>
      <c r="D1449" s="1" t="n">
        <v>93.6</v>
      </c>
    </row>
    <row r="1450" customFormat="false" ht="14.25" hidden="false" customHeight="false" outlineLevel="0" collapsed="false">
      <c r="A1450" s="5" t="s">
        <v>3005</v>
      </c>
      <c r="B1450" s="6" t="s">
        <v>2527</v>
      </c>
      <c r="C1450" s="6" t="s">
        <v>3006</v>
      </c>
      <c r="D1450" s="1" t="n">
        <v>94.4</v>
      </c>
    </row>
    <row r="1451" customFormat="false" ht="14.25" hidden="false" customHeight="false" outlineLevel="0" collapsed="false">
      <c r="A1451" s="5" t="s">
        <v>3007</v>
      </c>
      <c r="B1451" s="6" t="s">
        <v>2527</v>
      </c>
      <c r="C1451" s="6" t="s">
        <v>3008</v>
      </c>
      <c r="D1451" s="7" t="n">
        <v>37.6</v>
      </c>
    </row>
    <row r="1452" customFormat="false" ht="14.25" hidden="false" customHeight="false" outlineLevel="0" collapsed="false">
      <c r="A1452" s="5" t="s">
        <v>3009</v>
      </c>
      <c r="B1452" s="6" t="s">
        <v>2527</v>
      </c>
      <c r="C1452" s="6" t="s">
        <v>2660</v>
      </c>
      <c r="D1452" s="1" t="n">
        <v>90.4</v>
      </c>
    </row>
    <row r="1453" customFormat="false" ht="14.25" hidden="false" customHeight="false" outlineLevel="0" collapsed="false">
      <c r="A1453" s="5" t="s">
        <v>3010</v>
      </c>
      <c r="B1453" s="6" t="s">
        <v>2527</v>
      </c>
      <c r="C1453" s="6" t="s">
        <v>3011</v>
      </c>
      <c r="D1453" s="1" t="n">
        <v>96</v>
      </c>
    </row>
    <row r="1454" customFormat="false" ht="14.25" hidden="false" customHeight="false" outlineLevel="0" collapsed="false">
      <c r="A1454" s="5" t="s">
        <v>3012</v>
      </c>
      <c r="B1454" s="6" t="s">
        <v>2527</v>
      </c>
      <c r="C1454" s="6" t="s">
        <v>3013</v>
      </c>
      <c r="D1454" s="7" t="n">
        <v>49.6</v>
      </c>
    </row>
    <row r="1455" customFormat="false" ht="14.25" hidden="false" customHeight="false" outlineLevel="0" collapsed="false">
      <c r="A1455" s="5" t="s">
        <v>3014</v>
      </c>
      <c r="B1455" s="6" t="s">
        <v>2527</v>
      </c>
      <c r="C1455" s="6" t="s">
        <v>3015</v>
      </c>
      <c r="D1455" s="1" t="n">
        <v>66</v>
      </c>
    </row>
    <row r="1456" customFormat="false" ht="14.25" hidden="false" customHeight="false" outlineLevel="0" collapsed="false">
      <c r="A1456" s="5" t="s">
        <v>3016</v>
      </c>
      <c r="B1456" s="6" t="s">
        <v>2527</v>
      </c>
      <c r="C1456" s="6" t="s">
        <v>3017</v>
      </c>
      <c r="D1456" s="1" t="n">
        <v>63.6</v>
      </c>
    </row>
    <row r="1457" customFormat="false" ht="14.25" hidden="false" customHeight="false" outlineLevel="0" collapsed="false">
      <c r="A1457" s="5" t="s">
        <v>3018</v>
      </c>
      <c r="B1457" s="6" t="s">
        <v>2527</v>
      </c>
      <c r="C1457" s="6" t="s">
        <v>3019</v>
      </c>
      <c r="D1457" s="1" t="n">
        <v>98.4</v>
      </c>
    </row>
    <row r="1458" customFormat="false" ht="14.25" hidden="false" customHeight="false" outlineLevel="0" collapsed="false">
      <c r="A1458" s="5" t="s">
        <v>3020</v>
      </c>
      <c r="B1458" s="6" t="s">
        <v>2527</v>
      </c>
      <c r="C1458" s="6" t="s">
        <v>3021</v>
      </c>
      <c r="D1458" s="1" t="n">
        <v>98.4</v>
      </c>
    </row>
    <row r="1459" customFormat="false" ht="14.25" hidden="false" customHeight="false" outlineLevel="0" collapsed="false">
      <c r="A1459" s="5" t="s">
        <v>3022</v>
      </c>
      <c r="B1459" s="6" t="s">
        <v>2527</v>
      </c>
      <c r="C1459" s="6" t="s">
        <v>3023</v>
      </c>
      <c r="D1459" s="1" t="n">
        <v>99.2</v>
      </c>
    </row>
    <row r="1460" customFormat="false" ht="14.25" hidden="false" customHeight="false" outlineLevel="0" collapsed="false">
      <c r="A1460" s="5" t="s">
        <v>3024</v>
      </c>
      <c r="B1460" s="6" t="s">
        <v>2527</v>
      </c>
      <c r="C1460" s="6" t="s">
        <v>3025</v>
      </c>
      <c r="D1460" s="1" t="n">
        <v>96.8</v>
      </c>
    </row>
    <row r="1461" customFormat="false" ht="14.25" hidden="false" customHeight="false" outlineLevel="0" collapsed="false">
      <c r="A1461" s="5" t="s">
        <v>3026</v>
      </c>
      <c r="B1461" s="6" t="s">
        <v>2527</v>
      </c>
      <c r="C1461" s="6" t="s">
        <v>3027</v>
      </c>
      <c r="D1461" s="1" t="n">
        <v>81.6</v>
      </c>
    </row>
    <row r="1462" customFormat="false" ht="14.25" hidden="false" customHeight="false" outlineLevel="0" collapsed="false">
      <c r="A1462" s="5" t="s">
        <v>3028</v>
      </c>
      <c r="B1462" s="6" t="s">
        <v>2527</v>
      </c>
      <c r="C1462" s="6" t="s">
        <v>3029</v>
      </c>
      <c r="D1462" s="1" t="n">
        <v>68.4</v>
      </c>
    </row>
    <row r="1463" customFormat="false" ht="14.25" hidden="false" customHeight="false" outlineLevel="0" collapsed="false">
      <c r="A1463" s="5" t="s">
        <v>3030</v>
      </c>
      <c r="B1463" s="6" t="s">
        <v>2527</v>
      </c>
      <c r="C1463" s="6" t="s">
        <v>3031</v>
      </c>
      <c r="D1463" s="1" t="n">
        <v>64.4</v>
      </c>
    </row>
    <row r="1464" customFormat="false" ht="14.25" hidden="false" customHeight="false" outlineLevel="0" collapsed="false">
      <c r="A1464" s="5" t="s">
        <v>3032</v>
      </c>
      <c r="B1464" s="6" t="s">
        <v>2527</v>
      </c>
      <c r="C1464" s="6" t="s">
        <v>3033</v>
      </c>
      <c r="D1464" s="7" t="n">
        <v>35.2</v>
      </c>
    </row>
    <row r="1465" customFormat="false" ht="14.25" hidden="false" customHeight="false" outlineLevel="0" collapsed="false">
      <c r="A1465" s="5" t="s">
        <v>3034</v>
      </c>
      <c r="B1465" s="6" t="s">
        <v>2527</v>
      </c>
      <c r="C1465" s="6" t="s">
        <v>3035</v>
      </c>
      <c r="D1465" s="1" t="n">
        <v>88</v>
      </c>
    </row>
    <row r="1466" customFormat="false" ht="14.25" hidden="false" customHeight="false" outlineLevel="0" collapsed="false">
      <c r="A1466" s="5" t="s">
        <v>3036</v>
      </c>
      <c r="B1466" s="6" t="s">
        <v>2527</v>
      </c>
      <c r="C1466" s="6" t="s">
        <v>3037</v>
      </c>
      <c r="D1466" s="7" t="n">
        <v>48.8</v>
      </c>
    </row>
    <row r="1467" customFormat="false" ht="14.25" hidden="false" customHeight="false" outlineLevel="0" collapsed="false">
      <c r="A1467" s="5" t="s">
        <v>3038</v>
      </c>
      <c r="B1467" s="6" t="s">
        <v>2527</v>
      </c>
      <c r="C1467" s="6" t="s">
        <v>3039</v>
      </c>
      <c r="D1467" s="1" t="n">
        <v>70.4</v>
      </c>
    </row>
    <row r="1468" customFormat="false" ht="14.25" hidden="false" customHeight="false" outlineLevel="0" collapsed="false">
      <c r="A1468" s="5" t="s">
        <v>3040</v>
      </c>
      <c r="B1468" s="6" t="s">
        <v>2527</v>
      </c>
      <c r="C1468" s="6" t="s">
        <v>3041</v>
      </c>
      <c r="D1468" s="7" t="n">
        <v>47.2</v>
      </c>
    </row>
    <row r="1469" customFormat="false" ht="14.25" hidden="false" customHeight="false" outlineLevel="0" collapsed="false">
      <c r="A1469" s="5" t="s">
        <v>3042</v>
      </c>
      <c r="B1469" s="6" t="s">
        <v>2527</v>
      </c>
      <c r="C1469" s="6" t="s">
        <v>3043</v>
      </c>
      <c r="D1469" s="1" t="n">
        <v>67.6</v>
      </c>
    </row>
    <row r="1470" customFormat="false" ht="14.25" hidden="false" customHeight="false" outlineLevel="0" collapsed="false">
      <c r="A1470" s="5" t="s">
        <v>3044</v>
      </c>
      <c r="B1470" s="6" t="s">
        <v>2349</v>
      </c>
      <c r="C1470" s="6" t="s">
        <v>3045</v>
      </c>
      <c r="D1470" s="1" t="n">
        <v>96.8</v>
      </c>
    </row>
    <row r="1471" customFormat="false" ht="14.25" hidden="false" customHeight="false" outlineLevel="0" collapsed="false">
      <c r="A1471" s="5" t="s">
        <v>3046</v>
      </c>
      <c r="B1471" s="6" t="s">
        <v>2349</v>
      </c>
      <c r="C1471" s="6" t="s">
        <v>3047</v>
      </c>
      <c r="D1471" s="1" t="n">
        <v>92</v>
      </c>
    </row>
    <row r="1472" customFormat="false" ht="14.25" hidden="false" customHeight="false" outlineLevel="0" collapsed="false">
      <c r="A1472" s="5" t="s">
        <v>3048</v>
      </c>
      <c r="B1472" s="6" t="s">
        <v>2349</v>
      </c>
      <c r="C1472" s="6" t="s">
        <v>3049</v>
      </c>
      <c r="D1472" s="1" t="n">
        <v>90.4</v>
      </c>
    </row>
    <row r="1473" customFormat="false" ht="14.25" hidden="false" customHeight="false" outlineLevel="0" collapsed="false">
      <c r="A1473" s="5" t="s">
        <v>3050</v>
      </c>
      <c r="B1473" s="6" t="s">
        <v>2349</v>
      </c>
      <c r="C1473" s="6" t="s">
        <v>3051</v>
      </c>
      <c r="D1473" s="1" t="n">
        <v>64</v>
      </c>
    </row>
    <row r="1474" customFormat="false" ht="14.25" hidden="false" customHeight="false" outlineLevel="0" collapsed="false">
      <c r="A1474" s="5" t="s">
        <v>3052</v>
      </c>
      <c r="B1474" s="6" t="s">
        <v>2349</v>
      </c>
      <c r="C1474" s="6" t="s">
        <v>3053</v>
      </c>
      <c r="D1474" s="1" t="n">
        <v>71.2</v>
      </c>
    </row>
    <row r="1475" customFormat="false" ht="14.25" hidden="false" customHeight="false" outlineLevel="0" collapsed="false">
      <c r="A1475" s="5" t="s">
        <v>3054</v>
      </c>
      <c r="B1475" s="6" t="s">
        <v>2349</v>
      </c>
      <c r="C1475" s="6" t="s">
        <v>3055</v>
      </c>
      <c r="D1475" s="1" t="n">
        <v>78.4</v>
      </c>
    </row>
    <row r="1476" customFormat="false" ht="14.25" hidden="false" customHeight="false" outlineLevel="0" collapsed="false">
      <c r="A1476" s="5" t="s">
        <v>3056</v>
      </c>
      <c r="B1476" s="6" t="s">
        <v>2349</v>
      </c>
      <c r="C1476" s="6" t="s">
        <v>3057</v>
      </c>
      <c r="D1476" s="1" t="n">
        <v>92</v>
      </c>
    </row>
    <row r="1477" customFormat="false" ht="14.25" hidden="false" customHeight="false" outlineLevel="0" collapsed="false">
      <c r="A1477" s="5" t="s">
        <v>3058</v>
      </c>
      <c r="B1477" s="6" t="s">
        <v>2349</v>
      </c>
      <c r="C1477" s="6" t="s">
        <v>3059</v>
      </c>
      <c r="D1477" s="1" t="n">
        <v>86.4</v>
      </c>
    </row>
    <row r="1478" customFormat="false" ht="14.25" hidden="false" customHeight="false" outlineLevel="0" collapsed="false">
      <c r="A1478" s="5" t="s">
        <v>3060</v>
      </c>
      <c r="B1478" s="6" t="s">
        <v>2349</v>
      </c>
      <c r="C1478" s="6" t="s">
        <v>3061</v>
      </c>
      <c r="D1478" s="1" t="n">
        <v>92.8</v>
      </c>
    </row>
    <row r="1479" customFormat="false" ht="14.25" hidden="false" customHeight="false" outlineLevel="0" collapsed="false">
      <c r="A1479" s="5" t="s">
        <v>3062</v>
      </c>
      <c r="B1479" s="6" t="s">
        <v>2349</v>
      </c>
      <c r="C1479" s="6" t="s">
        <v>3063</v>
      </c>
      <c r="D1479" s="1" t="n">
        <v>68.4</v>
      </c>
    </row>
    <row r="1480" customFormat="false" ht="14.25" hidden="false" customHeight="false" outlineLevel="0" collapsed="false">
      <c r="A1480" s="5" t="s">
        <v>3064</v>
      </c>
      <c r="B1480" s="6" t="s">
        <v>2349</v>
      </c>
      <c r="C1480" s="6" t="s">
        <v>3065</v>
      </c>
      <c r="D1480" s="1" t="n">
        <v>76.8</v>
      </c>
    </row>
    <row r="1481" customFormat="false" ht="14.25" hidden="false" customHeight="false" outlineLevel="0" collapsed="false">
      <c r="A1481" s="5" t="s">
        <v>3066</v>
      </c>
      <c r="B1481" s="6" t="s">
        <v>2370</v>
      </c>
      <c r="C1481" s="6" t="s">
        <v>3067</v>
      </c>
      <c r="D1481" s="1" t="n">
        <v>95.2</v>
      </c>
    </row>
    <row r="1482" customFormat="false" ht="14.25" hidden="false" customHeight="false" outlineLevel="0" collapsed="false">
      <c r="A1482" s="5" t="s">
        <v>3068</v>
      </c>
      <c r="B1482" s="6" t="s">
        <v>2370</v>
      </c>
      <c r="C1482" s="6" t="s">
        <v>3069</v>
      </c>
      <c r="D1482" s="1" t="n">
        <v>76.8</v>
      </c>
    </row>
    <row r="1483" customFormat="false" ht="14.25" hidden="false" customHeight="false" outlineLevel="0" collapsed="false">
      <c r="A1483" s="5" t="s">
        <v>3070</v>
      </c>
      <c r="B1483" s="6" t="s">
        <v>2370</v>
      </c>
      <c r="C1483" s="6" t="s">
        <v>3071</v>
      </c>
      <c r="D1483" s="1" t="n">
        <v>91.2</v>
      </c>
    </row>
    <row r="1484" customFormat="false" ht="14.25" hidden="false" customHeight="false" outlineLevel="0" collapsed="false">
      <c r="A1484" s="5" t="s">
        <v>3072</v>
      </c>
      <c r="B1484" s="6" t="s">
        <v>2370</v>
      </c>
      <c r="C1484" s="6" t="s">
        <v>3073</v>
      </c>
      <c r="D1484" s="1" t="n">
        <v>68.4</v>
      </c>
    </row>
    <row r="1485" customFormat="false" ht="14.25" hidden="false" customHeight="false" outlineLevel="0" collapsed="false">
      <c r="A1485" s="5" t="s">
        <v>3074</v>
      </c>
      <c r="B1485" s="6" t="s">
        <v>2370</v>
      </c>
      <c r="C1485" s="6" t="s">
        <v>3075</v>
      </c>
      <c r="D1485" s="1" t="n">
        <v>76</v>
      </c>
    </row>
    <row r="1486" customFormat="false" ht="14.25" hidden="false" customHeight="false" outlineLevel="0" collapsed="false">
      <c r="A1486" s="5" t="s">
        <v>3076</v>
      </c>
      <c r="B1486" s="6" t="s">
        <v>2460</v>
      </c>
      <c r="C1486" s="6" t="s">
        <v>3077</v>
      </c>
      <c r="D1486" s="1" t="n">
        <v>97.6</v>
      </c>
    </row>
    <row r="1487" customFormat="false" ht="14.25" hidden="false" customHeight="false" outlineLevel="0" collapsed="false">
      <c r="A1487" s="5" t="s">
        <v>3078</v>
      </c>
      <c r="B1487" s="6" t="s">
        <v>2460</v>
      </c>
      <c r="C1487" s="6" t="s">
        <v>3079</v>
      </c>
      <c r="D1487" s="1" t="n">
        <v>97.6</v>
      </c>
    </row>
    <row r="1488" customFormat="false" ht="14.25" hidden="false" customHeight="false" outlineLevel="0" collapsed="false">
      <c r="A1488" s="5" t="s">
        <v>3080</v>
      </c>
      <c r="B1488" s="6" t="s">
        <v>2460</v>
      </c>
      <c r="C1488" s="6" t="s">
        <v>3081</v>
      </c>
      <c r="D1488" s="1" t="n">
        <v>99.2</v>
      </c>
    </row>
    <row r="1489" customFormat="false" ht="14.25" hidden="false" customHeight="false" outlineLevel="0" collapsed="false">
      <c r="A1489" s="5" t="s">
        <v>3082</v>
      </c>
      <c r="B1489" s="6" t="s">
        <v>2460</v>
      </c>
      <c r="C1489" s="6" t="s">
        <v>3083</v>
      </c>
      <c r="D1489" s="1" t="n">
        <v>99.2</v>
      </c>
    </row>
    <row r="1490" customFormat="false" ht="14.25" hidden="false" customHeight="false" outlineLevel="0" collapsed="false">
      <c r="A1490" s="5" t="s">
        <v>3084</v>
      </c>
      <c r="B1490" s="6" t="s">
        <v>2380</v>
      </c>
      <c r="C1490" s="6" t="s">
        <v>3085</v>
      </c>
      <c r="D1490" s="1" t="n">
        <v>62</v>
      </c>
    </row>
    <row r="1491" customFormat="false" ht="14.25" hidden="false" customHeight="false" outlineLevel="0" collapsed="false">
      <c r="A1491" s="5" t="s">
        <v>3086</v>
      </c>
      <c r="B1491" s="6" t="s">
        <v>2380</v>
      </c>
      <c r="C1491" s="6" t="s">
        <v>3087</v>
      </c>
      <c r="D1491" s="1" t="n">
        <v>85.6</v>
      </c>
    </row>
    <row r="1492" customFormat="false" ht="14.25" hidden="false" customHeight="false" outlineLevel="0" collapsed="false">
      <c r="A1492" s="5" t="s">
        <v>3088</v>
      </c>
      <c r="B1492" s="6" t="s">
        <v>2380</v>
      </c>
      <c r="C1492" s="6" t="s">
        <v>3089</v>
      </c>
      <c r="D1492" s="1" t="n">
        <v>88</v>
      </c>
    </row>
    <row r="1493" customFormat="false" ht="14.25" hidden="false" customHeight="false" outlineLevel="0" collapsed="false">
      <c r="A1493" s="5" t="s">
        <v>3090</v>
      </c>
      <c r="B1493" s="6" t="s">
        <v>3091</v>
      </c>
      <c r="C1493" s="6" t="s">
        <v>3092</v>
      </c>
      <c r="D1493" s="1" t="n">
        <v>64.8</v>
      </c>
    </row>
    <row r="1494" customFormat="false" ht="14.25" hidden="false" customHeight="false" outlineLevel="0" collapsed="false">
      <c r="A1494" s="5" t="s">
        <v>3093</v>
      </c>
      <c r="B1494" s="6" t="s">
        <v>3091</v>
      </c>
      <c r="C1494" s="6" t="s">
        <v>3094</v>
      </c>
      <c r="D1494" s="1" t="n">
        <v>62</v>
      </c>
    </row>
    <row r="1495" customFormat="false" ht="14.25" hidden="false" customHeight="false" outlineLevel="0" collapsed="false">
      <c r="A1495" s="5" t="s">
        <v>3095</v>
      </c>
      <c r="B1495" s="6" t="s">
        <v>2778</v>
      </c>
      <c r="C1495" s="6" t="s">
        <v>3096</v>
      </c>
      <c r="D1495" s="1" t="n">
        <v>62</v>
      </c>
    </row>
    <row r="1496" customFormat="false" ht="14.25" hidden="false" customHeight="false" outlineLevel="0" collapsed="false">
      <c r="A1496" s="5" t="s">
        <v>3097</v>
      </c>
      <c r="B1496" s="6" t="s">
        <v>2778</v>
      </c>
      <c r="C1496" s="6" t="s">
        <v>3098</v>
      </c>
      <c r="D1496" s="1" t="n">
        <v>61.6</v>
      </c>
    </row>
    <row r="1497" customFormat="false" ht="14.25" hidden="false" customHeight="false" outlineLevel="0" collapsed="false">
      <c r="A1497" s="9" t="s">
        <v>3099</v>
      </c>
      <c r="B1497" s="10" t="s">
        <v>3100</v>
      </c>
      <c r="C1497" s="10" t="s">
        <v>3101</v>
      </c>
      <c r="D1497" s="1" t="e">
        <f aca="false"/>
        <v>#VALUE!</v>
      </c>
    </row>
    <row r="1498" customFormat="false" ht="14.25" hidden="false" customHeight="false" outlineLevel="0" collapsed="false">
      <c r="A1498" s="9" t="s">
        <v>3102</v>
      </c>
      <c r="B1498" s="10" t="s">
        <v>3100</v>
      </c>
      <c r="C1498" s="10" t="s">
        <v>3103</v>
      </c>
      <c r="D1498" s="1" t="e">
        <f aca="false"/>
        <v>#VALUE!</v>
      </c>
    </row>
    <row r="1499" customFormat="false" ht="14.25" hidden="false" customHeight="false" outlineLevel="0" collapsed="false">
      <c r="A1499" s="5" t="s">
        <v>3104</v>
      </c>
      <c r="B1499" s="6" t="s">
        <v>3105</v>
      </c>
      <c r="C1499" s="6" t="s">
        <v>3106</v>
      </c>
      <c r="D1499" s="1" t="n">
        <v>67.2</v>
      </c>
    </row>
    <row r="1500" customFormat="false" ht="14.25" hidden="false" customHeight="false" outlineLevel="0" collapsed="false">
      <c r="A1500" s="5" t="s">
        <v>3107</v>
      </c>
      <c r="B1500" s="6" t="s">
        <v>3105</v>
      </c>
      <c r="C1500" s="6" t="s">
        <v>3108</v>
      </c>
      <c r="D1500" s="1" t="n">
        <v>88</v>
      </c>
    </row>
    <row r="1501" customFormat="false" ht="14.25" hidden="false" customHeight="false" outlineLevel="0" collapsed="false">
      <c r="A1501" s="5" t="s">
        <v>3109</v>
      </c>
      <c r="B1501" s="6" t="s">
        <v>3105</v>
      </c>
      <c r="C1501" s="6" t="s">
        <v>3110</v>
      </c>
      <c r="D1501" s="1" t="n">
        <v>97.6</v>
      </c>
    </row>
    <row r="1502" customFormat="false" ht="14.25" hidden="false" customHeight="false" outlineLevel="0" collapsed="false">
      <c r="A1502" s="5" t="s">
        <v>3111</v>
      </c>
      <c r="B1502" s="6" t="s">
        <v>3105</v>
      </c>
      <c r="C1502" s="6" t="s">
        <v>3112</v>
      </c>
      <c r="D1502" s="1" t="n">
        <v>91.2</v>
      </c>
    </row>
    <row r="1503" customFormat="false" ht="14.25" hidden="false" customHeight="false" outlineLevel="0" collapsed="false">
      <c r="A1503" s="5" t="s">
        <v>3113</v>
      </c>
      <c r="B1503" s="6" t="s">
        <v>3105</v>
      </c>
      <c r="C1503" s="6" t="s">
        <v>3114</v>
      </c>
      <c r="D1503" s="1" t="n">
        <v>84</v>
      </c>
    </row>
    <row r="1504" customFormat="false" ht="14.25" hidden="false" customHeight="false" outlineLevel="0" collapsed="false">
      <c r="A1504" s="5" t="s">
        <v>3115</v>
      </c>
      <c r="B1504" s="6" t="s">
        <v>3105</v>
      </c>
      <c r="C1504" s="6" t="s">
        <v>3116</v>
      </c>
      <c r="D1504" s="1" t="n">
        <v>80.8</v>
      </c>
    </row>
    <row r="1505" customFormat="false" ht="14.25" hidden="false" customHeight="false" outlineLevel="0" collapsed="false">
      <c r="A1505" s="5" t="s">
        <v>3117</v>
      </c>
      <c r="B1505" s="6" t="s">
        <v>3105</v>
      </c>
      <c r="C1505" s="6" t="s">
        <v>2817</v>
      </c>
      <c r="D1505" s="1" t="n">
        <v>84</v>
      </c>
    </row>
    <row r="1506" customFormat="false" ht="14.25" hidden="false" customHeight="false" outlineLevel="0" collapsed="false">
      <c r="A1506" s="5" t="s">
        <v>3118</v>
      </c>
      <c r="B1506" s="6" t="s">
        <v>3105</v>
      </c>
      <c r="C1506" s="6" t="s">
        <v>3119</v>
      </c>
      <c r="D1506" s="1" t="n">
        <v>66</v>
      </c>
    </row>
    <row r="1507" customFormat="false" ht="14.25" hidden="false" customHeight="false" outlineLevel="0" collapsed="false">
      <c r="A1507" s="5" t="s">
        <v>3120</v>
      </c>
      <c r="B1507" s="6" t="s">
        <v>3105</v>
      </c>
      <c r="C1507" s="6" t="s">
        <v>3121</v>
      </c>
      <c r="D1507" s="1" t="n">
        <v>63.2</v>
      </c>
    </row>
    <row r="1508" customFormat="false" ht="14.25" hidden="false" customHeight="false" outlineLevel="0" collapsed="false">
      <c r="A1508" s="5" t="s">
        <v>3122</v>
      </c>
      <c r="B1508" s="6" t="s">
        <v>3105</v>
      </c>
      <c r="C1508" s="6" t="s">
        <v>3123</v>
      </c>
      <c r="D1508" s="1" t="n">
        <v>88.8</v>
      </c>
    </row>
    <row r="1509" customFormat="false" ht="14.25" hidden="false" customHeight="false" outlineLevel="0" collapsed="false">
      <c r="A1509" s="5" t="s">
        <v>3124</v>
      </c>
      <c r="B1509" s="6" t="s">
        <v>3105</v>
      </c>
      <c r="C1509" s="6" t="s">
        <v>3125</v>
      </c>
      <c r="D1509" s="1" t="n">
        <v>80</v>
      </c>
    </row>
    <row r="1510" customFormat="false" ht="14.25" hidden="false" customHeight="false" outlineLevel="0" collapsed="false">
      <c r="A1510" s="5" t="s">
        <v>3126</v>
      </c>
      <c r="B1510" s="6" t="s">
        <v>3105</v>
      </c>
      <c r="C1510" s="6" t="s">
        <v>3127</v>
      </c>
      <c r="D1510" s="1" t="n">
        <v>96</v>
      </c>
    </row>
    <row r="1511" customFormat="false" ht="14.25" hidden="false" customHeight="false" outlineLevel="0" collapsed="false">
      <c r="A1511" s="5" t="s">
        <v>3128</v>
      </c>
      <c r="B1511" s="6" t="s">
        <v>3105</v>
      </c>
      <c r="C1511" s="6" t="s">
        <v>3129</v>
      </c>
      <c r="D1511" s="1" t="n">
        <v>93.6</v>
      </c>
    </row>
    <row r="1512" customFormat="false" ht="14.25" hidden="false" customHeight="false" outlineLevel="0" collapsed="false">
      <c r="A1512" s="5" t="s">
        <v>3130</v>
      </c>
      <c r="B1512" s="6" t="s">
        <v>3105</v>
      </c>
      <c r="C1512" s="6" t="s">
        <v>3131</v>
      </c>
      <c r="D1512" s="1" t="n">
        <v>76</v>
      </c>
    </row>
    <row r="1513" customFormat="false" ht="14.25" hidden="false" customHeight="false" outlineLevel="0" collapsed="false">
      <c r="A1513" s="5" t="s">
        <v>3132</v>
      </c>
      <c r="B1513" s="6" t="s">
        <v>3105</v>
      </c>
      <c r="C1513" s="6" t="s">
        <v>3133</v>
      </c>
      <c r="D1513" s="1" t="n">
        <v>86.4</v>
      </c>
    </row>
    <row r="1514" customFormat="false" ht="14.25" hidden="false" customHeight="false" outlineLevel="0" collapsed="false">
      <c r="A1514" s="5" t="s">
        <v>3134</v>
      </c>
      <c r="B1514" s="6" t="s">
        <v>3105</v>
      </c>
      <c r="C1514" s="6" t="s">
        <v>3135</v>
      </c>
      <c r="D1514" s="1" t="n">
        <v>88.8</v>
      </c>
    </row>
    <row r="1515" customFormat="false" ht="14.25" hidden="false" customHeight="false" outlineLevel="0" collapsed="false">
      <c r="A1515" s="5" t="s">
        <v>3136</v>
      </c>
      <c r="B1515" s="6" t="s">
        <v>3105</v>
      </c>
      <c r="C1515" s="6" t="s">
        <v>3137</v>
      </c>
      <c r="D1515" s="1" t="n">
        <v>61.2</v>
      </c>
    </row>
    <row r="1516" customFormat="false" ht="14.25" hidden="false" customHeight="false" outlineLevel="0" collapsed="false">
      <c r="A1516" s="5" t="s">
        <v>3138</v>
      </c>
      <c r="B1516" s="6" t="s">
        <v>3105</v>
      </c>
      <c r="C1516" s="6" t="s">
        <v>3139</v>
      </c>
      <c r="D1516" s="1" t="n">
        <v>92</v>
      </c>
    </row>
    <row r="1517" customFormat="false" ht="14.25" hidden="false" customHeight="false" outlineLevel="0" collapsed="false">
      <c r="A1517" s="5" t="s">
        <v>3140</v>
      </c>
      <c r="B1517" s="6" t="s">
        <v>3105</v>
      </c>
      <c r="C1517" s="6" t="s">
        <v>3141</v>
      </c>
      <c r="D1517" s="1" t="n">
        <v>88</v>
      </c>
    </row>
    <row r="1518" customFormat="false" ht="14.25" hidden="false" customHeight="false" outlineLevel="0" collapsed="false">
      <c r="A1518" s="5" t="s">
        <v>3142</v>
      </c>
      <c r="B1518" s="6" t="s">
        <v>3105</v>
      </c>
      <c r="C1518" s="6" t="s">
        <v>3143</v>
      </c>
      <c r="D1518" s="1" t="n">
        <v>87.2</v>
      </c>
    </row>
    <row r="1519" customFormat="false" ht="14.25" hidden="false" customHeight="false" outlineLevel="0" collapsed="false">
      <c r="A1519" s="5" t="s">
        <v>3144</v>
      </c>
      <c r="B1519" s="6" t="s">
        <v>3105</v>
      </c>
      <c r="C1519" s="6" t="s">
        <v>3145</v>
      </c>
      <c r="D1519" s="1" t="n">
        <v>64.8</v>
      </c>
    </row>
    <row r="1520" customFormat="false" ht="14.25" hidden="false" customHeight="false" outlineLevel="0" collapsed="false">
      <c r="A1520" s="5" t="s">
        <v>3146</v>
      </c>
      <c r="B1520" s="6" t="s">
        <v>3105</v>
      </c>
      <c r="C1520" s="6" t="s">
        <v>3147</v>
      </c>
      <c r="D1520" s="1" t="n">
        <v>95.2</v>
      </c>
    </row>
    <row r="1521" customFormat="false" ht="14.25" hidden="false" customHeight="false" outlineLevel="0" collapsed="false">
      <c r="A1521" s="5" t="s">
        <v>3148</v>
      </c>
      <c r="B1521" s="6" t="s">
        <v>3105</v>
      </c>
      <c r="C1521" s="6" t="s">
        <v>3149</v>
      </c>
      <c r="D1521" s="1" t="n">
        <v>82.4</v>
      </c>
    </row>
    <row r="1522" customFormat="false" ht="14.25" hidden="false" customHeight="false" outlineLevel="0" collapsed="false">
      <c r="A1522" s="5" t="s">
        <v>3150</v>
      </c>
      <c r="B1522" s="6" t="s">
        <v>3105</v>
      </c>
      <c r="C1522" s="6" t="s">
        <v>3151</v>
      </c>
      <c r="D1522" s="1" t="n">
        <v>71.2</v>
      </c>
    </row>
    <row r="1523" customFormat="false" ht="14.25" hidden="false" customHeight="false" outlineLevel="0" collapsed="false">
      <c r="A1523" s="5" t="s">
        <v>3152</v>
      </c>
      <c r="B1523" s="6" t="s">
        <v>3105</v>
      </c>
      <c r="C1523" s="6" t="s">
        <v>3153</v>
      </c>
      <c r="D1523" s="1" t="n">
        <v>63.2</v>
      </c>
    </row>
    <row r="1524" customFormat="false" ht="14.25" hidden="false" customHeight="false" outlineLevel="0" collapsed="false">
      <c r="A1524" s="5" t="s">
        <v>3154</v>
      </c>
      <c r="B1524" s="6" t="s">
        <v>3105</v>
      </c>
      <c r="C1524" s="6" t="s">
        <v>3155</v>
      </c>
      <c r="D1524" s="1" t="n">
        <v>96</v>
      </c>
    </row>
    <row r="1525" customFormat="false" ht="14.25" hidden="false" customHeight="false" outlineLevel="0" collapsed="false">
      <c r="A1525" s="5" t="s">
        <v>3156</v>
      </c>
      <c r="B1525" s="6" t="s">
        <v>3105</v>
      </c>
      <c r="C1525" s="6" t="s">
        <v>254</v>
      </c>
      <c r="D1525" s="1" t="n">
        <v>91.2</v>
      </c>
    </row>
    <row r="1526" customFormat="false" ht="14.25" hidden="false" customHeight="false" outlineLevel="0" collapsed="false">
      <c r="A1526" s="5" t="s">
        <v>3157</v>
      </c>
      <c r="B1526" s="6" t="s">
        <v>3105</v>
      </c>
      <c r="C1526" s="6" t="s">
        <v>3158</v>
      </c>
      <c r="D1526" s="1" t="n">
        <v>80</v>
      </c>
    </row>
    <row r="1527" customFormat="false" ht="14.25" hidden="false" customHeight="false" outlineLevel="0" collapsed="false">
      <c r="A1527" s="5" t="s">
        <v>3159</v>
      </c>
      <c r="B1527" s="6" t="s">
        <v>3105</v>
      </c>
      <c r="C1527" s="6" t="s">
        <v>3160</v>
      </c>
      <c r="D1527" s="1" t="n">
        <v>91.2</v>
      </c>
    </row>
    <row r="1528" customFormat="false" ht="14.25" hidden="false" customHeight="false" outlineLevel="0" collapsed="false">
      <c r="A1528" s="5" t="s">
        <v>3161</v>
      </c>
      <c r="B1528" s="6" t="s">
        <v>3105</v>
      </c>
      <c r="C1528" s="6" t="s">
        <v>3162</v>
      </c>
      <c r="D1528" s="7" t="s">
        <v>29</v>
      </c>
    </row>
    <row r="1529" customFormat="false" ht="14.25" hidden="false" customHeight="false" outlineLevel="0" collapsed="false">
      <c r="A1529" s="5" t="s">
        <v>3163</v>
      </c>
      <c r="B1529" s="6" t="s">
        <v>3105</v>
      </c>
      <c r="C1529" s="6" t="s">
        <v>93</v>
      </c>
      <c r="D1529" s="1" t="n">
        <v>73.6</v>
      </c>
    </row>
    <row r="1530" customFormat="false" ht="14.25" hidden="false" customHeight="false" outlineLevel="0" collapsed="false">
      <c r="A1530" s="5" t="s">
        <v>3164</v>
      </c>
      <c r="B1530" s="6" t="s">
        <v>3105</v>
      </c>
      <c r="C1530" s="6" t="s">
        <v>3165</v>
      </c>
      <c r="D1530" s="1" t="n">
        <v>71.2</v>
      </c>
    </row>
    <row r="1531" customFormat="false" ht="14.25" hidden="false" customHeight="false" outlineLevel="0" collapsed="false">
      <c r="A1531" s="5" t="s">
        <v>3166</v>
      </c>
      <c r="B1531" s="6" t="s">
        <v>3105</v>
      </c>
      <c r="C1531" s="6" t="s">
        <v>3167</v>
      </c>
      <c r="D1531" s="1" t="n">
        <v>89.6</v>
      </c>
    </row>
    <row r="1532" customFormat="false" ht="14.25" hidden="false" customHeight="false" outlineLevel="0" collapsed="false">
      <c r="A1532" s="5" t="s">
        <v>3168</v>
      </c>
      <c r="B1532" s="6" t="s">
        <v>3105</v>
      </c>
      <c r="C1532" s="6" t="s">
        <v>214</v>
      </c>
      <c r="D1532" s="1" t="n">
        <v>67.6</v>
      </c>
    </row>
    <row r="1533" customFormat="false" ht="14.25" hidden="false" customHeight="false" outlineLevel="0" collapsed="false">
      <c r="A1533" s="5" t="s">
        <v>3169</v>
      </c>
      <c r="B1533" s="6" t="s">
        <v>3105</v>
      </c>
      <c r="C1533" s="6" t="s">
        <v>3170</v>
      </c>
      <c r="D1533" s="1" t="n">
        <v>89.6</v>
      </c>
    </row>
    <row r="1534" customFormat="false" ht="14.25" hidden="false" customHeight="false" outlineLevel="0" collapsed="false">
      <c r="A1534" s="5" t="s">
        <v>3171</v>
      </c>
      <c r="B1534" s="6" t="s">
        <v>3105</v>
      </c>
      <c r="C1534" s="6" t="s">
        <v>3172</v>
      </c>
      <c r="D1534" s="7" t="n">
        <v>42.4</v>
      </c>
    </row>
    <row r="1535" customFormat="false" ht="14.25" hidden="false" customHeight="false" outlineLevel="0" collapsed="false">
      <c r="A1535" s="5" t="s">
        <v>3173</v>
      </c>
      <c r="B1535" s="6" t="s">
        <v>3105</v>
      </c>
      <c r="C1535" s="6" t="s">
        <v>3174</v>
      </c>
      <c r="D1535" s="1" t="n">
        <v>93.6</v>
      </c>
    </row>
    <row r="1536" customFormat="false" ht="14.25" hidden="false" customHeight="false" outlineLevel="0" collapsed="false">
      <c r="A1536" s="5" t="s">
        <v>3175</v>
      </c>
      <c r="B1536" s="6" t="s">
        <v>3105</v>
      </c>
      <c r="C1536" s="6" t="s">
        <v>3176</v>
      </c>
      <c r="D1536" s="1" t="n">
        <v>60</v>
      </c>
    </row>
    <row r="1537" customFormat="false" ht="14.25" hidden="false" customHeight="false" outlineLevel="0" collapsed="false">
      <c r="A1537" s="5" t="s">
        <v>3177</v>
      </c>
      <c r="B1537" s="6" t="s">
        <v>3105</v>
      </c>
      <c r="C1537" s="6" t="s">
        <v>3178</v>
      </c>
      <c r="D1537" s="7" t="s">
        <v>29</v>
      </c>
    </row>
    <row r="1538" customFormat="false" ht="14.25" hidden="false" customHeight="false" outlineLevel="0" collapsed="false">
      <c r="A1538" s="5" t="s">
        <v>3179</v>
      </c>
      <c r="B1538" s="6" t="s">
        <v>3105</v>
      </c>
      <c r="C1538" s="6" t="s">
        <v>3180</v>
      </c>
      <c r="D1538" s="1" t="n">
        <v>94.4</v>
      </c>
    </row>
    <row r="1539" customFormat="false" ht="14.25" hidden="false" customHeight="false" outlineLevel="0" collapsed="false">
      <c r="A1539" s="5" t="s">
        <v>3181</v>
      </c>
      <c r="B1539" s="6" t="s">
        <v>3105</v>
      </c>
      <c r="C1539" s="6" t="s">
        <v>3182</v>
      </c>
      <c r="D1539" s="1" t="n">
        <v>96.8</v>
      </c>
    </row>
    <row r="1540" customFormat="false" ht="14.25" hidden="false" customHeight="false" outlineLevel="0" collapsed="false">
      <c r="A1540" s="5" t="s">
        <v>3183</v>
      </c>
      <c r="B1540" s="6" t="s">
        <v>3105</v>
      </c>
      <c r="C1540" s="6" t="s">
        <v>3184</v>
      </c>
      <c r="D1540" s="1" t="n">
        <v>96</v>
      </c>
    </row>
    <row r="1541" customFormat="false" ht="14.25" hidden="false" customHeight="false" outlineLevel="0" collapsed="false">
      <c r="A1541" s="5" t="s">
        <v>3185</v>
      </c>
      <c r="B1541" s="6" t="s">
        <v>3105</v>
      </c>
      <c r="C1541" s="6" t="s">
        <v>3186</v>
      </c>
      <c r="D1541" s="1" t="n">
        <v>88.8</v>
      </c>
    </row>
    <row r="1542" customFormat="false" ht="14.25" hidden="false" customHeight="false" outlineLevel="0" collapsed="false">
      <c r="A1542" s="5" t="s">
        <v>3187</v>
      </c>
      <c r="B1542" s="6" t="s">
        <v>3105</v>
      </c>
      <c r="C1542" s="6" t="s">
        <v>3188</v>
      </c>
      <c r="D1542" s="1" t="n">
        <v>81.6</v>
      </c>
    </row>
    <row r="1543" customFormat="false" ht="14.25" hidden="false" customHeight="false" outlineLevel="0" collapsed="false">
      <c r="A1543" s="5" t="s">
        <v>3189</v>
      </c>
      <c r="B1543" s="6" t="s">
        <v>3105</v>
      </c>
      <c r="C1543" s="6" t="s">
        <v>3190</v>
      </c>
      <c r="D1543" s="1" t="n">
        <v>61.2</v>
      </c>
    </row>
    <row r="1544" customFormat="false" ht="14.25" hidden="false" customHeight="false" outlineLevel="0" collapsed="false">
      <c r="A1544" s="5" t="s">
        <v>3191</v>
      </c>
      <c r="B1544" s="6" t="s">
        <v>3105</v>
      </c>
      <c r="C1544" s="6" t="s">
        <v>3192</v>
      </c>
      <c r="D1544" s="1" t="n">
        <v>60.4</v>
      </c>
    </row>
    <row r="1545" customFormat="false" ht="14.25" hidden="false" customHeight="false" outlineLevel="0" collapsed="false">
      <c r="A1545" s="5" t="s">
        <v>3193</v>
      </c>
      <c r="B1545" s="6" t="s">
        <v>3105</v>
      </c>
      <c r="C1545" s="6" t="s">
        <v>3194</v>
      </c>
      <c r="D1545" s="1" t="n">
        <v>92</v>
      </c>
    </row>
    <row r="1546" customFormat="false" ht="14.25" hidden="false" customHeight="false" outlineLevel="0" collapsed="false">
      <c r="A1546" s="5" t="s">
        <v>3195</v>
      </c>
      <c r="B1546" s="6" t="s">
        <v>3105</v>
      </c>
      <c r="C1546" s="6" t="s">
        <v>3196</v>
      </c>
      <c r="D1546" s="1" t="n">
        <v>88</v>
      </c>
    </row>
    <row r="1547" customFormat="false" ht="14.25" hidden="false" customHeight="false" outlineLevel="0" collapsed="false">
      <c r="A1547" s="5" t="s">
        <v>3197</v>
      </c>
      <c r="B1547" s="6" t="s">
        <v>3105</v>
      </c>
      <c r="C1547" s="6" t="s">
        <v>3198</v>
      </c>
      <c r="D1547" s="1" t="n">
        <v>64</v>
      </c>
    </row>
    <row r="1548" customFormat="false" ht="14.25" hidden="false" customHeight="false" outlineLevel="0" collapsed="false">
      <c r="A1548" s="5" t="s">
        <v>3199</v>
      </c>
      <c r="B1548" s="6" t="s">
        <v>3200</v>
      </c>
      <c r="C1548" s="6" t="s">
        <v>3201</v>
      </c>
      <c r="D1548" s="1" t="n">
        <v>95.2</v>
      </c>
    </row>
    <row r="1549" customFormat="false" ht="14.25" hidden="false" customHeight="false" outlineLevel="0" collapsed="false">
      <c r="A1549" s="5" t="s">
        <v>3202</v>
      </c>
      <c r="B1549" s="6" t="s">
        <v>3200</v>
      </c>
      <c r="C1549" s="6" t="s">
        <v>3203</v>
      </c>
      <c r="D1549" s="1" t="n">
        <v>98.4</v>
      </c>
    </row>
    <row r="1550" customFormat="false" ht="14.25" hidden="false" customHeight="false" outlineLevel="0" collapsed="false">
      <c r="A1550" s="5" t="s">
        <v>3204</v>
      </c>
      <c r="B1550" s="6" t="s">
        <v>3200</v>
      </c>
      <c r="C1550" s="6" t="s">
        <v>3205</v>
      </c>
      <c r="D1550" s="1" t="n">
        <v>98.4</v>
      </c>
    </row>
    <row r="1551" customFormat="false" ht="14.25" hidden="false" customHeight="false" outlineLevel="0" collapsed="false">
      <c r="A1551" s="5" t="s">
        <v>3206</v>
      </c>
      <c r="B1551" s="6" t="s">
        <v>3200</v>
      </c>
      <c r="C1551" s="6" t="s">
        <v>3207</v>
      </c>
      <c r="D1551" s="1" t="n">
        <v>95.2</v>
      </c>
    </row>
    <row r="1552" customFormat="false" ht="14.25" hidden="false" customHeight="false" outlineLevel="0" collapsed="false">
      <c r="A1552" s="5" t="s">
        <v>3208</v>
      </c>
      <c r="B1552" s="6" t="s">
        <v>3200</v>
      </c>
      <c r="C1552" s="6" t="s">
        <v>3209</v>
      </c>
      <c r="D1552" s="7" t="s">
        <v>29</v>
      </c>
    </row>
    <row r="1553" customFormat="false" ht="14.25" hidden="false" customHeight="false" outlineLevel="0" collapsed="false">
      <c r="A1553" s="5" t="s">
        <v>3210</v>
      </c>
      <c r="B1553" s="6" t="s">
        <v>3200</v>
      </c>
      <c r="C1553" s="6" t="s">
        <v>2998</v>
      </c>
      <c r="D1553" s="1" t="n">
        <v>97.6</v>
      </c>
    </row>
    <row r="1554" customFormat="false" ht="14.25" hidden="false" customHeight="false" outlineLevel="0" collapsed="false">
      <c r="A1554" s="5" t="s">
        <v>3211</v>
      </c>
      <c r="B1554" s="6" t="s">
        <v>3200</v>
      </c>
      <c r="C1554" s="6" t="s">
        <v>3212</v>
      </c>
      <c r="D1554" s="7" t="s">
        <v>29</v>
      </c>
    </row>
    <row r="1555" customFormat="false" ht="14.25" hidden="false" customHeight="false" outlineLevel="0" collapsed="false">
      <c r="A1555" s="5" t="s">
        <v>3213</v>
      </c>
      <c r="B1555" s="6" t="s">
        <v>3200</v>
      </c>
      <c r="C1555" s="6" t="s">
        <v>3214</v>
      </c>
      <c r="D1555" s="1" t="n">
        <v>99.2</v>
      </c>
    </row>
    <row r="1556" customFormat="false" ht="14.25" hidden="false" customHeight="false" outlineLevel="0" collapsed="false">
      <c r="A1556" s="5" t="s">
        <v>3215</v>
      </c>
      <c r="B1556" s="6" t="s">
        <v>3200</v>
      </c>
      <c r="C1556" s="6" t="s">
        <v>3216</v>
      </c>
      <c r="D1556" s="1" t="n">
        <v>90.4</v>
      </c>
    </row>
    <row r="1557" customFormat="false" ht="14.25" hidden="false" customHeight="false" outlineLevel="0" collapsed="false">
      <c r="A1557" s="5" t="s">
        <v>3217</v>
      </c>
      <c r="B1557" s="6" t="s">
        <v>3200</v>
      </c>
      <c r="C1557" s="6" t="s">
        <v>3218</v>
      </c>
      <c r="D1557" s="1" t="n">
        <v>91.2</v>
      </c>
    </row>
    <row r="1558" customFormat="false" ht="14.25" hidden="false" customHeight="false" outlineLevel="0" collapsed="false">
      <c r="A1558" s="5" t="s">
        <v>3219</v>
      </c>
      <c r="B1558" s="6" t="s">
        <v>3200</v>
      </c>
      <c r="C1558" s="6" t="s">
        <v>3220</v>
      </c>
      <c r="D1558" s="1" t="n">
        <v>94.4</v>
      </c>
    </row>
    <row r="1559" customFormat="false" ht="14.25" hidden="false" customHeight="false" outlineLevel="0" collapsed="false">
      <c r="A1559" s="5" t="s">
        <v>3221</v>
      </c>
      <c r="B1559" s="6" t="s">
        <v>3200</v>
      </c>
      <c r="C1559" s="6" t="s">
        <v>3222</v>
      </c>
      <c r="D1559" s="1" t="n">
        <v>92</v>
      </c>
    </row>
    <row r="1560" customFormat="false" ht="14.25" hidden="false" customHeight="false" outlineLevel="0" collapsed="false">
      <c r="A1560" s="5" t="s">
        <v>3223</v>
      </c>
      <c r="B1560" s="6" t="s">
        <v>3200</v>
      </c>
      <c r="C1560" s="6" t="s">
        <v>3224</v>
      </c>
      <c r="D1560" s="1" t="n">
        <v>100</v>
      </c>
    </row>
    <row r="1561" customFormat="false" ht="14.25" hidden="false" customHeight="false" outlineLevel="0" collapsed="false">
      <c r="A1561" s="5" t="s">
        <v>3225</v>
      </c>
      <c r="B1561" s="6" t="s">
        <v>3200</v>
      </c>
      <c r="C1561" s="6" t="s">
        <v>3226</v>
      </c>
      <c r="D1561" s="1" t="n">
        <v>93.6</v>
      </c>
    </row>
    <row r="1562" customFormat="false" ht="14.25" hidden="false" customHeight="false" outlineLevel="0" collapsed="false">
      <c r="A1562" s="5" t="s">
        <v>3227</v>
      </c>
      <c r="B1562" s="6" t="s">
        <v>3200</v>
      </c>
      <c r="C1562" s="6" t="s">
        <v>3228</v>
      </c>
      <c r="D1562" s="1" t="n">
        <v>93.6</v>
      </c>
    </row>
    <row r="1563" customFormat="false" ht="14.25" hidden="false" customHeight="false" outlineLevel="0" collapsed="false">
      <c r="A1563" s="5" t="s">
        <v>3229</v>
      </c>
      <c r="B1563" s="6" t="s">
        <v>3200</v>
      </c>
      <c r="C1563" s="6" t="s">
        <v>3230</v>
      </c>
      <c r="D1563" s="1" t="n">
        <v>97.6</v>
      </c>
    </row>
    <row r="1564" customFormat="false" ht="14.25" hidden="false" customHeight="false" outlineLevel="0" collapsed="false">
      <c r="A1564" s="5" t="s">
        <v>3231</v>
      </c>
      <c r="B1564" s="6" t="s">
        <v>3200</v>
      </c>
      <c r="C1564" s="6" t="s">
        <v>3232</v>
      </c>
      <c r="D1564" s="1" t="n">
        <v>96.8</v>
      </c>
    </row>
    <row r="1565" customFormat="false" ht="14.25" hidden="false" customHeight="false" outlineLevel="0" collapsed="false">
      <c r="A1565" s="5" t="s">
        <v>3233</v>
      </c>
      <c r="B1565" s="6" t="s">
        <v>3200</v>
      </c>
      <c r="C1565" s="6" t="s">
        <v>3234</v>
      </c>
      <c r="D1565" s="1" t="n">
        <v>96</v>
      </c>
    </row>
    <row r="1566" customFormat="false" ht="14.25" hidden="false" customHeight="false" outlineLevel="0" collapsed="false">
      <c r="A1566" s="5" t="s">
        <v>3235</v>
      </c>
      <c r="B1566" s="6" t="s">
        <v>3200</v>
      </c>
      <c r="C1566" s="6" t="s">
        <v>3236</v>
      </c>
      <c r="D1566" s="1" t="n">
        <v>99.2</v>
      </c>
    </row>
    <row r="1567" customFormat="false" ht="14.25" hidden="false" customHeight="false" outlineLevel="0" collapsed="false">
      <c r="A1567" s="5" t="s">
        <v>3237</v>
      </c>
      <c r="B1567" s="6" t="s">
        <v>3200</v>
      </c>
      <c r="C1567" s="6" t="s">
        <v>3238</v>
      </c>
      <c r="D1567" s="1" t="n">
        <v>80.8</v>
      </c>
    </row>
    <row r="1568" customFormat="false" ht="14.25" hidden="false" customHeight="false" outlineLevel="0" collapsed="false">
      <c r="A1568" s="5" t="s">
        <v>3239</v>
      </c>
      <c r="B1568" s="6" t="s">
        <v>3200</v>
      </c>
      <c r="C1568" s="6" t="s">
        <v>3240</v>
      </c>
      <c r="D1568" s="1" t="n">
        <v>84</v>
      </c>
    </row>
    <row r="1569" customFormat="false" ht="14.25" hidden="false" customHeight="false" outlineLevel="0" collapsed="false">
      <c r="A1569" s="5" t="s">
        <v>3241</v>
      </c>
      <c r="B1569" s="6" t="s">
        <v>3200</v>
      </c>
      <c r="C1569" s="6" t="s">
        <v>3242</v>
      </c>
      <c r="D1569" s="1" t="n">
        <v>93.6</v>
      </c>
    </row>
    <row r="1570" customFormat="false" ht="14.25" hidden="false" customHeight="false" outlineLevel="0" collapsed="false">
      <c r="A1570" s="5" t="s">
        <v>3243</v>
      </c>
      <c r="B1570" s="6" t="s">
        <v>3200</v>
      </c>
      <c r="C1570" s="6" t="s">
        <v>3244</v>
      </c>
      <c r="D1570" s="1" t="n">
        <v>99.2</v>
      </c>
    </row>
    <row r="1571" customFormat="false" ht="14.25" hidden="false" customHeight="false" outlineLevel="0" collapsed="false">
      <c r="A1571" s="5" t="s">
        <v>3245</v>
      </c>
      <c r="B1571" s="6" t="s">
        <v>3200</v>
      </c>
      <c r="C1571" s="6" t="s">
        <v>3246</v>
      </c>
      <c r="D1571" s="1" t="n">
        <v>99.2</v>
      </c>
    </row>
    <row r="1572" customFormat="false" ht="14.25" hidden="false" customHeight="false" outlineLevel="0" collapsed="false">
      <c r="A1572" s="5" t="s">
        <v>3247</v>
      </c>
      <c r="B1572" s="6" t="s">
        <v>3248</v>
      </c>
      <c r="C1572" s="6" t="s">
        <v>3249</v>
      </c>
      <c r="D1572" s="7" t="n">
        <v>49.6</v>
      </c>
    </row>
    <row r="1573" customFormat="false" ht="14.25" hidden="false" customHeight="false" outlineLevel="0" collapsed="false">
      <c r="A1573" s="5" t="s">
        <v>3250</v>
      </c>
      <c r="B1573" s="6" t="s">
        <v>3248</v>
      </c>
      <c r="C1573" s="6" t="s">
        <v>3251</v>
      </c>
      <c r="D1573" s="1" t="n">
        <v>69.2</v>
      </c>
    </row>
    <row r="1574" customFormat="false" ht="14.25" hidden="false" customHeight="false" outlineLevel="0" collapsed="false">
      <c r="A1574" s="5" t="s">
        <v>3252</v>
      </c>
      <c r="B1574" s="6" t="s">
        <v>3248</v>
      </c>
      <c r="C1574" s="6" t="s">
        <v>3253</v>
      </c>
      <c r="D1574" s="1" t="n">
        <v>60.8</v>
      </c>
    </row>
    <row r="1575" customFormat="false" ht="14.25" hidden="false" customHeight="false" outlineLevel="0" collapsed="false">
      <c r="A1575" s="5" t="s">
        <v>3254</v>
      </c>
      <c r="B1575" s="6" t="s">
        <v>3248</v>
      </c>
      <c r="C1575" s="6" t="s">
        <v>3255</v>
      </c>
      <c r="D1575" s="1" t="n">
        <v>65.2</v>
      </c>
    </row>
    <row r="1576" customFormat="false" ht="14.25" hidden="false" customHeight="false" outlineLevel="0" collapsed="false">
      <c r="A1576" s="5" t="s">
        <v>3256</v>
      </c>
      <c r="B1576" s="6" t="s">
        <v>3248</v>
      </c>
      <c r="C1576" s="6" t="s">
        <v>3257</v>
      </c>
      <c r="D1576" s="1" t="n">
        <v>66</v>
      </c>
    </row>
    <row r="1577" customFormat="false" ht="14.25" hidden="false" customHeight="false" outlineLevel="0" collapsed="false">
      <c r="A1577" s="5" t="s">
        <v>3258</v>
      </c>
      <c r="B1577" s="6" t="s">
        <v>3248</v>
      </c>
      <c r="C1577" s="6" t="s">
        <v>3259</v>
      </c>
      <c r="D1577" s="1" t="n">
        <v>80</v>
      </c>
    </row>
    <row r="1578" customFormat="false" ht="14.25" hidden="false" customHeight="false" outlineLevel="0" collapsed="false">
      <c r="A1578" s="5" t="s">
        <v>3260</v>
      </c>
      <c r="B1578" s="6" t="s">
        <v>3248</v>
      </c>
      <c r="C1578" s="6" t="s">
        <v>3261</v>
      </c>
      <c r="D1578" s="1" t="n">
        <v>66</v>
      </c>
    </row>
    <row r="1579" customFormat="false" ht="14.25" hidden="false" customHeight="false" outlineLevel="0" collapsed="false">
      <c r="A1579" s="5" t="s">
        <v>3262</v>
      </c>
      <c r="B1579" s="6" t="s">
        <v>3248</v>
      </c>
      <c r="C1579" s="6" t="s">
        <v>3263</v>
      </c>
      <c r="D1579" s="1" t="n">
        <v>87.2</v>
      </c>
    </row>
    <row r="1580" customFormat="false" ht="14.25" hidden="false" customHeight="false" outlineLevel="0" collapsed="false">
      <c r="A1580" s="5" t="s">
        <v>3264</v>
      </c>
      <c r="B1580" s="6" t="s">
        <v>3248</v>
      </c>
      <c r="C1580" s="6" t="s">
        <v>3265</v>
      </c>
      <c r="D1580" s="7" t="n">
        <v>47.2</v>
      </c>
    </row>
    <row r="1581" customFormat="false" ht="14.25" hidden="false" customHeight="false" outlineLevel="0" collapsed="false">
      <c r="A1581" s="5" t="s">
        <v>3266</v>
      </c>
      <c r="B1581" s="6" t="s">
        <v>3248</v>
      </c>
      <c r="C1581" s="6" t="s">
        <v>3267</v>
      </c>
      <c r="D1581" s="7" t="n">
        <v>48.8</v>
      </c>
    </row>
    <row r="1582" customFormat="false" ht="14.25" hidden="false" customHeight="false" outlineLevel="0" collapsed="false">
      <c r="A1582" s="5" t="s">
        <v>3268</v>
      </c>
      <c r="B1582" s="6" t="s">
        <v>3248</v>
      </c>
      <c r="C1582" s="6" t="s">
        <v>3269</v>
      </c>
      <c r="D1582" s="7" t="n">
        <v>44.8</v>
      </c>
    </row>
    <row r="1583" customFormat="false" ht="14.25" hidden="false" customHeight="false" outlineLevel="0" collapsed="false">
      <c r="A1583" s="5" t="s">
        <v>3270</v>
      </c>
      <c r="B1583" s="6" t="s">
        <v>3248</v>
      </c>
      <c r="C1583" s="6" t="s">
        <v>3271</v>
      </c>
      <c r="D1583" s="7" t="n">
        <v>46.4</v>
      </c>
    </row>
    <row r="1584" customFormat="false" ht="14.25" hidden="false" customHeight="false" outlineLevel="0" collapsed="false">
      <c r="A1584" s="5" t="s">
        <v>3272</v>
      </c>
      <c r="B1584" s="6" t="s">
        <v>3248</v>
      </c>
      <c r="C1584" s="6" t="s">
        <v>3273</v>
      </c>
      <c r="D1584" s="1" t="n">
        <v>69.2</v>
      </c>
    </row>
    <row r="1585" customFormat="false" ht="14.25" hidden="false" customHeight="false" outlineLevel="0" collapsed="false">
      <c r="A1585" s="5" t="s">
        <v>3274</v>
      </c>
      <c r="B1585" s="6" t="s">
        <v>3248</v>
      </c>
      <c r="C1585" s="6" t="s">
        <v>3275</v>
      </c>
      <c r="D1585" s="1" t="n">
        <v>66</v>
      </c>
    </row>
    <row r="1586" customFormat="false" ht="14.25" hidden="false" customHeight="false" outlineLevel="0" collapsed="false">
      <c r="A1586" s="5" t="s">
        <v>3276</v>
      </c>
      <c r="B1586" s="6" t="s">
        <v>3248</v>
      </c>
      <c r="C1586" s="6" t="s">
        <v>3277</v>
      </c>
      <c r="D1586" s="7" t="n">
        <v>46.4</v>
      </c>
    </row>
    <row r="1587" customFormat="false" ht="14.25" hidden="false" customHeight="false" outlineLevel="0" collapsed="false">
      <c r="A1587" s="5" t="s">
        <v>3278</v>
      </c>
      <c r="B1587" s="6" t="s">
        <v>3248</v>
      </c>
      <c r="C1587" s="6" t="s">
        <v>3279</v>
      </c>
      <c r="D1587" s="7" t="n">
        <v>48.8</v>
      </c>
    </row>
    <row r="1588" customFormat="false" ht="14.25" hidden="false" customHeight="false" outlineLevel="0" collapsed="false">
      <c r="A1588" s="5" t="s">
        <v>3280</v>
      </c>
      <c r="B1588" s="6" t="s">
        <v>3248</v>
      </c>
      <c r="C1588" s="6" t="s">
        <v>3281</v>
      </c>
      <c r="D1588" s="1" t="n">
        <v>62</v>
      </c>
    </row>
    <row r="1589" customFormat="false" ht="14.25" hidden="false" customHeight="false" outlineLevel="0" collapsed="false">
      <c r="A1589" s="5" t="s">
        <v>3282</v>
      </c>
      <c r="B1589" s="6" t="s">
        <v>3248</v>
      </c>
      <c r="C1589" s="6" t="s">
        <v>3283</v>
      </c>
      <c r="D1589" s="1" t="n">
        <v>62.4</v>
      </c>
    </row>
    <row r="1590" customFormat="false" ht="14.25" hidden="false" customHeight="false" outlineLevel="0" collapsed="false">
      <c r="A1590" s="5" t="s">
        <v>3284</v>
      </c>
      <c r="B1590" s="6" t="s">
        <v>3248</v>
      </c>
      <c r="C1590" s="6" t="s">
        <v>3285</v>
      </c>
      <c r="D1590" s="7" t="n">
        <v>48.8</v>
      </c>
    </row>
    <row r="1591" customFormat="false" ht="14.25" hidden="false" customHeight="false" outlineLevel="0" collapsed="false">
      <c r="A1591" s="5" t="s">
        <v>3286</v>
      </c>
      <c r="B1591" s="6" t="s">
        <v>3248</v>
      </c>
      <c r="C1591" s="6" t="s">
        <v>3287</v>
      </c>
      <c r="D1591" s="1" t="n">
        <v>65.2</v>
      </c>
    </row>
    <row r="1592" customFormat="false" ht="14.25" hidden="false" customHeight="false" outlineLevel="0" collapsed="false">
      <c r="A1592" s="5" t="s">
        <v>3288</v>
      </c>
      <c r="B1592" s="6" t="s">
        <v>3248</v>
      </c>
      <c r="C1592" s="6" t="s">
        <v>3289</v>
      </c>
      <c r="D1592" s="1" t="n">
        <v>69.2</v>
      </c>
    </row>
    <row r="1593" customFormat="false" ht="14.25" hidden="false" customHeight="false" outlineLevel="0" collapsed="false">
      <c r="A1593" s="5" t="s">
        <v>3290</v>
      </c>
      <c r="B1593" s="6" t="s">
        <v>3248</v>
      </c>
      <c r="C1593" s="6" t="s">
        <v>3291</v>
      </c>
      <c r="D1593" s="1" t="n">
        <v>62</v>
      </c>
    </row>
    <row r="1594" customFormat="false" ht="14.25" hidden="false" customHeight="false" outlineLevel="0" collapsed="false">
      <c r="A1594" s="5" t="s">
        <v>3292</v>
      </c>
      <c r="B1594" s="6" t="s">
        <v>3248</v>
      </c>
      <c r="C1594" s="6" t="s">
        <v>3293</v>
      </c>
      <c r="D1594" s="1" t="n">
        <v>66.8</v>
      </c>
    </row>
    <row r="1595" customFormat="false" ht="14.25" hidden="false" customHeight="false" outlineLevel="0" collapsed="false">
      <c r="A1595" s="5" t="s">
        <v>3294</v>
      </c>
      <c r="B1595" s="6" t="s">
        <v>3295</v>
      </c>
      <c r="C1595" s="6" t="s">
        <v>3296</v>
      </c>
      <c r="D1595" s="1" t="n">
        <v>60.4</v>
      </c>
    </row>
    <row r="1596" customFormat="false" ht="14.25" hidden="false" customHeight="false" outlineLevel="0" collapsed="false">
      <c r="A1596" s="5" t="s">
        <v>3297</v>
      </c>
      <c r="B1596" s="6" t="s">
        <v>3298</v>
      </c>
      <c r="C1596" s="6" t="s">
        <v>3299</v>
      </c>
      <c r="D1596" s="1" t="n">
        <v>66.8</v>
      </c>
    </row>
    <row r="1597" customFormat="false" ht="14.25" hidden="false" customHeight="false" outlineLevel="0" collapsed="false">
      <c r="A1597" s="5" t="s">
        <v>3300</v>
      </c>
      <c r="B1597" s="6" t="s">
        <v>3301</v>
      </c>
      <c r="C1597" s="6" t="s">
        <v>3302</v>
      </c>
      <c r="D1597" s="1" t="n">
        <v>68.4</v>
      </c>
    </row>
    <row r="1598" customFormat="false" ht="14.25" hidden="false" customHeight="false" outlineLevel="0" collapsed="false">
      <c r="A1598" s="5" t="s">
        <v>3303</v>
      </c>
      <c r="B1598" s="6" t="s">
        <v>3301</v>
      </c>
      <c r="C1598" s="6" t="s">
        <v>3304</v>
      </c>
      <c r="D1598" s="1" t="n">
        <v>60.8</v>
      </c>
    </row>
    <row r="1599" customFormat="false" ht="14.25" hidden="false" customHeight="false" outlineLevel="0" collapsed="false">
      <c r="A1599" s="5" t="s">
        <v>3305</v>
      </c>
      <c r="B1599" s="6" t="s">
        <v>3301</v>
      </c>
      <c r="C1599" s="6" t="s">
        <v>809</v>
      </c>
      <c r="D1599" s="7" t="n">
        <v>45.6</v>
      </c>
    </row>
    <row r="1600" customFormat="false" ht="14.25" hidden="false" customHeight="false" outlineLevel="0" collapsed="false">
      <c r="A1600" s="5" t="s">
        <v>3306</v>
      </c>
      <c r="B1600" s="6" t="s">
        <v>3301</v>
      </c>
      <c r="C1600" s="6" t="s">
        <v>3307</v>
      </c>
      <c r="D1600" s="1" t="n">
        <v>62</v>
      </c>
    </row>
    <row r="1601" customFormat="false" ht="14.25" hidden="false" customHeight="false" outlineLevel="0" collapsed="false">
      <c r="A1601" s="5" t="s">
        <v>3308</v>
      </c>
      <c r="B1601" s="6" t="s">
        <v>3309</v>
      </c>
      <c r="C1601" s="6" t="s">
        <v>3310</v>
      </c>
      <c r="D1601" s="1" t="n">
        <v>84.8</v>
      </c>
    </row>
    <row r="1602" customFormat="false" ht="14.25" hidden="false" customHeight="false" outlineLevel="0" collapsed="false">
      <c r="A1602" s="5" t="s">
        <v>3311</v>
      </c>
      <c r="B1602" s="6" t="s">
        <v>3309</v>
      </c>
      <c r="C1602" s="6" t="s">
        <v>3312</v>
      </c>
      <c r="D1602" s="1" t="n">
        <v>66.4</v>
      </c>
    </row>
    <row r="1603" customFormat="false" ht="14.25" hidden="false" customHeight="false" outlineLevel="0" collapsed="false">
      <c r="A1603" s="5" t="s">
        <v>3313</v>
      </c>
      <c r="B1603" s="6" t="s">
        <v>3298</v>
      </c>
      <c r="C1603" s="6" t="s">
        <v>3314</v>
      </c>
      <c r="D1603" s="1" t="n">
        <v>67.2</v>
      </c>
    </row>
    <row r="1604" customFormat="false" ht="14.25" hidden="false" customHeight="false" outlineLevel="0" collapsed="false">
      <c r="A1604" s="5" t="s">
        <v>3315</v>
      </c>
      <c r="B1604" s="6" t="s">
        <v>3298</v>
      </c>
      <c r="C1604" s="6" t="s">
        <v>3316</v>
      </c>
      <c r="D1604" s="1" t="n">
        <v>62</v>
      </c>
    </row>
    <row r="1605" customFormat="false" ht="14.25" hidden="false" customHeight="false" outlineLevel="0" collapsed="false">
      <c r="A1605" s="5" t="s">
        <v>3317</v>
      </c>
      <c r="B1605" s="6" t="s">
        <v>3298</v>
      </c>
      <c r="C1605" s="6" t="s">
        <v>3318</v>
      </c>
      <c r="D1605" s="7" t="n">
        <v>48</v>
      </c>
    </row>
    <row r="1606" customFormat="false" ht="14.25" hidden="false" customHeight="false" outlineLevel="0" collapsed="false">
      <c r="A1606" s="5" t="s">
        <v>3319</v>
      </c>
      <c r="B1606" s="6" t="s">
        <v>3298</v>
      </c>
      <c r="C1606" s="6" t="s">
        <v>3320</v>
      </c>
      <c r="D1606" s="1" t="n">
        <v>60.8</v>
      </c>
    </row>
    <row r="1607" customFormat="false" ht="14.25" hidden="false" customHeight="false" outlineLevel="0" collapsed="false">
      <c r="A1607" s="5" t="s">
        <v>3321</v>
      </c>
      <c r="B1607" s="6" t="s">
        <v>3298</v>
      </c>
      <c r="C1607" s="6" t="s">
        <v>3322</v>
      </c>
      <c r="D1607" s="1" t="n">
        <v>65.2</v>
      </c>
    </row>
    <row r="1608" customFormat="false" ht="14.25" hidden="false" customHeight="false" outlineLevel="0" collapsed="false">
      <c r="A1608" s="5" t="s">
        <v>3323</v>
      </c>
      <c r="B1608" s="6" t="s">
        <v>3309</v>
      </c>
      <c r="C1608" s="6" t="s">
        <v>3324</v>
      </c>
      <c r="D1608" s="1" t="n">
        <v>86.4</v>
      </c>
    </row>
    <row r="1609" customFormat="false" ht="14.25" hidden="false" customHeight="false" outlineLevel="0" collapsed="false">
      <c r="A1609" s="5" t="s">
        <v>3325</v>
      </c>
      <c r="B1609" s="6" t="s">
        <v>3309</v>
      </c>
      <c r="C1609" s="6" t="s">
        <v>3326</v>
      </c>
      <c r="D1609" s="1" t="n">
        <v>76</v>
      </c>
    </row>
    <row r="1610" customFormat="false" ht="14.25" hidden="false" customHeight="false" outlineLevel="0" collapsed="false">
      <c r="A1610" s="5" t="s">
        <v>3327</v>
      </c>
      <c r="B1610" s="6" t="s">
        <v>3309</v>
      </c>
      <c r="C1610" s="6" t="s">
        <v>3328</v>
      </c>
      <c r="D1610" s="1" t="n">
        <v>83.2</v>
      </c>
    </row>
    <row r="1611" customFormat="false" ht="14.25" hidden="false" customHeight="false" outlineLevel="0" collapsed="false">
      <c r="A1611" s="5" t="s">
        <v>3329</v>
      </c>
      <c r="B1611" s="6" t="s">
        <v>3330</v>
      </c>
      <c r="C1611" s="6" t="s">
        <v>3331</v>
      </c>
      <c r="D1611" s="8" t="n">
        <v>60</v>
      </c>
    </row>
    <row r="1612" customFormat="false" ht="14.25" hidden="false" customHeight="false" outlineLevel="0" collapsed="false">
      <c r="A1612" s="5" t="s">
        <v>3332</v>
      </c>
      <c r="B1612" s="6" t="s">
        <v>3298</v>
      </c>
      <c r="C1612" s="6" t="s">
        <v>3333</v>
      </c>
      <c r="D1612" s="1" t="n">
        <v>65.6</v>
      </c>
    </row>
    <row r="1613" customFormat="false" ht="14.25" hidden="false" customHeight="false" outlineLevel="0" collapsed="false">
      <c r="A1613" s="5" t="s">
        <v>3334</v>
      </c>
      <c r="B1613" s="6" t="s">
        <v>3298</v>
      </c>
      <c r="C1613" s="6" t="s">
        <v>3335</v>
      </c>
      <c r="D1613" s="1" t="n">
        <v>65.2</v>
      </c>
    </row>
    <row r="1614" customFormat="false" ht="14.25" hidden="false" customHeight="false" outlineLevel="0" collapsed="false">
      <c r="A1614" s="5" t="s">
        <v>3336</v>
      </c>
      <c r="B1614" s="6" t="s">
        <v>3298</v>
      </c>
      <c r="C1614" s="6" t="s">
        <v>3337</v>
      </c>
      <c r="D1614" s="1" t="n">
        <v>63.2</v>
      </c>
    </row>
    <row r="1615" customFormat="false" ht="14.25" hidden="false" customHeight="false" outlineLevel="0" collapsed="false">
      <c r="A1615" s="5" t="s">
        <v>3338</v>
      </c>
      <c r="B1615" s="6" t="s">
        <v>3298</v>
      </c>
      <c r="C1615" s="6" t="s">
        <v>71</v>
      </c>
      <c r="D1615" s="1" t="n">
        <v>65.2</v>
      </c>
    </row>
    <row r="1616" customFormat="false" ht="14.25" hidden="false" customHeight="false" outlineLevel="0" collapsed="false">
      <c r="A1616" s="5" t="s">
        <v>3339</v>
      </c>
      <c r="B1616" s="6" t="s">
        <v>3298</v>
      </c>
      <c r="C1616" s="6" t="s">
        <v>3340</v>
      </c>
      <c r="D1616" s="1" t="n">
        <v>65.2</v>
      </c>
    </row>
    <row r="1617" customFormat="false" ht="14.25" hidden="false" customHeight="false" outlineLevel="0" collapsed="false">
      <c r="A1617" s="5" t="s">
        <v>3341</v>
      </c>
      <c r="B1617" s="6" t="s">
        <v>3298</v>
      </c>
      <c r="C1617" s="6" t="s">
        <v>3342</v>
      </c>
      <c r="D1617" s="1" t="n">
        <v>60.8</v>
      </c>
    </row>
    <row r="1618" customFormat="false" ht="14.25" hidden="false" customHeight="false" outlineLevel="0" collapsed="false">
      <c r="A1618" s="5" t="s">
        <v>3343</v>
      </c>
      <c r="B1618" s="6" t="s">
        <v>3298</v>
      </c>
      <c r="C1618" s="6" t="s">
        <v>3344</v>
      </c>
      <c r="D1618" s="7" t="n">
        <v>48.8</v>
      </c>
    </row>
    <row r="1619" customFormat="false" ht="14.25" hidden="false" customHeight="false" outlineLevel="0" collapsed="false">
      <c r="A1619" s="5" t="s">
        <v>3345</v>
      </c>
      <c r="B1619" s="6" t="s">
        <v>3298</v>
      </c>
      <c r="C1619" s="6" t="s">
        <v>3346</v>
      </c>
      <c r="D1619" s="1" t="n">
        <v>61.2</v>
      </c>
    </row>
    <row r="1620" customFormat="false" ht="14.25" hidden="false" customHeight="false" outlineLevel="0" collapsed="false">
      <c r="A1620" s="5" t="s">
        <v>3347</v>
      </c>
      <c r="B1620" s="6" t="s">
        <v>3298</v>
      </c>
      <c r="C1620" s="6" t="s">
        <v>3348</v>
      </c>
      <c r="D1620" s="1" t="n">
        <v>61.6</v>
      </c>
    </row>
    <row r="1621" customFormat="false" ht="14.25" hidden="false" customHeight="false" outlineLevel="0" collapsed="false">
      <c r="A1621" s="5" t="s">
        <v>3349</v>
      </c>
      <c r="B1621" s="6" t="s">
        <v>3301</v>
      </c>
      <c r="C1621" s="6" t="s">
        <v>3350</v>
      </c>
      <c r="D1621" s="1" t="n">
        <v>63.6</v>
      </c>
    </row>
    <row r="1622" customFormat="false" ht="14.25" hidden="false" customHeight="false" outlineLevel="0" collapsed="false">
      <c r="A1622" s="5" t="s">
        <v>3351</v>
      </c>
      <c r="B1622" s="6" t="s">
        <v>3301</v>
      </c>
      <c r="C1622" s="6" t="s">
        <v>3352</v>
      </c>
      <c r="D1622" s="1" t="n">
        <v>62.4</v>
      </c>
    </row>
    <row r="1623" customFormat="false" ht="14.25" hidden="false" customHeight="false" outlineLevel="0" collapsed="false">
      <c r="A1623" s="5" t="s">
        <v>3353</v>
      </c>
      <c r="B1623" s="6" t="s">
        <v>3301</v>
      </c>
      <c r="C1623" s="6" t="s">
        <v>3354</v>
      </c>
      <c r="D1623" s="1" t="n">
        <v>63.6</v>
      </c>
    </row>
    <row r="1624" customFormat="false" ht="14.25" hidden="false" customHeight="false" outlineLevel="0" collapsed="false">
      <c r="A1624" s="5" t="s">
        <v>3355</v>
      </c>
      <c r="B1624" s="6" t="s">
        <v>3298</v>
      </c>
      <c r="C1624" s="6" t="s">
        <v>3356</v>
      </c>
      <c r="D1624" s="1" t="n">
        <v>68.8</v>
      </c>
    </row>
    <row r="1625" customFormat="false" ht="14.25" hidden="false" customHeight="false" outlineLevel="0" collapsed="false">
      <c r="A1625" s="5" t="s">
        <v>3357</v>
      </c>
      <c r="B1625" s="6" t="s">
        <v>3358</v>
      </c>
      <c r="C1625" s="6" t="s">
        <v>3359</v>
      </c>
      <c r="D1625" s="1" t="n">
        <v>93.6</v>
      </c>
    </row>
    <row r="1626" customFormat="false" ht="14.25" hidden="false" customHeight="false" outlineLevel="0" collapsed="false">
      <c r="A1626" s="5" t="s">
        <v>3360</v>
      </c>
      <c r="B1626" s="6" t="s">
        <v>3358</v>
      </c>
      <c r="C1626" s="6" t="s">
        <v>3361</v>
      </c>
      <c r="D1626" s="1" t="n">
        <v>67.6</v>
      </c>
    </row>
    <row r="1627" customFormat="false" ht="14.25" hidden="false" customHeight="false" outlineLevel="0" collapsed="false">
      <c r="A1627" s="5" t="s">
        <v>3362</v>
      </c>
      <c r="B1627" s="6" t="s">
        <v>3358</v>
      </c>
      <c r="C1627" s="6" t="s">
        <v>3363</v>
      </c>
      <c r="D1627" s="1" t="n">
        <v>66.4</v>
      </c>
    </row>
    <row r="1628" customFormat="false" ht="14.25" hidden="false" customHeight="false" outlineLevel="0" collapsed="false">
      <c r="A1628" s="5" t="s">
        <v>3364</v>
      </c>
      <c r="B1628" s="6" t="s">
        <v>3105</v>
      </c>
      <c r="C1628" s="6" t="s">
        <v>3365</v>
      </c>
      <c r="D1628" s="1" t="n">
        <v>66</v>
      </c>
    </row>
    <row r="1629" customFormat="false" ht="14.25" hidden="false" customHeight="false" outlineLevel="0" collapsed="false">
      <c r="A1629" s="5" t="s">
        <v>3366</v>
      </c>
      <c r="B1629" s="6" t="s">
        <v>3105</v>
      </c>
      <c r="C1629" s="6" t="s">
        <v>3367</v>
      </c>
      <c r="D1629" s="1" t="n">
        <v>68.4</v>
      </c>
    </row>
    <row r="1630" customFormat="false" ht="14.25" hidden="false" customHeight="false" outlineLevel="0" collapsed="false">
      <c r="A1630" s="5" t="s">
        <v>3368</v>
      </c>
      <c r="B1630" s="6" t="s">
        <v>3105</v>
      </c>
      <c r="C1630" s="6" t="s">
        <v>3369</v>
      </c>
      <c r="D1630" s="1" t="n">
        <v>88</v>
      </c>
    </row>
    <row r="1631" customFormat="false" ht="14.25" hidden="false" customHeight="false" outlineLevel="0" collapsed="false">
      <c r="A1631" s="5" t="s">
        <v>3370</v>
      </c>
      <c r="B1631" s="6" t="s">
        <v>3105</v>
      </c>
      <c r="C1631" s="6" t="s">
        <v>3371</v>
      </c>
      <c r="D1631" s="1" t="n">
        <v>93.6</v>
      </c>
    </row>
    <row r="1632" customFormat="false" ht="14.25" hidden="false" customHeight="false" outlineLevel="0" collapsed="false">
      <c r="A1632" s="5" t="s">
        <v>3372</v>
      </c>
      <c r="B1632" s="6" t="s">
        <v>3105</v>
      </c>
      <c r="C1632" s="6" t="s">
        <v>3373</v>
      </c>
      <c r="D1632" s="1" t="n">
        <v>93.6</v>
      </c>
    </row>
    <row r="1633" customFormat="false" ht="14.25" hidden="false" customHeight="false" outlineLevel="0" collapsed="false">
      <c r="A1633" s="5" t="s">
        <v>3374</v>
      </c>
      <c r="B1633" s="6" t="s">
        <v>3105</v>
      </c>
      <c r="C1633" s="6" t="s">
        <v>3375</v>
      </c>
      <c r="D1633" s="1" t="n">
        <v>79.2</v>
      </c>
    </row>
    <row r="1634" customFormat="false" ht="14.25" hidden="false" customHeight="false" outlineLevel="0" collapsed="false">
      <c r="A1634" s="5" t="s">
        <v>3376</v>
      </c>
      <c r="B1634" s="6" t="s">
        <v>3105</v>
      </c>
      <c r="C1634" s="6" t="s">
        <v>3377</v>
      </c>
      <c r="D1634" s="1" t="n">
        <v>98.4</v>
      </c>
    </row>
    <row r="1635" customFormat="false" ht="14.25" hidden="false" customHeight="false" outlineLevel="0" collapsed="false">
      <c r="A1635" s="5" t="s">
        <v>3378</v>
      </c>
      <c r="B1635" s="6" t="s">
        <v>3105</v>
      </c>
      <c r="C1635" s="6" t="s">
        <v>3379</v>
      </c>
      <c r="D1635" s="1" t="n">
        <v>98.4</v>
      </c>
    </row>
    <row r="1636" customFormat="false" ht="14.25" hidden="false" customHeight="false" outlineLevel="0" collapsed="false">
      <c r="A1636" s="5" t="s">
        <v>3380</v>
      </c>
      <c r="B1636" s="6" t="s">
        <v>3105</v>
      </c>
      <c r="C1636" s="6" t="s">
        <v>3381</v>
      </c>
      <c r="D1636" s="1" t="n">
        <v>92.8</v>
      </c>
    </row>
    <row r="1637" customFormat="false" ht="14.25" hidden="false" customHeight="false" outlineLevel="0" collapsed="false">
      <c r="A1637" s="5" t="s">
        <v>3382</v>
      </c>
      <c r="B1637" s="6" t="s">
        <v>3105</v>
      </c>
      <c r="C1637" s="6" t="s">
        <v>3383</v>
      </c>
      <c r="D1637" s="1" t="n">
        <v>89.6</v>
      </c>
    </row>
    <row r="1638" customFormat="false" ht="14.25" hidden="false" customHeight="false" outlineLevel="0" collapsed="false">
      <c r="A1638" s="5" t="s">
        <v>3384</v>
      </c>
      <c r="B1638" s="6" t="s">
        <v>3105</v>
      </c>
      <c r="C1638" s="6" t="s">
        <v>3385</v>
      </c>
      <c r="D1638" s="1" t="n">
        <v>66.4</v>
      </c>
    </row>
    <row r="1639" customFormat="false" ht="14.25" hidden="false" customHeight="false" outlineLevel="0" collapsed="false">
      <c r="A1639" s="5" t="s">
        <v>3386</v>
      </c>
      <c r="B1639" s="6" t="s">
        <v>3105</v>
      </c>
      <c r="C1639" s="6" t="s">
        <v>3387</v>
      </c>
      <c r="D1639" s="1" t="n">
        <v>70.4</v>
      </c>
    </row>
    <row r="1640" customFormat="false" ht="14.25" hidden="false" customHeight="false" outlineLevel="0" collapsed="false">
      <c r="A1640" s="5" t="s">
        <v>3388</v>
      </c>
      <c r="B1640" s="6" t="s">
        <v>3105</v>
      </c>
      <c r="C1640" s="6" t="s">
        <v>3389</v>
      </c>
      <c r="D1640" s="1" t="n">
        <v>65.6</v>
      </c>
    </row>
    <row r="1641" customFormat="false" ht="14.25" hidden="false" customHeight="false" outlineLevel="0" collapsed="false">
      <c r="A1641" s="5" t="s">
        <v>3390</v>
      </c>
      <c r="B1641" s="6" t="s">
        <v>3105</v>
      </c>
      <c r="C1641" s="6" t="s">
        <v>3391</v>
      </c>
      <c r="D1641" s="1" t="n">
        <v>60.8</v>
      </c>
    </row>
    <row r="1642" customFormat="false" ht="14.25" hidden="false" customHeight="false" outlineLevel="0" collapsed="false">
      <c r="A1642" s="5" t="s">
        <v>3392</v>
      </c>
      <c r="B1642" s="6" t="s">
        <v>3105</v>
      </c>
      <c r="C1642" s="6" t="s">
        <v>3393</v>
      </c>
      <c r="D1642" s="1" t="n">
        <v>96</v>
      </c>
    </row>
    <row r="1643" customFormat="false" ht="14.25" hidden="false" customHeight="false" outlineLevel="0" collapsed="false">
      <c r="A1643" s="5" t="s">
        <v>3394</v>
      </c>
      <c r="B1643" s="6" t="s">
        <v>3105</v>
      </c>
      <c r="C1643" s="6" t="s">
        <v>3395</v>
      </c>
      <c r="D1643" s="1" t="n">
        <v>72.8</v>
      </c>
    </row>
    <row r="1644" customFormat="false" ht="14.25" hidden="false" customHeight="false" outlineLevel="0" collapsed="false">
      <c r="A1644" s="5" t="s">
        <v>3396</v>
      </c>
      <c r="B1644" s="6" t="s">
        <v>3105</v>
      </c>
      <c r="C1644" s="6" t="s">
        <v>3397</v>
      </c>
      <c r="D1644" s="1" t="n">
        <v>96</v>
      </c>
    </row>
    <row r="1645" customFormat="false" ht="14.25" hidden="false" customHeight="false" outlineLevel="0" collapsed="false">
      <c r="A1645" s="5" t="s">
        <v>3398</v>
      </c>
      <c r="B1645" s="6" t="s">
        <v>3105</v>
      </c>
      <c r="C1645" s="6" t="s">
        <v>3399</v>
      </c>
      <c r="D1645" s="1" t="n">
        <v>88.8</v>
      </c>
    </row>
    <row r="1646" customFormat="false" ht="14.25" hidden="false" customHeight="false" outlineLevel="0" collapsed="false">
      <c r="A1646" s="5" t="s">
        <v>3400</v>
      </c>
      <c r="B1646" s="6" t="s">
        <v>3105</v>
      </c>
      <c r="C1646" s="6" t="s">
        <v>3401</v>
      </c>
      <c r="D1646" s="1" t="n">
        <v>84</v>
      </c>
    </row>
    <row r="1647" customFormat="false" ht="14.25" hidden="false" customHeight="false" outlineLevel="0" collapsed="false">
      <c r="A1647" s="5" t="s">
        <v>3402</v>
      </c>
      <c r="B1647" s="6" t="s">
        <v>3105</v>
      </c>
      <c r="C1647" s="6" t="s">
        <v>3403</v>
      </c>
      <c r="D1647" s="1" t="n">
        <v>67.6</v>
      </c>
    </row>
    <row r="1648" customFormat="false" ht="14.25" hidden="false" customHeight="false" outlineLevel="0" collapsed="false">
      <c r="A1648" s="5" t="s">
        <v>3404</v>
      </c>
      <c r="B1648" s="6" t="s">
        <v>3105</v>
      </c>
      <c r="C1648" s="6" t="s">
        <v>3405</v>
      </c>
      <c r="D1648" s="1" t="n">
        <v>64</v>
      </c>
    </row>
    <row r="1649" customFormat="false" ht="14.25" hidden="false" customHeight="false" outlineLevel="0" collapsed="false">
      <c r="A1649" s="5" t="s">
        <v>3406</v>
      </c>
      <c r="B1649" s="6" t="s">
        <v>3105</v>
      </c>
      <c r="C1649" s="6" t="s">
        <v>3407</v>
      </c>
      <c r="D1649" s="7" t="n">
        <v>49.6</v>
      </c>
    </row>
    <row r="1650" customFormat="false" ht="14.25" hidden="false" customHeight="false" outlineLevel="0" collapsed="false">
      <c r="A1650" s="5" t="s">
        <v>3408</v>
      </c>
      <c r="B1650" s="6" t="s">
        <v>3105</v>
      </c>
      <c r="C1650" s="6" t="s">
        <v>3409</v>
      </c>
      <c r="D1650" s="1" t="n">
        <v>82.4</v>
      </c>
    </row>
    <row r="1651" customFormat="false" ht="14.25" hidden="false" customHeight="false" outlineLevel="0" collapsed="false">
      <c r="A1651" s="5" t="s">
        <v>3410</v>
      </c>
      <c r="B1651" s="6" t="s">
        <v>3105</v>
      </c>
      <c r="C1651" s="6" t="s">
        <v>3411</v>
      </c>
      <c r="D1651" s="1" t="n">
        <v>73.6</v>
      </c>
    </row>
    <row r="1652" customFormat="false" ht="14.25" hidden="false" customHeight="false" outlineLevel="0" collapsed="false">
      <c r="A1652" s="5" t="s">
        <v>3412</v>
      </c>
      <c r="B1652" s="6" t="s">
        <v>3298</v>
      </c>
      <c r="C1652" s="6" t="s">
        <v>3413</v>
      </c>
      <c r="D1652" s="1" t="n">
        <v>64</v>
      </c>
    </row>
    <row r="1653" customFormat="false" ht="14.25" hidden="false" customHeight="false" outlineLevel="0" collapsed="false">
      <c r="A1653" s="5" t="s">
        <v>3414</v>
      </c>
      <c r="B1653" s="6" t="s">
        <v>3298</v>
      </c>
      <c r="C1653" s="6" t="s">
        <v>3415</v>
      </c>
      <c r="D1653" s="1" t="n">
        <v>69.2</v>
      </c>
    </row>
    <row r="1654" customFormat="false" ht="14.25" hidden="false" customHeight="false" outlineLevel="0" collapsed="false">
      <c r="A1654" s="5" t="s">
        <v>3416</v>
      </c>
      <c r="B1654" s="6" t="s">
        <v>3298</v>
      </c>
      <c r="C1654" s="6" t="s">
        <v>2998</v>
      </c>
      <c r="D1654" s="1" t="n">
        <v>66.8</v>
      </c>
    </row>
    <row r="1655" customFormat="false" ht="14.25" hidden="false" customHeight="false" outlineLevel="0" collapsed="false">
      <c r="A1655" s="5" t="s">
        <v>3417</v>
      </c>
      <c r="B1655" s="6" t="s">
        <v>3298</v>
      </c>
      <c r="C1655" s="6" t="s">
        <v>3418</v>
      </c>
      <c r="D1655" s="1" t="n">
        <v>73.6</v>
      </c>
    </row>
    <row r="1656" customFormat="false" ht="14.25" hidden="false" customHeight="false" outlineLevel="0" collapsed="false">
      <c r="A1656" s="5" t="s">
        <v>3419</v>
      </c>
      <c r="B1656" s="6" t="s">
        <v>3298</v>
      </c>
      <c r="C1656" s="6" t="s">
        <v>3420</v>
      </c>
      <c r="D1656" s="1" t="n">
        <v>61.2</v>
      </c>
    </row>
    <row r="1657" customFormat="false" ht="14.25" hidden="false" customHeight="false" outlineLevel="0" collapsed="false">
      <c r="A1657" s="5" t="s">
        <v>3421</v>
      </c>
      <c r="B1657" s="6" t="s">
        <v>3298</v>
      </c>
      <c r="C1657" s="6" t="s">
        <v>3422</v>
      </c>
      <c r="D1657" s="1" t="n">
        <v>65.2</v>
      </c>
    </row>
    <row r="1658" customFormat="false" ht="14.25" hidden="false" customHeight="false" outlineLevel="0" collapsed="false">
      <c r="A1658" s="5" t="s">
        <v>3423</v>
      </c>
      <c r="B1658" s="6" t="s">
        <v>3200</v>
      </c>
      <c r="C1658" s="6" t="s">
        <v>3424</v>
      </c>
      <c r="D1658" s="1" t="n">
        <v>91.2</v>
      </c>
    </row>
    <row r="1659" customFormat="false" ht="14.25" hidden="false" customHeight="false" outlineLevel="0" collapsed="false">
      <c r="A1659" s="5" t="s">
        <v>3425</v>
      </c>
      <c r="B1659" s="6" t="s">
        <v>3200</v>
      </c>
      <c r="C1659" s="6" t="s">
        <v>3426</v>
      </c>
      <c r="D1659" s="1" t="n">
        <v>91.2</v>
      </c>
    </row>
    <row r="1660" customFormat="false" ht="14.25" hidden="false" customHeight="false" outlineLevel="0" collapsed="false">
      <c r="A1660" s="5" t="s">
        <v>3427</v>
      </c>
      <c r="B1660" s="6" t="s">
        <v>3200</v>
      </c>
      <c r="C1660" s="6" t="s">
        <v>3428</v>
      </c>
      <c r="D1660" s="1" t="n">
        <v>99.2</v>
      </c>
    </row>
    <row r="1661" customFormat="false" ht="14.25" hidden="false" customHeight="false" outlineLevel="0" collapsed="false">
      <c r="A1661" s="5" t="s">
        <v>3429</v>
      </c>
      <c r="B1661" s="6" t="s">
        <v>3200</v>
      </c>
      <c r="C1661" s="6" t="s">
        <v>3430</v>
      </c>
      <c r="D1661" s="1" t="n">
        <v>100</v>
      </c>
    </row>
    <row r="1662" customFormat="false" ht="14.25" hidden="false" customHeight="false" outlineLevel="0" collapsed="false">
      <c r="A1662" s="5" t="s">
        <v>3431</v>
      </c>
      <c r="B1662" s="6" t="s">
        <v>3200</v>
      </c>
      <c r="C1662" s="6" t="s">
        <v>3432</v>
      </c>
      <c r="D1662" s="1" t="n">
        <v>98.4</v>
      </c>
    </row>
    <row r="1663" customFormat="false" ht="14.25" hidden="false" customHeight="false" outlineLevel="0" collapsed="false">
      <c r="A1663" s="5" t="s">
        <v>3433</v>
      </c>
      <c r="B1663" s="6" t="s">
        <v>3200</v>
      </c>
      <c r="C1663" s="6" t="s">
        <v>3434</v>
      </c>
      <c r="D1663" s="1" t="n">
        <v>69.6</v>
      </c>
    </row>
    <row r="1664" customFormat="false" ht="14.25" hidden="false" customHeight="false" outlineLevel="0" collapsed="false">
      <c r="A1664" s="5" t="s">
        <v>3435</v>
      </c>
      <c r="B1664" s="6" t="s">
        <v>3200</v>
      </c>
      <c r="C1664" s="6" t="s">
        <v>3436</v>
      </c>
      <c r="D1664" s="1" t="n">
        <v>92</v>
      </c>
    </row>
    <row r="1665" customFormat="false" ht="14.25" hidden="false" customHeight="false" outlineLevel="0" collapsed="false">
      <c r="A1665" s="5" t="s">
        <v>3437</v>
      </c>
      <c r="B1665" s="6" t="s">
        <v>3200</v>
      </c>
      <c r="C1665" s="6" t="s">
        <v>3438</v>
      </c>
      <c r="D1665" s="1" t="n">
        <v>97.6</v>
      </c>
    </row>
    <row r="1666" customFormat="false" ht="14.25" hidden="false" customHeight="false" outlineLevel="0" collapsed="false">
      <c r="A1666" s="5" t="s">
        <v>3439</v>
      </c>
      <c r="B1666" s="6" t="s">
        <v>3200</v>
      </c>
      <c r="C1666" s="6" t="s">
        <v>3440</v>
      </c>
      <c r="D1666" s="1" t="n">
        <v>92.8</v>
      </c>
    </row>
    <row r="1667" customFormat="false" ht="14.25" hidden="false" customHeight="false" outlineLevel="0" collapsed="false">
      <c r="A1667" s="5" t="s">
        <v>3441</v>
      </c>
      <c r="B1667" s="6" t="s">
        <v>3200</v>
      </c>
      <c r="C1667" s="6" t="s">
        <v>3442</v>
      </c>
      <c r="D1667" s="1" t="n">
        <v>98.4</v>
      </c>
    </row>
    <row r="1668" customFormat="false" ht="14.25" hidden="false" customHeight="false" outlineLevel="0" collapsed="false">
      <c r="A1668" s="5" t="s">
        <v>3443</v>
      </c>
      <c r="B1668" s="6" t="s">
        <v>3200</v>
      </c>
      <c r="C1668" s="6" t="s">
        <v>3444</v>
      </c>
      <c r="D1668" s="1" t="n">
        <v>93.6</v>
      </c>
    </row>
    <row r="1669" customFormat="false" ht="14.25" hidden="false" customHeight="false" outlineLevel="0" collapsed="false">
      <c r="A1669" s="5" t="s">
        <v>3445</v>
      </c>
      <c r="B1669" s="6" t="s">
        <v>3200</v>
      </c>
      <c r="C1669" s="6" t="s">
        <v>3446</v>
      </c>
      <c r="D1669" s="1" t="n">
        <v>100</v>
      </c>
    </row>
    <row r="1670" customFormat="false" ht="14.25" hidden="false" customHeight="false" outlineLevel="0" collapsed="false">
      <c r="A1670" s="5" t="s">
        <v>3447</v>
      </c>
      <c r="B1670" s="6" t="s">
        <v>3200</v>
      </c>
      <c r="C1670" s="6" t="s">
        <v>3448</v>
      </c>
      <c r="D1670" s="1" t="n">
        <v>93.6</v>
      </c>
    </row>
    <row r="1671" customFormat="false" ht="14.25" hidden="false" customHeight="false" outlineLevel="0" collapsed="false">
      <c r="A1671" s="5" t="s">
        <v>3449</v>
      </c>
      <c r="B1671" s="6" t="s">
        <v>3200</v>
      </c>
      <c r="C1671" s="6" t="s">
        <v>3450</v>
      </c>
      <c r="D1671" s="1" t="n">
        <v>96</v>
      </c>
    </row>
    <row r="1672" customFormat="false" ht="14.25" hidden="false" customHeight="false" outlineLevel="0" collapsed="false">
      <c r="A1672" s="5" t="s">
        <v>3451</v>
      </c>
      <c r="B1672" s="6" t="s">
        <v>3200</v>
      </c>
      <c r="C1672" s="6" t="s">
        <v>3452</v>
      </c>
      <c r="D1672" s="1" t="n">
        <v>95.2</v>
      </c>
    </row>
    <row r="1673" customFormat="false" ht="14.25" hidden="false" customHeight="false" outlineLevel="0" collapsed="false">
      <c r="A1673" s="5" t="s">
        <v>3453</v>
      </c>
      <c r="B1673" s="6" t="s">
        <v>3301</v>
      </c>
      <c r="C1673" s="6" t="s">
        <v>3454</v>
      </c>
      <c r="D1673" s="1" t="n">
        <v>62.8</v>
      </c>
    </row>
    <row r="1674" customFormat="false" ht="14.25" hidden="false" customHeight="false" outlineLevel="0" collapsed="false">
      <c r="A1674" s="5" t="s">
        <v>3455</v>
      </c>
      <c r="B1674" s="6" t="s">
        <v>3301</v>
      </c>
      <c r="C1674" s="6" t="s">
        <v>3456</v>
      </c>
      <c r="D1674" s="1" t="n">
        <v>61.2</v>
      </c>
    </row>
    <row r="1675" customFormat="false" ht="14.25" hidden="false" customHeight="false" outlineLevel="0" collapsed="false">
      <c r="A1675" s="5" t="s">
        <v>3457</v>
      </c>
      <c r="B1675" s="6" t="s">
        <v>3301</v>
      </c>
      <c r="C1675" s="6" t="s">
        <v>3458</v>
      </c>
      <c r="D1675" s="1" t="n">
        <v>95.2</v>
      </c>
    </row>
    <row r="1676" customFormat="false" ht="14.25" hidden="false" customHeight="false" outlineLevel="0" collapsed="false">
      <c r="A1676" s="5" t="s">
        <v>3459</v>
      </c>
      <c r="B1676" s="6" t="s">
        <v>3301</v>
      </c>
      <c r="C1676" s="6" t="s">
        <v>3460</v>
      </c>
      <c r="D1676" s="1" t="n">
        <v>68</v>
      </c>
    </row>
    <row r="1677" customFormat="false" ht="14.25" hidden="false" customHeight="false" outlineLevel="0" collapsed="false">
      <c r="A1677" s="5" t="s">
        <v>3461</v>
      </c>
      <c r="B1677" s="6" t="s">
        <v>3301</v>
      </c>
      <c r="C1677" s="6" t="s">
        <v>3462</v>
      </c>
      <c r="D1677" s="1" t="n">
        <v>65.6</v>
      </c>
    </row>
    <row r="1678" customFormat="false" ht="14.25" hidden="false" customHeight="false" outlineLevel="0" collapsed="false">
      <c r="A1678" s="5" t="s">
        <v>3463</v>
      </c>
      <c r="B1678" s="6" t="s">
        <v>3301</v>
      </c>
      <c r="C1678" s="6" t="s">
        <v>3464</v>
      </c>
      <c r="D1678" s="1" t="n">
        <v>67.6</v>
      </c>
    </row>
    <row r="1679" customFormat="false" ht="14.25" hidden="false" customHeight="false" outlineLevel="0" collapsed="false">
      <c r="A1679" s="5" t="s">
        <v>3465</v>
      </c>
      <c r="B1679" s="6" t="s">
        <v>3301</v>
      </c>
      <c r="C1679" s="6" t="s">
        <v>3466</v>
      </c>
      <c r="D1679" s="1" t="n">
        <v>62.8</v>
      </c>
    </row>
    <row r="1680" customFormat="false" ht="14.25" hidden="false" customHeight="false" outlineLevel="0" collapsed="false">
      <c r="A1680" s="5" t="s">
        <v>3467</v>
      </c>
      <c r="B1680" s="6" t="s">
        <v>3301</v>
      </c>
      <c r="C1680" s="6" t="s">
        <v>3468</v>
      </c>
      <c r="D1680" s="1" t="n">
        <v>64</v>
      </c>
    </row>
    <row r="1681" customFormat="false" ht="14.25" hidden="false" customHeight="false" outlineLevel="0" collapsed="false">
      <c r="A1681" s="5" t="s">
        <v>3469</v>
      </c>
      <c r="B1681" s="6" t="s">
        <v>3248</v>
      </c>
      <c r="C1681" s="6" t="s">
        <v>3470</v>
      </c>
      <c r="D1681" s="1" t="n">
        <v>80.8</v>
      </c>
    </row>
    <row r="1682" customFormat="false" ht="14.25" hidden="false" customHeight="false" outlineLevel="0" collapsed="false">
      <c r="A1682" s="5" t="s">
        <v>3471</v>
      </c>
      <c r="B1682" s="6" t="s">
        <v>3248</v>
      </c>
      <c r="C1682" s="6" t="s">
        <v>3472</v>
      </c>
      <c r="D1682" s="1" t="n">
        <v>61.2</v>
      </c>
    </row>
    <row r="1683" customFormat="false" ht="14.25" hidden="false" customHeight="false" outlineLevel="0" collapsed="false">
      <c r="A1683" s="5" t="s">
        <v>3473</v>
      </c>
      <c r="B1683" s="6" t="s">
        <v>3248</v>
      </c>
      <c r="C1683" s="6" t="s">
        <v>3474</v>
      </c>
      <c r="D1683" s="1" t="n">
        <v>61.2</v>
      </c>
    </row>
    <row r="1684" customFormat="false" ht="14.25" hidden="false" customHeight="false" outlineLevel="0" collapsed="false">
      <c r="A1684" s="5" t="s">
        <v>3475</v>
      </c>
      <c r="B1684" s="6" t="s">
        <v>3248</v>
      </c>
      <c r="C1684" s="6" t="s">
        <v>3476</v>
      </c>
      <c r="D1684" s="1" t="n">
        <v>66</v>
      </c>
    </row>
    <row r="1685" customFormat="false" ht="14.25" hidden="false" customHeight="false" outlineLevel="0" collapsed="false">
      <c r="A1685" s="5" t="s">
        <v>3477</v>
      </c>
      <c r="B1685" s="6" t="s">
        <v>3248</v>
      </c>
      <c r="C1685" s="6" t="s">
        <v>3478</v>
      </c>
      <c r="D1685" s="1" t="n">
        <v>63.6</v>
      </c>
    </row>
    <row r="1686" customFormat="false" ht="14.25" hidden="false" customHeight="false" outlineLevel="0" collapsed="false">
      <c r="A1686" s="5" t="s">
        <v>3479</v>
      </c>
      <c r="B1686" s="6" t="s">
        <v>3248</v>
      </c>
      <c r="C1686" s="6" t="s">
        <v>3480</v>
      </c>
      <c r="D1686" s="1" t="n">
        <v>62.8</v>
      </c>
    </row>
    <row r="1687" customFormat="false" ht="14.25" hidden="false" customHeight="false" outlineLevel="0" collapsed="false">
      <c r="A1687" s="5" t="s">
        <v>3481</v>
      </c>
      <c r="B1687" s="6" t="s">
        <v>3248</v>
      </c>
      <c r="C1687" s="6" t="s">
        <v>3482</v>
      </c>
      <c r="D1687" s="1" t="n">
        <v>62</v>
      </c>
    </row>
    <row r="1688" customFormat="false" ht="14.25" hidden="false" customHeight="false" outlineLevel="0" collapsed="false">
      <c r="A1688" s="5" t="s">
        <v>3483</v>
      </c>
      <c r="B1688" s="6" t="s">
        <v>3248</v>
      </c>
      <c r="C1688" s="6" t="s">
        <v>3484</v>
      </c>
      <c r="D1688" s="1" t="n">
        <v>66</v>
      </c>
    </row>
    <row r="1689" customFormat="false" ht="14.25" hidden="false" customHeight="false" outlineLevel="0" collapsed="false">
      <c r="A1689" s="5" t="s">
        <v>3485</v>
      </c>
      <c r="B1689" s="6" t="s">
        <v>3248</v>
      </c>
      <c r="C1689" s="6" t="s">
        <v>3486</v>
      </c>
      <c r="D1689" s="1" t="n">
        <v>66</v>
      </c>
    </row>
    <row r="1690" customFormat="false" ht="14.25" hidden="false" customHeight="false" outlineLevel="0" collapsed="false">
      <c r="A1690" s="5" t="s">
        <v>3487</v>
      </c>
      <c r="B1690" s="6" t="s">
        <v>3248</v>
      </c>
      <c r="C1690" s="6" t="s">
        <v>3488</v>
      </c>
      <c r="D1690" s="1" t="n">
        <v>68.4</v>
      </c>
    </row>
    <row r="1691" customFormat="false" ht="14.25" hidden="false" customHeight="false" outlineLevel="0" collapsed="false">
      <c r="A1691" s="5" t="s">
        <v>3489</v>
      </c>
      <c r="B1691" s="6" t="s">
        <v>3248</v>
      </c>
      <c r="C1691" s="6" t="s">
        <v>3490</v>
      </c>
      <c r="D1691" s="7" t="n">
        <v>44</v>
      </c>
    </row>
    <row r="1692" customFormat="false" ht="14.25" hidden="false" customHeight="false" outlineLevel="0" collapsed="false">
      <c r="A1692" s="5" t="s">
        <v>3491</v>
      </c>
      <c r="B1692" s="6" t="s">
        <v>3248</v>
      </c>
      <c r="C1692" s="6" t="s">
        <v>3492</v>
      </c>
      <c r="D1692" s="1" t="n">
        <v>65.2</v>
      </c>
    </row>
    <row r="1693" customFormat="false" ht="14.25" hidden="false" customHeight="false" outlineLevel="0" collapsed="false">
      <c r="A1693" s="5" t="s">
        <v>3493</v>
      </c>
      <c r="B1693" s="6" t="s">
        <v>3248</v>
      </c>
      <c r="C1693" s="6" t="s">
        <v>3494</v>
      </c>
      <c r="D1693" s="1" t="n">
        <v>61.2</v>
      </c>
    </row>
    <row r="1694" customFormat="false" ht="14.25" hidden="false" customHeight="false" outlineLevel="0" collapsed="false">
      <c r="A1694" s="5" t="s">
        <v>3495</v>
      </c>
      <c r="B1694" s="6" t="s">
        <v>3248</v>
      </c>
      <c r="C1694" s="6" t="s">
        <v>3496</v>
      </c>
      <c r="D1694" s="1" t="n">
        <v>71.2</v>
      </c>
    </row>
    <row r="1695" customFormat="false" ht="14.25" hidden="false" customHeight="false" outlineLevel="0" collapsed="false">
      <c r="A1695" s="5" t="s">
        <v>3497</v>
      </c>
      <c r="B1695" s="6" t="s">
        <v>3248</v>
      </c>
      <c r="C1695" s="6" t="s">
        <v>3498</v>
      </c>
      <c r="D1695" s="7" t="n">
        <v>48</v>
      </c>
    </row>
    <row r="1696" customFormat="false" ht="14.25" hidden="false" customHeight="false" outlineLevel="0" collapsed="false">
      <c r="A1696" s="5" t="s">
        <v>3499</v>
      </c>
      <c r="B1696" s="6" t="s">
        <v>3248</v>
      </c>
      <c r="C1696" s="6" t="s">
        <v>3500</v>
      </c>
      <c r="D1696" s="1" t="n">
        <v>62</v>
      </c>
    </row>
    <row r="1697" customFormat="false" ht="14.25" hidden="false" customHeight="false" outlineLevel="0" collapsed="false">
      <c r="A1697" s="5" t="s">
        <v>3501</v>
      </c>
      <c r="B1697" s="6" t="s">
        <v>3248</v>
      </c>
      <c r="C1697" s="6" t="s">
        <v>3502</v>
      </c>
      <c r="D1697" s="1" t="n">
        <v>83.2</v>
      </c>
    </row>
    <row r="1698" customFormat="false" ht="14.25" hidden="false" customHeight="false" outlineLevel="0" collapsed="false">
      <c r="A1698" s="5" t="s">
        <v>3503</v>
      </c>
      <c r="B1698" s="6" t="s">
        <v>3248</v>
      </c>
      <c r="C1698" s="6" t="s">
        <v>3504</v>
      </c>
      <c r="D1698" s="1" t="n">
        <v>62</v>
      </c>
    </row>
    <row r="1699" customFormat="false" ht="14.25" hidden="false" customHeight="false" outlineLevel="0" collapsed="false">
      <c r="A1699" s="5" t="s">
        <v>3505</v>
      </c>
      <c r="B1699" s="6" t="s">
        <v>3248</v>
      </c>
      <c r="C1699" s="6" t="s">
        <v>3506</v>
      </c>
      <c r="D1699" s="1" t="n">
        <v>78.4</v>
      </c>
    </row>
    <row r="1700" customFormat="false" ht="14.25" hidden="false" customHeight="false" outlineLevel="0" collapsed="false">
      <c r="A1700" s="5" t="s">
        <v>3507</v>
      </c>
      <c r="B1700" s="6" t="s">
        <v>3358</v>
      </c>
      <c r="C1700" s="6" t="s">
        <v>3508</v>
      </c>
      <c r="D1700" s="1" t="n">
        <v>68.8</v>
      </c>
    </row>
    <row r="1701" customFormat="false" ht="14.25" hidden="false" customHeight="false" outlineLevel="0" collapsed="false">
      <c r="A1701" s="5" t="s">
        <v>3509</v>
      </c>
      <c r="B1701" s="6" t="s">
        <v>3295</v>
      </c>
      <c r="C1701" s="6" t="s">
        <v>3510</v>
      </c>
      <c r="D1701" s="1" t="n">
        <v>78.4</v>
      </c>
    </row>
    <row r="1702" customFormat="false" ht="14.25" hidden="false" customHeight="false" outlineLevel="0" collapsed="false">
      <c r="A1702" s="5" t="s">
        <v>3511</v>
      </c>
      <c r="B1702" s="6" t="s">
        <v>3309</v>
      </c>
      <c r="C1702" s="6" t="s">
        <v>3512</v>
      </c>
      <c r="D1702" s="1" t="n">
        <v>92.8</v>
      </c>
    </row>
    <row r="1703" customFormat="false" ht="14.25" hidden="false" customHeight="false" outlineLevel="0" collapsed="false">
      <c r="A1703" s="5" t="s">
        <v>3513</v>
      </c>
      <c r="B1703" s="6" t="s">
        <v>3309</v>
      </c>
      <c r="C1703" s="6" t="s">
        <v>3514</v>
      </c>
      <c r="D1703" s="1" t="n">
        <v>68.4</v>
      </c>
    </row>
    <row r="1704" customFormat="false" ht="14.25" hidden="false" customHeight="false" outlineLevel="0" collapsed="false">
      <c r="A1704" s="5" t="s">
        <v>3515</v>
      </c>
      <c r="B1704" s="6" t="s">
        <v>3309</v>
      </c>
      <c r="C1704" s="6" t="s">
        <v>3516</v>
      </c>
      <c r="D1704" s="1" t="n">
        <v>85.6</v>
      </c>
    </row>
    <row r="1705" customFormat="false" ht="14.25" hidden="false" customHeight="false" outlineLevel="0" collapsed="false">
      <c r="A1705" s="5" t="s">
        <v>3517</v>
      </c>
      <c r="B1705" s="6" t="s">
        <v>3309</v>
      </c>
      <c r="C1705" s="6" t="s">
        <v>3518</v>
      </c>
      <c r="D1705" s="1" t="n">
        <v>64</v>
      </c>
    </row>
    <row r="1706" customFormat="false" ht="14.25" hidden="false" customHeight="false" outlineLevel="0" collapsed="false">
      <c r="A1706" s="5" t="s">
        <v>3519</v>
      </c>
      <c r="B1706" s="6" t="s">
        <v>3520</v>
      </c>
      <c r="C1706" s="6" t="s">
        <v>3521</v>
      </c>
      <c r="D1706" s="1" t="n">
        <v>96.8</v>
      </c>
    </row>
    <row r="1707" customFormat="false" ht="14.25" hidden="false" customHeight="false" outlineLevel="0" collapsed="false">
      <c r="A1707" s="5" t="s">
        <v>3522</v>
      </c>
      <c r="B1707" s="6" t="s">
        <v>3105</v>
      </c>
      <c r="C1707" s="6" t="s">
        <v>3523</v>
      </c>
      <c r="D1707" s="1" t="n">
        <v>66.8</v>
      </c>
    </row>
    <row r="1708" customFormat="false" ht="14.25" hidden="false" customHeight="false" outlineLevel="0" collapsed="false">
      <c r="A1708" s="5" t="s">
        <v>3524</v>
      </c>
      <c r="B1708" s="6" t="s">
        <v>3105</v>
      </c>
      <c r="C1708" s="6" t="s">
        <v>3525</v>
      </c>
      <c r="D1708" s="1" t="n">
        <v>95.2</v>
      </c>
    </row>
    <row r="1709" customFormat="false" ht="14.25" hidden="false" customHeight="false" outlineLevel="0" collapsed="false">
      <c r="A1709" s="5" t="s">
        <v>3526</v>
      </c>
      <c r="B1709" s="6" t="s">
        <v>3105</v>
      </c>
      <c r="C1709" s="6" t="s">
        <v>3527</v>
      </c>
      <c r="D1709" s="1" t="n">
        <v>77.6</v>
      </c>
    </row>
    <row r="1710" customFormat="false" ht="14.25" hidden="false" customHeight="false" outlineLevel="0" collapsed="false">
      <c r="A1710" s="5" t="s">
        <v>3528</v>
      </c>
      <c r="B1710" s="6" t="s">
        <v>3105</v>
      </c>
      <c r="C1710" s="6" t="s">
        <v>3529</v>
      </c>
      <c r="D1710" s="1" t="n">
        <v>79.2</v>
      </c>
    </row>
    <row r="1711" customFormat="false" ht="14.25" hidden="false" customHeight="false" outlineLevel="0" collapsed="false">
      <c r="A1711" s="5" t="s">
        <v>3530</v>
      </c>
      <c r="B1711" s="6" t="s">
        <v>3105</v>
      </c>
      <c r="C1711" s="6" t="s">
        <v>3531</v>
      </c>
      <c r="D1711" s="1" t="n">
        <v>73.6</v>
      </c>
    </row>
    <row r="1712" customFormat="false" ht="14.25" hidden="false" customHeight="false" outlineLevel="0" collapsed="false">
      <c r="A1712" s="5" t="s">
        <v>3532</v>
      </c>
      <c r="B1712" s="6" t="s">
        <v>3105</v>
      </c>
      <c r="C1712" s="6" t="s">
        <v>3533</v>
      </c>
      <c r="D1712" s="1" t="n">
        <v>78.4</v>
      </c>
    </row>
    <row r="1713" customFormat="false" ht="14.25" hidden="false" customHeight="false" outlineLevel="0" collapsed="false">
      <c r="A1713" s="5" t="s">
        <v>3534</v>
      </c>
      <c r="B1713" s="6" t="s">
        <v>3105</v>
      </c>
      <c r="C1713" s="6" t="s">
        <v>3535</v>
      </c>
      <c r="D1713" s="1" t="n">
        <v>89.6</v>
      </c>
    </row>
    <row r="1714" customFormat="false" ht="14.25" hidden="false" customHeight="false" outlineLevel="0" collapsed="false">
      <c r="A1714" s="5" t="s">
        <v>3536</v>
      </c>
      <c r="B1714" s="6" t="s">
        <v>3105</v>
      </c>
      <c r="C1714" s="6" t="s">
        <v>3537</v>
      </c>
      <c r="D1714" s="1" t="n">
        <v>87.2</v>
      </c>
    </row>
    <row r="1715" customFormat="false" ht="14.25" hidden="false" customHeight="false" outlineLevel="0" collapsed="false">
      <c r="A1715" s="5" t="s">
        <v>3538</v>
      </c>
      <c r="B1715" s="6" t="s">
        <v>3105</v>
      </c>
      <c r="C1715" s="6" t="s">
        <v>3539</v>
      </c>
      <c r="D1715" s="1" t="n">
        <v>98.4</v>
      </c>
    </row>
    <row r="1716" customFormat="false" ht="14.25" hidden="false" customHeight="false" outlineLevel="0" collapsed="false">
      <c r="A1716" s="5" t="s">
        <v>3540</v>
      </c>
      <c r="B1716" s="6" t="s">
        <v>3105</v>
      </c>
      <c r="C1716" s="6" t="s">
        <v>3541</v>
      </c>
      <c r="D1716" s="1" t="n">
        <v>66.8</v>
      </c>
    </row>
    <row r="1717" customFormat="false" ht="14.25" hidden="false" customHeight="false" outlineLevel="0" collapsed="false">
      <c r="A1717" s="5" t="s">
        <v>3542</v>
      </c>
      <c r="B1717" s="6" t="s">
        <v>3105</v>
      </c>
      <c r="C1717" s="10" t="s">
        <v>3543</v>
      </c>
      <c r="D1717" s="1" t="n">
        <v>74.4</v>
      </c>
    </row>
    <row r="1718" customFormat="false" ht="14.25" hidden="false" customHeight="false" outlineLevel="0" collapsed="false">
      <c r="A1718" s="5" t="s">
        <v>3544</v>
      </c>
      <c r="B1718" s="6" t="s">
        <v>3105</v>
      </c>
      <c r="C1718" s="6" t="s">
        <v>3545</v>
      </c>
      <c r="D1718" s="1" t="n">
        <v>71.2</v>
      </c>
    </row>
    <row r="1719" customFormat="false" ht="14.25" hidden="false" customHeight="false" outlineLevel="0" collapsed="false">
      <c r="A1719" s="5" t="s">
        <v>3546</v>
      </c>
      <c r="B1719" s="6" t="s">
        <v>3105</v>
      </c>
      <c r="C1719" s="6" t="s">
        <v>3547</v>
      </c>
      <c r="D1719" s="1" t="n">
        <v>63.6</v>
      </c>
    </row>
    <row r="1720" customFormat="false" ht="14.25" hidden="false" customHeight="false" outlineLevel="0" collapsed="false">
      <c r="A1720" s="5" t="s">
        <v>3548</v>
      </c>
      <c r="B1720" s="6" t="s">
        <v>3105</v>
      </c>
      <c r="C1720" s="6" t="s">
        <v>3549</v>
      </c>
      <c r="D1720" s="1" t="n">
        <v>89.6</v>
      </c>
    </row>
    <row r="1721" customFormat="false" ht="14.25" hidden="false" customHeight="false" outlineLevel="0" collapsed="false">
      <c r="A1721" s="5" t="s">
        <v>3550</v>
      </c>
      <c r="B1721" s="6" t="s">
        <v>3105</v>
      </c>
      <c r="C1721" s="6" t="s">
        <v>3551</v>
      </c>
      <c r="D1721" s="1" t="n">
        <v>92.8</v>
      </c>
    </row>
    <row r="1722" customFormat="false" ht="14.25" hidden="false" customHeight="false" outlineLevel="0" collapsed="false">
      <c r="A1722" s="5" t="s">
        <v>3552</v>
      </c>
      <c r="B1722" s="6" t="s">
        <v>3105</v>
      </c>
      <c r="C1722" s="6" t="s">
        <v>3553</v>
      </c>
      <c r="D1722" s="1" t="n">
        <v>65.6</v>
      </c>
    </row>
    <row r="1723" customFormat="false" ht="14.25" hidden="false" customHeight="false" outlineLevel="0" collapsed="false">
      <c r="A1723" s="5" t="s">
        <v>3554</v>
      </c>
      <c r="B1723" s="6" t="s">
        <v>3298</v>
      </c>
      <c r="C1723" s="6" t="s">
        <v>3555</v>
      </c>
      <c r="D1723" s="1" t="n">
        <v>64</v>
      </c>
    </row>
    <row r="1724" customFormat="false" ht="14.25" hidden="false" customHeight="false" outlineLevel="0" collapsed="false">
      <c r="A1724" s="5" t="s">
        <v>3556</v>
      </c>
      <c r="B1724" s="6" t="s">
        <v>3298</v>
      </c>
      <c r="C1724" s="6" t="s">
        <v>3557</v>
      </c>
      <c r="D1724" s="1" t="n">
        <v>65.2</v>
      </c>
    </row>
    <row r="1725" customFormat="false" ht="14.25" hidden="false" customHeight="false" outlineLevel="0" collapsed="false">
      <c r="A1725" s="5" t="s">
        <v>3558</v>
      </c>
      <c r="B1725" s="6" t="s">
        <v>3298</v>
      </c>
      <c r="C1725" s="6" t="s">
        <v>3559</v>
      </c>
      <c r="D1725" s="1" t="n">
        <v>68.4</v>
      </c>
    </row>
    <row r="1726" customFormat="false" ht="14.25" hidden="false" customHeight="false" outlineLevel="0" collapsed="false">
      <c r="A1726" s="5" t="s">
        <v>3560</v>
      </c>
      <c r="B1726" s="6" t="s">
        <v>3298</v>
      </c>
      <c r="C1726" s="6" t="s">
        <v>3561</v>
      </c>
      <c r="D1726" s="1" t="n">
        <v>64.4</v>
      </c>
    </row>
    <row r="1727" customFormat="false" ht="14.25" hidden="false" customHeight="false" outlineLevel="0" collapsed="false">
      <c r="A1727" s="5" t="s">
        <v>3562</v>
      </c>
      <c r="B1727" s="6" t="s">
        <v>3298</v>
      </c>
      <c r="C1727" s="6" t="s">
        <v>3563</v>
      </c>
      <c r="D1727" s="1" t="n">
        <v>63.6</v>
      </c>
    </row>
    <row r="1728" customFormat="false" ht="14.25" hidden="false" customHeight="false" outlineLevel="0" collapsed="false">
      <c r="A1728" s="5" t="s">
        <v>3564</v>
      </c>
      <c r="B1728" s="6" t="s">
        <v>3298</v>
      </c>
      <c r="C1728" s="6" t="s">
        <v>3565</v>
      </c>
      <c r="D1728" s="7" t="n">
        <v>48.8</v>
      </c>
    </row>
    <row r="1729" customFormat="false" ht="14.25" hidden="false" customHeight="false" outlineLevel="0" collapsed="false">
      <c r="A1729" s="5" t="s">
        <v>3566</v>
      </c>
      <c r="B1729" s="6" t="s">
        <v>3298</v>
      </c>
      <c r="C1729" s="6" t="s">
        <v>2507</v>
      </c>
      <c r="D1729" s="1" t="n">
        <v>64.8</v>
      </c>
    </row>
    <row r="1730" customFormat="false" ht="14.25" hidden="false" customHeight="false" outlineLevel="0" collapsed="false">
      <c r="A1730" s="5" t="s">
        <v>3567</v>
      </c>
      <c r="B1730" s="6" t="s">
        <v>3298</v>
      </c>
      <c r="C1730" s="6" t="s">
        <v>3568</v>
      </c>
      <c r="D1730" s="1" t="n">
        <v>66</v>
      </c>
    </row>
    <row r="1731" customFormat="false" ht="14.25" hidden="false" customHeight="false" outlineLevel="0" collapsed="false">
      <c r="A1731" s="5" t="s">
        <v>3569</v>
      </c>
      <c r="B1731" s="6" t="s">
        <v>3200</v>
      </c>
      <c r="C1731" s="6" t="s">
        <v>3570</v>
      </c>
      <c r="D1731" s="1" t="n">
        <v>97.6</v>
      </c>
    </row>
    <row r="1732" customFormat="false" ht="14.25" hidden="false" customHeight="false" outlineLevel="0" collapsed="false">
      <c r="A1732" s="5" t="s">
        <v>3571</v>
      </c>
      <c r="B1732" s="6" t="s">
        <v>3200</v>
      </c>
      <c r="C1732" s="6" t="s">
        <v>3572</v>
      </c>
      <c r="D1732" s="1" t="n">
        <v>99.2</v>
      </c>
    </row>
    <row r="1733" customFormat="false" ht="14.25" hidden="false" customHeight="false" outlineLevel="0" collapsed="false">
      <c r="A1733" s="5" t="s">
        <v>3573</v>
      </c>
      <c r="B1733" s="6" t="s">
        <v>3200</v>
      </c>
      <c r="C1733" s="6" t="s">
        <v>3574</v>
      </c>
      <c r="D1733" s="1" t="n">
        <v>97.6</v>
      </c>
    </row>
    <row r="1734" customFormat="false" ht="14.25" hidden="false" customHeight="false" outlineLevel="0" collapsed="false">
      <c r="A1734" s="5" t="s">
        <v>3575</v>
      </c>
      <c r="B1734" s="6" t="s">
        <v>3200</v>
      </c>
      <c r="C1734" s="6" t="s">
        <v>3576</v>
      </c>
      <c r="D1734" s="1" t="n">
        <v>99.2</v>
      </c>
    </row>
    <row r="1735" customFormat="false" ht="14.25" hidden="false" customHeight="false" outlineLevel="0" collapsed="false">
      <c r="A1735" s="5" t="s">
        <v>3577</v>
      </c>
      <c r="B1735" s="6" t="s">
        <v>3200</v>
      </c>
      <c r="C1735" s="6" t="s">
        <v>3578</v>
      </c>
      <c r="D1735" s="7" t="s">
        <v>29</v>
      </c>
    </row>
    <row r="1736" customFormat="false" ht="14.25" hidden="false" customHeight="false" outlineLevel="0" collapsed="false">
      <c r="A1736" s="5" t="s">
        <v>3579</v>
      </c>
      <c r="B1736" s="6" t="s">
        <v>3200</v>
      </c>
      <c r="C1736" s="6" t="s">
        <v>3580</v>
      </c>
      <c r="D1736" s="1" t="n">
        <v>99.2</v>
      </c>
    </row>
    <row r="1737" customFormat="false" ht="14.25" hidden="false" customHeight="false" outlineLevel="0" collapsed="false">
      <c r="A1737" s="5" t="s">
        <v>3581</v>
      </c>
      <c r="B1737" s="6" t="s">
        <v>3200</v>
      </c>
      <c r="C1737" s="6" t="s">
        <v>3582</v>
      </c>
      <c r="D1737" s="1" t="n">
        <v>97.6</v>
      </c>
    </row>
    <row r="1738" customFormat="false" ht="14.25" hidden="false" customHeight="false" outlineLevel="0" collapsed="false">
      <c r="A1738" s="5" t="s">
        <v>3583</v>
      </c>
      <c r="B1738" s="6" t="s">
        <v>3200</v>
      </c>
      <c r="C1738" s="6" t="s">
        <v>3584</v>
      </c>
      <c r="D1738" s="1" t="n">
        <v>99.2</v>
      </c>
    </row>
    <row r="1739" customFormat="false" ht="14.25" hidden="false" customHeight="false" outlineLevel="0" collapsed="false">
      <c r="A1739" s="5" t="s">
        <v>3585</v>
      </c>
      <c r="B1739" s="6" t="s">
        <v>3200</v>
      </c>
      <c r="C1739" s="6" t="s">
        <v>3586</v>
      </c>
      <c r="D1739" s="1" t="n">
        <v>93.6</v>
      </c>
    </row>
    <row r="1740" customFormat="false" ht="14.25" hidden="false" customHeight="false" outlineLevel="0" collapsed="false">
      <c r="A1740" s="5" t="s">
        <v>3587</v>
      </c>
      <c r="B1740" s="6" t="s">
        <v>3200</v>
      </c>
      <c r="C1740" s="6" t="s">
        <v>3588</v>
      </c>
      <c r="D1740" s="1" t="n">
        <v>100</v>
      </c>
    </row>
    <row r="1741" customFormat="false" ht="14.25" hidden="false" customHeight="false" outlineLevel="0" collapsed="false">
      <c r="A1741" s="5" t="s">
        <v>3589</v>
      </c>
      <c r="B1741" s="6" t="s">
        <v>3200</v>
      </c>
      <c r="C1741" s="6" t="s">
        <v>3590</v>
      </c>
      <c r="D1741" s="1" t="n">
        <v>98.4</v>
      </c>
    </row>
    <row r="1742" customFormat="false" ht="14.25" hidden="false" customHeight="false" outlineLevel="0" collapsed="false">
      <c r="A1742" s="5" t="s">
        <v>3591</v>
      </c>
      <c r="B1742" s="6" t="s">
        <v>3200</v>
      </c>
      <c r="C1742" s="6" t="s">
        <v>3592</v>
      </c>
      <c r="D1742" s="1" t="n">
        <v>84.8</v>
      </c>
    </row>
    <row r="1743" customFormat="false" ht="14.25" hidden="false" customHeight="false" outlineLevel="0" collapsed="false">
      <c r="A1743" s="5" t="s">
        <v>3593</v>
      </c>
      <c r="B1743" s="6" t="s">
        <v>3200</v>
      </c>
      <c r="C1743" s="6" t="s">
        <v>3594</v>
      </c>
      <c r="D1743" s="1" t="n">
        <v>99.2</v>
      </c>
    </row>
    <row r="1744" customFormat="false" ht="14.25" hidden="false" customHeight="false" outlineLevel="0" collapsed="false">
      <c r="A1744" s="5" t="s">
        <v>3595</v>
      </c>
      <c r="B1744" s="6" t="s">
        <v>3301</v>
      </c>
      <c r="C1744" s="6" t="s">
        <v>3596</v>
      </c>
      <c r="D1744" s="1" t="n">
        <v>66.4</v>
      </c>
    </row>
    <row r="1745" customFormat="false" ht="14.25" hidden="false" customHeight="false" outlineLevel="0" collapsed="false">
      <c r="A1745" s="5" t="s">
        <v>3597</v>
      </c>
      <c r="B1745" s="6" t="s">
        <v>3248</v>
      </c>
      <c r="C1745" s="6" t="s">
        <v>3598</v>
      </c>
      <c r="D1745" s="1" t="n">
        <v>60.8</v>
      </c>
    </row>
    <row r="1746" customFormat="false" ht="14.25" hidden="false" customHeight="false" outlineLevel="0" collapsed="false">
      <c r="A1746" s="5" t="s">
        <v>3599</v>
      </c>
      <c r="B1746" s="6" t="s">
        <v>3248</v>
      </c>
      <c r="C1746" s="6" t="s">
        <v>3600</v>
      </c>
      <c r="D1746" s="1" t="n">
        <v>82.4</v>
      </c>
    </row>
    <row r="1747" customFormat="false" ht="14.25" hidden="false" customHeight="false" outlineLevel="0" collapsed="false">
      <c r="A1747" s="5" t="s">
        <v>3601</v>
      </c>
      <c r="B1747" s="6" t="s">
        <v>3248</v>
      </c>
      <c r="C1747" s="6" t="s">
        <v>3602</v>
      </c>
      <c r="D1747" s="7" t="n">
        <v>48</v>
      </c>
    </row>
    <row r="1748" customFormat="false" ht="14.25" hidden="false" customHeight="false" outlineLevel="0" collapsed="false">
      <c r="A1748" s="5" t="s">
        <v>3603</v>
      </c>
      <c r="B1748" s="6" t="s">
        <v>3248</v>
      </c>
      <c r="C1748" s="6" t="s">
        <v>3604</v>
      </c>
      <c r="D1748" s="1" t="n">
        <v>76</v>
      </c>
    </row>
    <row r="1749" customFormat="false" ht="14.25" hidden="false" customHeight="false" outlineLevel="0" collapsed="false">
      <c r="A1749" s="5" t="s">
        <v>3605</v>
      </c>
      <c r="B1749" s="6" t="s">
        <v>3248</v>
      </c>
      <c r="C1749" s="6" t="s">
        <v>3606</v>
      </c>
      <c r="D1749" s="1" t="n">
        <v>62</v>
      </c>
    </row>
    <row r="1750" customFormat="false" ht="14.25" hidden="false" customHeight="false" outlineLevel="0" collapsed="false">
      <c r="A1750" s="5" t="s">
        <v>3607</v>
      </c>
      <c r="B1750" s="6" t="s">
        <v>3248</v>
      </c>
      <c r="C1750" s="6" t="s">
        <v>3608</v>
      </c>
      <c r="D1750" s="1" t="n">
        <v>61.2</v>
      </c>
    </row>
    <row r="1751" customFormat="false" ht="14.25" hidden="false" customHeight="false" outlineLevel="0" collapsed="false">
      <c r="A1751" s="5" t="s">
        <v>3609</v>
      </c>
      <c r="B1751" s="6" t="s">
        <v>3248</v>
      </c>
      <c r="C1751" s="6" t="s">
        <v>3610</v>
      </c>
      <c r="D1751" s="7" t="n">
        <v>49.6</v>
      </c>
    </row>
    <row r="1752" customFormat="false" ht="14.25" hidden="false" customHeight="false" outlineLevel="0" collapsed="false">
      <c r="A1752" s="5" t="s">
        <v>3611</v>
      </c>
      <c r="B1752" s="6" t="s">
        <v>3248</v>
      </c>
      <c r="C1752" s="6" t="s">
        <v>3612</v>
      </c>
      <c r="D1752" s="7" t="n">
        <v>43.2</v>
      </c>
    </row>
    <row r="1753" customFormat="false" ht="14.25" hidden="false" customHeight="false" outlineLevel="0" collapsed="false">
      <c r="A1753" s="5" t="s">
        <v>3613</v>
      </c>
      <c r="B1753" s="6" t="s">
        <v>3248</v>
      </c>
      <c r="C1753" s="6" t="s">
        <v>3614</v>
      </c>
      <c r="D1753" s="1" t="n">
        <v>62</v>
      </c>
    </row>
    <row r="1754" customFormat="false" ht="14.25" hidden="false" customHeight="false" outlineLevel="0" collapsed="false">
      <c r="A1754" s="5" t="s">
        <v>3615</v>
      </c>
      <c r="B1754" s="6" t="s">
        <v>3248</v>
      </c>
      <c r="C1754" s="6" t="s">
        <v>3616</v>
      </c>
      <c r="D1754" s="1" t="n">
        <v>63.2</v>
      </c>
    </row>
    <row r="1755" customFormat="false" ht="14.25" hidden="false" customHeight="false" outlineLevel="0" collapsed="false">
      <c r="A1755" s="5" t="s">
        <v>3617</v>
      </c>
      <c r="B1755" s="6" t="s">
        <v>3248</v>
      </c>
      <c r="C1755" s="6" t="s">
        <v>3618</v>
      </c>
      <c r="D1755" s="7" t="n">
        <v>49.6</v>
      </c>
    </row>
    <row r="1756" customFormat="false" ht="14.25" hidden="false" customHeight="false" outlineLevel="0" collapsed="false">
      <c r="A1756" s="5" t="s">
        <v>3619</v>
      </c>
      <c r="B1756" s="6" t="s">
        <v>3248</v>
      </c>
      <c r="C1756" s="6" t="s">
        <v>3006</v>
      </c>
      <c r="D1756" s="7" t="s">
        <v>29</v>
      </c>
    </row>
    <row r="1757" customFormat="false" ht="14.25" hidden="false" customHeight="false" outlineLevel="0" collapsed="false">
      <c r="A1757" s="5" t="s">
        <v>3620</v>
      </c>
      <c r="B1757" s="6" t="s">
        <v>3248</v>
      </c>
      <c r="C1757" s="6" t="s">
        <v>3621</v>
      </c>
      <c r="D1757" s="1" t="n">
        <v>60.4</v>
      </c>
    </row>
    <row r="1758" customFormat="false" ht="14.25" hidden="false" customHeight="false" outlineLevel="0" collapsed="false">
      <c r="A1758" s="5" t="s">
        <v>3622</v>
      </c>
      <c r="B1758" s="6" t="s">
        <v>3248</v>
      </c>
      <c r="C1758" s="6" t="s">
        <v>3623</v>
      </c>
      <c r="D1758" s="1" t="n">
        <v>83.2</v>
      </c>
    </row>
    <row r="1759" customFormat="false" ht="14.25" hidden="false" customHeight="false" outlineLevel="0" collapsed="false">
      <c r="A1759" s="5" t="s">
        <v>3624</v>
      </c>
      <c r="B1759" s="6" t="s">
        <v>3248</v>
      </c>
      <c r="C1759" s="6" t="s">
        <v>3625</v>
      </c>
      <c r="D1759" s="7" t="n">
        <v>49.6</v>
      </c>
    </row>
    <row r="1760" customFormat="false" ht="14.25" hidden="false" customHeight="false" outlineLevel="0" collapsed="false">
      <c r="A1760" s="5" t="s">
        <v>3626</v>
      </c>
      <c r="B1760" s="6" t="s">
        <v>3248</v>
      </c>
      <c r="C1760" s="6" t="s">
        <v>867</v>
      </c>
      <c r="D1760" s="1" t="n">
        <v>69.2</v>
      </c>
    </row>
    <row r="1761" customFormat="false" ht="14.25" hidden="false" customHeight="false" outlineLevel="0" collapsed="false">
      <c r="A1761" s="5" t="s">
        <v>3627</v>
      </c>
      <c r="B1761" s="6" t="s">
        <v>3248</v>
      </c>
      <c r="C1761" s="6" t="s">
        <v>3628</v>
      </c>
      <c r="D1761" s="1" t="n">
        <v>69.2</v>
      </c>
    </row>
    <row r="1762" customFormat="false" ht="14.25" hidden="false" customHeight="false" outlineLevel="0" collapsed="false">
      <c r="A1762" s="5" t="s">
        <v>3629</v>
      </c>
      <c r="B1762" s="6" t="s">
        <v>3309</v>
      </c>
      <c r="C1762" s="6" t="s">
        <v>3630</v>
      </c>
      <c r="D1762" s="1" t="n">
        <v>97.6</v>
      </c>
    </row>
    <row r="1763" customFormat="false" ht="14.25" hidden="false" customHeight="false" outlineLevel="0" collapsed="false">
      <c r="A1763" s="5" t="s">
        <v>3631</v>
      </c>
      <c r="B1763" s="6" t="s">
        <v>3105</v>
      </c>
      <c r="C1763" s="6" t="s">
        <v>3632</v>
      </c>
      <c r="D1763" s="1" t="n">
        <v>91.2</v>
      </c>
    </row>
    <row r="1764" customFormat="false" ht="14.25" hidden="false" customHeight="false" outlineLevel="0" collapsed="false">
      <c r="A1764" s="5" t="s">
        <v>3633</v>
      </c>
      <c r="B1764" s="6" t="s">
        <v>3105</v>
      </c>
      <c r="C1764" s="6" t="s">
        <v>3634</v>
      </c>
      <c r="D1764" s="1" t="n">
        <v>91.2</v>
      </c>
    </row>
    <row r="1765" customFormat="false" ht="14.25" hidden="false" customHeight="false" outlineLevel="0" collapsed="false">
      <c r="A1765" s="5" t="s">
        <v>3635</v>
      </c>
      <c r="B1765" s="6" t="s">
        <v>3105</v>
      </c>
      <c r="C1765" s="6" t="s">
        <v>3636</v>
      </c>
      <c r="D1765" s="1" t="n">
        <v>95.2</v>
      </c>
    </row>
    <row r="1766" customFormat="false" ht="14.25" hidden="false" customHeight="false" outlineLevel="0" collapsed="false">
      <c r="A1766" s="5" t="s">
        <v>3637</v>
      </c>
      <c r="B1766" s="6" t="s">
        <v>3105</v>
      </c>
      <c r="C1766" s="6" t="s">
        <v>3638</v>
      </c>
      <c r="D1766" s="1" t="n">
        <v>92</v>
      </c>
    </row>
    <row r="1767" customFormat="false" ht="14.25" hidden="false" customHeight="false" outlineLevel="0" collapsed="false">
      <c r="A1767" s="5" t="s">
        <v>3639</v>
      </c>
      <c r="B1767" s="6" t="s">
        <v>3105</v>
      </c>
      <c r="C1767" s="6" t="s">
        <v>3640</v>
      </c>
      <c r="D1767" s="1" t="n">
        <v>97.6</v>
      </c>
    </row>
    <row r="1768" customFormat="false" ht="14.25" hidden="false" customHeight="false" outlineLevel="0" collapsed="false">
      <c r="A1768" s="5" t="s">
        <v>3641</v>
      </c>
      <c r="B1768" s="6" t="s">
        <v>3105</v>
      </c>
      <c r="C1768" s="6" t="s">
        <v>3642</v>
      </c>
      <c r="D1768" s="1" t="n">
        <v>91.2</v>
      </c>
    </row>
    <row r="1769" customFormat="false" ht="14.25" hidden="false" customHeight="false" outlineLevel="0" collapsed="false">
      <c r="A1769" s="5" t="s">
        <v>3643</v>
      </c>
      <c r="B1769" s="6" t="s">
        <v>3105</v>
      </c>
      <c r="C1769" s="6" t="s">
        <v>3644</v>
      </c>
      <c r="D1769" s="1" t="n">
        <v>92</v>
      </c>
    </row>
    <row r="1770" customFormat="false" ht="14.25" hidden="false" customHeight="false" outlineLevel="0" collapsed="false">
      <c r="A1770" s="5" t="s">
        <v>3645</v>
      </c>
      <c r="B1770" s="6" t="s">
        <v>3200</v>
      </c>
      <c r="C1770" s="6" t="s">
        <v>3646</v>
      </c>
      <c r="D1770" s="7" t="n">
        <v>37.6</v>
      </c>
    </row>
    <row r="1771" customFormat="false" ht="14.25" hidden="false" customHeight="false" outlineLevel="0" collapsed="false">
      <c r="A1771" s="5" t="s">
        <v>3647</v>
      </c>
      <c r="B1771" s="6" t="s">
        <v>3298</v>
      </c>
      <c r="C1771" s="6" t="s">
        <v>3648</v>
      </c>
      <c r="D1771" s="1" t="n">
        <v>69.2</v>
      </c>
    </row>
    <row r="1772" customFormat="false" ht="14.25" hidden="false" customHeight="false" outlineLevel="0" collapsed="false">
      <c r="A1772" s="5" t="s">
        <v>3649</v>
      </c>
      <c r="B1772" s="6" t="s">
        <v>3650</v>
      </c>
      <c r="C1772" s="6" t="s">
        <v>3651</v>
      </c>
      <c r="D1772" s="1" t="n">
        <v>97.6</v>
      </c>
    </row>
    <row r="1773" customFormat="false" ht="14.25" hidden="false" customHeight="false" outlineLevel="0" collapsed="false">
      <c r="A1773" s="5" t="s">
        <v>3652</v>
      </c>
      <c r="B1773" s="6" t="s">
        <v>3330</v>
      </c>
      <c r="C1773" s="6" t="s">
        <v>3653</v>
      </c>
      <c r="D1773" s="1" t="n">
        <v>63.6</v>
      </c>
    </row>
    <row r="1774" customFormat="false" ht="14.25" hidden="false" customHeight="false" outlineLevel="0" collapsed="false">
      <c r="A1774" s="5" t="s">
        <v>3654</v>
      </c>
      <c r="B1774" s="6" t="s">
        <v>3330</v>
      </c>
      <c r="C1774" s="6" t="s">
        <v>3655</v>
      </c>
      <c r="D1774" s="1" t="n">
        <v>66</v>
      </c>
    </row>
    <row r="1775" customFormat="false" ht="14.25" hidden="false" customHeight="false" outlineLevel="0" collapsed="false">
      <c r="A1775" s="5" t="s">
        <v>3656</v>
      </c>
      <c r="B1775" s="6" t="s">
        <v>3330</v>
      </c>
      <c r="C1775" s="6" t="s">
        <v>3657</v>
      </c>
      <c r="D1775" s="1" t="n">
        <v>93.6</v>
      </c>
    </row>
    <row r="1776" customFormat="false" ht="14.25" hidden="false" customHeight="false" outlineLevel="0" collapsed="false">
      <c r="A1776" s="5" t="s">
        <v>3658</v>
      </c>
      <c r="B1776" s="6" t="s">
        <v>3295</v>
      </c>
      <c r="C1776" s="6" t="s">
        <v>3659</v>
      </c>
      <c r="D1776" s="1" t="n">
        <v>89.6</v>
      </c>
    </row>
    <row r="1777" customFormat="false" ht="14.25" hidden="false" customHeight="false" outlineLevel="0" collapsed="false">
      <c r="A1777" s="5" t="s">
        <v>3660</v>
      </c>
      <c r="B1777" s="6" t="s">
        <v>3295</v>
      </c>
      <c r="C1777" s="6" t="s">
        <v>3661</v>
      </c>
      <c r="D1777" s="1" t="n">
        <v>92</v>
      </c>
    </row>
    <row r="1778" customFormat="false" ht="14.25" hidden="false" customHeight="false" outlineLevel="0" collapsed="false">
      <c r="A1778" s="5" t="s">
        <v>3662</v>
      </c>
      <c r="B1778" s="6" t="s">
        <v>3663</v>
      </c>
      <c r="C1778" s="6" t="s">
        <v>3664</v>
      </c>
      <c r="D1778" s="1" t="n">
        <v>78.4</v>
      </c>
    </row>
    <row r="1779" customFormat="false" ht="14.25" hidden="false" customHeight="false" outlineLevel="0" collapsed="false">
      <c r="A1779" s="5" t="s">
        <v>3665</v>
      </c>
      <c r="B1779" s="6" t="s">
        <v>3663</v>
      </c>
      <c r="C1779" s="6" t="s">
        <v>3666</v>
      </c>
      <c r="D1779" s="1" t="n">
        <v>94.4</v>
      </c>
    </row>
    <row r="1780" customFormat="false" ht="14.25" hidden="false" customHeight="false" outlineLevel="0" collapsed="false">
      <c r="A1780" s="5" t="s">
        <v>3667</v>
      </c>
      <c r="B1780" s="6" t="s">
        <v>3663</v>
      </c>
      <c r="C1780" s="6" t="s">
        <v>3668</v>
      </c>
      <c r="D1780" s="1" t="n">
        <v>71.2</v>
      </c>
    </row>
    <row r="1781" customFormat="false" ht="14.25" hidden="false" customHeight="false" outlineLevel="0" collapsed="false">
      <c r="A1781" s="5" t="s">
        <v>3669</v>
      </c>
      <c r="B1781" s="6" t="s">
        <v>3663</v>
      </c>
      <c r="C1781" s="6" t="s">
        <v>3670</v>
      </c>
      <c r="D1781" s="1" t="n">
        <v>67.2</v>
      </c>
    </row>
    <row r="1782" customFormat="false" ht="14.25" hidden="false" customHeight="false" outlineLevel="0" collapsed="false">
      <c r="A1782" s="5" t="s">
        <v>3671</v>
      </c>
      <c r="B1782" s="6" t="s">
        <v>3663</v>
      </c>
      <c r="C1782" s="6" t="s">
        <v>3672</v>
      </c>
      <c r="D1782" s="1" t="n">
        <v>78.4</v>
      </c>
    </row>
    <row r="1783" customFormat="false" ht="14.25" hidden="false" customHeight="false" outlineLevel="0" collapsed="false">
      <c r="A1783" s="5" t="s">
        <v>3673</v>
      </c>
      <c r="B1783" s="6" t="s">
        <v>3663</v>
      </c>
      <c r="C1783" s="6" t="s">
        <v>3674</v>
      </c>
      <c r="D1783" s="1" t="n">
        <v>68</v>
      </c>
    </row>
    <row r="1784" customFormat="false" ht="14.25" hidden="false" customHeight="false" outlineLevel="0" collapsed="false">
      <c r="A1784" s="5" t="s">
        <v>3675</v>
      </c>
      <c r="B1784" s="6" t="s">
        <v>3663</v>
      </c>
      <c r="C1784" s="6" t="s">
        <v>3676</v>
      </c>
      <c r="D1784" s="1" t="n">
        <v>71.2</v>
      </c>
    </row>
    <row r="1785" customFormat="false" ht="14.25" hidden="false" customHeight="false" outlineLevel="0" collapsed="false">
      <c r="A1785" s="5" t="s">
        <v>3677</v>
      </c>
      <c r="B1785" s="6" t="s">
        <v>3520</v>
      </c>
      <c r="C1785" s="6" t="s">
        <v>3678</v>
      </c>
      <c r="D1785" s="1" t="n">
        <v>96.8</v>
      </c>
    </row>
    <row r="1786" customFormat="false" ht="14.25" hidden="false" customHeight="false" outlineLevel="0" collapsed="false">
      <c r="A1786" s="5" t="s">
        <v>3679</v>
      </c>
      <c r="B1786" s="6" t="s">
        <v>3520</v>
      </c>
      <c r="C1786" s="6" t="s">
        <v>3680</v>
      </c>
      <c r="D1786" s="1" t="n">
        <v>91.2</v>
      </c>
    </row>
    <row r="1787" customFormat="false" ht="14.25" hidden="false" customHeight="false" outlineLevel="0" collapsed="false">
      <c r="A1787" s="5" t="s">
        <v>3681</v>
      </c>
      <c r="B1787" s="6" t="s">
        <v>3200</v>
      </c>
      <c r="C1787" s="6" t="s">
        <v>3682</v>
      </c>
      <c r="D1787" s="1" t="n">
        <v>96</v>
      </c>
    </row>
    <row r="1788" customFormat="false" ht="14.25" hidden="false" customHeight="false" outlineLevel="0" collapsed="false">
      <c r="A1788" s="5" t="s">
        <v>3683</v>
      </c>
      <c r="B1788" s="6" t="s">
        <v>3200</v>
      </c>
      <c r="C1788" s="6" t="s">
        <v>3684</v>
      </c>
      <c r="D1788" s="7" t="s">
        <v>29</v>
      </c>
    </row>
    <row r="1789" customFormat="false" ht="14.25" hidden="false" customHeight="false" outlineLevel="0" collapsed="false">
      <c r="A1789" s="5" t="s">
        <v>3685</v>
      </c>
      <c r="B1789" s="6" t="s">
        <v>3200</v>
      </c>
      <c r="C1789" s="6" t="s">
        <v>3686</v>
      </c>
      <c r="D1789" s="7" t="s">
        <v>29</v>
      </c>
    </row>
    <row r="1790" customFormat="false" ht="14.25" hidden="false" customHeight="false" outlineLevel="0" collapsed="false">
      <c r="A1790" s="5" t="s">
        <v>3687</v>
      </c>
      <c r="B1790" s="6" t="s">
        <v>3200</v>
      </c>
      <c r="C1790" s="6" t="s">
        <v>3688</v>
      </c>
      <c r="D1790" s="1" t="n">
        <v>98.4</v>
      </c>
    </row>
    <row r="1791" customFormat="false" ht="14.25" hidden="false" customHeight="false" outlineLevel="0" collapsed="false">
      <c r="A1791" s="5" t="s">
        <v>3689</v>
      </c>
      <c r="B1791" s="6" t="s">
        <v>3200</v>
      </c>
      <c r="C1791" s="6" t="s">
        <v>3690</v>
      </c>
      <c r="D1791" s="1" t="n">
        <v>100</v>
      </c>
    </row>
    <row r="1792" customFormat="false" ht="14.25" hidden="false" customHeight="false" outlineLevel="0" collapsed="false">
      <c r="A1792" s="5" t="s">
        <v>3691</v>
      </c>
      <c r="B1792" s="6" t="s">
        <v>3200</v>
      </c>
      <c r="C1792" s="6" t="s">
        <v>3692</v>
      </c>
      <c r="D1792" s="1" t="n">
        <v>96.8</v>
      </c>
    </row>
    <row r="1793" customFormat="false" ht="14.25" hidden="false" customHeight="false" outlineLevel="0" collapsed="false">
      <c r="A1793" s="5" t="s">
        <v>3693</v>
      </c>
      <c r="B1793" s="6" t="s">
        <v>3200</v>
      </c>
      <c r="C1793" s="6" t="s">
        <v>3694</v>
      </c>
      <c r="D1793" s="1" t="n">
        <v>96</v>
      </c>
    </row>
    <row r="1794" customFormat="false" ht="14.25" hidden="false" customHeight="false" outlineLevel="0" collapsed="false">
      <c r="A1794" s="5" t="s">
        <v>3695</v>
      </c>
      <c r="B1794" s="6" t="s">
        <v>3200</v>
      </c>
      <c r="C1794" s="6" t="s">
        <v>3696</v>
      </c>
      <c r="D1794" s="1" t="n">
        <v>80.8</v>
      </c>
    </row>
    <row r="1795" customFormat="false" ht="14.25" hidden="false" customHeight="false" outlineLevel="0" collapsed="false">
      <c r="A1795" s="5" t="s">
        <v>3697</v>
      </c>
      <c r="B1795" s="6" t="s">
        <v>3698</v>
      </c>
      <c r="C1795" s="6" t="s">
        <v>3699</v>
      </c>
      <c r="D1795" s="7" t="n">
        <v>48.8</v>
      </c>
    </row>
    <row r="1796" customFormat="false" ht="14.25" hidden="false" customHeight="false" outlineLevel="0" collapsed="false">
      <c r="A1796" s="5" t="s">
        <v>3700</v>
      </c>
      <c r="B1796" s="6" t="s">
        <v>3298</v>
      </c>
      <c r="C1796" s="6" t="s">
        <v>3701</v>
      </c>
      <c r="D1796" s="1" t="n">
        <v>71.2</v>
      </c>
    </row>
    <row r="1797" customFormat="false" ht="14.25" hidden="false" customHeight="false" outlineLevel="0" collapsed="false">
      <c r="A1797" s="5" t="s">
        <v>3702</v>
      </c>
      <c r="B1797" s="6" t="s">
        <v>3703</v>
      </c>
      <c r="C1797" s="6" t="s">
        <v>3704</v>
      </c>
      <c r="D1797" s="1" t="n">
        <v>96</v>
      </c>
    </row>
    <row r="1798" customFormat="false" ht="14.25" hidden="false" customHeight="false" outlineLevel="0" collapsed="false">
      <c r="A1798" s="5" t="s">
        <v>3705</v>
      </c>
      <c r="B1798" s="6" t="s">
        <v>3663</v>
      </c>
      <c r="C1798" s="6" t="s">
        <v>3706</v>
      </c>
      <c r="D1798" s="1" t="n">
        <v>64</v>
      </c>
    </row>
    <row r="1799" customFormat="false" ht="14.25" hidden="false" customHeight="false" outlineLevel="0" collapsed="false">
      <c r="A1799" s="5" t="s">
        <v>3707</v>
      </c>
      <c r="B1799" s="6" t="s">
        <v>3520</v>
      </c>
      <c r="C1799" s="6" t="s">
        <v>3708</v>
      </c>
      <c r="D1799" s="1" t="n">
        <v>100</v>
      </c>
    </row>
    <row r="1800" customFormat="false" ht="14.25" hidden="false" customHeight="false" outlineLevel="0" collapsed="false">
      <c r="A1800" s="5" t="s">
        <v>3709</v>
      </c>
      <c r="B1800" s="6" t="s">
        <v>3520</v>
      </c>
      <c r="C1800" s="6" t="s">
        <v>3710</v>
      </c>
      <c r="D1800" s="1" t="n">
        <v>88</v>
      </c>
    </row>
    <row r="1801" customFormat="false" ht="14.25" hidden="false" customHeight="false" outlineLevel="0" collapsed="false">
      <c r="A1801" s="5" t="s">
        <v>3711</v>
      </c>
      <c r="B1801" s="6" t="s">
        <v>3105</v>
      </c>
      <c r="C1801" s="6" t="s">
        <v>3712</v>
      </c>
      <c r="D1801" s="1" t="n">
        <v>84</v>
      </c>
    </row>
    <row r="1802" customFormat="false" ht="14.25" hidden="false" customHeight="false" outlineLevel="0" collapsed="false">
      <c r="A1802" s="5" t="s">
        <v>3713</v>
      </c>
      <c r="B1802" s="6" t="s">
        <v>3105</v>
      </c>
      <c r="C1802" s="6" t="s">
        <v>3714</v>
      </c>
      <c r="D1802" s="1" t="n">
        <v>63.6</v>
      </c>
    </row>
    <row r="1803" customFormat="false" ht="14.25" hidden="false" customHeight="false" outlineLevel="0" collapsed="false">
      <c r="A1803" s="5" t="s">
        <v>3715</v>
      </c>
      <c r="B1803" s="6" t="s">
        <v>3105</v>
      </c>
      <c r="C1803" s="6" t="s">
        <v>3716</v>
      </c>
      <c r="D1803" s="1" t="n">
        <v>99.2</v>
      </c>
    </row>
    <row r="1804" customFormat="false" ht="14.25" hidden="false" customHeight="false" outlineLevel="0" collapsed="false">
      <c r="A1804" s="5" t="s">
        <v>3717</v>
      </c>
      <c r="B1804" s="6" t="s">
        <v>3105</v>
      </c>
      <c r="C1804" s="6" t="s">
        <v>3718</v>
      </c>
      <c r="D1804" s="1" t="n">
        <v>97.6</v>
      </c>
    </row>
    <row r="1805" customFormat="false" ht="14.25" hidden="false" customHeight="false" outlineLevel="0" collapsed="false">
      <c r="A1805" s="5" t="s">
        <v>3719</v>
      </c>
      <c r="B1805" s="6" t="s">
        <v>3105</v>
      </c>
      <c r="C1805" s="6" t="s">
        <v>3720</v>
      </c>
      <c r="D1805" s="1" t="n">
        <v>96.8</v>
      </c>
    </row>
    <row r="1806" customFormat="false" ht="14.25" hidden="false" customHeight="false" outlineLevel="0" collapsed="false">
      <c r="A1806" s="5" t="s">
        <v>3721</v>
      </c>
      <c r="B1806" s="6" t="s">
        <v>3105</v>
      </c>
      <c r="C1806" s="6" t="s">
        <v>3722</v>
      </c>
      <c r="D1806" s="1" t="n">
        <v>96.8</v>
      </c>
    </row>
    <row r="1807" customFormat="false" ht="14.25" hidden="false" customHeight="false" outlineLevel="0" collapsed="false">
      <c r="A1807" s="5" t="s">
        <v>3723</v>
      </c>
      <c r="B1807" s="6" t="s">
        <v>3200</v>
      </c>
      <c r="C1807" s="6" t="s">
        <v>3724</v>
      </c>
      <c r="D1807" s="1" t="n">
        <v>98.4</v>
      </c>
    </row>
    <row r="1808" customFormat="false" ht="14.25" hidden="false" customHeight="false" outlineLevel="0" collapsed="false">
      <c r="A1808" s="5" t="s">
        <v>3725</v>
      </c>
      <c r="B1808" s="6" t="s">
        <v>3200</v>
      </c>
      <c r="C1808" s="6" t="s">
        <v>3726</v>
      </c>
      <c r="D1808" s="1" t="n">
        <v>69.6</v>
      </c>
    </row>
    <row r="1809" customFormat="false" ht="14.25" hidden="false" customHeight="false" outlineLevel="0" collapsed="false">
      <c r="A1809" s="5" t="s">
        <v>3727</v>
      </c>
      <c r="B1809" s="6" t="s">
        <v>3200</v>
      </c>
      <c r="C1809" s="6" t="s">
        <v>3728</v>
      </c>
      <c r="D1809" s="1" t="n">
        <v>93.6</v>
      </c>
    </row>
    <row r="1810" customFormat="false" ht="14.25" hidden="false" customHeight="false" outlineLevel="0" collapsed="false">
      <c r="A1810" s="5" t="s">
        <v>3729</v>
      </c>
      <c r="B1810" s="6" t="s">
        <v>3200</v>
      </c>
      <c r="C1810" s="6" t="s">
        <v>3730</v>
      </c>
      <c r="D1810" s="1" t="n">
        <v>97.6</v>
      </c>
    </row>
    <row r="1811" customFormat="false" ht="14.25" hidden="false" customHeight="false" outlineLevel="0" collapsed="false">
      <c r="A1811" s="5" t="s">
        <v>3731</v>
      </c>
      <c r="B1811" s="6" t="s">
        <v>3298</v>
      </c>
      <c r="C1811" s="6" t="s">
        <v>3732</v>
      </c>
      <c r="D1811" s="1" t="n">
        <v>61.2</v>
      </c>
    </row>
    <row r="1812" customFormat="false" ht="14.25" hidden="false" customHeight="false" outlineLevel="0" collapsed="false">
      <c r="A1812" s="5" t="s">
        <v>3733</v>
      </c>
      <c r="B1812" s="6" t="s">
        <v>3298</v>
      </c>
      <c r="C1812" s="6" t="s">
        <v>3734</v>
      </c>
      <c r="D1812" s="1" t="n">
        <v>69.2</v>
      </c>
    </row>
    <row r="1813" customFormat="false" ht="14.25" hidden="false" customHeight="false" outlineLevel="0" collapsed="false">
      <c r="A1813" s="5" t="s">
        <v>3735</v>
      </c>
      <c r="B1813" s="6" t="s">
        <v>3650</v>
      </c>
      <c r="C1813" s="6" t="s">
        <v>3736</v>
      </c>
      <c r="D1813" s="1" t="n">
        <v>88.8</v>
      </c>
    </row>
    <row r="1814" customFormat="false" ht="14.25" hidden="false" customHeight="false" outlineLevel="0" collapsed="false">
      <c r="A1814" s="5" t="s">
        <v>3737</v>
      </c>
      <c r="B1814" s="6" t="s">
        <v>3650</v>
      </c>
      <c r="C1814" s="6" t="s">
        <v>3738</v>
      </c>
      <c r="D1814" s="1" t="n">
        <v>100</v>
      </c>
    </row>
    <row r="1815" customFormat="false" ht="14.25" hidden="false" customHeight="false" outlineLevel="0" collapsed="false">
      <c r="A1815" s="5" t="s">
        <v>3739</v>
      </c>
      <c r="B1815" s="6" t="s">
        <v>3298</v>
      </c>
      <c r="C1815" s="6" t="s">
        <v>3740</v>
      </c>
      <c r="D1815" s="1" t="n">
        <v>64.8</v>
      </c>
    </row>
    <row r="1816" customFormat="false" ht="14.25" hidden="false" customHeight="false" outlineLevel="0" collapsed="false">
      <c r="A1816" s="5" t="s">
        <v>3741</v>
      </c>
      <c r="B1816" s="6" t="s">
        <v>3248</v>
      </c>
      <c r="C1816" s="6" t="s">
        <v>3742</v>
      </c>
      <c r="D1816" s="1" t="n">
        <v>88.8</v>
      </c>
    </row>
    <row r="1817" customFormat="false" ht="14.25" hidden="false" customHeight="false" outlineLevel="0" collapsed="false">
      <c r="A1817" s="5" t="s">
        <v>3743</v>
      </c>
      <c r="B1817" s="6" t="s">
        <v>3248</v>
      </c>
      <c r="C1817" s="6" t="s">
        <v>3744</v>
      </c>
      <c r="D1817" s="1" t="n">
        <v>82.4</v>
      </c>
    </row>
    <row r="1818" customFormat="false" ht="14.25" hidden="false" customHeight="false" outlineLevel="0" collapsed="false">
      <c r="A1818" s="5" t="s">
        <v>3745</v>
      </c>
      <c r="B1818" s="6" t="s">
        <v>3248</v>
      </c>
      <c r="C1818" s="6" t="s">
        <v>3516</v>
      </c>
      <c r="D1818" s="1" t="n">
        <v>98.4</v>
      </c>
    </row>
    <row r="1819" customFormat="false" ht="14.25" hidden="false" customHeight="false" outlineLevel="0" collapsed="false">
      <c r="A1819" s="5" t="s">
        <v>3746</v>
      </c>
      <c r="B1819" s="6" t="s">
        <v>3698</v>
      </c>
      <c r="C1819" s="6" t="s">
        <v>3747</v>
      </c>
      <c r="D1819" s="7" t="s">
        <v>29</v>
      </c>
    </row>
    <row r="1820" customFormat="false" ht="14.25" hidden="false" customHeight="false" outlineLevel="0" collapsed="false">
      <c r="A1820" s="5" t="s">
        <v>3748</v>
      </c>
      <c r="B1820" s="6" t="s">
        <v>3698</v>
      </c>
      <c r="C1820" s="6" t="s">
        <v>3749</v>
      </c>
      <c r="D1820" s="1" t="n">
        <v>63.2</v>
      </c>
    </row>
    <row r="1821" customFormat="false" ht="14.25" hidden="false" customHeight="false" outlineLevel="0" collapsed="false">
      <c r="A1821" s="5" t="s">
        <v>3750</v>
      </c>
      <c r="B1821" s="6" t="s">
        <v>3295</v>
      </c>
      <c r="C1821" s="6" t="s">
        <v>3751</v>
      </c>
      <c r="D1821" s="1" t="n">
        <v>93.6</v>
      </c>
    </row>
    <row r="1822" customFormat="false" ht="14.25" hidden="false" customHeight="false" outlineLevel="0" collapsed="false">
      <c r="A1822" s="5" t="s">
        <v>3752</v>
      </c>
      <c r="B1822" s="6" t="s">
        <v>3298</v>
      </c>
      <c r="C1822" s="6" t="s">
        <v>3753</v>
      </c>
      <c r="D1822" s="1" t="n">
        <v>60.8</v>
      </c>
    </row>
    <row r="1823" customFormat="false" ht="14.25" hidden="false" customHeight="false" outlineLevel="0" collapsed="false">
      <c r="A1823" s="5" t="s">
        <v>3754</v>
      </c>
      <c r="B1823" s="6" t="s">
        <v>3301</v>
      </c>
      <c r="C1823" s="6" t="s">
        <v>3755</v>
      </c>
      <c r="D1823" s="7" t="s">
        <v>29</v>
      </c>
    </row>
    <row r="1824" customFormat="false" ht="14.25" hidden="false" customHeight="false" outlineLevel="0" collapsed="false">
      <c r="A1824" s="5" t="s">
        <v>3756</v>
      </c>
      <c r="B1824" s="6" t="s">
        <v>3301</v>
      </c>
      <c r="C1824" s="6" t="s">
        <v>3757</v>
      </c>
      <c r="D1824" s="1" t="n">
        <v>65.6</v>
      </c>
    </row>
    <row r="1825" customFormat="false" ht="14.25" hidden="false" customHeight="false" outlineLevel="0" collapsed="false">
      <c r="A1825" s="5" t="s">
        <v>3758</v>
      </c>
      <c r="B1825" s="6" t="s">
        <v>3301</v>
      </c>
      <c r="C1825" s="6" t="s">
        <v>3759</v>
      </c>
      <c r="D1825" s="1" t="n">
        <v>61.6</v>
      </c>
    </row>
    <row r="1826" customFormat="false" ht="14.25" hidden="false" customHeight="false" outlineLevel="0" collapsed="false">
      <c r="A1826" s="5" t="s">
        <v>3760</v>
      </c>
      <c r="B1826" s="6" t="s">
        <v>3298</v>
      </c>
      <c r="C1826" s="6" t="s">
        <v>867</v>
      </c>
      <c r="D1826" s="7" t="n">
        <v>47.2</v>
      </c>
    </row>
    <row r="1827" customFormat="false" ht="14.25" hidden="false" customHeight="false" outlineLevel="0" collapsed="false">
      <c r="A1827" s="5" t="s">
        <v>3761</v>
      </c>
      <c r="B1827" s="6" t="s">
        <v>3762</v>
      </c>
      <c r="C1827" s="6" t="s">
        <v>3763</v>
      </c>
      <c r="D1827" s="1" t="n">
        <v>62.8</v>
      </c>
    </row>
    <row r="1828" customFormat="false" ht="14.25" hidden="false" customHeight="false" outlineLevel="0" collapsed="false">
      <c r="A1828" s="5" t="s">
        <v>3764</v>
      </c>
      <c r="B1828" s="6" t="s">
        <v>3520</v>
      </c>
      <c r="C1828" s="6" t="s">
        <v>1807</v>
      </c>
      <c r="D1828" s="1" t="n">
        <v>96.8</v>
      </c>
    </row>
    <row r="1829" customFormat="false" ht="14.25" hidden="false" customHeight="false" outlineLevel="0" collapsed="false">
      <c r="A1829" s="5" t="s">
        <v>3765</v>
      </c>
      <c r="B1829" s="6" t="s">
        <v>3105</v>
      </c>
      <c r="C1829" s="6" t="s">
        <v>3766</v>
      </c>
      <c r="D1829" s="1" t="n">
        <v>87.2</v>
      </c>
    </row>
    <row r="1830" customFormat="false" ht="14.25" hidden="false" customHeight="false" outlineLevel="0" collapsed="false">
      <c r="A1830" s="5" t="s">
        <v>3767</v>
      </c>
      <c r="B1830" s="6" t="s">
        <v>3105</v>
      </c>
      <c r="C1830" s="6" t="s">
        <v>3768</v>
      </c>
      <c r="D1830" s="1" t="n">
        <v>94.4</v>
      </c>
    </row>
    <row r="1831" customFormat="false" ht="14.25" hidden="false" customHeight="false" outlineLevel="0" collapsed="false">
      <c r="A1831" s="5" t="s">
        <v>3769</v>
      </c>
      <c r="B1831" s="6" t="s">
        <v>3105</v>
      </c>
      <c r="C1831" s="6" t="s">
        <v>3770</v>
      </c>
      <c r="D1831" s="1" t="n">
        <v>95.2</v>
      </c>
    </row>
    <row r="1832" customFormat="false" ht="14.25" hidden="false" customHeight="false" outlineLevel="0" collapsed="false">
      <c r="A1832" s="5" t="s">
        <v>3771</v>
      </c>
      <c r="B1832" s="6" t="s">
        <v>3105</v>
      </c>
      <c r="C1832" s="6" t="s">
        <v>3772</v>
      </c>
      <c r="D1832" s="1" t="n">
        <v>96.8</v>
      </c>
    </row>
    <row r="1833" customFormat="false" ht="14.25" hidden="false" customHeight="false" outlineLevel="0" collapsed="false">
      <c r="A1833" s="5" t="s">
        <v>3773</v>
      </c>
      <c r="B1833" s="6" t="s">
        <v>3105</v>
      </c>
      <c r="C1833" s="6" t="s">
        <v>3774</v>
      </c>
      <c r="D1833" s="1" t="n">
        <v>100</v>
      </c>
    </row>
    <row r="1834" customFormat="false" ht="14.25" hidden="false" customHeight="false" outlineLevel="0" collapsed="false">
      <c r="A1834" s="5" t="s">
        <v>3775</v>
      </c>
      <c r="B1834" s="6" t="s">
        <v>3105</v>
      </c>
      <c r="C1834" s="6" t="s">
        <v>3776</v>
      </c>
      <c r="D1834" s="1" t="n">
        <v>84.8</v>
      </c>
    </row>
    <row r="1835" customFormat="false" ht="14.25" hidden="false" customHeight="false" outlineLevel="0" collapsed="false">
      <c r="A1835" s="5" t="s">
        <v>3777</v>
      </c>
      <c r="B1835" s="6" t="s">
        <v>3105</v>
      </c>
      <c r="C1835" s="6" t="s">
        <v>3778</v>
      </c>
      <c r="D1835" s="1" t="n">
        <v>84.8</v>
      </c>
    </row>
    <row r="1836" customFormat="false" ht="14.25" hidden="false" customHeight="false" outlineLevel="0" collapsed="false">
      <c r="A1836" s="5" t="s">
        <v>3779</v>
      </c>
      <c r="B1836" s="6" t="s">
        <v>3105</v>
      </c>
      <c r="C1836" s="6" t="s">
        <v>3780</v>
      </c>
      <c r="D1836" s="1" t="n">
        <v>92.8</v>
      </c>
    </row>
    <row r="1837" customFormat="false" ht="14.25" hidden="false" customHeight="false" outlineLevel="0" collapsed="false">
      <c r="A1837" s="5" t="s">
        <v>3781</v>
      </c>
      <c r="B1837" s="6" t="s">
        <v>3105</v>
      </c>
      <c r="C1837" s="6" t="s">
        <v>867</v>
      </c>
      <c r="D1837" s="1" t="n">
        <v>84.8</v>
      </c>
    </row>
    <row r="1838" customFormat="false" ht="14.25" hidden="false" customHeight="false" outlineLevel="0" collapsed="false">
      <c r="A1838" s="5" t="s">
        <v>3782</v>
      </c>
      <c r="B1838" s="6" t="s">
        <v>3105</v>
      </c>
      <c r="C1838" s="6" t="s">
        <v>3783</v>
      </c>
      <c r="D1838" s="1" t="n">
        <v>92</v>
      </c>
    </row>
    <row r="1839" customFormat="false" ht="14.25" hidden="false" customHeight="false" outlineLevel="0" collapsed="false">
      <c r="A1839" s="5" t="s">
        <v>3784</v>
      </c>
      <c r="B1839" s="6" t="s">
        <v>3105</v>
      </c>
      <c r="C1839" s="6" t="s">
        <v>3785</v>
      </c>
      <c r="D1839" s="1" t="n">
        <v>96</v>
      </c>
    </row>
    <row r="1840" customFormat="false" ht="14.25" hidden="false" customHeight="false" outlineLevel="0" collapsed="false">
      <c r="A1840" s="5" t="s">
        <v>3786</v>
      </c>
      <c r="B1840" s="6" t="s">
        <v>3105</v>
      </c>
      <c r="C1840" s="6" t="s">
        <v>3787</v>
      </c>
      <c r="D1840" s="1" t="n">
        <v>96.8</v>
      </c>
    </row>
    <row r="1841" customFormat="false" ht="14.25" hidden="false" customHeight="false" outlineLevel="0" collapsed="false">
      <c r="A1841" s="5" t="s">
        <v>3788</v>
      </c>
      <c r="B1841" s="6" t="s">
        <v>3105</v>
      </c>
      <c r="C1841" s="6" t="s">
        <v>3789</v>
      </c>
      <c r="D1841" s="1" t="n">
        <v>91.2</v>
      </c>
    </row>
    <row r="1842" customFormat="false" ht="14.25" hidden="false" customHeight="false" outlineLevel="0" collapsed="false">
      <c r="A1842" s="5" t="s">
        <v>3790</v>
      </c>
      <c r="B1842" s="6" t="s">
        <v>3200</v>
      </c>
      <c r="C1842" s="6" t="s">
        <v>3791</v>
      </c>
      <c r="D1842" s="1" t="n">
        <v>100</v>
      </c>
    </row>
    <row r="1843" customFormat="false" ht="14.25" hidden="false" customHeight="false" outlineLevel="0" collapsed="false">
      <c r="A1843" s="5" t="s">
        <v>3792</v>
      </c>
      <c r="B1843" s="6" t="s">
        <v>3200</v>
      </c>
      <c r="C1843" s="6" t="s">
        <v>3793</v>
      </c>
      <c r="D1843" s="1" t="n">
        <v>99.2</v>
      </c>
    </row>
    <row r="1844" customFormat="false" ht="14.25" hidden="false" customHeight="false" outlineLevel="0" collapsed="false">
      <c r="A1844" s="5" t="s">
        <v>3794</v>
      </c>
      <c r="B1844" s="6" t="s">
        <v>3200</v>
      </c>
      <c r="C1844" s="6" t="s">
        <v>378</v>
      </c>
      <c r="D1844" s="1" t="n">
        <v>98.4</v>
      </c>
    </row>
    <row r="1845" customFormat="false" ht="14.25" hidden="false" customHeight="false" outlineLevel="0" collapsed="false">
      <c r="A1845" s="5" t="s">
        <v>3795</v>
      </c>
      <c r="B1845" s="6" t="s">
        <v>3200</v>
      </c>
      <c r="C1845" s="6" t="s">
        <v>3796</v>
      </c>
      <c r="D1845" s="1" t="n">
        <v>98.4</v>
      </c>
    </row>
    <row r="1846" customFormat="false" ht="14.25" hidden="false" customHeight="false" outlineLevel="0" collapsed="false">
      <c r="A1846" s="5" t="s">
        <v>3797</v>
      </c>
      <c r="B1846" s="6" t="s">
        <v>3200</v>
      </c>
      <c r="C1846" s="6" t="s">
        <v>3798</v>
      </c>
      <c r="D1846" s="1" t="n">
        <v>86.4</v>
      </c>
    </row>
    <row r="1847" customFormat="false" ht="14.25" hidden="false" customHeight="false" outlineLevel="0" collapsed="false">
      <c r="A1847" s="5" t="s">
        <v>3799</v>
      </c>
      <c r="B1847" s="6" t="s">
        <v>3200</v>
      </c>
      <c r="C1847" s="6" t="s">
        <v>3800</v>
      </c>
      <c r="D1847" s="1" t="n">
        <v>96</v>
      </c>
    </row>
    <row r="1848" customFormat="false" ht="14.25" hidden="false" customHeight="false" outlineLevel="0" collapsed="false">
      <c r="A1848" s="5" t="s">
        <v>3801</v>
      </c>
      <c r="B1848" s="6" t="s">
        <v>3663</v>
      </c>
      <c r="C1848" s="6" t="s">
        <v>3802</v>
      </c>
      <c r="D1848" s="1" t="n">
        <v>68</v>
      </c>
    </row>
    <row r="1849" customFormat="false" ht="14.25" hidden="false" customHeight="false" outlineLevel="0" collapsed="false">
      <c r="A1849" s="5" t="s">
        <v>3803</v>
      </c>
      <c r="B1849" s="6" t="s">
        <v>3663</v>
      </c>
      <c r="C1849" s="6" t="s">
        <v>3804</v>
      </c>
      <c r="D1849" s="1" t="n">
        <v>65.6</v>
      </c>
    </row>
    <row r="1850" customFormat="false" ht="14.25" hidden="false" customHeight="false" outlineLevel="0" collapsed="false">
      <c r="A1850" s="5" t="s">
        <v>3805</v>
      </c>
      <c r="B1850" s="6" t="s">
        <v>3301</v>
      </c>
      <c r="C1850" s="6" t="s">
        <v>3806</v>
      </c>
      <c r="D1850" s="1" t="n">
        <v>71.2</v>
      </c>
    </row>
    <row r="1851" customFormat="false" ht="14.25" hidden="false" customHeight="false" outlineLevel="0" collapsed="false">
      <c r="A1851" s="5" t="s">
        <v>3807</v>
      </c>
      <c r="B1851" s="6" t="s">
        <v>3663</v>
      </c>
      <c r="C1851" s="6" t="s">
        <v>3808</v>
      </c>
      <c r="D1851" s="1" t="n">
        <v>67.6</v>
      </c>
    </row>
    <row r="1852" customFormat="false" ht="14.25" hidden="false" customHeight="false" outlineLevel="0" collapsed="false">
      <c r="A1852" s="5" t="s">
        <v>3809</v>
      </c>
      <c r="B1852" s="6" t="s">
        <v>3248</v>
      </c>
      <c r="C1852" s="6" t="s">
        <v>3810</v>
      </c>
      <c r="D1852" s="1" t="n">
        <v>81.6</v>
      </c>
    </row>
    <row r="1853" customFormat="false" ht="14.25" hidden="false" customHeight="false" outlineLevel="0" collapsed="false">
      <c r="A1853" s="5" t="s">
        <v>3811</v>
      </c>
      <c r="B1853" s="6" t="s">
        <v>3248</v>
      </c>
      <c r="C1853" s="6" t="s">
        <v>309</v>
      </c>
      <c r="D1853" s="1" t="n">
        <v>78.4</v>
      </c>
    </row>
    <row r="1854" customFormat="false" ht="14.25" hidden="false" customHeight="false" outlineLevel="0" collapsed="false">
      <c r="A1854" s="5" t="s">
        <v>3812</v>
      </c>
      <c r="B1854" s="6" t="s">
        <v>3248</v>
      </c>
      <c r="C1854" s="6" t="s">
        <v>3813</v>
      </c>
      <c r="D1854" s="1" t="n">
        <v>60.8</v>
      </c>
    </row>
    <row r="1855" customFormat="false" ht="14.25" hidden="false" customHeight="false" outlineLevel="0" collapsed="false">
      <c r="A1855" s="5" t="s">
        <v>3814</v>
      </c>
      <c r="B1855" s="6" t="s">
        <v>3358</v>
      </c>
      <c r="C1855" s="6" t="s">
        <v>3815</v>
      </c>
      <c r="D1855" s="1" t="n">
        <v>96</v>
      </c>
    </row>
    <row r="1856" customFormat="false" ht="14.25" hidden="false" customHeight="false" outlineLevel="0" collapsed="false">
      <c r="A1856" s="5" t="s">
        <v>3816</v>
      </c>
      <c r="B1856" s="6" t="s">
        <v>3295</v>
      </c>
      <c r="C1856" s="6" t="s">
        <v>3817</v>
      </c>
      <c r="D1856" s="1" t="n">
        <v>68.8</v>
      </c>
    </row>
    <row r="1857" customFormat="false" ht="14.25" hidden="false" customHeight="false" outlineLevel="0" collapsed="false">
      <c r="A1857" s="5" t="s">
        <v>3818</v>
      </c>
      <c r="B1857" s="6" t="s">
        <v>3295</v>
      </c>
      <c r="C1857" s="6" t="s">
        <v>3819</v>
      </c>
      <c r="D1857" s="1" t="n">
        <v>67.6</v>
      </c>
    </row>
    <row r="1858" customFormat="false" ht="14.25" hidden="false" customHeight="false" outlineLevel="0" collapsed="false">
      <c r="A1858" s="5" t="s">
        <v>3820</v>
      </c>
      <c r="B1858" s="6" t="s">
        <v>3298</v>
      </c>
      <c r="C1858" s="6" t="s">
        <v>3821</v>
      </c>
      <c r="D1858" s="1" t="n">
        <v>83.2</v>
      </c>
    </row>
    <row r="1859" customFormat="false" ht="14.25" hidden="false" customHeight="false" outlineLevel="0" collapsed="false">
      <c r="A1859" s="5" t="s">
        <v>3822</v>
      </c>
      <c r="B1859" s="6" t="s">
        <v>3298</v>
      </c>
      <c r="C1859" s="6" t="s">
        <v>3823</v>
      </c>
      <c r="D1859" s="1" t="n">
        <v>74.4</v>
      </c>
    </row>
    <row r="1860" customFormat="false" ht="14.25" hidden="false" customHeight="false" outlineLevel="0" collapsed="false">
      <c r="A1860" s="5" t="s">
        <v>3824</v>
      </c>
      <c r="B1860" s="6" t="s">
        <v>3358</v>
      </c>
      <c r="C1860" s="6" t="s">
        <v>3825</v>
      </c>
      <c r="D1860" s="1" t="n">
        <v>61.2</v>
      </c>
    </row>
    <row r="1861" customFormat="false" ht="14.25" hidden="false" customHeight="false" outlineLevel="0" collapsed="false">
      <c r="A1861" s="5" t="s">
        <v>3826</v>
      </c>
      <c r="B1861" s="6" t="s">
        <v>3301</v>
      </c>
      <c r="C1861" s="6" t="s">
        <v>3827</v>
      </c>
      <c r="D1861" s="1" t="n">
        <v>63.6</v>
      </c>
    </row>
    <row r="1862" customFormat="false" ht="14.25" hidden="false" customHeight="false" outlineLevel="0" collapsed="false">
      <c r="A1862" s="5" t="s">
        <v>3828</v>
      </c>
      <c r="B1862" s="6" t="s">
        <v>3358</v>
      </c>
      <c r="C1862" s="6" t="s">
        <v>3829</v>
      </c>
      <c r="D1862" s="1" t="n">
        <v>60</v>
      </c>
    </row>
    <row r="1863" customFormat="false" ht="14.25" hidden="false" customHeight="false" outlineLevel="0" collapsed="false">
      <c r="A1863" s="5" t="s">
        <v>3830</v>
      </c>
      <c r="B1863" s="6" t="s">
        <v>3358</v>
      </c>
      <c r="C1863" s="6" t="s">
        <v>3831</v>
      </c>
      <c r="D1863" s="1" t="n">
        <v>65.2</v>
      </c>
    </row>
    <row r="1864" customFormat="false" ht="14.25" hidden="false" customHeight="false" outlineLevel="0" collapsed="false">
      <c r="A1864" s="5" t="s">
        <v>3832</v>
      </c>
      <c r="B1864" s="6" t="s">
        <v>3358</v>
      </c>
      <c r="C1864" s="6" t="s">
        <v>3833</v>
      </c>
      <c r="D1864" s="1" t="n">
        <v>60.8</v>
      </c>
    </row>
    <row r="1865" customFormat="false" ht="14.25" hidden="false" customHeight="false" outlineLevel="0" collapsed="false">
      <c r="A1865" s="5" t="s">
        <v>3834</v>
      </c>
      <c r="B1865" s="6" t="s">
        <v>3520</v>
      </c>
      <c r="C1865" s="6" t="s">
        <v>3835</v>
      </c>
      <c r="D1865" s="1" t="n">
        <v>99.2</v>
      </c>
    </row>
  </sheetData>
  <autoFilter ref="A2:D1865"/>
  <mergeCells count="1">
    <mergeCell ref="A1:C1"/>
  </mergeCells>
  <dataValidations count="1">
    <dataValidation allowBlank="true" errorStyle="stop" operator="greaterThanOrEqual" showDropDown="false" showErrorMessage="true" showInputMessage="false" sqref="E11" type="whole">
      <formula1>5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23.36"/>
    <col collapsed="false" customWidth="true" hidden="false" outlineLevel="0" max="3" min="3" style="0" width="12.62"/>
    <col collapsed="false" customWidth="false" hidden="false" outlineLevel="0" max="4" min="4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21" hidden="false" customHeight="true" outlineLevel="0" collapsed="false">
      <c r="A3" s="14" t="n">
        <v>33068200041</v>
      </c>
      <c r="B3" s="15" t="s">
        <v>66</v>
      </c>
      <c r="C3" s="15" t="s">
        <v>99</v>
      </c>
      <c r="D3" s="1" t="n">
        <v>76.8</v>
      </c>
    </row>
    <row r="4" customFormat="false" ht="14.25" hidden="false" customHeight="false" outlineLevel="0" collapsed="false">
      <c r="A4" s="5" t="s">
        <v>100</v>
      </c>
      <c r="B4" s="6" t="s">
        <v>5581</v>
      </c>
      <c r="C4" s="6" t="s">
        <v>101</v>
      </c>
      <c r="D4" s="1" t="n">
        <v>89.6</v>
      </c>
    </row>
    <row r="5" customFormat="false" ht="14.25" hidden="false" customHeight="false" outlineLevel="0" collapsed="false">
      <c r="A5" s="5" t="s">
        <v>102</v>
      </c>
      <c r="B5" s="6" t="s">
        <v>5582</v>
      </c>
      <c r="C5" s="6" t="s">
        <v>104</v>
      </c>
      <c r="D5" s="7" t="s">
        <v>29</v>
      </c>
    </row>
    <row r="6" customFormat="false" ht="14.25" hidden="false" customHeight="false" outlineLevel="0" collapsed="false">
      <c r="A6" s="5" t="s">
        <v>105</v>
      </c>
      <c r="B6" s="6" t="s">
        <v>5583</v>
      </c>
      <c r="C6" s="6" t="s">
        <v>106</v>
      </c>
      <c r="D6" s="1" t="n">
        <v>84</v>
      </c>
    </row>
    <row r="7" customFormat="false" ht="14.25" hidden="false" customHeight="false" outlineLevel="0" collapsed="false">
      <c r="A7" s="5" t="s">
        <v>107</v>
      </c>
      <c r="B7" s="6" t="s">
        <v>5583</v>
      </c>
      <c r="C7" s="6" t="s">
        <v>108</v>
      </c>
      <c r="D7" s="1" t="n">
        <v>72</v>
      </c>
    </row>
    <row r="8" customFormat="false" ht="14.25" hidden="false" customHeight="false" outlineLevel="0" collapsed="false">
      <c r="A8" s="5" t="s">
        <v>109</v>
      </c>
      <c r="B8" s="6" t="s">
        <v>5583</v>
      </c>
      <c r="C8" s="6" t="s">
        <v>110</v>
      </c>
      <c r="D8" s="1" t="n">
        <v>81.6</v>
      </c>
    </row>
    <row r="9" customFormat="false" ht="14.25" hidden="false" customHeight="false" outlineLevel="0" collapsed="false">
      <c r="A9" s="5" t="s">
        <v>111</v>
      </c>
      <c r="B9" s="6" t="s">
        <v>5583</v>
      </c>
      <c r="C9" s="6" t="s">
        <v>112</v>
      </c>
      <c r="D9" s="1" t="n">
        <v>92.8</v>
      </c>
    </row>
    <row r="10" customFormat="false" ht="14.25" hidden="false" customHeight="false" outlineLevel="0" collapsed="false">
      <c r="A10" s="5" t="s">
        <v>113</v>
      </c>
      <c r="B10" s="6" t="s">
        <v>5584</v>
      </c>
      <c r="C10" s="6" t="s">
        <v>114</v>
      </c>
      <c r="D10" s="1" t="n">
        <v>96</v>
      </c>
    </row>
    <row r="11" customFormat="false" ht="14.25" hidden="false" customHeight="false" outlineLevel="0" collapsed="false">
      <c r="A11" s="5" t="s">
        <v>115</v>
      </c>
      <c r="B11" s="6" t="s">
        <v>5585</v>
      </c>
      <c r="C11" s="6" t="s">
        <v>116</v>
      </c>
      <c r="D11" s="1" t="n">
        <v>86.4</v>
      </c>
    </row>
    <row r="12" customFormat="false" ht="14.25" hidden="false" customHeight="false" outlineLevel="0" collapsed="false">
      <c r="A12" s="5" t="s">
        <v>117</v>
      </c>
      <c r="B12" s="6" t="s">
        <v>5585</v>
      </c>
      <c r="C12" s="6" t="s">
        <v>118</v>
      </c>
      <c r="D12" s="1" t="n">
        <v>79.2</v>
      </c>
    </row>
    <row r="13" customFormat="false" ht="14.25" hidden="false" customHeight="false" outlineLevel="0" collapsed="false">
      <c r="A13" s="5" t="s">
        <v>119</v>
      </c>
      <c r="B13" s="6" t="s">
        <v>5586</v>
      </c>
      <c r="C13" s="6" t="s">
        <v>121</v>
      </c>
      <c r="D13" s="1" t="n">
        <v>96.8</v>
      </c>
    </row>
    <row r="14" customFormat="false" ht="14.25" hidden="false" customHeight="false" outlineLevel="0" collapsed="false">
      <c r="A14" s="5" t="s">
        <v>122</v>
      </c>
      <c r="B14" s="6" t="s">
        <v>5586</v>
      </c>
      <c r="C14" s="6" t="s">
        <v>123</v>
      </c>
      <c r="D14" s="1" t="n">
        <v>97.6</v>
      </c>
    </row>
    <row r="15" customFormat="false" ht="14.25" hidden="false" customHeight="false" outlineLevel="0" collapsed="false">
      <c r="A15" s="5" t="s">
        <v>124</v>
      </c>
      <c r="B15" s="6" t="s">
        <v>5586</v>
      </c>
      <c r="C15" s="6" t="s">
        <v>125</v>
      </c>
      <c r="D15" s="1" t="n">
        <v>70.4</v>
      </c>
    </row>
    <row r="16" customFormat="false" ht="14.25" hidden="false" customHeight="false" outlineLevel="0" collapsed="false">
      <c r="A16" s="5" t="s">
        <v>126</v>
      </c>
      <c r="B16" s="6" t="s">
        <v>5587</v>
      </c>
      <c r="C16" s="6" t="s">
        <v>128</v>
      </c>
      <c r="D16" s="1" t="n">
        <v>79.2</v>
      </c>
    </row>
    <row r="17" customFormat="false" ht="14.25" hidden="false" customHeight="false" outlineLevel="0" collapsed="false">
      <c r="A17" s="5" t="s">
        <v>129</v>
      </c>
      <c r="B17" s="6" t="s">
        <v>5587</v>
      </c>
      <c r="C17" s="6" t="s">
        <v>130</v>
      </c>
      <c r="D17" s="1" t="n">
        <v>92</v>
      </c>
    </row>
    <row r="18" customFormat="false" ht="14.25" hidden="false" customHeight="false" outlineLevel="0" collapsed="false">
      <c r="A18" s="5" t="s">
        <v>131</v>
      </c>
      <c r="B18" s="6" t="s">
        <v>5587</v>
      </c>
      <c r="C18" s="6" t="s">
        <v>132</v>
      </c>
      <c r="D18" s="1" t="n">
        <v>94.4</v>
      </c>
    </row>
    <row r="19" customFormat="false" ht="14.25" hidden="false" customHeight="false" outlineLevel="0" collapsed="false">
      <c r="A19" s="5" t="s">
        <v>133</v>
      </c>
      <c r="B19" s="6" t="s">
        <v>25</v>
      </c>
      <c r="C19" s="6" t="s">
        <v>134</v>
      </c>
      <c r="D19" s="1" t="n">
        <v>93.6</v>
      </c>
    </row>
    <row r="20" customFormat="false" ht="14.25" hidden="false" customHeight="false" outlineLevel="0" collapsed="false">
      <c r="A20" s="5" t="s">
        <v>135</v>
      </c>
      <c r="B20" s="6" t="s">
        <v>25</v>
      </c>
      <c r="C20" s="6" t="s">
        <v>136</v>
      </c>
      <c r="D20" s="1" t="n">
        <v>94.4</v>
      </c>
    </row>
    <row r="21" customFormat="false" ht="14.25" hidden="false" customHeight="false" outlineLevel="0" collapsed="false">
      <c r="A21" s="5" t="s">
        <v>137</v>
      </c>
      <c r="B21" s="6" t="s">
        <v>25</v>
      </c>
      <c r="C21" s="6" t="s">
        <v>138</v>
      </c>
      <c r="D21" s="1" t="n">
        <v>91.2</v>
      </c>
    </row>
    <row r="22" customFormat="false" ht="14.25" hidden="false" customHeight="false" outlineLevel="0" collapsed="false">
      <c r="A22" s="5" t="s">
        <v>139</v>
      </c>
      <c r="B22" s="6" t="s">
        <v>25</v>
      </c>
      <c r="C22" s="6" t="s">
        <v>140</v>
      </c>
      <c r="D22" s="1" t="n">
        <v>74.4</v>
      </c>
    </row>
    <row r="23" customFormat="false" ht="14.25" hidden="false" customHeight="false" outlineLevel="0" collapsed="false">
      <c r="A23" s="5" t="s">
        <v>141</v>
      </c>
      <c r="B23" s="6" t="s">
        <v>25</v>
      </c>
      <c r="C23" s="6" t="s">
        <v>142</v>
      </c>
      <c r="D23" s="1" t="n">
        <v>91.2</v>
      </c>
    </row>
    <row r="24" customFormat="false" ht="14.25" hidden="false" customHeight="false" outlineLevel="0" collapsed="false">
      <c r="A24" s="5" t="s">
        <v>143</v>
      </c>
      <c r="B24" s="6" t="s">
        <v>25</v>
      </c>
      <c r="C24" s="6" t="s">
        <v>144</v>
      </c>
      <c r="D24" s="1" t="n">
        <v>94.4</v>
      </c>
    </row>
    <row r="25" customFormat="false" ht="14.25" hidden="false" customHeight="false" outlineLevel="0" collapsed="false">
      <c r="A25" s="5" t="s">
        <v>145</v>
      </c>
      <c r="B25" s="6" t="s">
        <v>146</v>
      </c>
      <c r="C25" s="6" t="s">
        <v>147</v>
      </c>
      <c r="D25" s="1" t="n">
        <v>92</v>
      </c>
    </row>
    <row r="26" customFormat="false" ht="14.25" hidden="false" customHeight="false" outlineLevel="0" collapsed="false">
      <c r="A26" s="5" t="s">
        <v>148</v>
      </c>
      <c r="B26" s="6" t="s">
        <v>146</v>
      </c>
      <c r="C26" s="6" t="s">
        <v>149</v>
      </c>
      <c r="D26" s="1" t="n">
        <v>92</v>
      </c>
    </row>
    <row r="27" customFormat="false" ht="14.25" hidden="false" customHeight="false" outlineLevel="0" collapsed="false">
      <c r="A27" s="5" t="s">
        <v>150</v>
      </c>
      <c r="B27" s="6" t="s">
        <v>146</v>
      </c>
      <c r="C27" s="6" t="s">
        <v>151</v>
      </c>
      <c r="D27" s="1" t="n">
        <v>97.6</v>
      </c>
    </row>
    <row r="28" customFormat="false" ht="14.25" hidden="false" customHeight="false" outlineLevel="0" collapsed="false">
      <c r="A28" s="5" t="s">
        <v>152</v>
      </c>
      <c r="B28" s="6" t="s">
        <v>146</v>
      </c>
      <c r="C28" s="6" t="s">
        <v>153</v>
      </c>
      <c r="D28" s="1" t="n">
        <v>96.8</v>
      </c>
    </row>
    <row r="29" customFormat="false" ht="14.25" hidden="false" customHeight="false" outlineLevel="0" collapsed="false">
      <c r="A29" s="5" t="s">
        <v>154</v>
      </c>
      <c r="B29" s="6" t="s">
        <v>146</v>
      </c>
      <c r="C29" s="6" t="s">
        <v>155</v>
      </c>
      <c r="D29" s="1" t="n">
        <v>93.6</v>
      </c>
    </row>
    <row r="30" customFormat="false" ht="14.25" hidden="false" customHeight="false" outlineLevel="0" collapsed="false">
      <c r="A30" s="5" t="s">
        <v>931</v>
      </c>
      <c r="B30" s="6" t="s">
        <v>5588</v>
      </c>
      <c r="C30" s="6" t="s">
        <v>933</v>
      </c>
      <c r="D30" s="1" t="n">
        <v>98.4</v>
      </c>
    </row>
    <row r="31" customFormat="false" ht="14.25" hidden="false" customHeight="false" outlineLevel="0" collapsed="false">
      <c r="A31" s="5" t="s">
        <v>934</v>
      </c>
      <c r="B31" s="6" t="s">
        <v>935</v>
      </c>
      <c r="C31" s="6" t="s">
        <v>936</v>
      </c>
      <c r="D31" s="1" t="n">
        <v>93.6</v>
      </c>
    </row>
    <row r="32" customFormat="false" ht="14.25" hidden="false" customHeight="false" outlineLevel="0" collapsed="false">
      <c r="A32" s="5" t="s">
        <v>937</v>
      </c>
      <c r="B32" s="6" t="s">
        <v>5589</v>
      </c>
      <c r="C32" s="6" t="s">
        <v>939</v>
      </c>
      <c r="D32" s="1" t="n">
        <v>91.2</v>
      </c>
    </row>
    <row r="33" customFormat="false" ht="14.25" hidden="false" customHeight="false" outlineLevel="0" collapsed="false">
      <c r="A33" s="5" t="s">
        <v>940</v>
      </c>
      <c r="B33" s="6" t="s">
        <v>935</v>
      </c>
      <c r="C33" s="6" t="s">
        <v>941</v>
      </c>
      <c r="D33" s="1" t="n">
        <v>91.2</v>
      </c>
    </row>
    <row r="34" customFormat="false" ht="14.25" hidden="false" customHeight="false" outlineLevel="0" collapsed="false">
      <c r="A34" s="5" t="s">
        <v>942</v>
      </c>
      <c r="B34" s="6" t="s">
        <v>5590</v>
      </c>
      <c r="C34" s="6" t="s">
        <v>944</v>
      </c>
      <c r="D34" s="1" t="n">
        <v>92</v>
      </c>
    </row>
    <row r="35" customFormat="false" ht="14.25" hidden="false" customHeight="false" outlineLevel="0" collapsed="false">
      <c r="A35" s="5" t="s">
        <v>945</v>
      </c>
      <c r="B35" s="6" t="s">
        <v>5591</v>
      </c>
      <c r="C35" s="6" t="s">
        <v>947</v>
      </c>
      <c r="D35" s="1" t="n">
        <v>90.4</v>
      </c>
    </row>
    <row r="36" customFormat="false" ht="14.25" hidden="false" customHeight="false" outlineLevel="0" collapsed="false">
      <c r="A36" s="5" t="s">
        <v>948</v>
      </c>
      <c r="B36" s="6" t="s">
        <v>5592</v>
      </c>
      <c r="C36" s="6" t="s">
        <v>950</v>
      </c>
      <c r="D36" s="1" t="n">
        <v>80</v>
      </c>
    </row>
    <row r="37" customFormat="false" ht="14.25" hidden="false" customHeight="false" outlineLevel="0" collapsed="false">
      <c r="A37" s="5" t="s">
        <v>951</v>
      </c>
      <c r="B37" s="6" t="s">
        <v>952</v>
      </c>
      <c r="C37" s="6" t="s">
        <v>953</v>
      </c>
      <c r="D37" s="1" t="n">
        <v>88.8</v>
      </c>
    </row>
    <row r="38" customFormat="false" ht="14.25" hidden="false" customHeight="false" outlineLevel="0" collapsed="false">
      <c r="A38" s="5" t="s">
        <v>954</v>
      </c>
      <c r="B38" s="6" t="s">
        <v>952</v>
      </c>
      <c r="C38" s="6" t="s">
        <v>955</v>
      </c>
      <c r="D38" s="1" t="n">
        <v>90.4</v>
      </c>
    </row>
    <row r="39" customFormat="false" ht="14.25" hidden="false" customHeight="false" outlineLevel="0" collapsed="false">
      <c r="A39" s="5" t="s">
        <v>1749</v>
      </c>
      <c r="B39" s="6" t="s">
        <v>1559</v>
      </c>
      <c r="C39" s="6" t="s">
        <v>1750</v>
      </c>
      <c r="D39" s="1" t="n">
        <v>100</v>
      </c>
    </row>
    <row r="40" customFormat="false" ht="14.25" hidden="false" customHeight="false" outlineLevel="0" collapsed="false">
      <c r="A40" s="5" t="s">
        <v>1751</v>
      </c>
      <c r="B40" s="6" t="s">
        <v>1559</v>
      </c>
      <c r="C40" s="6" t="s">
        <v>1752</v>
      </c>
      <c r="D40" s="1" t="n">
        <v>99.2</v>
      </c>
    </row>
    <row r="41" customFormat="false" ht="14.25" hidden="false" customHeight="false" outlineLevel="0" collapsed="false">
      <c r="A41" s="5" t="s">
        <v>1753</v>
      </c>
      <c r="B41" s="6" t="s">
        <v>1559</v>
      </c>
      <c r="C41" s="6" t="s">
        <v>1754</v>
      </c>
      <c r="D41" s="1" t="n">
        <v>99.2</v>
      </c>
    </row>
    <row r="42" customFormat="false" ht="14.25" hidden="false" customHeight="false" outlineLevel="0" collapsed="false">
      <c r="A42" s="5" t="s">
        <v>1755</v>
      </c>
      <c r="B42" s="6" t="s">
        <v>1559</v>
      </c>
      <c r="C42" s="6" t="s">
        <v>1756</v>
      </c>
      <c r="D42" s="1" t="n">
        <v>100</v>
      </c>
    </row>
    <row r="43" customFormat="false" ht="14.25" hidden="false" customHeight="false" outlineLevel="0" collapsed="false">
      <c r="A43" s="5" t="s">
        <v>1757</v>
      </c>
      <c r="B43" s="6" t="s">
        <v>1559</v>
      </c>
      <c r="C43" s="6" t="s">
        <v>1758</v>
      </c>
      <c r="D43" s="1" t="n">
        <v>99.2</v>
      </c>
    </row>
    <row r="44" customFormat="false" ht="14.25" hidden="false" customHeight="false" outlineLevel="0" collapsed="false">
      <c r="A44" s="5" t="s">
        <v>1759</v>
      </c>
      <c r="B44" s="6" t="s">
        <v>1559</v>
      </c>
      <c r="C44" s="6" t="s">
        <v>1760</v>
      </c>
      <c r="D44" s="1" t="n">
        <v>99.2</v>
      </c>
    </row>
    <row r="45" customFormat="false" ht="14.25" hidden="false" customHeight="false" outlineLevel="0" collapsed="false">
      <c r="A45" s="5" t="s">
        <v>1761</v>
      </c>
      <c r="B45" s="6" t="s">
        <v>1559</v>
      </c>
      <c r="C45" s="6" t="s">
        <v>1179</v>
      </c>
      <c r="D45" s="1" t="n">
        <v>99.2</v>
      </c>
    </row>
    <row r="46" customFormat="false" ht="14.25" hidden="false" customHeight="false" outlineLevel="0" collapsed="false">
      <c r="A46" s="5" t="s">
        <v>1762</v>
      </c>
      <c r="B46" s="6" t="s">
        <v>1559</v>
      </c>
      <c r="C46" s="6" t="s">
        <v>1763</v>
      </c>
      <c r="D46" s="1" t="n">
        <v>99.2</v>
      </c>
    </row>
    <row r="47" customFormat="false" ht="14.25" hidden="false" customHeight="false" outlineLevel="0" collapsed="false">
      <c r="A47" s="5" t="s">
        <v>1764</v>
      </c>
      <c r="B47" s="6" t="s">
        <v>1685</v>
      </c>
      <c r="C47" s="6" t="s">
        <v>1765</v>
      </c>
      <c r="D47" s="1" t="n">
        <v>100</v>
      </c>
    </row>
    <row r="48" customFormat="false" ht="14.25" hidden="false" customHeight="false" outlineLevel="0" collapsed="false">
      <c r="A48" s="5" t="s">
        <v>1766</v>
      </c>
      <c r="B48" s="6" t="s">
        <v>1685</v>
      </c>
      <c r="C48" s="6" t="s">
        <v>1767</v>
      </c>
      <c r="D48" s="1" t="n">
        <v>100</v>
      </c>
    </row>
    <row r="49" customFormat="false" ht="14.25" hidden="false" customHeight="false" outlineLevel="0" collapsed="false">
      <c r="A49" s="5" t="s">
        <v>1768</v>
      </c>
      <c r="B49" s="6" t="s">
        <v>1714</v>
      </c>
      <c r="C49" s="6" t="s">
        <v>1769</v>
      </c>
      <c r="D49" s="1" t="n">
        <v>98.4</v>
      </c>
    </row>
    <row r="50" customFormat="false" ht="14.25" hidden="false" customHeight="false" outlineLevel="0" collapsed="false">
      <c r="A50" s="5" t="s">
        <v>1770</v>
      </c>
      <c r="B50" s="6" t="s">
        <v>1714</v>
      </c>
      <c r="C50" s="6" t="s">
        <v>1771</v>
      </c>
      <c r="D50" s="1" t="n">
        <v>96.8</v>
      </c>
    </row>
    <row r="51" customFormat="false" ht="14.25" hidden="false" customHeight="false" outlineLevel="0" collapsed="false">
      <c r="A51" s="5" t="s">
        <v>1772</v>
      </c>
      <c r="B51" s="6" t="s">
        <v>1714</v>
      </c>
      <c r="C51" s="6" t="s">
        <v>1773</v>
      </c>
      <c r="D51" s="1" t="n">
        <v>98.4</v>
      </c>
    </row>
    <row r="52" customFormat="false" ht="14.25" hidden="false" customHeight="false" outlineLevel="0" collapsed="false">
      <c r="A52" s="5" t="s">
        <v>1774</v>
      </c>
      <c r="B52" s="6" t="s">
        <v>1714</v>
      </c>
      <c r="C52" s="6" t="s">
        <v>1775</v>
      </c>
      <c r="D52" s="1" t="n">
        <v>99.2</v>
      </c>
    </row>
    <row r="53" customFormat="false" ht="14.25" hidden="false" customHeight="false" outlineLevel="0" collapsed="false">
      <c r="A53" s="5" t="s">
        <v>1776</v>
      </c>
      <c r="B53" s="6" t="s">
        <v>1714</v>
      </c>
      <c r="C53" s="6" t="s">
        <v>1777</v>
      </c>
      <c r="D53" s="1" t="n">
        <v>99.2</v>
      </c>
    </row>
    <row r="54" customFormat="false" ht="14.25" hidden="false" customHeight="false" outlineLevel="0" collapsed="false">
      <c r="A54" s="5" t="s">
        <v>1778</v>
      </c>
      <c r="B54" s="6" t="s">
        <v>1714</v>
      </c>
      <c r="C54" s="6" t="s">
        <v>1779</v>
      </c>
      <c r="D54" s="1" t="n">
        <v>100</v>
      </c>
    </row>
    <row r="55" customFormat="false" ht="14.25" hidden="false" customHeight="false" outlineLevel="0" collapsed="false">
      <c r="A55" s="5" t="s">
        <v>1780</v>
      </c>
      <c r="B55" s="5" t="s">
        <v>1781</v>
      </c>
      <c r="C55" s="6" t="s">
        <v>1782</v>
      </c>
      <c r="D55" s="1" t="n">
        <v>97.6</v>
      </c>
    </row>
    <row r="56" customFormat="false" ht="14.25" hidden="false" customHeight="false" outlineLevel="0" collapsed="false">
      <c r="A56" s="5" t="s">
        <v>1783</v>
      </c>
      <c r="B56" s="5" t="s">
        <v>5593</v>
      </c>
      <c r="C56" s="6" t="s">
        <v>1785</v>
      </c>
      <c r="D56" s="1" t="n">
        <v>100</v>
      </c>
    </row>
    <row r="57" customFormat="false" ht="14.25" hidden="false" customHeight="false" outlineLevel="0" collapsed="false">
      <c r="A57" s="5" t="s">
        <v>1786</v>
      </c>
      <c r="B57" s="5" t="s">
        <v>5593</v>
      </c>
      <c r="C57" s="6" t="s">
        <v>1787</v>
      </c>
      <c r="D57" s="1" t="n">
        <v>100</v>
      </c>
    </row>
    <row r="58" customFormat="false" ht="14.25" hidden="false" customHeight="false" outlineLevel="0" collapsed="false">
      <c r="A58" s="5" t="s">
        <v>1788</v>
      </c>
      <c r="B58" s="5" t="s">
        <v>5593</v>
      </c>
      <c r="C58" s="6" t="s">
        <v>1789</v>
      </c>
      <c r="D58" s="1" t="n">
        <v>97.6</v>
      </c>
    </row>
    <row r="59" customFormat="false" ht="14.25" hidden="false" customHeight="false" outlineLevel="0" collapsed="false">
      <c r="A59" s="5" t="s">
        <v>1790</v>
      </c>
      <c r="B59" s="5" t="s">
        <v>5593</v>
      </c>
      <c r="C59" s="6" t="s">
        <v>1791</v>
      </c>
      <c r="D59" s="1" t="n">
        <v>100</v>
      </c>
    </row>
    <row r="60" customFormat="false" ht="14.25" hidden="false" customHeight="false" outlineLevel="0" collapsed="false">
      <c r="A60" s="5" t="s">
        <v>1792</v>
      </c>
      <c r="B60" s="5" t="s">
        <v>5593</v>
      </c>
      <c r="C60" s="6" t="s">
        <v>1793</v>
      </c>
      <c r="D60" s="1" t="n">
        <v>98.4</v>
      </c>
    </row>
    <row r="61" customFormat="false" ht="14.25" hidden="false" customHeight="false" outlineLevel="0" collapsed="false">
      <c r="A61" s="5" t="s">
        <v>1794</v>
      </c>
      <c r="B61" s="5" t="s">
        <v>5593</v>
      </c>
      <c r="C61" s="6" t="s">
        <v>1795</v>
      </c>
      <c r="D61" s="1" t="n">
        <v>99.2</v>
      </c>
    </row>
    <row r="62" customFormat="false" ht="14.25" hidden="false" customHeight="false" outlineLevel="0" collapsed="false">
      <c r="A62" s="5" t="s">
        <v>2252</v>
      </c>
      <c r="B62" s="6" t="s">
        <v>1871</v>
      </c>
      <c r="C62" s="6" t="s">
        <v>2253</v>
      </c>
      <c r="D62" s="1" t="n">
        <v>98.4</v>
      </c>
    </row>
    <row r="63" customFormat="false" ht="14.25" hidden="false" customHeight="false" outlineLevel="0" collapsed="false">
      <c r="A63" s="5" t="s">
        <v>2254</v>
      </c>
      <c r="B63" s="6" t="s">
        <v>1871</v>
      </c>
      <c r="C63" s="6" t="s">
        <v>2255</v>
      </c>
      <c r="D63" s="1" t="n">
        <v>98.4</v>
      </c>
    </row>
    <row r="64" customFormat="false" ht="14.25" hidden="false" customHeight="false" outlineLevel="0" collapsed="false">
      <c r="A64" s="5" t="s">
        <v>2256</v>
      </c>
      <c r="B64" s="6" t="s">
        <v>1871</v>
      </c>
      <c r="C64" s="6" t="s">
        <v>2257</v>
      </c>
      <c r="D64" s="1" t="n">
        <v>98.4</v>
      </c>
    </row>
    <row r="65" customFormat="false" ht="14.25" hidden="false" customHeight="false" outlineLevel="0" collapsed="false">
      <c r="A65" s="5" t="s">
        <v>2258</v>
      </c>
      <c r="B65" s="6" t="s">
        <v>1871</v>
      </c>
      <c r="C65" s="6" t="s">
        <v>2259</v>
      </c>
      <c r="D65" s="1" t="n">
        <v>99.2</v>
      </c>
    </row>
    <row r="66" customFormat="false" ht="14.25" hidden="false" customHeight="false" outlineLevel="0" collapsed="false">
      <c r="A66" s="5" t="s">
        <v>2260</v>
      </c>
      <c r="B66" s="6" t="s">
        <v>1871</v>
      </c>
      <c r="C66" s="6" t="s">
        <v>2261</v>
      </c>
      <c r="D66" s="1" t="n">
        <v>100</v>
      </c>
    </row>
    <row r="67" customFormat="false" ht="14.25" hidden="false" customHeight="false" outlineLevel="0" collapsed="false">
      <c r="A67" s="5" t="s">
        <v>2262</v>
      </c>
      <c r="B67" s="6" t="s">
        <v>1871</v>
      </c>
      <c r="C67" s="6" t="s">
        <v>2263</v>
      </c>
      <c r="D67" s="1" t="n">
        <v>100</v>
      </c>
    </row>
    <row r="68" customFormat="false" ht="14.25" hidden="false" customHeight="false" outlineLevel="0" collapsed="false">
      <c r="A68" s="5" t="s">
        <v>2264</v>
      </c>
      <c r="B68" s="6" t="s">
        <v>1871</v>
      </c>
      <c r="C68" s="6" t="s">
        <v>2265</v>
      </c>
      <c r="D68" s="1" t="n">
        <v>100</v>
      </c>
    </row>
    <row r="69" customFormat="false" ht="14.25" hidden="false" customHeight="false" outlineLevel="0" collapsed="false">
      <c r="A69" s="5" t="s">
        <v>2266</v>
      </c>
      <c r="B69" s="6" t="s">
        <v>1871</v>
      </c>
      <c r="C69" s="6" t="s">
        <v>2267</v>
      </c>
      <c r="D69" s="1" t="n">
        <v>99.2</v>
      </c>
    </row>
    <row r="70" customFormat="false" ht="14.25" hidden="false" customHeight="false" outlineLevel="0" collapsed="false">
      <c r="A70" s="5" t="s">
        <v>2268</v>
      </c>
      <c r="B70" s="6" t="s">
        <v>1871</v>
      </c>
      <c r="C70" s="6" t="s">
        <v>2269</v>
      </c>
      <c r="D70" s="1" t="n">
        <v>98.4</v>
      </c>
    </row>
    <row r="71" customFormat="false" ht="14.25" hidden="false" customHeight="false" outlineLevel="0" collapsed="false">
      <c r="A71" s="5" t="s">
        <v>2270</v>
      </c>
      <c r="B71" s="6" t="s">
        <v>1871</v>
      </c>
      <c r="C71" s="6" t="s">
        <v>2271</v>
      </c>
      <c r="D71" s="1" t="n">
        <v>99.2</v>
      </c>
    </row>
    <row r="72" customFormat="false" ht="14.25" hidden="false" customHeight="false" outlineLevel="0" collapsed="false">
      <c r="A72" s="5" t="s">
        <v>2272</v>
      </c>
      <c r="B72" s="6" t="s">
        <v>1871</v>
      </c>
      <c r="C72" s="6" t="s">
        <v>2273</v>
      </c>
      <c r="D72" s="1" t="n">
        <v>98.4</v>
      </c>
    </row>
    <row r="73" customFormat="false" ht="14.25" hidden="false" customHeight="false" outlineLevel="0" collapsed="false">
      <c r="A73" s="5" t="s">
        <v>2274</v>
      </c>
      <c r="B73" s="6" t="s">
        <v>1964</v>
      </c>
      <c r="C73" s="6" t="s">
        <v>2275</v>
      </c>
      <c r="D73" s="1" t="n">
        <v>100</v>
      </c>
    </row>
    <row r="74" customFormat="false" ht="14.25" hidden="false" customHeight="false" outlineLevel="0" collapsed="false">
      <c r="A74" s="5" t="s">
        <v>2276</v>
      </c>
      <c r="B74" s="6" t="s">
        <v>1964</v>
      </c>
      <c r="C74" s="6" t="s">
        <v>2277</v>
      </c>
      <c r="D74" s="1" t="n">
        <v>100</v>
      </c>
    </row>
    <row r="75" customFormat="false" ht="14.25" hidden="false" customHeight="false" outlineLevel="0" collapsed="false">
      <c r="A75" s="5" t="s">
        <v>2278</v>
      </c>
      <c r="B75" s="6" t="s">
        <v>1964</v>
      </c>
      <c r="C75" s="6" t="s">
        <v>2279</v>
      </c>
      <c r="D75" s="1" t="n">
        <v>99.2</v>
      </c>
    </row>
    <row r="76" customFormat="false" ht="14.25" hidden="false" customHeight="false" outlineLevel="0" collapsed="false">
      <c r="A76" s="5" t="s">
        <v>2280</v>
      </c>
      <c r="B76" s="6" t="s">
        <v>1964</v>
      </c>
      <c r="C76" s="6" t="s">
        <v>2281</v>
      </c>
      <c r="D76" s="1" t="n">
        <v>97.6</v>
      </c>
    </row>
    <row r="77" customFormat="false" ht="14.25" hidden="false" customHeight="false" outlineLevel="0" collapsed="false">
      <c r="A77" s="5" t="s">
        <v>2282</v>
      </c>
      <c r="B77" s="6" t="s">
        <v>1964</v>
      </c>
      <c r="C77" s="6" t="s">
        <v>2283</v>
      </c>
      <c r="D77" s="1" t="n">
        <v>98.4</v>
      </c>
    </row>
    <row r="78" customFormat="false" ht="14.25" hidden="false" customHeight="false" outlineLevel="0" collapsed="false">
      <c r="A78" s="5" t="s">
        <v>2284</v>
      </c>
      <c r="B78" s="6" t="s">
        <v>1964</v>
      </c>
      <c r="C78" s="6" t="s">
        <v>2285</v>
      </c>
      <c r="D78" s="1" t="n">
        <v>94.4</v>
      </c>
    </row>
    <row r="79" customFormat="false" ht="14.25" hidden="false" customHeight="false" outlineLevel="0" collapsed="false">
      <c r="A79" s="5" t="s">
        <v>2286</v>
      </c>
      <c r="B79" s="6" t="s">
        <v>2085</v>
      </c>
      <c r="C79" s="6" t="s">
        <v>2287</v>
      </c>
      <c r="D79" s="1" t="n">
        <v>98.4</v>
      </c>
    </row>
    <row r="80" customFormat="false" ht="14.25" hidden="false" customHeight="false" outlineLevel="0" collapsed="false">
      <c r="A80" s="5" t="s">
        <v>2288</v>
      </c>
      <c r="B80" s="6" t="s">
        <v>2107</v>
      </c>
      <c r="C80" s="6" t="s">
        <v>2289</v>
      </c>
      <c r="D80" s="1" t="n">
        <v>99.2</v>
      </c>
    </row>
    <row r="81" customFormat="false" ht="14.25" hidden="false" customHeight="false" outlineLevel="0" collapsed="false">
      <c r="A81" s="5" t="s">
        <v>2290</v>
      </c>
      <c r="B81" s="6" t="s">
        <v>2107</v>
      </c>
      <c r="C81" s="6" t="s">
        <v>2291</v>
      </c>
      <c r="D81" s="1" t="n">
        <v>96.8</v>
      </c>
    </row>
    <row r="82" customFormat="false" ht="14.25" hidden="false" customHeight="false" outlineLevel="0" collapsed="false">
      <c r="A82" s="5" t="s">
        <v>2292</v>
      </c>
      <c r="B82" s="6" t="s">
        <v>5594</v>
      </c>
      <c r="C82" s="6" t="s">
        <v>2293</v>
      </c>
      <c r="D82" s="1" t="n">
        <v>100</v>
      </c>
    </row>
    <row r="83" customFormat="false" ht="14.25" hidden="false" customHeight="false" outlineLevel="0" collapsed="false">
      <c r="A83" s="5" t="s">
        <v>2294</v>
      </c>
      <c r="B83" s="6" t="s">
        <v>5595</v>
      </c>
      <c r="C83" s="6" t="s">
        <v>2295</v>
      </c>
      <c r="D83" s="1" t="n">
        <v>94.4</v>
      </c>
    </row>
    <row r="84" customFormat="false" ht="14.25" hidden="false" customHeight="false" outlineLevel="0" collapsed="false">
      <c r="A84" s="5" t="s">
        <v>2296</v>
      </c>
      <c r="B84" s="6" t="s">
        <v>5596</v>
      </c>
      <c r="C84" s="6" t="s">
        <v>2297</v>
      </c>
      <c r="D84" s="1" t="n">
        <v>97.6</v>
      </c>
    </row>
    <row r="85" customFormat="false" ht="14.25" hidden="false" customHeight="false" outlineLevel="0" collapsed="false">
      <c r="A85" s="5" t="s">
        <v>2459</v>
      </c>
      <c r="B85" s="6" t="s">
        <v>5597</v>
      </c>
      <c r="C85" s="6" t="s">
        <v>2461</v>
      </c>
      <c r="D85" s="1" t="n">
        <v>88.8</v>
      </c>
    </row>
    <row r="86" customFormat="false" ht="14.25" hidden="false" customHeight="false" outlineLevel="0" collapsed="false">
      <c r="A86" s="5" t="s">
        <v>2462</v>
      </c>
      <c r="B86" s="6" t="s">
        <v>5598</v>
      </c>
      <c r="C86" s="6" t="s">
        <v>2464</v>
      </c>
      <c r="D86" s="1" t="n">
        <v>91.2</v>
      </c>
    </row>
    <row r="87" customFormat="false" ht="14.25" hidden="false" customHeight="false" outlineLevel="0" collapsed="false">
      <c r="A87" s="5" t="s">
        <v>2465</v>
      </c>
      <c r="B87" s="6" t="s">
        <v>5599</v>
      </c>
      <c r="C87" s="6" t="s">
        <v>2466</v>
      </c>
      <c r="D87" s="1" t="n">
        <v>94.4</v>
      </c>
    </row>
    <row r="88" customFormat="false" ht="14.25" hidden="false" customHeight="false" outlineLevel="0" collapsed="false">
      <c r="A88" s="5" t="s">
        <v>2467</v>
      </c>
      <c r="B88" s="6" t="s">
        <v>2355</v>
      </c>
      <c r="C88" s="6" t="s">
        <v>2468</v>
      </c>
      <c r="D88" s="1" t="n">
        <v>70.4</v>
      </c>
    </row>
    <row r="89" customFormat="false" ht="14.25" hidden="false" customHeight="false" outlineLevel="0" collapsed="false">
      <c r="A89" s="5" t="s">
        <v>2469</v>
      </c>
      <c r="B89" s="6" t="s">
        <v>2355</v>
      </c>
      <c r="C89" s="6" t="s">
        <v>2470</v>
      </c>
      <c r="D89" s="1" t="n">
        <v>85.6</v>
      </c>
    </row>
    <row r="90" customFormat="false" ht="14.25" hidden="false" customHeight="false" outlineLevel="0" collapsed="false">
      <c r="A90" s="5" t="s">
        <v>2471</v>
      </c>
      <c r="B90" s="6" t="s">
        <v>2355</v>
      </c>
      <c r="C90" s="6" t="s">
        <v>2472</v>
      </c>
      <c r="D90" s="1" t="n">
        <v>94.4</v>
      </c>
    </row>
    <row r="91" customFormat="false" ht="14.25" hidden="false" customHeight="false" outlineLevel="0" collapsed="false">
      <c r="A91" s="5" t="s">
        <v>2473</v>
      </c>
      <c r="B91" s="6" t="s">
        <v>2355</v>
      </c>
      <c r="C91" s="6" t="s">
        <v>2474</v>
      </c>
      <c r="D91" s="1" t="n">
        <v>89.6</v>
      </c>
    </row>
    <row r="92" customFormat="false" ht="14.25" hidden="false" customHeight="false" outlineLevel="0" collapsed="false">
      <c r="A92" s="5" t="s">
        <v>2475</v>
      </c>
      <c r="B92" s="6" t="s">
        <v>2355</v>
      </c>
      <c r="C92" s="6" t="s">
        <v>2476</v>
      </c>
      <c r="D92" s="7" t="s">
        <v>29</v>
      </c>
    </row>
    <row r="93" customFormat="false" ht="14.25" hidden="false" customHeight="false" outlineLevel="0" collapsed="false">
      <c r="A93" s="5" t="s">
        <v>2477</v>
      </c>
      <c r="B93" s="6" t="s">
        <v>2355</v>
      </c>
      <c r="C93" s="6" t="s">
        <v>2478</v>
      </c>
      <c r="D93" s="1" t="n">
        <v>91.2</v>
      </c>
    </row>
    <row r="94" customFormat="false" ht="14.25" hidden="false" customHeight="false" outlineLevel="0" collapsed="false">
      <c r="A94" s="5" t="s">
        <v>2479</v>
      </c>
      <c r="B94" s="6" t="s">
        <v>2355</v>
      </c>
      <c r="C94" s="6" t="s">
        <v>2480</v>
      </c>
      <c r="D94" s="1" t="n">
        <v>99.2</v>
      </c>
    </row>
    <row r="95" customFormat="false" ht="14.25" hidden="false" customHeight="false" outlineLevel="0" collapsed="false">
      <c r="A95" s="5" t="s">
        <v>2481</v>
      </c>
      <c r="B95" s="6" t="s">
        <v>2355</v>
      </c>
      <c r="C95" s="6" t="s">
        <v>2482</v>
      </c>
      <c r="D95" s="1" t="n">
        <v>100</v>
      </c>
    </row>
    <row r="96" customFormat="false" ht="14.25" hidden="false" customHeight="false" outlineLevel="0" collapsed="false">
      <c r="A96" s="5" t="s">
        <v>2483</v>
      </c>
      <c r="B96" s="6" t="s">
        <v>2355</v>
      </c>
      <c r="C96" s="6" t="s">
        <v>2484</v>
      </c>
      <c r="D96" s="1" t="n">
        <v>96</v>
      </c>
    </row>
    <row r="97" customFormat="false" ht="14.25" hidden="false" customHeight="false" outlineLevel="0" collapsed="false">
      <c r="A97" s="5" t="s">
        <v>2485</v>
      </c>
      <c r="B97" s="6" t="s">
        <v>2355</v>
      </c>
      <c r="C97" s="6" t="s">
        <v>2486</v>
      </c>
      <c r="D97" s="1" t="n">
        <v>89.6</v>
      </c>
    </row>
    <row r="98" customFormat="false" ht="14.25" hidden="false" customHeight="false" outlineLevel="0" collapsed="false">
      <c r="A98" s="5" t="s">
        <v>2487</v>
      </c>
      <c r="B98" s="6" t="s">
        <v>2355</v>
      </c>
      <c r="C98" s="6" t="s">
        <v>2488</v>
      </c>
      <c r="D98" s="1" t="n">
        <v>92.8</v>
      </c>
    </row>
    <row r="99" customFormat="false" ht="14.25" hidden="false" customHeight="false" outlineLevel="0" collapsed="false">
      <c r="A99" s="5" t="s">
        <v>2489</v>
      </c>
      <c r="B99" s="6" t="s">
        <v>2355</v>
      </c>
      <c r="C99" s="6" t="s">
        <v>2490</v>
      </c>
      <c r="D99" s="1" t="n">
        <v>97.6</v>
      </c>
    </row>
    <row r="100" customFormat="false" ht="14.25" hidden="false" customHeight="false" outlineLevel="0" collapsed="false">
      <c r="A100" s="5" t="s">
        <v>2491</v>
      </c>
      <c r="B100" s="6" t="s">
        <v>2355</v>
      </c>
      <c r="C100" s="6" t="s">
        <v>642</v>
      </c>
      <c r="D100" s="1" t="n">
        <v>92</v>
      </c>
    </row>
    <row r="101" customFormat="false" ht="14.25" hidden="false" customHeight="false" outlineLevel="0" collapsed="false">
      <c r="A101" s="5" t="s">
        <v>2492</v>
      </c>
      <c r="B101" s="6" t="s">
        <v>2355</v>
      </c>
      <c r="C101" s="6" t="s">
        <v>2493</v>
      </c>
      <c r="D101" s="1" t="n">
        <v>83.2</v>
      </c>
    </row>
    <row r="102" customFormat="false" ht="14.25" hidden="false" customHeight="false" outlineLevel="0" collapsed="false">
      <c r="A102" s="5" t="s">
        <v>2494</v>
      </c>
      <c r="B102" s="6" t="s">
        <v>2355</v>
      </c>
      <c r="C102" s="6" t="s">
        <v>2495</v>
      </c>
      <c r="D102" s="1" t="n">
        <v>85.6</v>
      </c>
    </row>
    <row r="103" customFormat="false" ht="14.25" hidden="false" customHeight="false" outlineLevel="0" collapsed="false">
      <c r="A103" s="5" t="s">
        <v>2496</v>
      </c>
      <c r="B103" s="6" t="s">
        <v>2355</v>
      </c>
      <c r="C103" s="6" t="s">
        <v>2497</v>
      </c>
      <c r="D103" s="1" t="n">
        <v>94.4</v>
      </c>
    </row>
    <row r="104" customFormat="false" ht="14.25" hidden="false" customHeight="false" outlineLevel="0" collapsed="false">
      <c r="A104" s="5" t="s">
        <v>2498</v>
      </c>
      <c r="B104" s="6" t="s">
        <v>2355</v>
      </c>
      <c r="C104" s="6" t="s">
        <v>2499</v>
      </c>
      <c r="D104" s="1" t="n">
        <v>100</v>
      </c>
    </row>
    <row r="105" customFormat="false" ht="14.25" hidden="false" customHeight="false" outlineLevel="0" collapsed="false">
      <c r="A105" s="5" t="s">
        <v>2500</v>
      </c>
      <c r="B105" s="6" t="s">
        <v>2355</v>
      </c>
      <c r="C105" s="6" t="s">
        <v>2501</v>
      </c>
      <c r="D105" s="1" t="n">
        <v>97.6</v>
      </c>
    </row>
    <row r="106" customFormat="false" ht="14.25" hidden="false" customHeight="false" outlineLevel="0" collapsed="false">
      <c r="A106" s="5" t="s">
        <v>2502</v>
      </c>
      <c r="B106" s="6" t="s">
        <v>2355</v>
      </c>
      <c r="C106" s="6" t="s">
        <v>2503</v>
      </c>
      <c r="D106" s="1" t="n">
        <v>98.4</v>
      </c>
    </row>
    <row r="107" customFormat="false" ht="14.25" hidden="false" customHeight="false" outlineLevel="0" collapsed="false">
      <c r="A107" s="5" t="s">
        <v>2504</v>
      </c>
      <c r="B107" s="6" t="s">
        <v>2380</v>
      </c>
      <c r="C107" s="6" t="s">
        <v>2505</v>
      </c>
      <c r="D107" s="1" t="n">
        <v>96.8</v>
      </c>
    </row>
    <row r="108" customFormat="false" ht="14.25" hidden="false" customHeight="false" outlineLevel="0" collapsed="false">
      <c r="A108" s="5" t="s">
        <v>2506</v>
      </c>
      <c r="B108" s="6" t="s">
        <v>2380</v>
      </c>
      <c r="C108" s="6" t="s">
        <v>2507</v>
      </c>
      <c r="D108" s="1" t="n">
        <v>96</v>
      </c>
    </row>
    <row r="109" customFormat="false" ht="14.25" hidden="false" customHeight="false" outlineLevel="0" collapsed="false">
      <c r="A109" s="5" t="s">
        <v>2508</v>
      </c>
      <c r="B109" s="6" t="s">
        <v>2380</v>
      </c>
      <c r="C109" s="6" t="s">
        <v>2509</v>
      </c>
      <c r="D109" s="1" t="n">
        <v>96</v>
      </c>
    </row>
    <row r="110" customFormat="false" ht="14.25" hidden="false" customHeight="false" outlineLevel="0" collapsed="false">
      <c r="A110" s="5" t="s">
        <v>2510</v>
      </c>
      <c r="B110" s="6" t="s">
        <v>2380</v>
      </c>
      <c r="C110" s="6" t="s">
        <v>2511</v>
      </c>
      <c r="D110" s="1" t="n">
        <v>96.8</v>
      </c>
    </row>
    <row r="111" customFormat="false" ht="14.25" hidden="false" customHeight="false" outlineLevel="0" collapsed="false">
      <c r="A111" s="5" t="s">
        <v>2512</v>
      </c>
      <c r="B111" s="6" t="s">
        <v>2380</v>
      </c>
      <c r="C111" s="6" t="s">
        <v>2513</v>
      </c>
      <c r="D111" s="1" t="n">
        <v>97.6</v>
      </c>
    </row>
    <row r="112" customFormat="false" ht="14.25" hidden="false" customHeight="false" outlineLevel="0" collapsed="false">
      <c r="A112" s="5" t="s">
        <v>2514</v>
      </c>
      <c r="B112" s="6" t="s">
        <v>2380</v>
      </c>
      <c r="C112" s="6" t="s">
        <v>2515</v>
      </c>
      <c r="D112" s="1" t="n">
        <v>91.2</v>
      </c>
    </row>
    <row r="113" customFormat="false" ht="14.25" hidden="false" customHeight="false" outlineLevel="0" collapsed="false">
      <c r="A113" s="5" t="s">
        <v>2516</v>
      </c>
      <c r="B113" s="6" t="s">
        <v>2380</v>
      </c>
      <c r="C113" s="6" t="s">
        <v>2517</v>
      </c>
      <c r="D113" s="1" t="n">
        <v>97.6</v>
      </c>
    </row>
    <row r="114" customFormat="false" ht="14.25" hidden="false" customHeight="false" outlineLevel="0" collapsed="false">
      <c r="A114" s="5" t="s">
        <v>2518</v>
      </c>
      <c r="B114" s="6" t="s">
        <v>5600</v>
      </c>
      <c r="C114" s="6" t="s">
        <v>2519</v>
      </c>
      <c r="D114" s="1" t="n">
        <v>97.6</v>
      </c>
    </row>
    <row r="115" customFormat="false" ht="14.25" hidden="false" customHeight="false" outlineLevel="0" collapsed="false">
      <c r="A115" s="5" t="s">
        <v>2520</v>
      </c>
      <c r="B115" s="6" t="s">
        <v>5600</v>
      </c>
      <c r="C115" s="6" t="s">
        <v>2521</v>
      </c>
      <c r="D115" s="7" t="n">
        <v>45.6</v>
      </c>
    </row>
    <row r="116" customFormat="false" ht="14.25" hidden="false" customHeight="false" outlineLevel="0" collapsed="false">
      <c r="A116" s="5" t="s">
        <v>2522</v>
      </c>
      <c r="B116" s="6" t="s">
        <v>5600</v>
      </c>
      <c r="C116" s="6" t="s">
        <v>2523</v>
      </c>
      <c r="D116" s="1" t="n">
        <v>63.6</v>
      </c>
    </row>
    <row r="117" customFormat="false" ht="14.25" hidden="false" customHeight="false" outlineLevel="0" collapsed="false">
      <c r="A117" s="5" t="s">
        <v>2524</v>
      </c>
      <c r="B117" s="6" t="s">
        <v>5600</v>
      </c>
      <c r="C117" s="6" t="s">
        <v>2525</v>
      </c>
      <c r="D117" s="7" t="s">
        <v>29</v>
      </c>
    </row>
    <row r="118" customFormat="false" ht="14.25" hidden="false" customHeight="false" outlineLevel="0" collapsed="false">
      <c r="A118" s="5" t="s">
        <v>2526</v>
      </c>
      <c r="B118" s="6" t="s">
        <v>5601</v>
      </c>
      <c r="C118" s="6" t="s">
        <v>2528</v>
      </c>
      <c r="D118" s="1" t="n">
        <v>80.8</v>
      </c>
    </row>
    <row r="119" customFormat="false" ht="14.25" hidden="false" customHeight="false" outlineLevel="0" collapsed="false">
      <c r="A119" s="5" t="s">
        <v>2529</v>
      </c>
      <c r="B119" s="6" t="s">
        <v>5601</v>
      </c>
      <c r="C119" s="6" t="s">
        <v>2530</v>
      </c>
      <c r="D119" s="1" t="n">
        <v>96</v>
      </c>
    </row>
    <row r="120" customFormat="false" ht="14.25" hidden="false" customHeight="false" outlineLevel="0" collapsed="false">
      <c r="A120" s="5" t="s">
        <v>2531</v>
      </c>
      <c r="B120" s="6" t="s">
        <v>5601</v>
      </c>
      <c r="C120" s="6" t="s">
        <v>2532</v>
      </c>
      <c r="D120" s="1" t="n">
        <v>95.2</v>
      </c>
    </row>
    <row r="121" customFormat="false" ht="14.25" hidden="false" customHeight="false" outlineLevel="0" collapsed="false">
      <c r="A121" s="5" t="s">
        <v>2533</v>
      </c>
      <c r="B121" s="6" t="s">
        <v>5602</v>
      </c>
      <c r="C121" s="6" t="s">
        <v>2534</v>
      </c>
      <c r="D121" s="1" t="n">
        <v>93.6</v>
      </c>
    </row>
    <row r="122" customFormat="false" ht="14.25" hidden="false" customHeight="false" outlineLevel="0" collapsed="false">
      <c r="A122" s="5" t="s">
        <v>2535</v>
      </c>
      <c r="B122" s="6" t="s">
        <v>2536</v>
      </c>
      <c r="C122" s="6" t="s">
        <v>2537</v>
      </c>
      <c r="D122" s="1" t="n">
        <v>93.6</v>
      </c>
    </row>
    <row r="123" customFormat="false" ht="14.25" hidden="false" customHeight="false" outlineLevel="0" collapsed="false">
      <c r="A123" s="5" t="s">
        <v>2538</v>
      </c>
      <c r="B123" s="6" t="s">
        <v>2536</v>
      </c>
      <c r="C123" s="6" t="s">
        <v>2539</v>
      </c>
      <c r="D123" s="1" t="n">
        <v>96</v>
      </c>
    </row>
    <row r="124" customFormat="false" ht="14.25" hidden="false" customHeight="false" outlineLevel="0" collapsed="false">
      <c r="A124" s="5" t="s">
        <v>2540</v>
      </c>
      <c r="B124" s="6" t="s">
        <v>2536</v>
      </c>
      <c r="C124" s="6" t="s">
        <v>2541</v>
      </c>
      <c r="D124" s="1" t="n">
        <v>96</v>
      </c>
    </row>
    <row r="125" customFormat="false" ht="14.25" hidden="false" customHeight="false" outlineLevel="0" collapsed="false">
      <c r="A125" s="5" t="s">
        <v>2542</v>
      </c>
      <c r="B125" s="6" t="s">
        <v>2425</v>
      </c>
      <c r="C125" s="6" t="s">
        <v>2543</v>
      </c>
      <c r="D125" s="1" t="n">
        <v>67.2</v>
      </c>
    </row>
    <row r="126" customFormat="false" ht="14.25" hidden="false" customHeight="false" outlineLevel="0" collapsed="false">
      <c r="A126" s="5" t="s">
        <v>2544</v>
      </c>
      <c r="B126" s="6" t="s">
        <v>2430</v>
      </c>
      <c r="C126" s="6" t="s">
        <v>2545</v>
      </c>
      <c r="D126" s="1" t="n">
        <v>78.4</v>
      </c>
    </row>
    <row r="127" customFormat="false" ht="14.25" hidden="false" customHeight="false" outlineLevel="0" collapsed="false">
      <c r="A127" s="5" t="s">
        <v>2546</v>
      </c>
      <c r="B127" s="6" t="s">
        <v>2430</v>
      </c>
      <c r="C127" s="6" t="s">
        <v>2547</v>
      </c>
      <c r="D127" s="1" t="n">
        <v>80</v>
      </c>
    </row>
    <row r="128" customFormat="false" ht="14.25" hidden="false" customHeight="false" outlineLevel="0" collapsed="false">
      <c r="A128" s="5" t="s">
        <v>2548</v>
      </c>
      <c r="B128" s="6" t="s">
        <v>5603</v>
      </c>
      <c r="C128" s="6" t="s">
        <v>2549</v>
      </c>
      <c r="D128" s="1" t="n">
        <v>81.6</v>
      </c>
    </row>
    <row r="129" customFormat="false" ht="14.25" hidden="false" customHeight="false" outlineLevel="0" collapsed="false">
      <c r="A129" s="5" t="s">
        <v>5604</v>
      </c>
      <c r="B129" s="6" t="s">
        <v>3105</v>
      </c>
      <c r="C129" s="6" t="s">
        <v>3766</v>
      </c>
      <c r="D129" s="1" t="n">
        <v>98.4</v>
      </c>
    </row>
    <row r="130" customFormat="false" ht="14.25" hidden="false" customHeight="false" outlineLevel="0" collapsed="false">
      <c r="A130" s="5" t="s">
        <v>5605</v>
      </c>
      <c r="B130" s="6" t="s">
        <v>3105</v>
      </c>
      <c r="C130" s="6" t="s">
        <v>3768</v>
      </c>
      <c r="D130" s="1" t="n">
        <v>97.6</v>
      </c>
    </row>
    <row r="131" customFormat="false" ht="14.25" hidden="false" customHeight="false" outlineLevel="0" collapsed="false">
      <c r="A131" s="5" t="s">
        <v>5606</v>
      </c>
      <c r="B131" s="6" t="s">
        <v>3105</v>
      </c>
      <c r="C131" s="6" t="s">
        <v>3770</v>
      </c>
      <c r="D131" s="1" t="n">
        <v>98.4</v>
      </c>
    </row>
    <row r="132" customFormat="false" ht="14.25" hidden="false" customHeight="false" outlineLevel="0" collapsed="false">
      <c r="A132" s="5" t="s">
        <v>5607</v>
      </c>
      <c r="B132" s="6" t="s">
        <v>3105</v>
      </c>
      <c r="C132" s="6" t="s">
        <v>3772</v>
      </c>
      <c r="D132" s="1" t="n">
        <v>100</v>
      </c>
    </row>
    <row r="133" customFormat="false" ht="14.25" hidden="false" customHeight="false" outlineLevel="0" collapsed="false">
      <c r="A133" s="5" t="s">
        <v>5608</v>
      </c>
      <c r="B133" s="6" t="s">
        <v>3105</v>
      </c>
      <c r="C133" s="6" t="s">
        <v>3774</v>
      </c>
      <c r="D133" s="1" t="n">
        <v>99.2</v>
      </c>
    </row>
    <row r="134" customFormat="false" ht="14.25" hidden="false" customHeight="false" outlineLevel="0" collapsed="false">
      <c r="A134" s="5" t="s">
        <v>5609</v>
      </c>
      <c r="B134" s="6" t="s">
        <v>3105</v>
      </c>
      <c r="C134" s="6" t="s">
        <v>3776</v>
      </c>
      <c r="D134" s="1" t="n">
        <v>92</v>
      </c>
    </row>
    <row r="135" customFormat="false" ht="14.25" hidden="false" customHeight="false" outlineLevel="0" collapsed="false">
      <c r="A135" s="5" t="s">
        <v>5610</v>
      </c>
      <c r="B135" s="6" t="s">
        <v>3105</v>
      </c>
      <c r="C135" s="6" t="s">
        <v>3778</v>
      </c>
      <c r="D135" s="1" t="n">
        <v>91.2</v>
      </c>
    </row>
    <row r="136" customFormat="false" ht="14.25" hidden="false" customHeight="false" outlineLevel="0" collapsed="false">
      <c r="A136" s="5" t="s">
        <v>5611</v>
      </c>
      <c r="B136" s="6" t="s">
        <v>3105</v>
      </c>
      <c r="C136" s="6" t="s">
        <v>3780</v>
      </c>
      <c r="D136" s="1" t="n">
        <v>100</v>
      </c>
    </row>
    <row r="137" customFormat="false" ht="14.25" hidden="false" customHeight="false" outlineLevel="0" collapsed="false">
      <c r="A137" s="5" t="s">
        <v>5612</v>
      </c>
      <c r="B137" s="6" t="s">
        <v>3105</v>
      </c>
      <c r="C137" s="6" t="s">
        <v>867</v>
      </c>
      <c r="D137" s="1" t="n">
        <v>97.6</v>
      </c>
    </row>
    <row r="138" customFormat="false" ht="14.25" hidden="false" customHeight="false" outlineLevel="0" collapsed="false">
      <c r="A138" s="5" t="s">
        <v>5613</v>
      </c>
      <c r="B138" s="6" t="s">
        <v>3105</v>
      </c>
      <c r="C138" s="6" t="s">
        <v>3783</v>
      </c>
      <c r="D138" s="1" t="n">
        <v>92</v>
      </c>
    </row>
    <row r="139" customFormat="false" ht="14.25" hidden="false" customHeight="false" outlineLevel="0" collapsed="false">
      <c r="A139" s="5" t="s">
        <v>5614</v>
      </c>
      <c r="B139" s="6" t="s">
        <v>3105</v>
      </c>
      <c r="C139" s="6" t="s">
        <v>3785</v>
      </c>
      <c r="D139" s="1" t="n">
        <v>99.2</v>
      </c>
    </row>
    <row r="140" customFormat="false" ht="14.25" hidden="false" customHeight="false" outlineLevel="0" collapsed="false">
      <c r="A140" s="5" t="s">
        <v>5615</v>
      </c>
      <c r="B140" s="6" t="s">
        <v>3105</v>
      </c>
      <c r="C140" s="6" t="s">
        <v>3787</v>
      </c>
      <c r="D140" s="1" t="n">
        <v>96</v>
      </c>
    </row>
    <row r="141" customFormat="false" ht="14.25" hidden="false" customHeight="false" outlineLevel="0" collapsed="false">
      <c r="A141" s="5" t="s">
        <v>5616</v>
      </c>
      <c r="B141" s="6" t="s">
        <v>3105</v>
      </c>
      <c r="C141" s="6" t="s">
        <v>3789</v>
      </c>
      <c r="D141" s="1" t="n">
        <v>88.8</v>
      </c>
    </row>
    <row r="142" customFormat="false" ht="14.25" hidden="false" customHeight="false" outlineLevel="0" collapsed="false">
      <c r="A142" s="5" t="s">
        <v>5617</v>
      </c>
      <c r="B142" s="6" t="s">
        <v>3200</v>
      </c>
      <c r="C142" s="6" t="s">
        <v>3791</v>
      </c>
      <c r="D142" s="1" t="n">
        <v>96.8</v>
      </c>
    </row>
    <row r="143" customFormat="false" ht="14.25" hidden="false" customHeight="false" outlineLevel="0" collapsed="false">
      <c r="A143" s="5" t="s">
        <v>5618</v>
      </c>
      <c r="B143" s="6" t="s">
        <v>3200</v>
      </c>
      <c r="C143" s="6" t="s">
        <v>3793</v>
      </c>
      <c r="D143" s="1" t="n">
        <v>100</v>
      </c>
    </row>
    <row r="144" customFormat="false" ht="14.25" hidden="false" customHeight="false" outlineLevel="0" collapsed="false">
      <c r="A144" s="5" t="s">
        <v>5619</v>
      </c>
      <c r="B144" s="6" t="s">
        <v>3200</v>
      </c>
      <c r="C144" s="6" t="s">
        <v>378</v>
      </c>
      <c r="D144" s="1" t="n">
        <v>96.8</v>
      </c>
    </row>
    <row r="145" customFormat="false" ht="14.25" hidden="false" customHeight="false" outlineLevel="0" collapsed="false">
      <c r="A145" s="5" t="s">
        <v>5620</v>
      </c>
      <c r="B145" s="6" t="s">
        <v>3200</v>
      </c>
      <c r="C145" s="6" t="s">
        <v>3796</v>
      </c>
      <c r="D145" s="1" t="n">
        <v>96.8</v>
      </c>
    </row>
    <row r="146" customFormat="false" ht="14.25" hidden="false" customHeight="false" outlineLevel="0" collapsed="false">
      <c r="A146" s="5" t="s">
        <v>5621</v>
      </c>
      <c r="B146" s="6" t="s">
        <v>3200</v>
      </c>
      <c r="C146" s="6" t="s">
        <v>3798</v>
      </c>
      <c r="D146" s="1" t="n">
        <v>80.8</v>
      </c>
    </row>
    <row r="147" customFormat="false" ht="14.25" hidden="false" customHeight="false" outlineLevel="0" collapsed="false">
      <c r="A147" s="5" t="s">
        <v>5622</v>
      </c>
      <c r="B147" s="6" t="s">
        <v>3200</v>
      </c>
      <c r="C147" s="6" t="s">
        <v>3800</v>
      </c>
      <c r="D147" s="1" t="n">
        <v>85.6</v>
      </c>
    </row>
    <row r="148" customFormat="false" ht="14.25" hidden="false" customHeight="false" outlineLevel="0" collapsed="false">
      <c r="A148" s="5" t="s">
        <v>5623</v>
      </c>
      <c r="B148" s="6" t="s">
        <v>5624</v>
      </c>
      <c r="C148" s="6" t="s">
        <v>3835</v>
      </c>
      <c r="D148" s="1" t="n">
        <v>95.2</v>
      </c>
    </row>
    <row r="149" customFormat="false" ht="14.25" hidden="false" customHeight="false" outlineLevel="0" collapsed="false">
      <c r="A149" s="5" t="s">
        <v>5625</v>
      </c>
      <c r="B149" s="6" t="s">
        <v>5626</v>
      </c>
      <c r="C149" s="6" t="s">
        <v>3802</v>
      </c>
      <c r="D149" s="7" t="n">
        <v>48.8</v>
      </c>
    </row>
    <row r="150" customFormat="false" ht="14.25" hidden="false" customHeight="false" outlineLevel="0" collapsed="false">
      <c r="A150" s="5" t="s">
        <v>5627</v>
      </c>
      <c r="B150" s="6" t="s">
        <v>5626</v>
      </c>
      <c r="C150" s="6" t="s">
        <v>3804</v>
      </c>
      <c r="D150" s="1" t="n">
        <v>64.4</v>
      </c>
    </row>
    <row r="151" customFormat="false" ht="14.25" hidden="false" customHeight="false" outlineLevel="0" collapsed="false">
      <c r="A151" s="5" t="s">
        <v>5628</v>
      </c>
      <c r="B151" s="6" t="s">
        <v>5629</v>
      </c>
      <c r="C151" s="6" t="s">
        <v>3806</v>
      </c>
      <c r="D151" s="1" t="n">
        <v>66.8</v>
      </c>
    </row>
    <row r="152" customFormat="false" ht="14.25" hidden="false" customHeight="false" outlineLevel="0" collapsed="false">
      <c r="A152" s="5" t="s">
        <v>5630</v>
      </c>
      <c r="B152" s="6" t="s">
        <v>5626</v>
      </c>
      <c r="C152" s="6" t="s">
        <v>3808</v>
      </c>
      <c r="D152" s="7" t="n">
        <v>46.4</v>
      </c>
    </row>
    <row r="153" customFormat="false" ht="14.25" hidden="false" customHeight="false" outlineLevel="0" collapsed="false">
      <c r="A153" s="5" t="s">
        <v>5631</v>
      </c>
      <c r="B153" s="6" t="s">
        <v>5632</v>
      </c>
      <c r="C153" s="6" t="s">
        <v>3810</v>
      </c>
      <c r="D153" s="1" t="n">
        <v>68.8</v>
      </c>
    </row>
    <row r="154" customFormat="false" ht="14.25" hidden="false" customHeight="false" outlineLevel="0" collapsed="false">
      <c r="A154" s="5" t="s">
        <v>5633</v>
      </c>
      <c r="B154" s="6" t="s">
        <v>5632</v>
      </c>
      <c r="C154" s="6" t="s">
        <v>309</v>
      </c>
      <c r="D154" s="1" t="n">
        <v>68.4</v>
      </c>
    </row>
    <row r="155" customFormat="false" ht="14.25" hidden="false" customHeight="false" outlineLevel="0" collapsed="false">
      <c r="A155" s="5" t="s">
        <v>5634</v>
      </c>
      <c r="B155" s="6" t="s">
        <v>5632</v>
      </c>
      <c r="C155" s="6" t="s">
        <v>3813</v>
      </c>
      <c r="D155" s="1" t="n">
        <v>61.6</v>
      </c>
    </row>
    <row r="156" customFormat="false" ht="14.25" hidden="false" customHeight="false" outlineLevel="0" collapsed="false">
      <c r="A156" s="5" t="s">
        <v>5635</v>
      </c>
      <c r="B156" s="6" t="s">
        <v>3358</v>
      </c>
      <c r="C156" s="6" t="s">
        <v>3815</v>
      </c>
      <c r="D156" s="1" t="n">
        <v>77.6</v>
      </c>
    </row>
    <row r="157" customFormat="false" ht="14.25" hidden="false" customHeight="false" outlineLevel="0" collapsed="false">
      <c r="A157" s="5" t="s">
        <v>5636</v>
      </c>
      <c r="B157" s="6" t="s">
        <v>5637</v>
      </c>
      <c r="C157" s="6" t="s">
        <v>3817</v>
      </c>
      <c r="D157" s="1" t="n">
        <v>63.2</v>
      </c>
    </row>
    <row r="158" customFormat="false" ht="14.25" hidden="false" customHeight="false" outlineLevel="0" collapsed="false">
      <c r="A158" s="5" t="s">
        <v>5638</v>
      </c>
      <c r="B158" s="6" t="s">
        <v>5637</v>
      </c>
      <c r="C158" s="6" t="s">
        <v>3819</v>
      </c>
      <c r="D158" s="1" t="n">
        <v>62.4</v>
      </c>
    </row>
    <row r="159" customFormat="false" ht="14.25" hidden="false" customHeight="false" outlineLevel="0" collapsed="false">
      <c r="A159" s="5" t="s">
        <v>5639</v>
      </c>
      <c r="B159" s="6" t="s">
        <v>5640</v>
      </c>
      <c r="C159" s="6" t="s">
        <v>3821</v>
      </c>
      <c r="D159" s="1" t="n">
        <v>74.4</v>
      </c>
    </row>
    <row r="160" customFormat="false" ht="14.25" hidden="false" customHeight="false" outlineLevel="0" collapsed="false">
      <c r="A160" s="5" t="s">
        <v>5641</v>
      </c>
      <c r="B160" s="6" t="s">
        <v>5640</v>
      </c>
      <c r="C160" s="6" t="s">
        <v>3823</v>
      </c>
      <c r="D160" s="1" t="n">
        <v>68.8</v>
      </c>
    </row>
    <row r="161" customFormat="false" ht="14.25" hidden="false" customHeight="false" outlineLevel="0" collapsed="false">
      <c r="A161" s="5" t="s">
        <v>5642</v>
      </c>
      <c r="B161" s="6" t="s">
        <v>3358</v>
      </c>
      <c r="C161" s="6" t="s">
        <v>3825</v>
      </c>
      <c r="D161" s="1" t="n">
        <v>71.2</v>
      </c>
    </row>
    <row r="162" customFormat="false" ht="14.25" hidden="false" customHeight="false" outlineLevel="0" collapsed="false">
      <c r="A162" s="5" t="s">
        <v>5643</v>
      </c>
      <c r="B162" s="6" t="s">
        <v>5629</v>
      </c>
      <c r="C162" s="6" t="s">
        <v>3827</v>
      </c>
      <c r="D162" s="1" t="n">
        <v>69.2</v>
      </c>
    </row>
    <row r="163" customFormat="false" ht="14.25" hidden="false" customHeight="false" outlineLevel="0" collapsed="false">
      <c r="A163" s="5" t="s">
        <v>5644</v>
      </c>
      <c r="B163" s="6" t="s">
        <v>3358</v>
      </c>
      <c r="C163" s="6" t="s">
        <v>3829</v>
      </c>
      <c r="D163" s="1" t="n">
        <v>65.6</v>
      </c>
    </row>
    <row r="164" customFormat="false" ht="14.25" hidden="false" customHeight="false" outlineLevel="0" collapsed="false">
      <c r="A164" s="5" t="s">
        <v>5645</v>
      </c>
      <c r="B164" s="6" t="s">
        <v>3358</v>
      </c>
      <c r="C164" s="6" t="s">
        <v>3831</v>
      </c>
      <c r="D164" s="1" t="n">
        <v>87.2</v>
      </c>
    </row>
    <row r="165" customFormat="false" ht="14.25" hidden="false" customHeight="false" outlineLevel="0" collapsed="false">
      <c r="A165" s="5" t="s">
        <v>5646</v>
      </c>
      <c r="B165" s="6" t="s">
        <v>3358</v>
      </c>
      <c r="C165" s="6" t="s">
        <v>3833</v>
      </c>
      <c r="D165" s="1" t="n">
        <v>88.8</v>
      </c>
    </row>
  </sheetData>
  <autoFilter ref="A2:D165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3.87"/>
    <col collapsed="false" customWidth="true" hidden="false" outlineLevel="0" max="3" min="3" style="0" width="18.99"/>
    <col collapsed="false" customWidth="false" hidden="false" outlineLevel="0" max="4" min="4" style="1" width="8.99"/>
  </cols>
  <sheetData>
    <row r="1" customFormat="false" ht="21" hidden="false" customHeight="true" outlineLevel="0" collapsed="false">
      <c r="A1" s="2" t="s">
        <v>3836</v>
      </c>
      <c r="B1" s="2"/>
      <c r="C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11" t="s">
        <v>4</v>
      </c>
    </row>
    <row r="3" customFormat="false" ht="14.25" hidden="false" customHeight="false" outlineLevel="0" collapsed="false">
      <c r="A3" s="5" t="s">
        <v>4729</v>
      </c>
      <c r="B3" s="6" t="s">
        <v>2373</v>
      </c>
      <c r="C3" s="6" t="s">
        <v>4730</v>
      </c>
      <c r="D3" s="1" t="n">
        <v>76.8</v>
      </c>
    </row>
    <row r="4" customFormat="false" ht="14.25" hidden="false" customHeight="false" outlineLevel="0" collapsed="false">
      <c r="A4" s="5" t="s">
        <v>4731</v>
      </c>
      <c r="B4" s="6" t="s">
        <v>2373</v>
      </c>
      <c r="C4" s="6" t="s">
        <v>4732</v>
      </c>
      <c r="D4" s="1" t="n">
        <v>76</v>
      </c>
    </row>
    <row r="5" customFormat="false" ht="14.25" hidden="false" customHeight="false" outlineLevel="0" collapsed="false">
      <c r="A5" s="5" t="s">
        <v>4733</v>
      </c>
      <c r="B5" s="6" t="s">
        <v>2527</v>
      </c>
      <c r="C5" s="6" t="s">
        <v>4734</v>
      </c>
      <c r="D5" s="1" t="n">
        <v>95.2</v>
      </c>
    </row>
    <row r="6" customFormat="false" ht="14.25" hidden="false" customHeight="false" outlineLevel="0" collapsed="false">
      <c r="A6" s="5" t="s">
        <v>4735</v>
      </c>
      <c r="B6" s="6" t="s">
        <v>2527</v>
      </c>
      <c r="C6" s="6" t="s">
        <v>4736</v>
      </c>
      <c r="D6" s="1" t="n">
        <v>67.2</v>
      </c>
    </row>
    <row r="7" customFormat="false" ht="14.25" hidden="false" customHeight="false" outlineLevel="0" collapsed="false">
      <c r="A7" s="5" t="s">
        <v>4737</v>
      </c>
      <c r="B7" s="6" t="s">
        <v>2527</v>
      </c>
      <c r="C7" s="6" t="s">
        <v>4738</v>
      </c>
      <c r="D7" s="1" t="n">
        <v>83.2</v>
      </c>
    </row>
    <row r="8" customFormat="false" ht="14.25" hidden="false" customHeight="false" outlineLevel="0" collapsed="false">
      <c r="A8" s="5" t="s">
        <v>4739</v>
      </c>
      <c r="B8" s="6" t="s">
        <v>2408</v>
      </c>
      <c r="C8" s="6" t="s">
        <v>4740</v>
      </c>
      <c r="D8" s="1" t="n">
        <v>96.8</v>
      </c>
    </row>
    <row r="9" customFormat="false" ht="14.25" hidden="false" customHeight="false" outlineLevel="0" collapsed="false">
      <c r="A9" s="5" t="s">
        <v>4741</v>
      </c>
      <c r="B9" s="6" t="s">
        <v>2408</v>
      </c>
      <c r="C9" s="6" t="s">
        <v>4742</v>
      </c>
      <c r="D9" s="1" t="n">
        <v>100</v>
      </c>
    </row>
    <row r="10" customFormat="false" ht="14.25" hidden="false" customHeight="false" outlineLevel="0" collapsed="false">
      <c r="A10" s="5" t="s">
        <v>3896</v>
      </c>
      <c r="B10" s="6" t="s">
        <v>5647</v>
      </c>
      <c r="C10" s="6" t="s">
        <v>3897</v>
      </c>
      <c r="D10" s="1" t="n">
        <v>60.8</v>
      </c>
    </row>
    <row r="11" customFormat="false" ht="14.25" hidden="false" customHeight="false" outlineLevel="0" collapsed="false">
      <c r="A11" s="5" t="s">
        <v>3898</v>
      </c>
      <c r="B11" s="6" t="s">
        <v>1027</v>
      </c>
      <c r="C11" s="6" t="s">
        <v>3899</v>
      </c>
      <c r="D11" s="1" t="n">
        <v>92.8</v>
      </c>
    </row>
    <row r="12" customFormat="false" ht="14.25" hidden="false" customHeight="false" outlineLevel="0" collapsed="false">
      <c r="A12" s="5" t="s">
        <v>3900</v>
      </c>
      <c r="B12" s="6" t="s">
        <v>935</v>
      </c>
      <c r="C12" s="6" t="s">
        <v>3901</v>
      </c>
      <c r="D12" s="1" t="n">
        <v>86.4</v>
      </c>
    </row>
    <row r="13" customFormat="false" ht="14.25" hidden="false" customHeight="false" outlineLevel="0" collapsed="false">
      <c r="A13" s="5" t="s">
        <v>3902</v>
      </c>
      <c r="B13" s="6" t="s">
        <v>5648</v>
      </c>
      <c r="C13" s="6" t="s">
        <v>3903</v>
      </c>
      <c r="D13" s="1" t="n">
        <v>98.4</v>
      </c>
    </row>
    <row r="14" customFormat="false" ht="14.25" hidden="false" customHeight="false" outlineLevel="0" collapsed="false">
      <c r="A14" s="5" t="s">
        <v>3904</v>
      </c>
      <c r="B14" s="6" t="s">
        <v>952</v>
      </c>
      <c r="C14" s="6" t="s">
        <v>3905</v>
      </c>
      <c r="D14" s="1" t="n">
        <v>89.6</v>
      </c>
    </row>
    <row r="15" customFormat="false" ht="14.25" hidden="false" customHeight="false" outlineLevel="0" collapsed="false">
      <c r="A15" s="5" t="s">
        <v>3906</v>
      </c>
      <c r="B15" s="6" t="s">
        <v>5562</v>
      </c>
      <c r="C15" s="6" t="s">
        <v>3907</v>
      </c>
      <c r="D15" s="1" t="n">
        <v>99.2</v>
      </c>
    </row>
    <row r="16" customFormat="false" ht="14.25" hidden="false" customHeight="false" outlineLevel="0" collapsed="false">
      <c r="A16" s="5" t="s">
        <v>3908</v>
      </c>
      <c r="B16" s="6" t="s">
        <v>5565</v>
      </c>
      <c r="C16" s="6" t="s">
        <v>1403</v>
      </c>
      <c r="D16" s="1" t="n">
        <v>76.8</v>
      </c>
    </row>
    <row r="17" customFormat="false" ht="14.25" hidden="false" customHeight="false" outlineLevel="0" collapsed="false">
      <c r="A17" s="5" t="s">
        <v>3909</v>
      </c>
      <c r="B17" s="6" t="s">
        <v>5649</v>
      </c>
      <c r="C17" s="6" t="s">
        <v>3910</v>
      </c>
      <c r="D17" s="1" t="n">
        <v>60.8</v>
      </c>
    </row>
    <row r="18" customFormat="false" ht="14.25" hidden="false" customHeight="false" outlineLevel="0" collapsed="false">
      <c r="A18" s="5" t="s">
        <v>3911</v>
      </c>
      <c r="B18" s="6" t="s">
        <v>1022</v>
      </c>
      <c r="C18" s="6" t="s">
        <v>3912</v>
      </c>
      <c r="D18" s="1" t="n">
        <v>93.6</v>
      </c>
    </row>
    <row r="19" customFormat="false" ht="14.25" hidden="false" customHeight="false" outlineLevel="0" collapsed="false">
      <c r="A19" s="5" t="s">
        <v>3913</v>
      </c>
      <c r="B19" s="6" t="s">
        <v>952</v>
      </c>
      <c r="C19" s="6" t="s">
        <v>3914</v>
      </c>
      <c r="D19" s="1" t="n">
        <v>85.6</v>
      </c>
    </row>
    <row r="20" customFormat="false" ht="14.25" hidden="false" customHeight="false" outlineLevel="0" collapsed="false">
      <c r="A20" s="5" t="s">
        <v>3915</v>
      </c>
      <c r="B20" s="6" t="s">
        <v>952</v>
      </c>
      <c r="C20" s="6" t="s">
        <v>3916</v>
      </c>
      <c r="D20" s="1" t="n">
        <v>85.6</v>
      </c>
    </row>
    <row r="21" customFormat="false" ht="14.25" hidden="false" customHeight="false" outlineLevel="0" collapsed="false">
      <c r="A21" s="5" t="s">
        <v>3917</v>
      </c>
      <c r="B21" s="6" t="s">
        <v>935</v>
      </c>
      <c r="C21" s="6" t="s">
        <v>3918</v>
      </c>
      <c r="D21" s="1" t="n">
        <v>93.6</v>
      </c>
    </row>
    <row r="22" customFormat="false" ht="14.25" hidden="false" customHeight="false" outlineLevel="0" collapsed="false">
      <c r="A22" s="5" t="s">
        <v>3919</v>
      </c>
      <c r="B22" s="6" t="s">
        <v>1117</v>
      </c>
      <c r="C22" s="6" t="s">
        <v>3920</v>
      </c>
      <c r="D22" s="1" t="n">
        <v>90.4</v>
      </c>
    </row>
    <row r="23" customFormat="false" ht="14.25" hidden="false" customHeight="false" outlineLevel="0" collapsed="false">
      <c r="A23" s="5" t="s">
        <v>3921</v>
      </c>
      <c r="B23" s="6" t="s">
        <v>1022</v>
      </c>
      <c r="C23" s="6" t="s">
        <v>3922</v>
      </c>
      <c r="D23" s="1" t="n">
        <v>74.4</v>
      </c>
    </row>
    <row r="24" customFormat="false" ht="14.25" hidden="false" customHeight="false" outlineLevel="0" collapsed="false">
      <c r="A24" s="5" t="s">
        <v>3923</v>
      </c>
      <c r="B24" s="6" t="s">
        <v>935</v>
      </c>
      <c r="C24" s="6" t="s">
        <v>3924</v>
      </c>
      <c r="D24" s="1" t="n">
        <v>93.6</v>
      </c>
    </row>
    <row r="25" customFormat="false" ht="14.25" hidden="false" customHeight="false" outlineLevel="0" collapsed="false">
      <c r="A25" s="5" t="s">
        <v>3925</v>
      </c>
      <c r="B25" s="6" t="s">
        <v>935</v>
      </c>
      <c r="C25" s="6" t="s">
        <v>3926</v>
      </c>
      <c r="D25" s="1" t="n">
        <v>92</v>
      </c>
    </row>
    <row r="26" customFormat="false" ht="14.25" hidden="false" customHeight="false" outlineLevel="0" collapsed="false">
      <c r="A26" s="5" t="s">
        <v>3927</v>
      </c>
      <c r="B26" s="6" t="s">
        <v>935</v>
      </c>
      <c r="C26" s="6" t="s">
        <v>3928</v>
      </c>
      <c r="D26" s="1" t="n">
        <v>92</v>
      </c>
    </row>
    <row r="27" customFormat="false" ht="14.25" hidden="false" customHeight="false" outlineLevel="0" collapsed="false">
      <c r="A27" s="5" t="s">
        <v>3929</v>
      </c>
      <c r="B27" s="6" t="s">
        <v>949</v>
      </c>
      <c r="C27" s="6" t="s">
        <v>3930</v>
      </c>
      <c r="D27" s="1" t="n">
        <v>97.6</v>
      </c>
    </row>
    <row r="28" customFormat="false" ht="14.25" hidden="false" customHeight="false" outlineLevel="0" collapsed="false">
      <c r="A28" s="5" t="s">
        <v>3931</v>
      </c>
      <c r="B28" s="6" t="s">
        <v>952</v>
      </c>
      <c r="C28" s="6" t="s">
        <v>3932</v>
      </c>
      <c r="D28" s="1" t="n">
        <v>80</v>
      </c>
    </row>
    <row r="29" customFormat="false" ht="14.25" hidden="false" customHeight="false" outlineLevel="0" collapsed="false">
      <c r="A29" s="5" t="s">
        <v>3933</v>
      </c>
      <c r="B29" s="6" t="s">
        <v>5650</v>
      </c>
      <c r="C29" s="6" t="s">
        <v>3934</v>
      </c>
      <c r="D29" s="1" t="n">
        <v>82.4</v>
      </c>
    </row>
    <row r="30" customFormat="false" ht="14.25" hidden="false" customHeight="false" outlineLevel="0" collapsed="false">
      <c r="A30" s="5" t="s">
        <v>3935</v>
      </c>
      <c r="B30" s="6" t="s">
        <v>935</v>
      </c>
      <c r="C30" s="6" t="s">
        <v>3936</v>
      </c>
      <c r="D30" s="1" t="n">
        <v>92.8</v>
      </c>
    </row>
    <row r="31" customFormat="false" ht="14.25" hidden="false" customHeight="false" outlineLevel="0" collapsed="false">
      <c r="A31" s="5" t="s">
        <v>3937</v>
      </c>
      <c r="B31" s="6" t="s">
        <v>949</v>
      </c>
      <c r="C31" s="6" t="s">
        <v>3938</v>
      </c>
      <c r="D31" s="1" t="n">
        <v>96</v>
      </c>
    </row>
    <row r="32" customFormat="false" ht="14.25" hidden="false" customHeight="false" outlineLevel="0" collapsed="false">
      <c r="A32" s="5" t="s">
        <v>3939</v>
      </c>
      <c r="B32" s="6" t="s">
        <v>1117</v>
      </c>
      <c r="C32" s="6" t="s">
        <v>3940</v>
      </c>
      <c r="D32" s="1" t="n">
        <v>96</v>
      </c>
    </row>
    <row r="33" customFormat="false" ht="14.25" hidden="false" customHeight="false" outlineLevel="0" collapsed="false">
      <c r="A33" s="5" t="s">
        <v>3941</v>
      </c>
      <c r="B33" s="6" t="s">
        <v>5647</v>
      </c>
      <c r="C33" s="6" t="s">
        <v>3942</v>
      </c>
      <c r="D33" s="1" t="n">
        <v>90.4</v>
      </c>
    </row>
    <row r="34" customFormat="false" ht="14.25" hidden="false" customHeight="false" outlineLevel="0" collapsed="false">
      <c r="A34" s="5" t="s">
        <v>3943</v>
      </c>
      <c r="B34" s="6" t="s">
        <v>952</v>
      </c>
      <c r="C34" s="6" t="s">
        <v>3944</v>
      </c>
      <c r="D34" s="1" t="n">
        <v>88</v>
      </c>
    </row>
    <row r="35" customFormat="false" ht="14.25" hidden="false" customHeight="false" outlineLevel="0" collapsed="false">
      <c r="A35" s="5" t="s">
        <v>3945</v>
      </c>
      <c r="B35" s="6" t="s">
        <v>1466</v>
      </c>
      <c r="C35" s="6" t="s">
        <v>3946</v>
      </c>
      <c r="D35" s="1" t="n">
        <v>64</v>
      </c>
    </row>
    <row r="36" customFormat="false" ht="14.25" hidden="false" customHeight="false" outlineLevel="0" collapsed="false">
      <c r="A36" s="5" t="s">
        <v>3947</v>
      </c>
      <c r="B36" s="6" t="s">
        <v>5649</v>
      </c>
      <c r="C36" s="6" t="s">
        <v>3948</v>
      </c>
      <c r="D36" s="1" t="n">
        <v>91.2</v>
      </c>
    </row>
    <row r="37" customFormat="false" ht="14.25" hidden="false" customHeight="false" outlineLevel="0" collapsed="false">
      <c r="A37" s="5" t="s">
        <v>3949</v>
      </c>
      <c r="B37" s="6" t="s">
        <v>1117</v>
      </c>
      <c r="C37" s="6" t="s">
        <v>3950</v>
      </c>
      <c r="D37" s="1" t="n">
        <v>100</v>
      </c>
    </row>
    <row r="38" customFormat="false" ht="14.25" hidden="false" customHeight="false" outlineLevel="0" collapsed="false">
      <c r="A38" s="5" t="s">
        <v>3951</v>
      </c>
      <c r="B38" s="6" t="s">
        <v>949</v>
      </c>
      <c r="C38" s="6" t="s">
        <v>3952</v>
      </c>
      <c r="D38" s="1" t="n">
        <v>86.4</v>
      </c>
    </row>
    <row r="39" customFormat="false" ht="14.25" hidden="false" customHeight="false" outlineLevel="0" collapsed="false">
      <c r="A39" s="5" t="s">
        <v>3953</v>
      </c>
      <c r="B39" s="6" t="s">
        <v>935</v>
      </c>
      <c r="C39" s="6" t="s">
        <v>382</v>
      </c>
      <c r="D39" s="1" t="n">
        <v>93.6</v>
      </c>
    </row>
    <row r="40" customFormat="false" ht="14.25" hidden="false" customHeight="false" outlineLevel="0" collapsed="false">
      <c r="A40" s="5" t="s">
        <v>3954</v>
      </c>
      <c r="B40" s="6" t="s">
        <v>5564</v>
      </c>
      <c r="C40" s="6" t="s">
        <v>3955</v>
      </c>
      <c r="D40" s="1" t="n">
        <v>88.8</v>
      </c>
    </row>
    <row r="41" customFormat="false" ht="14.25" hidden="false" customHeight="false" outlineLevel="0" collapsed="false">
      <c r="A41" s="5" t="s">
        <v>3956</v>
      </c>
      <c r="B41" s="6" t="s">
        <v>935</v>
      </c>
      <c r="C41" s="6" t="s">
        <v>3957</v>
      </c>
      <c r="D41" s="1" t="n">
        <v>87.2</v>
      </c>
    </row>
    <row r="42" customFormat="false" ht="14.25" hidden="false" customHeight="false" outlineLevel="0" collapsed="false">
      <c r="A42" s="5" t="s">
        <v>3958</v>
      </c>
      <c r="B42" s="6" t="s">
        <v>952</v>
      </c>
      <c r="C42" s="6" t="s">
        <v>3959</v>
      </c>
      <c r="D42" s="1" t="n">
        <v>92</v>
      </c>
    </row>
    <row r="43" customFormat="false" ht="14.25" hidden="false" customHeight="false" outlineLevel="0" collapsed="false">
      <c r="A43" s="5" t="s">
        <v>3960</v>
      </c>
      <c r="B43" s="6" t="s">
        <v>1466</v>
      </c>
      <c r="C43" s="6" t="s">
        <v>3961</v>
      </c>
      <c r="D43" s="1" t="n">
        <v>68.8</v>
      </c>
    </row>
    <row r="44" customFormat="false" ht="14.25" hidden="false" customHeight="false" outlineLevel="0" collapsed="false">
      <c r="A44" s="5" t="s">
        <v>3962</v>
      </c>
      <c r="B44" s="6" t="s">
        <v>5647</v>
      </c>
      <c r="C44" s="6" t="s">
        <v>3963</v>
      </c>
      <c r="D44" s="1" t="n">
        <v>94.4</v>
      </c>
    </row>
    <row r="45" customFormat="false" ht="14.25" hidden="false" customHeight="false" outlineLevel="0" collapsed="false">
      <c r="A45" s="5" t="s">
        <v>3964</v>
      </c>
      <c r="B45" s="6" t="s">
        <v>952</v>
      </c>
      <c r="C45" s="6" t="s">
        <v>3965</v>
      </c>
      <c r="D45" s="1" t="n">
        <v>97.6</v>
      </c>
    </row>
    <row r="46" customFormat="false" ht="14.25" hidden="false" customHeight="false" outlineLevel="0" collapsed="false">
      <c r="A46" s="5" t="s">
        <v>3966</v>
      </c>
      <c r="B46" s="6" t="s">
        <v>952</v>
      </c>
      <c r="C46" s="6" t="s">
        <v>3967</v>
      </c>
      <c r="D46" s="1" t="n">
        <v>96.8</v>
      </c>
    </row>
    <row r="47" customFormat="false" ht="14.25" hidden="false" customHeight="false" outlineLevel="0" collapsed="false">
      <c r="A47" s="5" t="s">
        <v>3968</v>
      </c>
      <c r="B47" s="6" t="s">
        <v>935</v>
      </c>
      <c r="C47" s="6" t="s">
        <v>3969</v>
      </c>
      <c r="D47" s="1" t="n">
        <v>80.8</v>
      </c>
    </row>
    <row r="48" customFormat="false" ht="14.25" hidden="false" customHeight="false" outlineLevel="0" collapsed="false">
      <c r="A48" s="5" t="s">
        <v>3970</v>
      </c>
      <c r="B48" s="6" t="s">
        <v>5566</v>
      </c>
      <c r="C48" s="6" t="s">
        <v>3971</v>
      </c>
      <c r="D48" s="1" t="n">
        <v>97.6</v>
      </c>
    </row>
    <row r="49" customFormat="false" ht="14.25" hidden="false" customHeight="false" outlineLevel="0" collapsed="false">
      <c r="A49" s="5" t="s">
        <v>3972</v>
      </c>
      <c r="B49" s="6" t="s">
        <v>5648</v>
      </c>
      <c r="C49" s="6" t="s">
        <v>3973</v>
      </c>
      <c r="D49" s="1" t="n">
        <v>93.6</v>
      </c>
    </row>
    <row r="50" customFormat="false" ht="14.25" hidden="false" customHeight="false" outlineLevel="0" collapsed="false">
      <c r="A50" s="5" t="s">
        <v>3974</v>
      </c>
      <c r="B50" s="6" t="s">
        <v>935</v>
      </c>
      <c r="C50" s="6" t="s">
        <v>3975</v>
      </c>
      <c r="D50" s="1" t="n">
        <v>69.6</v>
      </c>
    </row>
  </sheetData>
  <autoFilter ref="A2:D50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8.74"/>
    <col collapsed="false" customWidth="true" hidden="false" outlineLevel="0" max="3" min="3" style="0" width="17.12"/>
    <col collapsed="false" customWidth="false" hidden="false" outlineLevel="0" max="4" min="4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4.25" hidden="false" customHeight="false" outlineLevel="0" collapsed="false">
      <c r="A3" s="5" t="s">
        <v>156</v>
      </c>
      <c r="B3" s="6" t="s">
        <v>5651</v>
      </c>
      <c r="C3" s="6" t="s">
        <v>157</v>
      </c>
      <c r="D3" s="1" t="n">
        <v>80</v>
      </c>
    </row>
    <row r="4" customFormat="false" ht="14.25" hidden="false" customHeight="false" outlineLevel="0" collapsed="false">
      <c r="A4" s="5" t="s">
        <v>158</v>
      </c>
      <c r="B4" s="6" t="s">
        <v>5651</v>
      </c>
      <c r="C4" s="6" t="s">
        <v>159</v>
      </c>
      <c r="D4" s="1" t="n">
        <v>91.2</v>
      </c>
    </row>
    <row r="5" customFormat="false" ht="14.25" hidden="false" customHeight="false" outlineLevel="0" collapsed="false">
      <c r="A5" s="5" t="s">
        <v>160</v>
      </c>
      <c r="B5" s="6" t="s">
        <v>5651</v>
      </c>
      <c r="C5" s="6" t="s">
        <v>161</v>
      </c>
      <c r="D5" s="1" t="n">
        <v>84</v>
      </c>
    </row>
    <row r="6" customFormat="false" ht="14.25" hidden="false" customHeight="false" outlineLevel="0" collapsed="false">
      <c r="A6" s="5" t="s">
        <v>162</v>
      </c>
      <c r="B6" s="6" t="s">
        <v>5652</v>
      </c>
      <c r="C6" s="6" t="s">
        <v>163</v>
      </c>
      <c r="D6" s="7" t="s">
        <v>29</v>
      </c>
    </row>
    <row r="7" customFormat="false" ht="14.25" hidden="false" customHeight="false" outlineLevel="0" collapsed="false">
      <c r="A7" s="5" t="s">
        <v>164</v>
      </c>
      <c r="B7" s="6" t="s">
        <v>5652</v>
      </c>
      <c r="C7" s="6" t="s">
        <v>165</v>
      </c>
      <c r="D7" s="7" t="s">
        <v>29</v>
      </c>
    </row>
    <row r="8" customFormat="false" ht="14.25" hidden="false" customHeight="false" outlineLevel="0" collapsed="false">
      <c r="A8" s="5" t="s">
        <v>166</v>
      </c>
      <c r="B8" s="6" t="s">
        <v>5652</v>
      </c>
      <c r="C8" s="6" t="s">
        <v>167</v>
      </c>
      <c r="D8" s="1" t="n">
        <v>96</v>
      </c>
    </row>
    <row r="9" customFormat="false" ht="14.25" hidden="false" customHeight="false" outlineLevel="0" collapsed="false">
      <c r="A9" s="5" t="s">
        <v>168</v>
      </c>
      <c r="B9" s="6" t="s">
        <v>5652</v>
      </c>
      <c r="C9" s="6" t="s">
        <v>169</v>
      </c>
      <c r="D9" s="7" t="s">
        <v>29</v>
      </c>
    </row>
    <row r="10" customFormat="false" ht="14.25" hidden="false" customHeight="false" outlineLevel="0" collapsed="false">
      <c r="A10" s="5" t="s">
        <v>170</v>
      </c>
      <c r="B10" s="6" t="s">
        <v>5652</v>
      </c>
      <c r="C10" s="6" t="s">
        <v>171</v>
      </c>
      <c r="D10" s="1" t="n">
        <v>96.8</v>
      </c>
    </row>
    <row r="11" customFormat="false" ht="14.25" hidden="false" customHeight="false" outlineLevel="0" collapsed="false">
      <c r="A11" s="5" t="s">
        <v>172</v>
      </c>
      <c r="B11" s="6" t="s">
        <v>5652</v>
      </c>
      <c r="C11" s="6" t="s">
        <v>173</v>
      </c>
      <c r="D11" s="1" t="n">
        <v>96.8</v>
      </c>
    </row>
    <row r="12" customFormat="false" ht="14.25" hidden="false" customHeight="false" outlineLevel="0" collapsed="false">
      <c r="A12" s="5" t="s">
        <v>174</v>
      </c>
      <c r="B12" s="6" t="s">
        <v>5652</v>
      </c>
      <c r="C12" s="6" t="s">
        <v>175</v>
      </c>
      <c r="D12" s="1" t="n">
        <v>96.8</v>
      </c>
    </row>
    <row r="13" customFormat="false" ht="14.25" hidden="false" customHeight="false" outlineLevel="0" collapsed="false">
      <c r="A13" s="5" t="s">
        <v>176</v>
      </c>
      <c r="B13" s="6" t="s">
        <v>5653</v>
      </c>
      <c r="C13" s="6" t="s">
        <v>177</v>
      </c>
      <c r="D13" s="1" t="n">
        <v>73.6</v>
      </c>
    </row>
    <row r="14" customFormat="false" ht="14.25" hidden="false" customHeight="false" outlineLevel="0" collapsed="false">
      <c r="A14" s="5" t="s">
        <v>178</v>
      </c>
      <c r="B14" s="6" t="s">
        <v>5654</v>
      </c>
      <c r="C14" s="6" t="s">
        <v>179</v>
      </c>
      <c r="D14" s="1" t="n">
        <v>94.4</v>
      </c>
    </row>
    <row r="15" customFormat="false" ht="14.25" hidden="false" customHeight="false" outlineLevel="0" collapsed="false">
      <c r="A15" s="5" t="s">
        <v>180</v>
      </c>
      <c r="B15" s="6" t="s">
        <v>5654</v>
      </c>
      <c r="C15" s="6" t="s">
        <v>181</v>
      </c>
      <c r="D15" s="1" t="n">
        <v>92</v>
      </c>
    </row>
    <row r="16" customFormat="false" ht="14.25" hidden="false" customHeight="false" outlineLevel="0" collapsed="false">
      <c r="A16" s="5" t="s">
        <v>182</v>
      </c>
      <c r="B16" s="6" t="s">
        <v>5654</v>
      </c>
      <c r="C16" s="6" t="s">
        <v>183</v>
      </c>
      <c r="D16" s="1" t="n">
        <v>74.4</v>
      </c>
    </row>
    <row r="17" customFormat="false" ht="14.25" hidden="false" customHeight="false" outlineLevel="0" collapsed="false">
      <c r="A17" s="5" t="s">
        <v>184</v>
      </c>
      <c r="B17" s="6" t="s">
        <v>5654</v>
      </c>
      <c r="C17" s="6" t="s">
        <v>185</v>
      </c>
      <c r="D17" s="1" t="n">
        <v>95.2</v>
      </c>
    </row>
    <row r="18" customFormat="false" ht="14.25" hidden="false" customHeight="false" outlineLevel="0" collapsed="false">
      <c r="A18" s="5" t="s">
        <v>186</v>
      </c>
      <c r="B18" s="6" t="s">
        <v>5654</v>
      </c>
      <c r="C18" s="6" t="s">
        <v>187</v>
      </c>
      <c r="D18" s="1" t="n">
        <v>93.6</v>
      </c>
    </row>
    <row r="19" customFormat="false" ht="14.25" hidden="false" customHeight="false" outlineLevel="0" collapsed="false">
      <c r="A19" s="5" t="s">
        <v>188</v>
      </c>
      <c r="B19" s="6" t="s">
        <v>5654</v>
      </c>
      <c r="C19" s="6" t="s">
        <v>189</v>
      </c>
      <c r="D19" s="1" t="n">
        <v>91.2</v>
      </c>
    </row>
    <row r="20" customFormat="false" ht="14.25" hidden="false" customHeight="false" outlineLevel="0" collapsed="false">
      <c r="A20" s="5" t="s">
        <v>190</v>
      </c>
      <c r="B20" s="6" t="s">
        <v>5654</v>
      </c>
      <c r="C20" s="6" t="s">
        <v>191</v>
      </c>
      <c r="D20" s="1" t="n">
        <v>97.6</v>
      </c>
    </row>
    <row r="21" customFormat="false" ht="14.25" hidden="false" customHeight="false" outlineLevel="0" collapsed="false">
      <c r="A21" s="5" t="s">
        <v>192</v>
      </c>
      <c r="B21" s="6" t="s">
        <v>5654</v>
      </c>
      <c r="C21" s="6" t="s">
        <v>193</v>
      </c>
      <c r="D21" s="1" t="n">
        <v>97.6</v>
      </c>
    </row>
    <row r="22" customFormat="false" ht="14.25" hidden="false" customHeight="false" outlineLevel="0" collapsed="false">
      <c r="A22" s="5" t="s">
        <v>194</v>
      </c>
      <c r="B22" s="6" t="s">
        <v>5654</v>
      </c>
      <c r="C22" s="6" t="s">
        <v>195</v>
      </c>
      <c r="D22" s="1" t="n">
        <v>97.6</v>
      </c>
    </row>
    <row r="23" customFormat="false" ht="14.25" hidden="false" customHeight="false" outlineLevel="0" collapsed="false">
      <c r="A23" s="5" t="s">
        <v>196</v>
      </c>
      <c r="B23" s="6" t="s">
        <v>5655</v>
      </c>
      <c r="C23" s="6" t="s">
        <v>197</v>
      </c>
      <c r="D23" s="1" t="n">
        <v>97.6</v>
      </c>
    </row>
    <row r="24" customFormat="false" ht="14.25" hidden="false" customHeight="false" outlineLevel="0" collapsed="false">
      <c r="A24" s="5" t="s">
        <v>198</v>
      </c>
      <c r="B24" s="6" t="s">
        <v>5656</v>
      </c>
      <c r="C24" s="6" t="s">
        <v>199</v>
      </c>
      <c r="D24" s="1" t="n">
        <v>98.4</v>
      </c>
    </row>
    <row r="25" customFormat="false" ht="14.25" hidden="false" customHeight="false" outlineLevel="0" collapsed="false">
      <c r="A25" s="5" t="s">
        <v>200</v>
      </c>
      <c r="B25" s="6" t="s">
        <v>5656</v>
      </c>
      <c r="C25" s="6" t="s">
        <v>201</v>
      </c>
      <c r="D25" s="1" t="n">
        <v>80.8</v>
      </c>
    </row>
    <row r="26" customFormat="false" ht="14.25" hidden="false" customHeight="false" outlineLevel="0" collapsed="false">
      <c r="A26" s="5" t="s">
        <v>202</v>
      </c>
      <c r="B26" s="6" t="s">
        <v>5656</v>
      </c>
      <c r="C26" s="6" t="s">
        <v>203</v>
      </c>
      <c r="D26" s="1" t="n">
        <v>94.4</v>
      </c>
    </row>
    <row r="27" customFormat="false" ht="14.25" hidden="false" customHeight="false" outlineLevel="0" collapsed="false">
      <c r="A27" s="5" t="s">
        <v>204</v>
      </c>
      <c r="B27" s="6" t="s">
        <v>5656</v>
      </c>
      <c r="C27" s="6" t="s">
        <v>205</v>
      </c>
      <c r="D27" s="1" t="n">
        <v>97.6</v>
      </c>
    </row>
    <row r="28" customFormat="false" ht="14.25" hidden="false" customHeight="false" outlineLevel="0" collapsed="false">
      <c r="A28" s="5" t="s">
        <v>206</v>
      </c>
      <c r="B28" s="6" t="s">
        <v>5657</v>
      </c>
      <c r="C28" s="6" t="s">
        <v>207</v>
      </c>
      <c r="D28" s="1" t="n">
        <v>95.2</v>
      </c>
    </row>
    <row r="29" customFormat="false" ht="14.25" hidden="false" customHeight="false" outlineLevel="0" collapsed="false">
      <c r="A29" s="5" t="s">
        <v>208</v>
      </c>
      <c r="B29" s="6" t="s">
        <v>5657</v>
      </c>
      <c r="C29" s="6" t="s">
        <v>209</v>
      </c>
      <c r="D29" s="7" t="s">
        <v>29</v>
      </c>
    </row>
    <row r="30" customFormat="false" ht="14.25" hidden="false" customHeight="false" outlineLevel="0" collapsed="false">
      <c r="A30" s="5" t="s">
        <v>210</v>
      </c>
      <c r="B30" s="6" t="s">
        <v>5658</v>
      </c>
      <c r="C30" s="6" t="s">
        <v>211</v>
      </c>
      <c r="D30" s="1" t="n">
        <v>83.2</v>
      </c>
    </row>
    <row r="31" customFormat="false" ht="14.25" hidden="false" customHeight="false" outlineLevel="0" collapsed="false">
      <c r="A31" s="5" t="s">
        <v>212</v>
      </c>
      <c r="B31" s="6" t="s">
        <v>5659</v>
      </c>
      <c r="C31" s="6" t="s">
        <v>214</v>
      </c>
      <c r="D31" s="1" t="n">
        <v>83.2</v>
      </c>
    </row>
    <row r="32" customFormat="false" ht="14.25" hidden="false" customHeight="false" outlineLevel="0" collapsed="false">
      <c r="A32" s="5" t="s">
        <v>215</v>
      </c>
      <c r="B32" s="6" t="s">
        <v>5659</v>
      </c>
      <c r="C32" s="6" t="s">
        <v>216</v>
      </c>
      <c r="D32" s="1" t="n">
        <v>94.4</v>
      </c>
    </row>
    <row r="33" customFormat="false" ht="14.25" hidden="false" customHeight="false" outlineLevel="0" collapsed="false">
      <c r="A33" s="5" t="s">
        <v>217</v>
      </c>
      <c r="B33" s="6" t="s">
        <v>5659</v>
      </c>
      <c r="C33" s="6" t="s">
        <v>218</v>
      </c>
      <c r="D33" s="1" t="n">
        <v>96</v>
      </c>
    </row>
    <row r="34" customFormat="false" ht="14.25" hidden="false" customHeight="false" outlineLevel="0" collapsed="false">
      <c r="A34" s="5" t="s">
        <v>219</v>
      </c>
      <c r="B34" s="6" t="s">
        <v>5659</v>
      </c>
      <c r="C34" s="6" t="s">
        <v>220</v>
      </c>
      <c r="D34" s="1" t="n">
        <v>92.8</v>
      </c>
    </row>
    <row r="35" customFormat="false" ht="14.25" hidden="false" customHeight="false" outlineLevel="0" collapsed="false">
      <c r="A35" s="5" t="s">
        <v>221</v>
      </c>
      <c r="B35" s="6" t="s">
        <v>25</v>
      </c>
      <c r="C35" s="6" t="s">
        <v>222</v>
      </c>
      <c r="D35" s="1" t="n">
        <v>96.8</v>
      </c>
    </row>
    <row r="36" customFormat="false" ht="14.25" hidden="false" customHeight="false" outlineLevel="0" collapsed="false">
      <c r="A36" s="5" t="s">
        <v>223</v>
      </c>
      <c r="B36" s="6" t="s">
        <v>25</v>
      </c>
      <c r="C36" s="6" t="s">
        <v>224</v>
      </c>
      <c r="D36" s="1" t="n">
        <v>97.6</v>
      </c>
    </row>
    <row r="37" customFormat="false" ht="14.25" hidden="false" customHeight="false" outlineLevel="0" collapsed="false">
      <c r="A37" s="5" t="s">
        <v>956</v>
      </c>
      <c r="B37" s="6" t="s">
        <v>5660</v>
      </c>
      <c r="C37" s="6" t="s">
        <v>958</v>
      </c>
      <c r="D37" s="1" t="n">
        <v>76</v>
      </c>
    </row>
    <row r="38" customFormat="false" ht="14.25" hidden="false" customHeight="false" outlineLevel="0" collapsed="false">
      <c r="A38" s="5" t="s">
        <v>959</v>
      </c>
      <c r="B38" s="6" t="s">
        <v>5661</v>
      </c>
      <c r="C38" s="6" t="s">
        <v>961</v>
      </c>
      <c r="D38" s="7" t="n">
        <v>41.6</v>
      </c>
    </row>
    <row r="39" customFormat="false" ht="14.25" hidden="false" customHeight="false" outlineLevel="0" collapsed="false">
      <c r="A39" s="5" t="s">
        <v>962</v>
      </c>
      <c r="B39" s="6" t="s">
        <v>5662</v>
      </c>
      <c r="C39" s="6" t="s">
        <v>964</v>
      </c>
      <c r="D39" s="1" t="n">
        <v>89.6</v>
      </c>
    </row>
    <row r="40" customFormat="false" ht="14.25" hidden="false" customHeight="false" outlineLevel="0" collapsed="false">
      <c r="A40" s="5" t="s">
        <v>965</v>
      </c>
      <c r="B40" s="6" t="s">
        <v>5663</v>
      </c>
      <c r="C40" s="6" t="s">
        <v>967</v>
      </c>
      <c r="D40" s="1" t="n">
        <v>87.2</v>
      </c>
    </row>
    <row r="41" customFormat="false" ht="14.25" hidden="false" customHeight="false" outlineLevel="0" collapsed="false">
      <c r="A41" s="5" t="s">
        <v>968</v>
      </c>
      <c r="B41" s="6" t="s">
        <v>5664</v>
      </c>
      <c r="C41" s="6" t="s">
        <v>969</v>
      </c>
      <c r="D41" s="1" t="n">
        <v>92.8</v>
      </c>
    </row>
    <row r="42" customFormat="false" ht="14.25" hidden="false" customHeight="false" outlineLevel="0" collapsed="false">
      <c r="A42" s="5" t="s">
        <v>970</v>
      </c>
      <c r="B42" s="6" t="s">
        <v>5660</v>
      </c>
      <c r="C42" s="6" t="s">
        <v>971</v>
      </c>
      <c r="D42" s="7" t="n">
        <v>49.6</v>
      </c>
    </row>
    <row r="43" customFormat="false" ht="14.25" hidden="false" customHeight="false" outlineLevel="0" collapsed="false">
      <c r="A43" s="5" t="s">
        <v>972</v>
      </c>
      <c r="B43" s="6" t="s">
        <v>5665</v>
      </c>
      <c r="C43" s="6" t="s">
        <v>973</v>
      </c>
      <c r="D43" s="1" t="n">
        <v>91.2</v>
      </c>
    </row>
    <row r="44" customFormat="false" ht="14.25" hidden="false" customHeight="false" outlineLevel="0" collapsed="false">
      <c r="A44" s="5" t="s">
        <v>974</v>
      </c>
      <c r="B44" s="6" t="s">
        <v>5664</v>
      </c>
      <c r="C44" s="6" t="s">
        <v>975</v>
      </c>
      <c r="D44" s="1" t="n">
        <v>92</v>
      </c>
    </row>
    <row r="45" customFormat="false" ht="14.25" hidden="false" customHeight="false" outlineLevel="0" collapsed="false">
      <c r="A45" s="5" t="s">
        <v>976</v>
      </c>
      <c r="B45" s="6" t="s">
        <v>5663</v>
      </c>
      <c r="C45" s="6" t="s">
        <v>977</v>
      </c>
      <c r="D45" s="1" t="n">
        <v>61.2</v>
      </c>
    </row>
    <row r="46" customFormat="false" ht="14.25" hidden="false" customHeight="false" outlineLevel="0" collapsed="false">
      <c r="A46" s="5" t="s">
        <v>978</v>
      </c>
      <c r="B46" s="6" t="s">
        <v>5666</v>
      </c>
      <c r="C46" s="6" t="s">
        <v>980</v>
      </c>
      <c r="D46" s="1" t="n">
        <v>96</v>
      </c>
    </row>
    <row r="47" customFormat="false" ht="14.25" hidden="false" customHeight="false" outlineLevel="0" collapsed="false">
      <c r="A47" s="5" t="s">
        <v>981</v>
      </c>
      <c r="B47" s="6" t="s">
        <v>5662</v>
      </c>
      <c r="C47" s="6" t="s">
        <v>982</v>
      </c>
      <c r="D47" s="1" t="n">
        <v>95.2</v>
      </c>
    </row>
    <row r="48" customFormat="false" ht="14.25" hidden="false" customHeight="false" outlineLevel="0" collapsed="false">
      <c r="A48" s="5" t="s">
        <v>983</v>
      </c>
      <c r="B48" s="6" t="s">
        <v>5667</v>
      </c>
      <c r="C48" s="6" t="s">
        <v>984</v>
      </c>
      <c r="D48" s="1" t="n">
        <v>68.4</v>
      </c>
    </row>
    <row r="49" customFormat="false" ht="14.25" hidden="false" customHeight="false" outlineLevel="0" collapsed="false">
      <c r="A49" s="5" t="s">
        <v>985</v>
      </c>
      <c r="B49" s="6" t="s">
        <v>5660</v>
      </c>
      <c r="C49" s="6" t="s">
        <v>986</v>
      </c>
      <c r="D49" s="1" t="n">
        <v>62</v>
      </c>
    </row>
    <row r="50" customFormat="false" ht="14.25" hidden="false" customHeight="false" outlineLevel="0" collapsed="false">
      <c r="A50" s="5" t="s">
        <v>987</v>
      </c>
      <c r="B50" s="6" t="s">
        <v>5663</v>
      </c>
      <c r="C50" s="6" t="s">
        <v>988</v>
      </c>
      <c r="D50" s="1" t="n">
        <v>68.4</v>
      </c>
    </row>
    <row r="51" customFormat="false" ht="14.25" hidden="false" customHeight="false" outlineLevel="0" collapsed="false">
      <c r="A51" s="5" t="s">
        <v>989</v>
      </c>
      <c r="B51" s="6" t="s">
        <v>952</v>
      </c>
      <c r="C51" s="6" t="s">
        <v>990</v>
      </c>
      <c r="D51" s="1" t="n">
        <v>78.4</v>
      </c>
    </row>
    <row r="52" customFormat="false" ht="14.25" hidden="false" customHeight="false" outlineLevel="0" collapsed="false">
      <c r="A52" s="5" t="s">
        <v>991</v>
      </c>
      <c r="B52" s="6" t="s">
        <v>5668</v>
      </c>
      <c r="C52" s="6" t="s">
        <v>993</v>
      </c>
      <c r="D52" s="1" t="n">
        <v>67.6</v>
      </c>
    </row>
    <row r="53" customFormat="false" ht="14.25" hidden="false" customHeight="false" outlineLevel="0" collapsed="false">
      <c r="A53" s="5" t="s">
        <v>994</v>
      </c>
      <c r="B53" s="6" t="s">
        <v>5665</v>
      </c>
      <c r="C53" s="6" t="s">
        <v>995</v>
      </c>
      <c r="D53" s="1" t="n">
        <v>84.8</v>
      </c>
    </row>
    <row r="54" customFormat="false" ht="14.25" hidden="false" customHeight="false" outlineLevel="0" collapsed="false">
      <c r="A54" s="5" t="s">
        <v>996</v>
      </c>
      <c r="B54" s="6" t="s">
        <v>5669</v>
      </c>
      <c r="C54" s="6" t="s">
        <v>997</v>
      </c>
      <c r="D54" s="1" t="n">
        <v>84</v>
      </c>
    </row>
    <row r="55" customFormat="false" ht="14.25" hidden="false" customHeight="false" outlineLevel="0" collapsed="false">
      <c r="A55" s="5" t="s">
        <v>998</v>
      </c>
      <c r="B55" s="6" t="s">
        <v>5660</v>
      </c>
      <c r="C55" s="6" t="s">
        <v>999</v>
      </c>
      <c r="D55" s="7" t="n">
        <v>47.2</v>
      </c>
    </row>
    <row r="56" customFormat="false" ht="14.25" hidden="false" customHeight="false" outlineLevel="0" collapsed="false">
      <c r="A56" s="5" t="s">
        <v>1000</v>
      </c>
      <c r="B56" s="6" t="s">
        <v>5662</v>
      </c>
      <c r="C56" s="6" t="s">
        <v>1001</v>
      </c>
      <c r="D56" s="1" t="n">
        <v>75.2</v>
      </c>
    </row>
    <row r="57" customFormat="false" ht="14.25" hidden="false" customHeight="false" outlineLevel="0" collapsed="false">
      <c r="A57" s="5" t="s">
        <v>1002</v>
      </c>
      <c r="B57" s="6" t="s">
        <v>5670</v>
      </c>
      <c r="C57" s="6" t="s">
        <v>1004</v>
      </c>
      <c r="D57" s="1" t="n">
        <v>80.8</v>
      </c>
    </row>
    <row r="58" customFormat="false" ht="14.25" hidden="false" customHeight="false" outlineLevel="0" collapsed="false">
      <c r="A58" s="5" t="s">
        <v>1005</v>
      </c>
      <c r="B58" s="6" t="s">
        <v>5671</v>
      </c>
      <c r="C58" s="6" t="s">
        <v>1007</v>
      </c>
      <c r="D58" s="1" t="n">
        <v>91.2</v>
      </c>
    </row>
    <row r="59" customFormat="false" ht="14.25" hidden="false" customHeight="false" outlineLevel="0" collapsed="false">
      <c r="A59" s="5" t="s">
        <v>1008</v>
      </c>
      <c r="B59" s="6" t="s">
        <v>5667</v>
      </c>
      <c r="C59" s="6" t="s">
        <v>1009</v>
      </c>
      <c r="D59" s="1" t="n">
        <v>85.6</v>
      </c>
    </row>
    <row r="60" customFormat="false" ht="14.25" hidden="false" customHeight="false" outlineLevel="0" collapsed="false">
      <c r="A60" s="5" t="s">
        <v>1010</v>
      </c>
      <c r="B60" s="6" t="s">
        <v>5665</v>
      </c>
      <c r="C60" s="6" t="s">
        <v>1011</v>
      </c>
      <c r="D60" s="1" t="n">
        <v>65.2</v>
      </c>
    </row>
    <row r="61" customFormat="false" ht="14.25" hidden="false" customHeight="false" outlineLevel="0" collapsed="false">
      <c r="A61" s="5" t="s">
        <v>1012</v>
      </c>
      <c r="B61" s="6" t="s">
        <v>5665</v>
      </c>
      <c r="C61" s="6" t="s">
        <v>1013</v>
      </c>
      <c r="D61" s="1" t="n">
        <v>93.6</v>
      </c>
    </row>
    <row r="62" customFormat="false" ht="14.25" hidden="false" customHeight="false" outlineLevel="0" collapsed="false">
      <c r="A62" s="5" t="s">
        <v>1014</v>
      </c>
      <c r="B62" s="6" t="s">
        <v>5672</v>
      </c>
      <c r="C62" s="6" t="s">
        <v>1015</v>
      </c>
      <c r="D62" s="1" t="n">
        <v>65.6</v>
      </c>
    </row>
    <row r="63" customFormat="false" ht="14.25" hidden="false" customHeight="false" outlineLevel="0" collapsed="false">
      <c r="A63" s="5" t="s">
        <v>1016</v>
      </c>
      <c r="B63" s="6" t="s">
        <v>5673</v>
      </c>
      <c r="C63" s="6" t="s">
        <v>1018</v>
      </c>
      <c r="D63" s="1" t="n">
        <v>90.4</v>
      </c>
    </row>
    <row r="64" customFormat="false" ht="14.25" hidden="false" customHeight="false" outlineLevel="0" collapsed="false">
      <c r="A64" s="5" t="s">
        <v>1019</v>
      </c>
      <c r="B64" s="6" t="s">
        <v>5668</v>
      </c>
      <c r="C64" s="6" t="s">
        <v>1020</v>
      </c>
      <c r="D64" s="1" t="n">
        <v>84.8</v>
      </c>
    </row>
    <row r="65" customFormat="false" ht="14.25" hidden="false" customHeight="false" outlineLevel="0" collapsed="false">
      <c r="A65" s="5" t="s">
        <v>1021</v>
      </c>
      <c r="B65" s="6" t="s">
        <v>1022</v>
      </c>
      <c r="C65" s="6" t="s">
        <v>1023</v>
      </c>
      <c r="D65" s="1" t="n">
        <v>95.2</v>
      </c>
    </row>
    <row r="66" customFormat="false" ht="14.25" hidden="false" customHeight="false" outlineLevel="0" collapsed="false">
      <c r="A66" s="5" t="s">
        <v>1024</v>
      </c>
      <c r="B66" s="6" t="s">
        <v>5665</v>
      </c>
      <c r="C66" s="6" t="s">
        <v>1025</v>
      </c>
      <c r="D66" s="1" t="n">
        <v>90.4</v>
      </c>
    </row>
    <row r="67" customFormat="false" ht="14.25" hidden="false" customHeight="false" outlineLevel="0" collapsed="false">
      <c r="A67" s="5" t="s">
        <v>1026</v>
      </c>
      <c r="B67" s="6" t="s">
        <v>1027</v>
      </c>
      <c r="C67" s="6" t="s">
        <v>1028</v>
      </c>
      <c r="D67" s="1" t="n">
        <v>95.2</v>
      </c>
    </row>
    <row r="68" customFormat="false" ht="14.25" hidden="false" customHeight="false" outlineLevel="0" collapsed="false">
      <c r="A68" s="5" t="s">
        <v>1029</v>
      </c>
      <c r="B68" s="6" t="s">
        <v>1027</v>
      </c>
      <c r="C68" s="6" t="s">
        <v>1030</v>
      </c>
      <c r="D68" s="1" t="n">
        <v>97.6</v>
      </c>
    </row>
    <row r="69" customFormat="false" ht="14.25" hidden="false" customHeight="false" outlineLevel="0" collapsed="false">
      <c r="A69" s="5" t="s">
        <v>1031</v>
      </c>
      <c r="B69" s="6" t="s">
        <v>5667</v>
      </c>
      <c r="C69" s="6" t="s">
        <v>1032</v>
      </c>
      <c r="D69" s="1" t="n">
        <v>92</v>
      </c>
    </row>
    <row r="70" customFormat="false" ht="14.25" hidden="false" customHeight="false" outlineLevel="0" collapsed="false">
      <c r="A70" s="5" t="s">
        <v>1033</v>
      </c>
      <c r="B70" s="6" t="s">
        <v>5674</v>
      </c>
      <c r="C70" s="6" t="s">
        <v>1035</v>
      </c>
      <c r="D70" s="1" t="n">
        <v>92</v>
      </c>
    </row>
    <row r="71" customFormat="false" ht="14.25" hidden="false" customHeight="false" outlineLevel="0" collapsed="false">
      <c r="A71" s="5" t="s">
        <v>1036</v>
      </c>
      <c r="B71" s="6" t="s">
        <v>952</v>
      </c>
      <c r="C71" s="6" t="s">
        <v>1037</v>
      </c>
      <c r="D71" s="1" t="n">
        <v>92.8</v>
      </c>
    </row>
    <row r="72" customFormat="false" ht="14.25" hidden="false" customHeight="false" outlineLevel="0" collapsed="false">
      <c r="A72" s="5" t="s">
        <v>1038</v>
      </c>
      <c r="B72" s="6" t="s">
        <v>5672</v>
      </c>
      <c r="C72" s="6" t="s">
        <v>1039</v>
      </c>
      <c r="D72" s="1" t="n">
        <v>94.4</v>
      </c>
    </row>
    <row r="73" customFormat="false" ht="14.25" hidden="false" customHeight="false" outlineLevel="0" collapsed="false">
      <c r="A73" s="5" t="s">
        <v>1040</v>
      </c>
      <c r="B73" s="6" t="s">
        <v>5669</v>
      </c>
      <c r="C73" s="6" t="s">
        <v>1041</v>
      </c>
      <c r="D73" s="1" t="n">
        <v>96.8</v>
      </c>
    </row>
    <row r="74" customFormat="false" ht="14.25" hidden="false" customHeight="false" outlineLevel="0" collapsed="false">
      <c r="A74" s="5" t="s">
        <v>1042</v>
      </c>
      <c r="B74" s="6" t="s">
        <v>5672</v>
      </c>
      <c r="C74" s="6" t="s">
        <v>1043</v>
      </c>
      <c r="D74" s="1" t="n">
        <v>96.8</v>
      </c>
    </row>
    <row r="75" customFormat="false" ht="14.25" hidden="false" customHeight="false" outlineLevel="0" collapsed="false">
      <c r="A75" s="5" t="s">
        <v>1044</v>
      </c>
      <c r="B75" s="6" t="s">
        <v>5668</v>
      </c>
      <c r="C75" s="6" t="s">
        <v>1045</v>
      </c>
      <c r="D75" s="1" t="n">
        <v>94.4</v>
      </c>
    </row>
    <row r="76" customFormat="false" ht="14.25" hidden="false" customHeight="false" outlineLevel="0" collapsed="false">
      <c r="A76" s="5" t="s">
        <v>1046</v>
      </c>
      <c r="B76" s="6" t="s">
        <v>5665</v>
      </c>
      <c r="C76" s="6" t="s">
        <v>1047</v>
      </c>
      <c r="D76" s="1" t="n">
        <v>96</v>
      </c>
    </row>
    <row r="77" customFormat="false" ht="14.25" hidden="false" customHeight="false" outlineLevel="0" collapsed="false">
      <c r="A77" s="5" t="s">
        <v>1048</v>
      </c>
      <c r="B77" s="6" t="s">
        <v>5671</v>
      </c>
      <c r="C77" s="6" t="s">
        <v>1049</v>
      </c>
      <c r="D77" s="1" t="n">
        <v>95.2</v>
      </c>
    </row>
    <row r="78" customFormat="false" ht="14.25" hidden="false" customHeight="false" outlineLevel="0" collapsed="false">
      <c r="A78" s="5" t="s">
        <v>1050</v>
      </c>
      <c r="B78" s="6" t="s">
        <v>952</v>
      </c>
      <c r="C78" s="6" t="s">
        <v>1051</v>
      </c>
      <c r="D78" s="1" t="n">
        <v>89.6</v>
      </c>
    </row>
    <row r="79" customFormat="false" ht="14.25" hidden="false" customHeight="false" outlineLevel="0" collapsed="false">
      <c r="A79" s="5" t="s">
        <v>1052</v>
      </c>
      <c r="B79" s="6" t="s">
        <v>1022</v>
      </c>
      <c r="C79" s="6" t="s">
        <v>1053</v>
      </c>
      <c r="D79" s="1" t="n">
        <v>97.6</v>
      </c>
    </row>
    <row r="80" customFormat="false" ht="14.25" hidden="false" customHeight="false" outlineLevel="0" collapsed="false">
      <c r="A80" s="5" t="s">
        <v>1054</v>
      </c>
      <c r="B80" s="6" t="s">
        <v>1022</v>
      </c>
      <c r="C80" s="6" t="s">
        <v>1055</v>
      </c>
      <c r="D80" s="1" t="n">
        <v>97.6</v>
      </c>
    </row>
    <row r="81" customFormat="false" ht="14.25" hidden="false" customHeight="false" outlineLevel="0" collapsed="false">
      <c r="A81" s="5" t="s">
        <v>1056</v>
      </c>
      <c r="B81" s="6" t="s">
        <v>5669</v>
      </c>
      <c r="C81" s="6" t="s">
        <v>1057</v>
      </c>
      <c r="D81" s="1" t="n">
        <v>95.2</v>
      </c>
    </row>
    <row r="82" customFormat="false" ht="14.25" hidden="false" customHeight="false" outlineLevel="0" collapsed="false">
      <c r="A82" s="5" t="s">
        <v>1058</v>
      </c>
      <c r="B82" s="6" t="s">
        <v>952</v>
      </c>
      <c r="C82" s="6" t="s">
        <v>1059</v>
      </c>
      <c r="D82" s="1" t="n">
        <v>96</v>
      </c>
    </row>
    <row r="83" customFormat="false" ht="14.25" hidden="false" customHeight="false" outlineLevel="0" collapsed="false">
      <c r="A83" s="5" t="s">
        <v>1060</v>
      </c>
      <c r="B83" s="6" t="s">
        <v>5662</v>
      </c>
      <c r="C83" s="6" t="s">
        <v>1061</v>
      </c>
      <c r="D83" s="1" t="n">
        <v>70.4</v>
      </c>
    </row>
    <row r="84" customFormat="false" ht="14.25" hidden="false" customHeight="false" outlineLevel="0" collapsed="false">
      <c r="A84" s="5" t="s">
        <v>1062</v>
      </c>
      <c r="B84" s="6" t="s">
        <v>5661</v>
      </c>
      <c r="C84" s="6" t="s">
        <v>1063</v>
      </c>
      <c r="D84" s="1" t="n">
        <v>63.2</v>
      </c>
    </row>
    <row r="85" customFormat="false" ht="14.25" hidden="false" customHeight="false" outlineLevel="0" collapsed="false">
      <c r="A85" s="5" t="s">
        <v>1064</v>
      </c>
      <c r="B85" s="6" t="s">
        <v>5675</v>
      </c>
      <c r="C85" s="6" t="s">
        <v>1066</v>
      </c>
      <c r="D85" s="1" t="n">
        <v>62.8</v>
      </c>
    </row>
    <row r="86" customFormat="false" ht="14.25" hidden="false" customHeight="false" outlineLevel="0" collapsed="false">
      <c r="A86" s="5" t="s">
        <v>1067</v>
      </c>
      <c r="B86" s="6" t="s">
        <v>5674</v>
      </c>
      <c r="C86" s="6" t="s">
        <v>1068</v>
      </c>
      <c r="D86" s="1" t="n">
        <v>72</v>
      </c>
    </row>
    <row r="87" customFormat="false" ht="14.25" hidden="false" customHeight="false" outlineLevel="0" collapsed="false">
      <c r="A87" s="5" t="s">
        <v>1069</v>
      </c>
      <c r="B87" s="6" t="s">
        <v>5671</v>
      </c>
      <c r="C87" s="6" t="s">
        <v>1070</v>
      </c>
      <c r="D87" s="1" t="n">
        <v>92.8</v>
      </c>
    </row>
    <row r="88" customFormat="false" ht="14.25" hidden="false" customHeight="false" outlineLevel="0" collapsed="false">
      <c r="A88" s="5" t="s">
        <v>1071</v>
      </c>
      <c r="B88" s="6" t="s">
        <v>5667</v>
      </c>
      <c r="C88" s="6" t="s">
        <v>1072</v>
      </c>
      <c r="D88" s="1" t="n">
        <v>92</v>
      </c>
    </row>
    <row r="89" customFormat="false" ht="14.25" hidden="false" customHeight="false" outlineLevel="0" collapsed="false">
      <c r="A89" s="5" t="s">
        <v>1073</v>
      </c>
      <c r="B89" s="6" t="s">
        <v>5660</v>
      </c>
      <c r="C89" s="6" t="s">
        <v>1074</v>
      </c>
      <c r="D89" s="1" t="n">
        <v>77.6</v>
      </c>
    </row>
    <row r="90" customFormat="false" ht="14.25" hidden="false" customHeight="false" outlineLevel="0" collapsed="false">
      <c r="A90" s="5" t="s">
        <v>1075</v>
      </c>
      <c r="B90" s="6" t="s">
        <v>5663</v>
      </c>
      <c r="C90" s="6" t="s">
        <v>1076</v>
      </c>
      <c r="D90" s="1" t="n">
        <v>69.2</v>
      </c>
    </row>
    <row r="91" customFormat="false" ht="14.25" hidden="false" customHeight="false" outlineLevel="0" collapsed="false">
      <c r="A91" s="5" t="s">
        <v>1077</v>
      </c>
      <c r="B91" s="6" t="s">
        <v>5676</v>
      </c>
      <c r="C91" s="6" t="s">
        <v>1079</v>
      </c>
      <c r="D91" s="1" t="n">
        <v>66.8</v>
      </c>
    </row>
    <row r="92" customFormat="false" ht="14.25" hidden="false" customHeight="false" outlineLevel="0" collapsed="false">
      <c r="A92" s="5" t="s">
        <v>1080</v>
      </c>
      <c r="B92" s="6" t="s">
        <v>5664</v>
      </c>
      <c r="C92" s="6" t="s">
        <v>1081</v>
      </c>
      <c r="D92" s="1" t="n">
        <v>93.6</v>
      </c>
    </row>
    <row r="93" customFormat="false" ht="14.25" hidden="false" customHeight="false" outlineLevel="0" collapsed="false">
      <c r="A93" s="5" t="s">
        <v>1082</v>
      </c>
      <c r="B93" s="6" t="s">
        <v>5672</v>
      </c>
      <c r="C93" s="6" t="s">
        <v>1083</v>
      </c>
      <c r="D93" s="1" t="n">
        <v>96</v>
      </c>
    </row>
    <row r="94" customFormat="false" ht="14.25" hidden="false" customHeight="false" outlineLevel="0" collapsed="false">
      <c r="A94" s="5" t="s">
        <v>1084</v>
      </c>
      <c r="B94" s="6" t="s">
        <v>5671</v>
      </c>
      <c r="C94" s="6" t="s">
        <v>1085</v>
      </c>
      <c r="D94" s="1" t="n">
        <v>91.2</v>
      </c>
    </row>
    <row r="95" customFormat="false" ht="14.25" hidden="false" customHeight="false" outlineLevel="0" collapsed="false">
      <c r="A95" s="5" t="s">
        <v>1086</v>
      </c>
      <c r="B95" s="6" t="s">
        <v>5668</v>
      </c>
      <c r="C95" s="6" t="s">
        <v>1087</v>
      </c>
      <c r="D95" s="1" t="n">
        <v>82.4</v>
      </c>
    </row>
    <row r="96" customFormat="false" ht="14.25" hidden="false" customHeight="false" outlineLevel="0" collapsed="false">
      <c r="A96" s="5" t="s">
        <v>1088</v>
      </c>
      <c r="B96" s="6" t="s">
        <v>5674</v>
      </c>
      <c r="C96" s="6" t="s">
        <v>1089</v>
      </c>
      <c r="D96" s="1" t="n">
        <v>96.8</v>
      </c>
    </row>
    <row r="97" customFormat="false" ht="14.25" hidden="false" customHeight="false" outlineLevel="0" collapsed="false">
      <c r="A97" s="5" t="s">
        <v>1090</v>
      </c>
      <c r="B97" s="6" t="s">
        <v>5674</v>
      </c>
      <c r="C97" s="6" t="s">
        <v>1091</v>
      </c>
      <c r="D97" s="1" t="n">
        <v>95.2</v>
      </c>
    </row>
    <row r="98" customFormat="false" ht="14.25" hidden="false" customHeight="false" outlineLevel="0" collapsed="false">
      <c r="A98" s="5" t="s">
        <v>1092</v>
      </c>
      <c r="B98" s="6" t="s">
        <v>5662</v>
      </c>
      <c r="C98" s="6" t="s">
        <v>1093</v>
      </c>
      <c r="D98" s="1" t="n">
        <v>60.8</v>
      </c>
    </row>
    <row r="99" customFormat="false" ht="14.25" hidden="false" customHeight="false" outlineLevel="0" collapsed="false">
      <c r="A99" s="5" t="s">
        <v>1094</v>
      </c>
      <c r="B99" s="6" t="s">
        <v>5665</v>
      </c>
      <c r="C99" s="6" t="s">
        <v>1095</v>
      </c>
      <c r="D99" s="1" t="n">
        <v>88.8</v>
      </c>
    </row>
    <row r="100" customFormat="false" ht="14.25" hidden="false" customHeight="false" outlineLevel="0" collapsed="false">
      <c r="A100" s="5" t="s">
        <v>1096</v>
      </c>
      <c r="B100" s="6" t="s">
        <v>5665</v>
      </c>
      <c r="C100" s="6" t="s">
        <v>1097</v>
      </c>
      <c r="D100" s="1" t="n">
        <v>81.6</v>
      </c>
    </row>
    <row r="101" customFormat="false" ht="14.25" hidden="false" customHeight="false" outlineLevel="0" collapsed="false">
      <c r="A101" s="5" t="s">
        <v>1098</v>
      </c>
      <c r="B101" s="6" t="s">
        <v>5663</v>
      </c>
      <c r="C101" s="6" t="s">
        <v>1099</v>
      </c>
      <c r="D101" s="1" t="n">
        <v>96</v>
      </c>
    </row>
    <row r="102" customFormat="false" ht="14.25" hidden="false" customHeight="false" outlineLevel="0" collapsed="false">
      <c r="A102" s="5" t="s">
        <v>1100</v>
      </c>
      <c r="B102" s="6" t="s">
        <v>5669</v>
      </c>
      <c r="C102" s="6" t="s">
        <v>1101</v>
      </c>
      <c r="D102" s="1" t="n">
        <v>96.8</v>
      </c>
    </row>
    <row r="103" customFormat="false" ht="14.25" hidden="false" customHeight="false" outlineLevel="0" collapsed="false">
      <c r="A103" s="5" t="s">
        <v>1102</v>
      </c>
      <c r="B103" s="6" t="s">
        <v>5667</v>
      </c>
      <c r="C103" s="6" t="s">
        <v>1103</v>
      </c>
      <c r="D103" s="1" t="n">
        <v>76.8</v>
      </c>
    </row>
    <row r="104" customFormat="false" ht="14.25" hidden="false" customHeight="false" outlineLevel="0" collapsed="false">
      <c r="A104" s="5" t="s">
        <v>1104</v>
      </c>
      <c r="B104" s="6" t="s">
        <v>5669</v>
      </c>
      <c r="C104" s="6" t="s">
        <v>1105</v>
      </c>
      <c r="D104" s="1" t="n">
        <v>85.6</v>
      </c>
    </row>
    <row r="105" customFormat="false" ht="14.25" hidden="false" customHeight="false" outlineLevel="0" collapsed="false">
      <c r="A105" s="5" t="s">
        <v>1106</v>
      </c>
      <c r="B105" s="6" t="s">
        <v>5671</v>
      </c>
      <c r="C105" s="6" t="s">
        <v>1107</v>
      </c>
      <c r="D105" s="1" t="n">
        <v>95.2</v>
      </c>
    </row>
    <row r="106" customFormat="false" ht="14.25" hidden="false" customHeight="false" outlineLevel="0" collapsed="false">
      <c r="A106" s="5" t="s">
        <v>1108</v>
      </c>
      <c r="B106" s="6" t="s">
        <v>5662</v>
      </c>
      <c r="C106" s="6" t="s">
        <v>1109</v>
      </c>
      <c r="D106" s="1" t="n">
        <v>96.8</v>
      </c>
    </row>
    <row r="107" customFormat="false" ht="14.25" hidden="false" customHeight="false" outlineLevel="0" collapsed="false">
      <c r="A107" s="5" t="s">
        <v>1110</v>
      </c>
      <c r="B107" s="6" t="s">
        <v>5662</v>
      </c>
      <c r="C107" s="6" t="s">
        <v>1111</v>
      </c>
      <c r="D107" s="1" t="n">
        <v>96.8</v>
      </c>
    </row>
    <row r="108" customFormat="false" ht="14.25" hidden="false" customHeight="false" outlineLevel="0" collapsed="false">
      <c r="A108" s="5" t="s">
        <v>1112</v>
      </c>
      <c r="B108" s="6" t="s">
        <v>5663</v>
      </c>
      <c r="C108" s="6" t="s">
        <v>1113</v>
      </c>
      <c r="D108" s="7" t="n">
        <v>44.8</v>
      </c>
    </row>
    <row r="109" customFormat="false" ht="14.25" hidden="false" customHeight="false" outlineLevel="0" collapsed="false">
      <c r="A109" s="5" t="s">
        <v>1114</v>
      </c>
      <c r="B109" s="6" t="s">
        <v>5670</v>
      </c>
      <c r="C109" s="6" t="s">
        <v>1115</v>
      </c>
      <c r="D109" s="1" t="n">
        <v>94.4</v>
      </c>
    </row>
    <row r="110" customFormat="false" ht="14.25" hidden="false" customHeight="false" outlineLevel="0" collapsed="false">
      <c r="A110" s="5" t="s">
        <v>1116</v>
      </c>
      <c r="B110" s="6" t="s">
        <v>1117</v>
      </c>
      <c r="C110" s="6" t="s">
        <v>1118</v>
      </c>
      <c r="D110" s="1" t="n">
        <v>97.6</v>
      </c>
    </row>
    <row r="111" customFormat="false" ht="14.25" hidden="false" customHeight="false" outlineLevel="0" collapsed="false">
      <c r="A111" s="5" t="s">
        <v>1119</v>
      </c>
      <c r="B111" s="6" t="s">
        <v>5664</v>
      </c>
      <c r="C111" s="6" t="s">
        <v>1120</v>
      </c>
      <c r="D111" s="1" t="n">
        <v>91.2</v>
      </c>
    </row>
    <row r="112" customFormat="false" ht="14.25" hidden="false" customHeight="false" outlineLevel="0" collapsed="false">
      <c r="A112" s="5" t="s">
        <v>1121</v>
      </c>
      <c r="B112" s="6" t="s">
        <v>5675</v>
      </c>
      <c r="C112" s="6" t="s">
        <v>1122</v>
      </c>
      <c r="D112" s="1" t="n">
        <v>89.6</v>
      </c>
    </row>
    <row r="113" customFormat="false" ht="14.25" hidden="false" customHeight="false" outlineLevel="0" collapsed="false">
      <c r="A113" s="5" t="s">
        <v>1123</v>
      </c>
      <c r="B113" s="6" t="s">
        <v>5669</v>
      </c>
      <c r="C113" s="6" t="s">
        <v>1124</v>
      </c>
      <c r="D113" s="1" t="n">
        <v>94.4</v>
      </c>
    </row>
    <row r="114" customFormat="false" ht="14.25" hidden="false" customHeight="false" outlineLevel="0" collapsed="false">
      <c r="A114" s="5" t="s">
        <v>1125</v>
      </c>
      <c r="B114" s="6" t="s">
        <v>5662</v>
      </c>
      <c r="C114" s="6" t="s">
        <v>1126</v>
      </c>
      <c r="D114" s="1" t="n">
        <v>91.2</v>
      </c>
    </row>
    <row r="115" customFormat="false" ht="14.25" hidden="false" customHeight="false" outlineLevel="0" collapsed="false">
      <c r="A115" s="5" t="s">
        <v>1127</v>
      </c>
      <c r="B115" s="6" t="s">
        <v>5664</v>
      </c>
      <c r="C115" s="6" t="s">
        <v>1128</v>
      </c>
      <c r="D115" s="1" t="n">
        <v>92.8</v>
      </c>
    </row>
    <row r="116" customFormat="false" ht="14.25" hidden="false" customHeight="false" outlineLevel="0" collapsed="false">
      <c r="A116" s="5" t="s">
        <v>1129</v>
      </c>
      <c r="B116" s="6" t="s">
        <v>5672</v>
      </c>
      <c r="C116" s="6" t="s">
        <v>1130</v>
      </c>
      <c r="D116" s="1" t="n">
        <v>96.8</v>
      </c>
    </row>
    <row r="117" customFormat="false" ht="14.25" hidden="false" customHeight="false" outlineLevel="0" collapsed="false">
      <c r="A117" s="5" t="s">
        <v>1131</v>
      </c>
      <c r="B117" s="6" t="s">
        <v>5671</v>
      </c>
      <c r="C117" s="6" t="s">
        <v>1132</v>
      </c>
      <c r="D117" s="1" t="n">
        <v>88</v>
      </c>
    </row>
    <row r="118" customFormat="false" ht="14.25" hidden="false" customHeight="false" outlineLevel="0" collapsed="false">
      <c r="A118" s="5" t="s">
        <v>1133</v>
      </c>
      <c r="B118" s="6" t="s">
        <v>5677</v>
      </c>
      <c r="C118" s="6" t="s">
        <v>1135</v>
      </c>
      <c r="D118" s="1" t="n">
        <v>85.6</v>
      </c>
    </row>
    <row r="119" customFormat="false" ht="14.25" hidden="false" customHeight="false" outlineLevel="0" collapsed="false">
      <c r="A119" s="5" t="s">
        <v>1136</v>
      </c>
      <c r="B119" s="6" t="s">
        <v>5664</v>
      </c>
      <c r="C119" s="6" t="s">
        <v>1137</v>
      </c>
      <c r="D119" s="1" t="n">
        <v>88</v>
      </c>
    </row>
    <row r="120" customFormat="false" ht="14.25" hidden="false" customHeight="false" outlineLevel="0" collapsed="false">
      <c r="A120" s="5" t="s">
        <v>1138</v>
      </c>
      <c r="B120" s="6" t="s">
        <v>5660</v>
      </c>
      <c r="C120" s="6" t="s">
        <v>1139</v>
      </c>
      <c r="D120" s="7" t="n">
        <v>49.6</v>
      </c>
    </row>
    <row r="121" customFormat="false" ht="14.25" hidden="false" customHeight="false" outlineLevel="0" collapsed="false">
      <c r="A121" s="5" t="s">
        <v>1140</v>
      </c>
      <c r="B121" s="6" t="s">
        <v>5669</v>
      </c>
      <c r="C121" s="6" t="s">
        <v>1141</v>
      </c>
      <c r="D121" s="7" t="s">
        <v>29</v>
      </c>
    </row>
    <row r="122" customFormat="false" ht="14.25" hidden="false" customHeight="false" outlineLevel="0" collapsed="false">
      <c r="A122" s="5" t="s">
        <v>1142</v>
      </c>
      <c r="B122" s="6" t="s">
        <v>5670</v>
      </c>
      <c r="C122" s="6" t="s">
        <v>1143</v>
      </c>
      <c r="D122" s="1" t="n">
        <v>85.6</v>
      </c>
    </row>
    <row r="123" customFormat="false" ht="14.25" hidden="false" customHeight="false" outlineLevel="0" collapsed="false">
      <c r="A123" s="5" t="s">
        <v>1144</v>
      </c>
      <c r="B123" s="6" t="s">
        <v>5671</v>
      </c>
      <c r="C123" s="6" t="s">
        <v>1145</v>
      </c>
      <c r="D123" s="1" t="n">
        <v>96</v>
      </c>
    </row>
    <row r="124" customFormat="false" ht="14.25" hidden="false" customHeight="false" outlineLevel="0" collapsed="false">
      <c r="A124" s="5" t="s">
        <v>1146</v>
      </c>
      <c r="B124" s="6" t="s">
        <v>5664</v>
      </c>
      <c r="C124" s="6" t="s">
        <v>1147</v>
      </c>
      <c r="D124" s="1" t="n">
        <v>97.6</v>
      </c>
    </row>
    <row r="125" customFormat="false" ht="14.25" hidden="false" customHeight="false" outlineLevel="0" collapsed="false">
      <c r="A125" s="5" t="s">
        <v>1148</v>
      </c>
      <c r="B125" s="6" t="s">
        <v>5660</v>
      </c>
      <c r="C125" s="6" t="s">
        <v>1149</v>
      </c>
      <c r="D125" s="1" t="n">
        <v>93.6</v>
      </c>
    </row>
    <row r="126" customFormat="false" ht="14.25" hidden="false" customHeight="false" outlineLevel="0" collapsed="false">
      <c r="A126" s="5" t="s">
        <v>1150</v>
      </c>
      <c r="B126" s="6" t="s">
        <v>5665</v>
      </c>
      <c r="C126" s="6" t="s">
        <v>1151</v>
      </c>
      <c r="D126" s="1" t="n">
        <v>63.2</v>
      </c>
    </row>
    <row r="127" customFormat="false" ht="14.25" hidden="false" customHeight="false" outlineLevel="0" collapsed="false">
      <c r="A127" s="5" t="s">
        <v>1152</v>
      </c>
      <c r="B127" s="6" t="s">
        <v>5669</v>
      </c>
      <c r="C127" s="6" t="s">
        <v>1153</v>
      </c>
      <c r="D127" s="1" t="n">
        <v>89.6</v>
      </c>
    </row>
    <row r="128" customFormat="false" ht="14.25" hidden="false" customHeight="false" outlineLevel="0" collapsed="false">
      <c r="A128" s="5" t="s">
        <v>1154</v>
      </c>
      <c r="B128" s="6" t="s">
        <v>5674</v>
      </c>
      <c r="C128" s="6" t="s">
        <v>1155</v>
      </c>
      <c r="D128" s="1" t="n">
        <v>62.8</v>
      </c>
    </row>
    <row r="129" customFormat="false" ht="14.25" hidden="false" customHeight="false" outlineLevel="0" collapsed="false">
      <c r="A129" s="5" t="s">
        <v>1156</v>
      </c>
      <c r="B129" s="6" t="s">
        <v>5663</v>
      </c>
      <c r="C129" s="6" t="s">
        <v>1157</v>
      </c>
      <c r="D129" s="7" t="n">
        <v>48.8</v>
      </c>
    </row>
    <row r="130" customFormat="false" ht="14.25" hidden="false" customHeight="false" outlineLevel="0" collapsed="false">
      <c r="A130" s="5" t="s">
        <v>1158</v>
      </c>
      <c r="B130" s="6" t="s">
        <v>5664</v>
      </c>
      <c r="C130" s="6" t="s">
        <v>1159</v>
      </c>
      <c r="D130" s="1" t="n">
        <v>92.8</v>
      </c>
    </row>
    <row r="131" customFormat="false" ht="14.25" hidden="false" customHeight="false" outlineLevel="0" collapsed="false">
      <c r="A131" s="5" t="s">
        <v>1160</v>
      </c>
      <c r="B131" s="6" t="s">
        <v>5667</v>
      </c>
      <c r="C131" s="6" t="s">
        <v>1161</v>
      </c>
      <c r="D131" s="1" t="n">
        <v>88</v>
      </c>
    </row>
    <row r="132" customFormat="false" ht="14.25" hidden="false" customHeight="false" outlineLevel="0" collapsed="false">
      <c r="A132" s="5" t="s">
        <v>1162</v>
      </c>
      <c r="B132" s="6" t="s">
        <v>5660</v>
      </c>
      <c r="C132" s="6" t="s">
        <v>1163</v>
      </c>
      <c r="D132" s="7" t="n">
        <v>41.6</v>
      </c>
    </row>
    <row r="133" customFormat="false" ht="14.25" hidden="false" customHeight="false" outlineLevel="0" collapsed="false">
      <c r="A133" s="5" t="s">
        <v>1164</v>
      </c>
      <c r="B133" s="6" t="s">
        <v>1027</v>
      </c>
      <c r="C133" s="6" t="s">
        <v>1165</v>
      </c>
      <c r="D133" s="1" t="n">
        <v>87.2</v>
      </c>
    </row>
    <row r="134" customFormat="false" ht="14.25" hidden="false" customHeight="false" outlineLevel="0" collapsed="false">
      <c r="A134" s="5" t="s">
        <v>1166</v>
      </c>
      <c r="B134" s="6" t="s">
        <v>952</v>
      </c>
      <c r="C134" s="6" t="s">
        <v>1167</v>
      </c>
      <c r="D134" s="8" t="n">
        <v>60</v>
      </c>
    </row>
    <row r="135" customFormat="false" ht="14.25" hidden="false" customHeight="false" outlineLevel="0" collapsed="false">
      <c r="A135" s="5" t="s">
        <v>2314</v>
      </c>
      <c r="B135" s="6" t="s">
        <v>1871</v>
      </c>
      <c r="C135" s="6" t="s">
        <v>2315</v>
      </c>
      <c r="D135" s="1" t="n">
        <v>83.2</v>
      </c>
    </row>
    <row r="136" customFormat="false" ht="14.25" hidden="false" customHeight="false" outlineLevel="0" collapsed="false">
      <c r="A136" s="5" t="s">
        <v>2316</v>
      </c>
      <c r="B136" s="6" t="s">
        <v>1871</v>
      </c>
      <c r="C136" s="6" t="s">
        <v>2317</v>
      </c>
      <c r="D136" s="1" t="n">
        <v>92.8</v>
      </c>
    </row>
    <row r="137" customFormat="false" ht="14.25" hidden="false" customHeight="false" outlineLevel="0" collapsed="false">
      <c r="A137" s="5" t="s">
        <v>2318</v>
      </c>
      <c r="B137" s="6" t="s">
        <v>2107</v>
      </c>
      <c r="C137" s="6" t="s">
        <v>2319</v>
      </c>
      <c r="D137" s="7" t="s">
        <v>29</v>
      </c>
    </row>
    <row r="138" customFormat="false" ht="14.25" hidden="false" customHeight="false" outlineLevel="0" collapsed="false">
      <c r="A138" s="5" t="s">
        <v>2320</v>
      </c>
      <c r="B138" s="6" t="s">
        <v>2132</v>
      </c>
      <c r="C138" s="6" t="s">
        <v>2321</v>
      </c>
      <c r="D138" s="1" t="n">
        <v>95.2</v>
      </c>
    </row>
    <row r="139" customFormat="false" ht="14.25" hidden="false" customHeight="false" outlineLevel="0" collapsed="false">
      <c r="A139" s="5" t="s">
        <v>2322</v>
      </c>
      <c r="B139" s="6" t="s">
        <v>2132</v>
      </c>
      <c r="C139" s="6" t="s">
        <v>2323</v>
      </c>
      <c r="D139" s="1" t="n">
        <v>97.6</v>
      </c>
    </row>
    <row r="140" customFormat="false" ht="14.25" hidden="false" customHeight="false" outlineLevel="0" collapsed="false">
      <c r="A140" s="5" t="s">
        <v>2324</v>
      </c>
      <c r="B140" s="6" t="s">
        <v>2132</v>
      </c>
      <c r="C140" s="6" t="s">
        <v>2325</v>
      </c>
      <c r="D140" s="1" t="n">
        <v>84.8</v>
      </c>
    </row>
    <row r="141" customFormat="false" ht="14.25" hidden="false" customHeight="false" outlineLevel="0" collapsed="false">
      <c r="A141" s="5" t="s">
        <v>2326</v>
      </c>
      <c r="B141" s="6" t="s">
        <v>2303</v>
      </c>
      <c r="C141" s="6" t="s">
        <v>2327</v>
      </c>
      <c r="D141" s="1" t="n">
        <v>95.2</v>
      </c>
    </row>
    <row r="142" customFormat="false" ht="14.25" hidden="false" customHeight="false" outlineLevel="0" collapsed="false">
      <c r="A142" s="5" t="s">
        <v>2328</v>
      </c>
      <c r="B142" s="6" t="s">
        <v>5678</v>
      </c>
      <c r="C142" s="6" t="s">
        <v>2329</v>
      </c>
      <c r="D142" s="7" t="s">
        <v>29</v>
      </c>
    </row>
    <row r="143" customFormat="false" ht="14.25" hidden="false" customHeight="false" outlineLevel="0" collapsed="false">
      <c r="A143" s="5" t="s">
        <v>2330</v>
      </c>
      <c r="B143" s="6" t="s">
        <v>5678</v>
      </c>
      <c r="C143" s="6" t="s">
        <v>2331</v>
      </c>
      <c r="D143" s="7" t="s">
        <v>29</v>
      </c>
    </row>
    <row r="144" customFormat="false" ht="14.25" hidden="false" customHeight="false" outlineLevel="0" collapsed="false">
      <c r="A144" s="5" t="s">
        <v>2550</v>
      </c>
      <c r="B144" s="6" t="s">
        <v>5679</v>
      </c>
      <c r="C144" s="6" t="s">
        <v>2551</v>
      </c>
      <c r="D144" s="1" t="n">
        <v>82.4</v>
      </c>
    </row>
    <row r="145" customFormat="false" ht="14.25" hidden="false" customHeight="false" outlineLevel="0" collapsed="false">
      <c r="A145" s="5" t="s">
        <v>2552</v>
      </c>
      <c r="B145" s="6" t="s">
        <v>2373</v>
      </c>
      <c r="C145" s="6" t="s">
        <v>2553</v>
      </c>
      <c r="D145" s="1" t="n">
        <v>87.2</v>
      </c>
    </row>
    <row r="146" customFormat="false" ht="14.25" hidden="false" customHeight="false" outlineLevel="0" collapsed="false">
      <c r="A146" s="5" t="s">
        <v>2554</v>
      </c>
      <c r="B146" s="6" t="s">
        <v>2373</v>
      </c>
      <c r="C146" s="6" t="s">
        <v>2555</v>
      </c>
      <c r="D146" s="1" t="n">
        <v>92</v>
      </c>
    </row>
    <row r="147" customFormat="false" ht="14.25" hidden="false" customHeight="false" outlineLevel="0" collapsed="false">
      <c r="A147" s="5" t="s">
        <v>2556</v>
      </c>
      <c r="B147" s="6" t="s">
        <v>2373</v>
      </c>
      <c r="C147" s="6" t="s">
        <v>2557</v>
      </c>
      <c r="D147" s="1" t="n">
        <v>80</v>
      </c>
    </row>
    <row r="148" customFormat="false" ht="14.25" hidden="false" customHeight="false" outlineLevel="0" collapsed="false">
      <c r="A148" s="5" t="s">
        <v>2558</v>
      </c>
      <c r="B148" s="6" t="s">
        <v>2373</v>
      </c>
      <c r="C148" s="6" t="s">
        <v>2559</v>
      </c>
      <c r="D148" s="1" t="n">
        <v>86.4</v>
      </c>
    </row>
    <row r="149" customFormat="false" ht="14.25" hidden="false" customHeight="false" outlineLevel="0" collapsed="false">
      <c r="A149" s="5" t="s">
        <v>2560</v>
      </c>
      <c r="B149" s="6" t="s">
        <v>2373</v>
      </c>
      <c r="C149" s="6" t="s">
        <v>2561</v>
      </c>
      <c r="D149" s="1" t="n">
        <v>98.4</v>
      </c>
    </row>
    <row r="150" customFormat="false" ht="14.25" hidden="false" customHeight="false" outlineLevel="0" collapsed="false">
      <c r="A150" s="5" t="s">
        <v>2562</v>
      </c>
      <c r="B150" s="6" t="s">
        <v>2373</v>
      </c>
      <c r="C150" s="6" t="s">
        <v>2563</v>
      </c>
      <c r="D150" s="1" t="n">
        <v>98.4</v>
      </c>
    </row>
    <row r="151" customFormat="false" ht="14.25" hidden="false" customHeight="false" outlineLevel="0" collapsed="false">
      <c r="A151" s="5" t="s">
        <v>2564</v>
      </c>
      <c r="B151" s="6" t="s">
        <v>2457</v>
      </c>
      <c r="C151" s="6" t="s">
        <v>2565</v>
      </c>
      <c r="D151" s="1" t="n">
        <v>96</v>
      </c>
    </row>
    <row r="152" customFormat="false" ht="14.25" hidden="false" customHeight="false" outlineLevel="0" collapsed="false">
      <c r="A152" s="5" t="s">
        <v>5680</v>
      </c>
      <c r="B152" s="6" t="s">
        <v>5681</v>
      </c>
      <c r="C152" s="6" t="s">
        <v>3706</v>
      </c>
      <c r="D152" s="1" t="n">
        <v>62.8</v>
      </c>
    </row>
    <row r="153" customFormat="false" ht="14.25" hidden="false" customHeight="false" outlineLevel="0" collapsed="false">
      <c r="A153" s="5" t="s">
        <v>5682</v>
      </c>
      <c r="B153" s="6" t="s">
        <v>5683</v>
      </c>
      <c r="C153" s="6" t="s">
        <v>3708</v>
      </c>
      <c r="D153" s="1" t="n">
        <v>96.8</v>
      </c>
    </row>
    <row r="154" customFormat="false" ht="14.25" hidden="false" customHeight="false" outlineLevel="0" collapsed="false">
      <c r="A154" s="5" t="s">
        <v>5684</v>
      </c>
      <c r="B154" s="6" t="s">
        <v>5683</v>
      </c>
      <c r="C154" s="6" t="s">
        <v>3710</v>
      </c>
      <c r="D154" s="1" t="n">
        <v>92.8</v>
      </c>
    </row>
  </sheetData>
  <autoFilter ref="A2:D154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22.24"/>
    <col collapsed="false" customWidth="true" hidden="false" outlineLevel="0" max="3" min="3" style="0" width="11.36"/>
    <col collapsed="false" customWidth="true" hidden="false" outlineLevel="0" max="4" min="4" style="0" width="14.5"/>
  </cols>
  <sheetData>
    <row r="1" customFormat="false" ht="21" hidden="false" customHeight="true" outlineLevel="0" collapsed="false">
      <c r="A1" s="2" t="s">
        <v>3836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5" t="n">
        <v>33068100368</v>
      </c>
      <c r="B3" s="6" t="s">
        <v>2373</v>
      </c>
      <c r="C3" s="6" t="s">
        <v>4744</v>
      </c>
      <c r="D3" s="5" t="n">
        <v>96</v>
      </c>
    </row>
    <row r="4" customFormat="false" ht="14.25" hidden="false" customHeight="false" outlineLevel="0" collapsed="false">
      <c r="A4" s="5" t="n">
        <v>33068100369</v>
      </c>
      <c r="B4" s="6" t="s">
        <v>2373</v>
      </c>
      <c r="C4" s="6" t="s">
        <v>4746</v>
      </c>
      <c r="D4" s="5" t="n">
        <v>87</v>
      </c>
    </row>
    <row r="5" customFormat="false" ht="14.25" hidden="false" customHeight="false" outlineLevel="0" collapsed="false">
      <c r="A5" s="5" t="n">
        <v>33068100370</v>
      </c>
      <c r="B5" s="6" t="s">
        <v>2373</v>
      </c>
      <c r="C5" s="6" t="s">
        <v>4748</v>
      </c>
      <c r="D5" s="5" t="n">
        <v>9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24.99"/>
    <col collapsed="false" customWidth="true" hidden="false" outlineLevel="0" max="3" min="3" style="0" width="11.5"/>
    <col collapsed="false" customWidth="false" hidden="false" outlineLevel="0" max="4" min="4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4.25" hidden="false" customHeight="false" outlineLevel="0" collapsed="false">
      <c r="A3" s="5" t="s">
        <v>5</v>
      </c>
      <c r="B3" s="6" t="s">
        <v>6</v>
      </c>
      <c r="C3" s="6" t="s">
        <v>7</v>
      </c>
      <c r="D3" s="1" t="n">
        <v>95.2</v>
      </c>
    </row>
    <row r="4" customFormat="false" ht="14.25" hidden="false" customHeight="false" outlineLevel="0" collapsed="false">
      <c r="A4" s="5" t="s">
        <v>8</v>
      </c>
      <c r="B4" s="6" t="s">
        <v>5559</v>
      </c>
      <c r="C4" s="6" t="s">
        <v>10</v>
      </c>
      <c r="D4" s="1" t="n">
        <v>98.4</v>
      </c>
    </row>
    <row r="5" customFormat="false" ht="14.25" hidden="false" customHeight="false" outlineLevel="0" collapsed="false">
      <c r="A5" s="5" t="s">
        <v>11</v>
      </c>
      <c r="B5" s="6" t="s">
        <v>5559</v>
      </c>
      <c r="C5" s="6" t="s">
        <v>12</v>
      </c>
      <c r="D5" s="1" t="n">
        <v>99.2</v>
      </c>
    </row>
    <row r="6" customFormat="false" ht="14.25" hidden="false" customHeight="false" outlineLevel="0" collapsed="false">
      <c r="A6" s="5" t="s">
        <v>13</v>
      </c>
      <c r="B6" s="6" t="s">
        <v>5685</v>
      </c>
      <c r="C6" s="6" t="s">
        <v>15</v>
      </c>
      <c r="D6" s="1" t="n">
        <v>96.8</v>
      </c>
    </row>
    <row r="7" customFormat="false" ht="14.25" hidden="false" customHeight="false" outlineLevel="0" collapsed="false">
      <c r="A7" s="5" t="s">
        <v>16</v>
      </c>
      <c r="B7" s="6" t="s">
        <v>17</v>
      </c>
      <c r="C7" s="6" t="s">
        <v>18</v>
      </c>
      <c r="D7" s="1" t="n">
        <v>96.8</v>
      </c>
    </row>
    <row r="8" customFormat="false" ht="14.25" hidden="false" customHeight="false" outlineLevel="0" collapsed="false">
      <c r="A8" s="5" t="s">
        <v>19</v>
      </c>
      <c r="B8" s="6" t="s">
        <v>17</v>
      </c>
      <c r="C8" s="6" t="s">
        <v>20</v>
      </c>
      <c r="D8" s="1" t="n">
        <v>64.8</v>
      </c>
    </row>
    <row r="9" customFormat="false" ht="14.25" hidden="false" customHeight="false" outlineLevel="0" collapsed="false">
      <c r="A9" s="5" t="s">
        <v>21</v>
      </c>
      <c r="B9" s="6" t="s">
        <v>22</v>
      </c>
      <c r="C9" s="6" t="s">
        <v>23</v>
      </c>
      <c r="D9" s="1" t="n">
        <v>68</v>
      </c>
    </row>
    <row r="10" customFormat="false" ht="14.25" hidden="false" customHeight="false" outlineLevel="0" collapsed="false">
      <c r="A10" s="5" t="s">
        <v>24</v>
      </c>
      <c r="B10" s="6" t="s">
        <v>25</v>
      </c>
      <c r="C10" s="6" t="s">
        <v>26</v>
      </c>
      <c r="D10" s="1" t="n">
        <v>99.2</v>
      </c>
    </row>
    <row r="11" customFormat="false" ht="14.25" hidden="false" customHeight="false" outlineLevel="0" collapsed="false">
      <c r="A11" s="5" t="s">
        <v>27</v>
      </c>
      <c r="B11" s="6" t="s">
        <v>25</v>
      </c>
      <c r="C11" s="6" t="s">
        <v>28</v>
      </c>
      <c r="D11" s="7" t="s">
        <v>29</v>
      </c>
    </row>
    <row r="12" customFormat="false" ht="14.25" hidden="false" customHeight="false" outlineLevel="0" collapsed="false">
      <c r="A12" s="5" t="s">
        <v>30</v>
      </c>
      <c r="B12" s="6" t="s">
        <v>25</v>
      </c>
      <c r="C12" s="6" t="s">
        <v>31</v>
      </c>
      <c r="D12" s="7" t="s">
        <v>29</v>
      </c>
    </row>
    <row r="13" customFormat="false" ht="14.25" hidden="false" customHeight="false" outlineLevel="0" collapsed="false">
      <c r="A13" s="5" t="s">
        <v>1386</v>
      </c>
      <c r="B13" s="6" t="s">
        <v>935</v>
      </c>
      <c r="C13" s="6" t="s">
        <v>1387</v>
      </c>
      <c r="D13" s="1" t="n">
        <v>96.8</v>
      </c>
    </row>
    <row r="14" customFormat="false" ht="14.25" hidden="false" customHeight="false" outlineLevel="0" collapsed="false">
      <c r="A14" s="5" t="s">
        <v>1388</v>
      </c>
      <c r="B14" s="6" t="s">
        <v>5686</v>
      </c>
      <c r="C14" s="6" t="s">
        <v>1389</v>
      </c>
      <c r="D14" s="1" t="n">
        <v>63.2</v>
      </c>
    </row>
    <row r="15" customFormat="false" ht="14.25" hidden="false" customHeight="false" outlineLevel="0" collapsed="false">
      <c r="A15" s="5" t="s">
        <v>1390</v>
      </c>
      <c r="B15" s="6" t="s">
        <v>1117</v>
      </c>
      <c r="C15" s="6" t="s">
        <v>1391</v>
      </c>
      <c r="D15" s="1" t="n">
        <v>98.4</v>
      </c>
    </row>
    <row r="16" customFormat="false" ht="14.25" hidden="false" customHeight="false" outlineLevel="0" collapsed="false">
      <c r="A16" s="5" t="s">
        <v>1392</v>
      </c>
      <c r="B16" s="6" t="s">
        <v>935</v>
      </c>
      <c r="C16" s="6" t="s">
        <v>1393</v>
      </c>
      <c r="D16" s="1" t="n">
        <v>95.2</v>
      </c>
    </row>
    <row r="17" customFormat="false" ht="14.25" hidden="false" customHeight="false" outlineLevel="0" collapsed="false">
      <c r="A17" s="5" t="s">
        <v>1394</v>
      </c>
      <c r="B17" s="6" t="s">
        <v>935</v>
      </c>
      <c r="C17" s="6" t="s">
        <v>1395</v>
      </c>
      <c r="D17" s="1" t="n">
        <v>95.2</v>
      </c>
    </row>
    <row r="18" customFormat="false" ht="14.25" hidden="false" customHeight="false" outlineLevel="0" collapsed="false">
      <c r="A18" s="5" t="s">
        <v>1396</v>
      </c>
      <c r="B18" s="6" t="s">
        <v>5687</v>
      </c>
      <c r="C18" s="6" t="s">
        <v>1397</v>
      </c>
      <c r="D18" s="1" t="n">
        <v>80.8</v>
      </c>
    </row>
    <row r="19" customFormat="false" ht="14.25" hidden="false" customHeight="false" outlineLevel="0" collapsed="false">
      <c r="A19" s="5" t="s">
        <v>1398</v>
      </c>
      <c r="B19" s="6" t="s">
        <v>5686</v>
      </c>
      <c r="C19" s="6" t="s">
        <v>1399</v>
      </c>
      <c r="D19" s="1" t="n">
        <v>94.4</v>
      </c>
    </row>
    <row r="20" customFormat="false" ht="14.25" hidden="false" customHeight="false" outlineLevel="0" collapsed="false">
      <c r="A20" s="5" t="s">
        <v>1400</v>
      </c>
      <c r="B20" s="6" t="s">
        <v>5564</v>
      </c>
      <c r="C20" s="6" t="s">
        <v>1401</v>
      </c>
      <c r="D20" s="1" t="n">
        <v>99.2</v>
      </c>
    </row>
    <row r="21" customFormat="false" ht="14.25" hidden="false" customHeight="false" outlineLevel="0" collapsed="false">
      <c r="A21" s="5" t="s">
        <v>1402</v>
      </c>
      <c r="B21" s="6" t="s">
        <v>952</v>
      </c>
      <c r="C21" s="6" t="s">
        <v>1403</v>
      </c>
      <c r="D21" s="1" t="n">
        <v>100</v>
      </c>
    </row>
    <row r="22" customFormat="false" ht="14.25" hidden="false" customHeight="false" outlineLevel="0" collapsed="false">
      <c r="A22" s="5" t="s">
        <v>1404</v>
      </c>
      <c r="B22" s="6" t="s">
        <v>935</v>
      </c>
      <c r="C22" s="6" t="s">
        <v>1405</v>
      </c>
      <c r="D22" s="1" t="n">
        <v>99.2</v>
      </c>
    </row>
    <row r="23" customFormat="false" ht="14.25" hidden="false" customHeight="false" outlineLevel="0" collapsed="false">
      <c r="A23" s="5" t="s">
        <v>1406</v>
      </c>
      <c r="B23" s="6" t="s">
        <v>935</v>
      </c>
      <c r="C23" s="6" t="s">
        <v>1407</v>
      </c>
      <c r="D23" s="7" t="s">
        <v>29</v>
      </c>
    </row>
    <row r="24" customFormat="false" ht="14.25" hidden="false" customHeight="false" outlineLevel="0" collapsed="false">
      <c r="A24" s="5" t="s">
        <v>1408</v>
      </c>
      <c r="B24" s="6" t="s">
        <v>1117</v>
      </c>
      <c r="C24" s="6" t="s">
        <v>1409</v>
      </c>
      <c r="D24" s="1" t="n">
        <v>81.6</v>
      </c>
    </row>
    <row r="25" customFormat="false" ht="14.25" hidden="false" customHeight="false" outlineLevel="0" collapsed="false">
      <c r="A25" s="5" t="s">
        <v>1410</v>
      </c>
      <c r="B25" s="6" t="s">
        <v>5687</v>
      </c>
      <c r="C25" s="6" t="s">
        <v>1411</v>
      </c>
      <c r="D25" s="1" t="n">
        <v>80.8</v>
      </c>
    </row>
    <row r="26" customFormat="false" ht="14.25" hidden="false" customHeight="false" outlineLevel="0" collapsed="false">
      <c r="A26" s="5" t="s">
        <v>1412</v>
      </c>
      <c r="B26" s="6" t="s">
        <v>935</v>
      </c>
      <c r="C26" s="6" t="s">
        <v>1413</v>
      </c>
      <c r="D26" s="1" t="n">
        <v>92</v>
      </c>
    </row>
    <row r="27" customFormat="false" ht="14.25" hidden="false" customHeight="false" outlineLevel="0" collapsed="false">
      <c r="A27" s="5" t="s">
        <v>1414</v>
      </c>
      <c r="B27" s="6" t="s">
        <v>935</v>
      </c>
      <c r="C27" s="6" t="s">
        <v>1415</v>
      </c>
      <c r="D27" s="1" t="n">
        <v>97.6</v>
      </c>
    </row>
    <row r="28" customFormat="false" ht="14.25" hidden="false" customHeight="false" outlineLevel="0" collapsed="false">
      <c r="A28" s="5" t="s">
        <v>1416</v>
      </c>
      <c r="B28" s="6" t="s">
        <v>5688</v>
      </c>
      <c r="C28" s="6" t="s">
        <v>1417</v>
      </c>
      <c r="D28" s="1" t="n">
        <v>96.8</v>
      </c>
    </row>
    <row r="29" customFormat="false" ht="14.25" hidden="false" customHeight="false" outlineLevel="0" collapsed="false">
      <c r="A29" s="5" t="s">
        <v>1418</v>
      </c>
      <c r="B29" s="6" t="s">
        <v>5565</v>
      </c>
      <c r="C29" s="6" t="s">
        <v>1315</v>
      </c>
      <c r="D29" s="1" t="n">
        <v>98.4</v>
      </c>
    </row>
    <row r="30" customFormat="false" ht="14.25" hidden="false" customHeight="false" outlineLevel="0" collapsed="false">
      <c r="A30" s="5" t="s">
        <v>1419</v>
      </c>
      <c r="B30" s="6" t="s">
        <v>1117</v>
      </c>
      <c r="C30" s="6" t="s">
        <v>1420</v>
      </c>
      <c r="D30" s="1" t="n">
        <v>99.2</v>
      </c>
    </row>
    <row r="31" customFormat="false" ht="14.25" hidden="false" customHeight="false" outlineLevel="0" collapsed="false">
      <c r="A31" s="5" t="s">
        <v>1421</v>
      </c>
      <c r="B31" s="6" t="s">
        <v>935</v>
      </c>
      <c r="C31" s="6" t="s">
        <v>1422</v>
      </c>
      <c r="D31" s="1" t="n">
        <v>79.2</v>
      </c>
    </row>
    <row r="32" customFormat="false" ht="14.25" hidden="false" customHeight="false" outlineLevel="0" collapsed="false">
      <c r="A32" s="5" t="s">
        <v>1423</v>
      </c>
      <c r="B32" s="6" t="s">
        <v>5564</v>
      </c>
      <c r="C32" s="6" t="s">
        <v>1424</v>
      </c>
      <c r="D32" s="1" t="n">
        <v>96.8</v>
      </c>
    </row>
    <row r="33" customFormat="false" ht="14.25" hidden="false" customHeight="false" outlineLevel="0" collapsed="false">
      <c r="A33" s="5" t="s">
        <v>1425</v>
      </c>
      <c r="B33" s="6" t="s">
        <v>1117</v>
      </c>
      <c r="C33" s="6" t="s">
        <v>1426</v>
      </c>
      <c r="D33" s="1" t="n">
        <v>88</v>
      </c>
    </row>
    <row r="34" customFormat="false" ht="14.25" hidden="false" customHeight="false" outlineLevel="0" collapsed="false">
      <c r="A34" s="5" t="s">
        <v>1427</v>
      </c>
      <c r="B34" s="6" t="s">
        <v>5689</v>
      </c>
      <c r="C34" s="6" t="s">
        <v>1428</v>
      </c>
      <c r="D34" s="1" t="n">
        <v>97.6</v>
      </c>
    </row>
    <row r="35" customFormat="false" ht="14.25" hidden="false" customHeight="false" outlineLevel="0" collapsed="false">
      <c r="A35" s="5" t="s">
        <v>1864</v>
      </c>
      <c r="B35" s="6" t="s">
        <v>1559</v>
      </c>
      <c r="C35" s="6" t="s">
        <v>1865</v>
      </c>
      <c r="D35" s="1" t="n">
        <v>97.6</v>
      </c>
    </row>
    <row r="36" customFormat="false" ht="14.25" hidden="false" customHeight="false" outlineLevel="0" collapsed="false">
      <c r="A36" s="5" t="s">
        <v>1866</v>
      </c>
      <c r="B36" s="6" t="s">
        <v>1685</v>
      </c>
      <c r="C36" s="6" t="s">
        <v>1867</v>
      </c>
      <c r="D36" s="1" t="n">
        <v>97.6</v>
      </c>
    </row>
    <row r="37" customFormat="false" ht="14.25" hidden="false" customHeight="false" outlineLevel="0" collapsed="false">
      <c r="A37" s="5" t="s">
        <v>1868</v>
      </c>
      <c r="B37" s="6" t="s">
        <v>1848</v>
      </c>
      <c r="C37" s="6" t="s">
        <v>1869</v>
      </c>
      <c r="D37" s="1" t="n">
        <v>97.6</v>
      </c>
    </row>
    <row r="38" customFormat="false" ht="14.25" hidden="false" customHeight="false" outlineLevel="0" collapsed="false">
      <c r="A38" s="5" t="s">
        <v>2332</v>
      </c>
      <c r="B38" s="6" t="s">
        <v>1964</v>
      </c>
      <c r="C38" s="6" t="s">
        <v>2333</v>
      </c>
      <c r="D38" s="1" t="n">
        <v>100</v>
      </c>
    </row>
    <row r="39" customFormat="false" ht="14.25" hidden="false" customHeight="false" outlineLevel="0" collapsed="false">
      <c r="A39" s="5" t="s">
        <v>2334</v>
      </c>
      <c r="B39" s="6" t="s">
        <v>1964</v>
      </c>
      <c r="C39" s="6" t="s">
        <v>2335</v>
      </c>
      <c r="D39" s="1" t="n">
        <v>100</v>
      </c>
    </row>
    <row r="40" customFormat="false" ht="14.25" hidden="false" customHeight="false" outlineLevel="0" collapsed="false">
      <c r="A40" s="5" t="s">
        <v>2336</v>
      </c>
      <c r="B40" s="6" t="s">
        <v>2048</v>
      </c>
      <c r="C40" s="6" t="s">
        <v>2337</v>
      </c>
      <c r="D40" s="1" t="n">
        <v>97.6</v>
      </c>
    </row>
    <row r="41" customFormat="false" ht="14.25" hidden="false" customHeight="false" outlineLevel="0" collapsed="false">
      <c r="A41" s="5" t="s">
        <v>2338</v>
      </c>
      <c r="B41" s="6" t="s">
        <v>2048</v>
      </c>
      <c r="C41" s="6" t="s">
        <v>2339</v>
      </c>
      <c r="D41" s="1" t="n">
        <v>97.6</v>
      </c>
    </row>
    <row r="42" customFormat="false" ht="14.25" hidden="false" customHeight="false" outlineLevel="0" collapsed="false">
      <c r="A42" s="5" t="s">
        <v>2340</v>
      </c>
      <c r="B42" s="6" t="s">
        <v>2048</v>
      </c>
      <c r="C42" s="6" t="s">
        <v>2341</v>
      </c>
      <c r="D42" s="1" t="n">
        <v>77.6</v>
      </c>
    </row>
    <row r="43" customFormat="false" ht="14.25" hidden="false" customHeight="false" outlineLevel="0" collapsed="false">
      <c r="A43" s="5" t="s">
        <v>2342</v>
      </c>
      <c r="B43" s="6" t="s">
        <v>2048</v>
      </c>
      <c r="C43" s="6" t="s">
        <v>2343</v>
      </c>
      <c r="D43" s="1" t="n">
        <v>99.2</v>
      </c>
    </row>
    <row r="44" customFormat="false" ht="14.25" hidden="false" customHeight="false" outlineLevel="0" collapsed="false">
      <c r="A44" s="5" t="s">
        <v>2344</v>
      </c>
      <c r="B44" s="6" t="s">
        <v>2085</v>
      </c>
      <c r="C44" s="6" t="s">
        <v>2345</v>
      </c>
      <c r="D44" s="1" t="n">
        <v>97.6</v>
      </c>
    </row>
    <row r="45" customFormat="false" ht="14.25" hidden="false" customHeight="false" outlineLevel="0" collapsed="false">
      <c r="A45" s="5" t="s">
        <v>2346</v>
      </c>
      <c r="B45" s="6" t="s">
        <v>2085</v>
      </c>
      <c r="C45" s="6" t="s">
        <v>2347</v>
      </c>
      <c r="D45" s="1" t="n">
        <v>94.4</v>
      </c>
    </row>
    <row r="46" customFormat="false" ht="14.25" hidden="false" customHeight="false" outlineLevel="0" collapsed="false">
      <c r="A46" s="5" t="s">
        <v>2566</v>
      </c>
      <c r="B46" s="6" t="s">
        <v>2373</v>
      </c>
      <c r="C46" s="6" t="s">
        <v>2567</v>
      </c>
      <c r="D46" s="1" t="n">
        <v>94.4</v>
      </c>
    </row>
    <row r="47" customFormat="false" ht="14.25" hidden="false" customHeight="false" outlineLevel="0" collapsed="false">
      <c r="A47" s="5" t="s">
        <v>2568</v>
      </c>
      <c r="B47" s="6" t="s">
        <v>2373</v>
      </c>
      <c r="C47" s="6" t="s">
        <v>2569</v>
      </c>
      <c r="D47" s="1" t="n">
        <v>92.8</v>
      </c>
    </row>
    <row r="48" customFormat="false" ht="14.25" hidden="false" customHeight="false" outlineLevel="0" collapsed="false">
      <c r="A48" s="5" t="s">
        <v>2570</v>
      </c>
      <c r="B48" s="6" t="s">
        <v>2463</v>
      </c>
      <c r="C48" s="6" t="s">
        <v>2571</v>
      </c>
      <c r="D48" s="1" t="n">
        <v>96.8</v>
      </c>
    </row>
    <row r="49" customFormat="false" ht="14.25" hidden="false" customHeight="false" outlineLevel="0" collapsed="false">
      <c r="A49" s="5" t="s">
        <v>5690</v>
      </c>
      <c r="B49" s="6" t="s">
        <v>3200</v>
      </c>
      <c r="C49" s="6" t="s">
        <v>3646</v>
      </c>
      <c r="D49" s="7" t="n">
        <v>30.4</v>
      </c>
    </row>
    <row r="50" customFormat="false" ht="14.25" hidden="false" customHeight="false" outlineLevel="0" collapsed="false">
      <c r="A50" s="5" t="s">
        <v>5691</v>
      </c>
      <c r="B50" s="6" t="s">
        <v>3105</v>
      </c>
      <c r="C50" s="6" t="s">
        <v>3632</v>
      </c>
      <c r="D50" s="1" t="n">
        <v>96.8</v>
      </c>
    </row>
    <row r="51" customFormat="false" ht="14.25" hidden="false" customHeight="false" outlineLevel="0" collapsed="false">
      <c r="A51" s="5" t="s">
        <v>5692</v>
      </c>
      <c r="B51" s="6" t="s">
        <v>3105</v>
      </c>
      <c r="C51" s="6" t="s">
        <v>3634</v>
      </c>
      <c r="D51" s="1" t="n">
        <v>99.2</v>
      </c>
    </row>
    <row r="52" customFormat="false" ht="14.25" hidden="false" customHeight="false" outlineLevel="0" collapsed="false">
      <c r="A52" s="5" t="s">
        <v>5693</v>
      </c>
      <c r="B52" s="6" t="s">
        <v>3105</v>
      </c>
      <c r="C52" s="6" t="s">
        <v>3636</v>
      </c>
      <c r="D52" s="1" t="n">
        <v>97.6</v>
      </c>
    </row>
    <row r="53" customFormat="false" ht="14.25" hidden="false" customHeight="false" outlineLevel="0" collapsed="false">
      <c r="A53" s="5" t="s">
        <v>5694</v>
      </c>
      <c r="B53" s="6" t="s">
        <v>3105</v>
      </c>
      <c r="C53" s="6" t="s">
        <v>3638</v>
      </c>
      <c r="D53" s="1" t="n">
        <v>89.6</v>
      </c>
    </row>
    <row r="54" customFormat="false" ht="14.25" hidden="false" customHeight="false" outlineLevel="0" collapsed="false">
      <c r="A54" s="5" t="s">
        <v>5695</v>
      </c>
      <c r="B54" s="6" t="s">
        <v>3105</v>
      </c>
      <c r="C54" s="6" t="s">
        <v>3640</v>
      </c>
      <c r="D54" s="1" t="n">
        <v>100</v>
      </c>
    </row>
    <row r="55" customFormat="false" ht="14.25" hidden="false" customHeight="false" outlineLevel="0" collapsed="false">
      <c r="A55" s="5" t="s">
        <v>5696</v>
      </c>
      <c r="B55" s="6" t="s">
        <v>3105</v>
      </c>
      <c r="C55" s="6" t="s">
        <v>3642</v>
      </c>
      <c r="D55" s="1" t="n">
        <v>97.6</v>
      </c>
    </row>
    <row r="56" customFormat="false" ht="14.25" hidden="false" customHeight="false" outlineLevel="0" collapsed="false">
      <c r="A56" s="5" t="s">
        <v>5697</v>
      </c>
      <c r="B56" s="6" t="s">
        <v>3105</v>
      </c>
      <c r="C56" s="6" t="s">
        <v>3644</v>
      </c>
      <c r="D56" s="1" t="n">
        <v>99.2</v>
      </c>
    </row>
    <row r="57" customFormat="false" ht="14.25" hidden="false" customHeight="false" outlineLevel="0" collapsed="false">
      <c r="A57" s="5" t="s">
        <v>5698</v>
      </c>
      <c r="B57" s="6" t="s">
        <v>3298</v>
      </c>
      <c r="C57" s="6" t="s">
        <v>3648</v>
      </c>
      <c r="D57" s="1" t="n">
        <v>98.4</v>
      </c>
    </row>
    <row r="58" customFormat="false" ht="14.25" hidden="false" customHeight="false" outlineLevel="0" collapsed="false">
      <c r="A58" s="5" t="s">
        <v>5699</v>
      </c>
      <c r="B58" s="6" t="s">
        <v>5700</v>
      </c>
      <c r="C58" s="6" t="s">
        <v>3651</v>
      </c>
      <c r="D58" s="1" t="n">
        <v>100</v>
      </c>
    </row>
    <row r="59" customFormat="false" ht="14.25" hidden="false" customHeight="false" outlineLevel="0" collapsed="false">
      <c r="A59" s="5" t="s">
        <v>5701</v>
      </c>
      <c r="B59" s="6" t="s">
        <v>3330</v>
      </c>
      <c r="C59" s="6" t="s">
        <v>3653</v>
      </c>
      <c r="D59" s="1" t="n">
        <v>69.6</v>
      </c>
    </row>
    <row r="60" customFormat="false" ht="14.25" hidden="false" customHeight="false" outlineLevel="0" collapsed="false">
      <c r="A60" s="5" t="s">
        <v>5702</v>
      </c>
      <c r="B60" s="6" t="s">
        <v>3330</v>
      </c>
      <c r="C60" s="6" t="s">
        <v>3655</v>
      </c>
      <c r="D60" s="1" t="n">
        <v>68.4</v>
      </c>
    </row>
    <row r="61" customFormat="false" ht="14.25" hidden="false" customHeight="false" outlineLevel="0" collapsed="false">
      <c r="A61" s="5" t="s">
        <v>5703</v>
      </c>
      <c r="B61" s="6" t="s">
        <v>3330</v>
      </c>
      <c r="C61" s="6" t="s">
        <v>3657</v>
      </c>
      <c r="D61" s="1" t="n">
        <v>95.2</v>
      </c>
    </row>
    <row r="62" customFormat="false" ht="14.25" hidden="false" customHeight="false" outlineLevel="0" collapsed="false">
      <c r="A62" s="5" t="s">
        <v>5704</v>
      </c>
      <c r="B62" s="6" t="s">
        <v>5570</v>
      </c>
      <c r="C62" s="6" t="s">
        <v>3659</v>
      </c>
      <c r="D62" s="1" t="n">
        <v>92.8</v>
      </c>
    </row>
  </sheetData>
  <autoFilter ref="A2:D62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25.99"/>
    <col collapsed="false" customWidth="true" hidden="false" outlineLevel="0" max="3" min="3" style="0" width="12.75"/>
    <col collapsed="false" customWidth="true" hidden="false" outlineLevel="0" max="4" min="4" style="0" width="26.5"/>
  </cols>
  <sheetData>
    <row r="1" customFormat="false" ht="21" hidden="false" customHeight="true" outlineLevel="0" collapsed="false">
      <c r="A1" s="2" t="s">
        <v>3836</v>
      </c>
      <c r="B1" s="2"/>
      <c r="C1" s="2"/>
      <c r="D1" s="2"/>
      <c r="E1" s="16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5" t="n">
        <v>33068100371</v>
      </c>
      <c r="B3" s="6" t="s">
        <v>2373</v>
      </c>
      <c r="C3" s="6" t="s">
        <v>4750</v>
      </c>
      <c r="D3" s="5" t="n">
        <v>91</v>
      </c>
    </row>
    <row r="4" customFormat="false" ht="14.25" hidden="false" customHeight="false" outlineLevel="0" collapsed="false">
      <c r="A4" s="5" t="n">
        <v>33068100372</v>
      </c>
      <c r="B4" s="6" t="s">
        <v>2463</v>
      </c>
      <c r="C4" s="6" t="s">
        <v>4752</v>
      </c>
      <c r="D4" s="5" t="n">
        <v>8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2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D105" activeCellId="0" sqref="D1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26.24"/>
    <col collapsed="false" customWidth="false" hidden="false" outlineLevel="0" max="4" min="4" style="1" width="8.99"/>
  </cols>
  <sheetData>
    <row r="1" customFormat="false" ht="21" hidden="false" customHeight="true" outlineLevel="0" collapsed="false">
      <c r="A1" s="2" t="s">
        <v>3836</v>
      </c>
      <c r="B1" s="2"/>
      <c r="C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4.25" hidden="false" customHeight="false" outlineLevel="0" collapsed="false">
      <c r="A3" s="5" t="s">
        <v>3837</v>
      </c>
      <c r="B3" s="6" t="s">
        <v>3248</v>
      </c>
      <c r="C3" s="6" t="s">
        <v>3838</v>
      </c>
      <c r="D3" s="1" t="n">
        <v>66</v>
      </c>
    </row>
    <row r="4" customFormat="false" ht="14.25" hidden="false" customHeight="false" outlineLevel="0" collapsed="false">
      <c r="A4" s="5" t="s">
        <v>3839</v>
      </c>
      <c r="B4" s="6" t="s">
        <v>3200</v>
      </c>
      <c r="C4" s="6" t="s">
        <v>3840</v>
      </c>
      <c r="D4" s="1" t="n">
        <v>79.2</v>
      </c>
    </row>
    <row r="5" customFormat="false" ht="14.25" hidden="false" customHeight="false" outlineLevel="0" collapsed="false">
      <c r="A5" s="5" t="s">
        <v>3841</v>
      </c>
      <c r="B5" s="6" t="s">
        <v>3200</v>
      </c>
      <c r="C5" s="6" t="s">
        <v>3842</v>
      </c>
      <c r="D5" s="1" t="n">
        <v>84.8</v>
      </c>
    </row>
    <row r="6" customFormat="false" ht="14.25" hidden="false" customHeight="false" outlineLevel="0" collapsed="false">
      <c r="A6" s="5" t="s">
        <v>3843</v>
      </c>
      <c r="B6" s="6" t="s">
        <v>3200</v>
      </c>
      <c r="C6" s="6" t="s">
        <v>3844</v>
      </c>
      <c r="D6" s="1" t="n">
        <v>76</v>
      </c>
    </row>
    <row r="7" customFormat="false" ht="14.25" hidden="false" customHeight="false" outlineLevel="0" collapsed="false">
      <c r="A7" s="5" t="s">
        <v>3845</v>
      </c>
      <c r="B7" s="6" t="s">
        <v>3200</v>
      </c>
      <c r="C7" s="6" t="s">
        <v>3846</v>
      </c>
      <c r="D7" s="1" t="n">
        <v>84</v>
      </c>
    </row>
    <row r="8" customFormat="false" ht="14.25" hidden="false" customHeight="false" outlineLevel="0" collapsed="false">
      <c r="A8" s="5" t="s">
        <v>3847</v>
      </c>
      <c r="B8" s="6" t="s">
        <v>3200</v>
      </c>
      <c r="C8" s="6" t="s">
        <v>3848</v>
      </c>
      <c r="D8" s="1" t="n">
        <v>60.8</v>
      </c>
    </row>
    <row r="9" customFormat="false" ht="14.25" hidden="false" customHeight="false" outlineLevel="0" collapsed="false">
      <c r="A9" s="5" t="s">
        <v>3849</v>
      </c>
      <c r="B9" s="6" t="s">
        <v>3200</v>
      </c>
      <c r="C9" s="6" t="s">
        <v>3850</v>
      </c>
      <c r="D9" s="1" t="n">
        <v>64</v>
      </c>
    </row>
    <row r="10" customFormat="false" ht="14.25" hidden="false" customHeight="false" outlineLevel="0" collapsed="false">
      <c r="A10" s="5" t="s">
        <v>3851</v>
      </c>
      <c r="B10" s="6" t="s">
        <v>3200</v>
      </c>
      <c r="C10" s="6" t="s">
        <v>3852</v>
      </c>
      <c r="D10" s="1" t="n">
        <v>75.2</v>
      </c>
    </row>
    <row r="11" customFormat="false" ht="14.25" hidden="false" customHeight="false" outlineLevel="0" collapsed="false">
      <c r="A11" s="5" t="s">
        <v>3853</v>
      </c>
      <c r="B11" s="6" t="s">
        <v>3200</v>
      </c>
      <c r="C11" s="6" t="s">
        <v>3854</v>
      </c>
      <c r="D11" s="7" t="n">
        <v>45.6</v>
      </c>
    </row>
    <row r="12" customFormat="false" ht="14.25" hidden="false" customHeight="false" outlineLevel="0" collapsed="false">
      <c r="A12" s="5" t="s">
        <v>3855</v>
      </c>
      <c r="B12" s="6" t="s">
        <v>3200</v>
      </c>
      <c r="C12" s="6" t="s">
        <v>3856</v>
      </c>
      <c r="D12" s="7" t="n">
        <v>48.8</v>
      </c>
    </row>
    <row r="13" customFormat="false" ht="14.25" hidden="false" customHeight="false" outlineLevel="0" collapsed="false">
      <c r="A13" s="5" t="s">
        <v>3857</v>
      </c>
      <c r="B13" s="6" t="s">
        <v>3200</v>
      </c>
      <c r="C13" s="6" t="s">
        <v>3858</v>
      </c>
      <c r="D13" s="7" t="n">
        <v>49.6</v>
      </c>
    </row>
    <row r="14" customFormat="false" ht="14.25" hidden="false" customHeight="false" outlineLevel="0" collapsed="false">
      <c r="A14" s="5" t="s">
        <v>3859</v>
      </c>
      <c r="B14" s="6" t="s">
        <v>3200</v>
      </c>
      <c r="C14" s="6" t="s">
        <v>3860</v>
      </c>
      <c r="D14" s="1" t="n">
        <v>84.8</v>
      </c>
    </row>
    <row r="15" customFormat="false" ht="14.25" hidden="false" customHeight="false" outlineLevel="0" collapsed="false">
      <c r="A15" s="5" t="s">
        <v>3861</v>
      </c>
      <c r="B15" s="6" t="s">
        <v>3200</v>
      </c>
      <c r="C15" s="6" t="s">
        <v>3862</v>
      </c>
      <c r="D15" s="1" t="n">
        <v>76</v>
      </c>
    </row>
    <row r="16" customFormat="false" ht="14.25" hidden="false" customHeight="false" outlineLevel="0" collapsed="false">
      <c r="A16" s="5" t="s">
        <v>3863</v>
      </c>
      <c r="B16" s="6" t="s">
        <v>3200</v>
      </c>
      <c r="C16" s="6" t="s">
        <v>3864</v>
      </c>
      <c r="D16" s="1" t="n">
        <v>96.8</v>
      </c>
    </row>
    <row r="17" customFormat="false" ht="14.25" hidden="false" customHeight="false" outlineLevel="0" collapsed="false">
      <c r="A17" s="5" t="s">
        <v>3865</v>
      </c>
      <c r="B17" s="6" t="s">
        <v>3200</v>
      </c>
      <c r="C17" s="6" t="s">
        <v>3866</v>
      </c>
      <c r="D17" s="1" t="n">
        <v>65.6</v>
      </c>
    </row>
    <row r="18" customFormat="false" ht="14.25" hidden="false" customHeight="false" outlineLevel="0" collapsed="false">
      <c r="A18" s="5" t="s">
        <v>3867</v>
      </c>
      <c r="B18" s="6" t="s">
        <v>3200</v>
      </c>
      <c r="C18" s="6" t="s">
        <v>3868</v>
      </c>
      <c r="D18" s="1" t="n">
        <v>64.8</v>
      </c>
    </row>
    <row r="19" customFormat="false" ht="14.25" hidden="false" customHeight="false" outlineLevel="0" collapsed="false">
      <c r="A19" s="5" t="s">
        <v>3869</v>
      </c>
      <c r="B19" s="6" t="s">
        <v>3200</v>
      </c>
      <c r="C19" s="6" t="s">
        <v>3870</v>
      </c>
      <c r="D19" s="1" t="n">
        <v>96.8</v>
      </c>
    </row>
    <row r="20" customFormat="false" ht="14.25" hidden="false" customHeight="false" outlineLevel="0" collapsed="false">
      <c r="A20" s="5" t="s">
        <v>3871</v>
      </c>
      <c r="B20" s="6" t="s">
        <v>3200</v>
      </c>
      <c r="C20" s="6" t="s">
        <v>2004</v>
      </c>
      <c r="D20" s="1" t="n">
        <v>60</v>
      </c>
    </row>
    <row r="21" customFormat="false" ht="14.25" hidden="false" customHeight="false" outlineLevel="0" collapsed="false">
      <c r="A21" s="5" t="s">
        <v>3872</v>
      </c>
      <c r="B21" s="6" t="s">
        <v>3200</v>
      </c>
      <c r="C21" s="6" t="s">
        <v>3873</v>
      </c>
      <c r="D21" s="1" t="n">
        <v>60.4</v>
      </c>
    </row>
    <row r="22" customFormat="false" ht="14.25" hidden="false" customHeight="false" outlineLevel="0" collapsed="false">
      <c r="A22" s="5" t="s">
        <v>3874</v>
      </c>
      <c r="B22" s="6" t="s">
        <v>3200</v>
      </c>
      <c r="C22" s="6" t="s">
        <v>3875</v>
      </c>
      <c r="D22" s="1" t="n">
        <v>60.8</v>
      </c>
    </row>
    <row r="23" customFormat="false" ht="14.25" hidden="false" customHeight="false" outlineLevel="0" collapsed="false">
      <c r="A23" s="5" t="s">
        <v>3876</v>
      </c>
      <c r="B23" s="6" t="s">
        <v>3200</v>
      </c>
      <c r="C23" s="6" t="s">
        <v>3877</v>
      </c>
      <c r="D23" s="7" t="n">
        <v>48.8</v>
      </c>
    </row>
    <row r="24" customFormat="false" ht="14.25" hidden="false" customHeight="false" outlineLevel="0" collapsed="false">
      <c r="A24" s="5" t="s">
        <v>3878</v>
      </c>
      <c r="B24" s="6" t="s">
        <v>3200</v>
      </c>
      <c r="C24" s="6" t="s">
        <v>3879</v>
      </c>
      <c r="D24" s="1" t="n">
        <v>63.6</v>
      </c>
    </row>
    <row r="25" customFormat="false" ht="14.25" hidden="false" customHeight="false" outlineLevel="0" collapsed="false">
      <c r="A25" s="5" t="s">
        <v>3880</v>
      </c>
      <c r="B25" s="6" t="s">
        <v>3200</v>
      </c>
      <c r="C25" s="6" t="s">
        <v>3881</v>
      </c>
      <c r="D25" s="1" t="n">
        <v>87.2</v>
      </c>
    </row>
    <row r="26" customFormat="false" ht="14.25" hidden="false" customHeight="false" outlineLevel="0" collapsed="false">
      <c r="A26" s="5" t="s">
        <v>3882</v>
      </c>
      <c r="B26" s="6" t="s">
        <v>3200</v>
      </c>
      <c r="C26" s="6" t="s">
        <v>3883</v>
      </c>
      <c r="D26" s="1" t="n">
        <v>65.2</v>
      </c>
    </row>
    <row r="27" customFormat="false" ht="14.25" hidden="false" customHeight="false" outlineLevel="0" collapsed="false">
      <c r="A27" s="5" t="s">
        <v>3884</v>
      </c>
      <c r="B27" s="6" t="s">
        <v>3200</v>
      </c>
      <c r="C27" s="6" t="s">
        <v>3885</v>
      </c>
      <c r="D27" s="1" t="n">
        <v>80</v>
      </c>
    </row>
    <row r="28" customFormat="false" ht="14.25" hidden="false" customHeight="false" outlineLevel="0" collapsed="false">
      <c r="A28" s="5" t="s">
        <v>3886</v>
      </c>
      <c r="B28" s="6" t="s">
        <v>3200</v>
      </c>
      <c r="C28" s="6" t="s">
        <v>3887</v>
      </c>
      <c r="D28" s="1" t="n">
        <v>64.8</v>
      </c>
    </row>
    <row r="29" customFormat="false" ht="14.25" hidden="false" customHeight="false" outlineLevel="0" collapsed="false">
      <c r="A29" s="5" t="s">
        <v>3888</v>
      </c>
      <c r="B29" s="6" t="s">
        <v>3200</v>
      </c>
      <c r="C29" s="6" t="s">
        <v>3889</v>
      </c>
      <c r="D29" s="1" t="n">
        <v>96.8</v>
      </c>
    </row>
    <row r="30" customFormat="false" ht="14.25" hidden="false" customHeight="false" outlineLevel="0" collapsed="false">
      <c r="A30" s="5" t="s">
        <v>3890</v>
      </c>
      <c r="B30" s="6" t="s">
        <v>3200</v>
      </c>
      <c r="C30" s="6" t="s">
        <v>3891</v>
      </c>
      <c r="D30" s="1" t="n">
        <v>91.2</v>
      </c>
    </row>
    <row r="31" customFormat="false" ht="14.25" hidden="false" customHeight="false" outlineLevel="0" collapsed="false">
      <c r="A31" s="5" t="s">
        <v>3892</v>
      </c>
      <c r="B31" s="6" t="s">
        <v>3200</v>
      </c>
      <c r="C31" s="6" t="s">
        <v>3893</v>
      </c>
      <c r="D31" s="1" t="n">
        <v>69.6</v>
      </c>
    </row>
    <row r="32" customFormat="false" ht="14.25" hidden="false" customHeight="false" outlineLevel="0" collapsed="false">
      <c r="A32" s="5" t="s">
        <v>3894</v>
      </c>
      <c r="B32" s="6" t="s">
        <v>3200</v>
      </c>
      <c r="C32" s="6" t="s">
        <v>3895</v>
      </c>
      <c r="D32" s="1" t="n">
        <v>61.6</v>
      </c>
    </row>
    <row r="33" customFormat="false" ht="14.25" hidden="false" customHeight="false" outlineLevel="0" collapsed="false">
      <c r="A33" s="5" t="s">
        <v>3896</v>
      </c>
      <c r="B33" s="6" t="s">
        <v>938</v>
      </c>
      <c r="C33" s="6" t="s">
        <v>3897</v>
      </c>
      <c r="D33" s="1" t="n">
        <v>65.2</v>
      </c>
    </row>
    <row r="34" customFormat="false" ht="14.25" hidden="false" customHeight="false" outlineLevel="0" collapsed="false">
      <c r="A34" s="5" t="s">
        <v>3898</v>
      </c>
      <c r="B34" s="6" t="s">
        <v>1027</v>
      </c>
      <c r="C34" s="6" t="s">
        <v>3899</v>
      </c>
      <c r="D34" s="1" t="n">
        <v>83.2</v>
      </c>
    </row>
    <row r="35" customFormat="false" ht="14.25" hidden="false" customHeight="false" outlineLevel="0" collapsed="false">
      <c r="A35" s="5" t="s">
        <v>3900</v>
      </c>
      <c r="B35" s="6" t="s">
        <v>935</v>
      </c>
      <c r="C35" s="6" t="s">
        <v>3901</v>
      </c>
      <c r="D35" s="1" t="n">
        <v>85.6</v>
      </c>
    </row>
    <row r="36" customFormat="false" ht="14.25" hidden="false" customHeight="false" outlineLevel="0" collapsed="false">
      <c r="A36" s="5" t="s">
        <v>3902</v>
      </c>
      <c r="B36" s="6" t="s">
        <v>932</v>
      </c>
      <c r="C36" s="6" t="s">
        <v>3903</v>
      </c>
      <c r="D36" s="1" t="n">
        <v>96</v>
      </c>
    </row>
    <row r="37" customFormat="false" ht="14.25" hidden="false" customHeight="false" outlineLevel="0" collapsed="false">
      <c r="A37" s="5" t="s">
        <v>3904</v>
      </c>
      <c r="B37" s="6" t="s">
        <v>952</v>
      </c>
      <c r="C37" s="6" t="s">
        <v>3905</v>
      </c>
      <c r="D37" s="1" t="n">
        <v>91.2</v>
      </c>
    </row>
    <row r="38" customFormat="false" ht="14.25" hidden="false" customHeight="false" outlineLevel="0" collapsed="false">
      <c r="A38" s="5" t="s">
        <v>3906</v>
      </c>
      <c r="B38" s="6" t="s">
        <v>1034</v>
      </c>
      <c r="C38" s="6" t="s">
        <v>3907</v>
      </c>
      <c r="D38" s="1" t="n">
        <v>85.6</v>
      </c>
    </row>
    <row r="39" customFormat="false" ht="14.25" hidden="false" customHeight="false" outlineLevel="0" collapsed="false">
      <c r="A39" s="5" t="s">
        <v>3908</v>
      </c>
      <c r="B39" s="6" t="s">
        <v>979</v>
      </c>
      <c r="C39" s="6" t="s">
        <v>1403</v>
      </c>
      <c r="D39" s="1" t="n">
        <v>91.2</v>
      </c>
    </row>
    <row r="40" customFormat="false" ht="14.25" hidden="false" customHeight="false" outlineLevel="0" collapsed="false">
      <c r="A40" s="5" t="s">
        <v>3909</v>
      </c>
      <c r="B40" s="6" t="s">
        <v>946</v>
      </c>
      <c r="C40" s="6" t="s">
        <v>3910</v>
      </c>
      <c r="D40" s="1" t="n">
        <v>78.4</v>
      </c>
    </row>
    <row r="41" customFormat="false" ht="14.25" hidden="false" customHeight="false" outlineLevel="0" collapsed="false">
      <c r="A41" s="5" t="s">
        <v>3911</v>
      </c>
      <c r="B41" s="6" t="s">
        <v>1022</v>
      </c>
      <c r="C41" s="6" t="s">
        <v>3912</v>
      </c>
      <c r="D41" s="1" t="n">
        <v>86.4</v>
      </c>
    </row>
    <row r="42" customFormat="false" ht="14.25" hidden="false" customHeight="false" outlineLevel="0" collapsed="false">
      <c r="A42" s="5" t="s">
        <v>3913</v>
      </c>
      <c r="B42" s="6" t="s">
        <v>952</v>
      </c>
      <c r="C42" s="6" t="s">
        <v>3914</v>
      </c>
      <c r="D42" s="1" t="n">
        <v>69.6</v>
      </c>
    </row>
    <row r="43" customFormat="false" ht="14.25" hidden="false" customHeight="false" outlineLevel="0" collapsed="false">
      <c r="A43" s="5" t="s">
        <v>3915</v>
      </c>
      <c r="B43" s="6" t="s">
        <v>952</v>
      </c>
      <c r="C43" s="6" t="s">
        <v>3916</v>
      </c>
      <c r="D43" s="1" t="n">
        <v>73.6</v>
      </c>
    </row>
    <row r="44" customFormat="false" ht="14.25" hidden="false" customHeight="false" outlineLevel="0" collapsed="false">
      <c r="A44" s="5" t="s">
        <v>3917</v>
      </c>
      <c r="B44" s="6" t="s">
        <v>935</v>
      </c>
      <c r="C44" s="6" t="s">
        <v>3918</v>
      </c>
      <c r="D44" s="1" t="n">
        <v>85.6</v>
      </c>
    </row>
    <row r="45" customFormat="false" ht="14.25" hidden="false" customHeight="false" outlineLevel="0" collapsed="false">
      <c r="A45" s="5" t="s">
        <v>3919</v>
      </c>
      <c r="B45" s="6" t="s">
        <v>1117</v>
      </c>
      <c r="C45" s="6" t="s">
        <v>3920</v>
      </c>
      <c r="D45" s="1" t="n">
        <v>88.8</v>
      </c>
    </row>
    <row r="46" customFormat="false" ht="14.25" hidden="false" customHeight="false" outlineLevel="0" collapsed="false">
      <c r="A46" s="5" t="s">
        <v>3921</v>
      </c>
      <c r="B46" s="6" t="s">
        <v>1022</v>
      </c>
      <c r="C46" s="6" t="s">
        <v>3922</v>
      </c>
      <c r="D46" s="1" t="n">
        <v>86.4</v>
      </c>
    </row>
    <row r="47" customFormat="false" ht="14.25" hidden="false" customHeight="false" outlineLevel="0" collapsed="false">
      <c r="A47" s="5" t="s">
        <v>3923</v>
      </c>
      <c r="B47" s="6" t="s">
        <v>935</v>
      </c>
      <c r="C47" s="6" t="s">
        <v>3924</v>
      </c>
      <c r="D47" s="1" t="n">
        <v>88</v>
      </c>
    </row>
    <row r="48" customFormat="false" ht="14.25" hidden="false" customHeight="false" outlineLevel="0" collapsed="false">
      <c r="A48" s="5" t="s">
        <v>3925</v>
      </c>
      <c r="B48" s="6" t="s">
        <v>935</v>
      </c>
      <c r="C48" s="6" t="s">
        <v>3926</v>
      </c>
      <c r="D48" s="1" t="n">
        <v>90.4</v>
      </c>
    </row>
    <row r="49" customFormat="false" ht="14.25" hidden="false" customHeight="false" outlineLevel="0" collapsed="false">
      <c r="A49" s="5" t="s">
        <v>3927</v>
      </c>
      <c r="B49" s="6" t="s">
        <v>935</v>
      </c>
      <c r="C49" s="6" t="s">
        <v>3928</v>
      </c>
      <c r="D49" s="1" t="n">
        <v>94.4</v>
      </c>
    </row>
    <row r="50" customFormat="false" ht="14.25" hidden="false" customHeight="false" outlineLevel="0" collapsed="false">
      <c r="A50" s="5" t="s">
        <v>3929</v>
      </c>
      <c r="B50" s="6" t="s">
        <v>949</v>
      </c>
      <c r="C50" s="6" t="s">
        <v>3930</v>
      </c>
      <c r="D50" s="1" t="n">
        <v>98.4</v>
      </c>
    </row>
    <row r="51" customFormat="false" ht="14.25" hidden="false" customHeight="false" outlineLevel="0" collapsed="false">
      <c r="A51" s="5" t="s">
        <v>3931</v>
      </c>
      <c r="B51" s="6" t="s">
        <v>952</v>
      </c>
      <c r="C51" s="6" t="s">
        <v>3932</v>
      </c>
      <c r="D51" s="1" t="n">
        <v>89.6</v>
      </c>
    </row>
    <row r="52" customFormat="false" ht="14.25" hidden="false" customHeight="false" outlineLevel="0" collapsed="false">
      <c r="A52" s="5" t="s">
        <v>3933</v>
      </c>
      <c r="B52" s="6" t="s">
        <v>943</v>
      </c>
      <c r="C52" s="6" t="s">
        <v>3934</v>
      </c>
      <c r="D52" s="1" t="n">
        <v>73.6</v>
      </c>
    </row>
    <row r="53" customFormat="false" ht="14.25" hidden="false" customHeight="false" outlineLevel="0" collapsed="false">
      <c r="A53" s="5" t="s">
        <v>3935</v>
      </c>
      <c r="B53" s="6" t="s">
        <v>935</v>
      </c>
      <c r="C53" s="6" t="s">
        <v>3936</v>
      </c>
      <c r="D53" s="1" t="n">
        <v>94.4</v>
      </c>
    </row>
    <row r="54" customFormat="false" ht="14.25" hidden="false" customHeight="false" outlineLevel="0" collapsed="false">
      <c r="A54" s="5" t="s">
        <v>3937</v>
      </c>
      <c r="B54" s="6" t="s">
        <v>949</v>
      </c>
      <c r="C54" s="6" t="s">
        <v>3938</v>
      </c>
      <c r="D54" s="1" t="n">
        <v>86.4</v>
      </c>
    </row>
    <row r="55" customFormat="false" ht="14.25" hidden="false" customHeight="false" outlineLevel="0" collapsed="false">
      <c r="A55" s="5" t="s">
        <v>3939</v>
      </c>
      <c r="B55" s="6" t="s">
        <v>1117</v>
      </c>
      <c r="C55" s="6" t="s">
        <v>3940</v>
      </c>
      <c r="D55" s="1" t="n">
        <v>95.2</v>
      </c>
    </row>
    <row r="56" customFormat="false" ht="14.25" hidden="false" customHeight="false" outlineLevel="0" collapsed="false">
      <c r="A56" s="5" t="s">
        <v>3941</v>
      </c>
      <c r="B56" s="6" t="s">
        <v>938</v>
      </c>
      <c r="C56" s="6" t="s">
        <v>3942</v>
      </c>
      <c r="D56" s="1" t="n">
        <v>80</v>
      </c>
    </row>
    <row r="57" customFormat="false" ht="14.25" hidden="false" customHeight="false" outlineLevel="0" collapsed="false">
      <c r="A57" s="5" t="s">
        <v>3943</v>
      </c>
      <c r="B57" s="6" t="s">
        <v>952</v>
      </c>
      <c r="C57" s="6" t="s">
        <v>3944</v>
      </c>
      <c r="D57" s="1" t="n">
        <v>89.6</v>
      </c>
    </row>
    <row r="58" customFormat="false" ht="14.25" hidden="false" customHeight="false" outlineLevel="0" collapsed="false">
      <c r="A58" s="5" t="s">
        <v>3945</v>
      </c>
      <c r="B58" s="6" t="s">
        <v>1466</v>
      </c>
      <c r="C58" s="6" t="s">
        <v>3946</v>
      </c>
      <c r="D58" s="1" t="n">
        <v>80</v>
      </c>
    </row>
    <row r="59" customFormat="false" ht="14.25" hidden="false" customHeight="false" outlineLevel="0" collapsed="false">
      <c r="A59" s="5" t="s">
        <v>3947</v>
      </c>
      <c r="B59" s="6" t="s">
        <v>946</v>
      </c>
      <c r="C59" s="6" t="s">
        <v>3948</v>
      </c>
      <c r="D59" s="1" t="n">
        <v>91.2</v>
      </c>
    </row>
    <row r="60" customFormat="false" ht="14.25" hidden="false" customHeight="false" outlineLevel="0" collapsed="false">
      <c r="A60" s="5" t="s">
        <v>3949</v>
      </c>
      <c r="B60" s="6" t="s">
        <v>1117</v>
      </c>
      <c r="C60" s="6" t="s">
        <v>3950</v>
      </c>
      <c r="D60" s="1" t="n">
        <v>95.2</v>
      </c>
    </row>
    <row r="61" customFormat="false" ht="14.25" hidden="false" customHeight="false" outlineLevel="0" collapsed="false">
      <c r="A61" s="5" t="s">
        <v>3951</v>
      </c>
      <c r="B61" s="6" t="s">
        <v>949</v>
      </c>
      <c r="C61" s="6" t="s">
        <v>3952</v>
      </c>
      <c r="D61" s="1" t="n">
        <v>92.8</v>
      </c>
    </row>
    <row r="62" customFormat="false" ht="14.25" hidden="false" customHeight="false" outlineLevel="0" collapsed="false">
      <c r="A62" s="5" t="s">
        <v>3953</v>
      </c>
      <c r="B62" s="6" t="s">
        <v>935</v>
      </c>
      <c r="C62" s="6" t="s">
        <v>382</v>
      </c>
      <c r="D62" s="1" t="n">
        <v>84</v>
      </c>
    </row>
    <row r="63" customFormat="false" ht="14.25" hidden="false" customHeight="false" outlineLevel="0" collapsed="false">
      <c r="A63" s="5" t="s">
        <v>3954</v>
      </c>
      <c r="B63" s="6" t="s">
        <v>1006</v>
      </c>
      <c r="C63" s="6" t="s">
        <v>3955</v>
      </c>
      <c r="D63" s="1" t="n">
        <v>89.6</v>
      </c>
    </row>
    <row r="64" customFormat="false" ht="14.25" hidden="false" customHeight="false" outlineLevel="0" collapsed="false">
      <c r="A64" s="5" t="s">
        <v>3956</v>
      </c>
      <c r="B64" s="6" t="s">
        <v>935</v>
      </c>
      <c r="C64" s="6" t="s">
        <v>3957</v>
      </c>
      <c r="D64" s="1" t="n">
        <v>88.8</v>
      </c>
    </row>
    <row r="65" customFormat="false" ht="14.25" hidden="false" customHeight="false" outlineLevel="0" collapsed="false">
      <c r="A65" s="5" t="s">
        <v>3958</v>
      </c>
      <c r="B65" s="6" t="s">
        <v>952</v>
      </c>
      <c r="C65" s="6" t="s">
        <v>3959</v>
      </c>
      <c r="D65" s="1" t="n">
        <v>93.6</v>
      </c>
    </row>
    <row r="66" customFormat="false" ht="14.25" hidden="false" customHeight="false" outlineLevel="0" collapsed="false">
      <c r="A66" s="5" t="s">
        <v>3960</v>
      </c>
      <c r="B66" s="6" t="s">
        <v>1466</v>
      </c>
      <c r="C66" s="6" t="s">
        <v>3961</v>
      </c>
      <c r="D66" s="1" t="n">
        <v>90.4</v>
      </c>
    </row>
    <row r="67" customFormat="false" ht="14.25" hidden="false" customHeight="false" outlineLevel="0" collapsed="false">
      <c r="A67" s="5" t="s">
        <v>3962</v>
      </c>
      <c r="B67" s="6" t="s">
        <v>938</v>
      </c>
      <c r="C67" s="6" t="s">
        <v>3963</v>
      </c>
      <c r="D67" s="1" t="n">
        <v>82.4</v>
      </c>
    </row>
    <row r="68" customFormat="false" ht="14.25" hidden="false" customHeight="false" outlineLevel="0" collapsed="false">
      <c r="A68" s="5" t="s">
        <v>3964</v>
      </c>
      <c r="B68" s="6" t="s">
        <v>952</v>
      </c>
      <c r="C68" s="6" t="s">
        <v>3965</v>
      </c>
      <c r="D68" s="1" t="n">
        <v>92.8</v>
      </c>
    </row>
    <row r="69" customFormat="false" ht="14.25" hidden="false" customHeight="false" outlineLevel="0" collapsed="false">
      <c r="A69" s="5" t="s">
        <v>3966</v>
      </c>
      <c r="B69" s="6" t="s">
        <v>952</v>
      </c>
      <c r="C69" s="6" t="s">
        <v>3967</v>
      </c>
      <c r="D69" s="1" t="n">
        <v>91.2</v>
      </c>
    </row>
    <row r="70" customFormat="false" ht="14.25" hidden="false" customHeight="false" outlineLevel="0" collapsed="false">
      <c r="A70" s="5" t="s">
        <v>3968</v>
      </c>
      <c r="B70" s="6" t="s">
        <v>935</v>
      </c>
      <c r="C70" s="6" t="s">
        <v>3969</v>
      </c>
      <c r="D70" s="1" t="n">
        <v>74.4</v>
      </c>
    </row>
    <row r="71" customFormat="false" ht="14.25" hidden="false" customHeight="false" outlineLevel="0" collapsed="false">
      <c r="A71" s="5" t="s">
        <v>3970</v>
      </c>
      <c r="B71" s="6" t="s">
        <v>992</v>
      </c>
      <c r="C71" s="6" t="s">
        <v>3971</v>
      </c>
      <c r="D71" s="1" t="n">
        <v>97.6</v>
      </c>
    </row>
    <row r="72" customFormat="false" ht="14.25" hidden="false" customHeight="false" outlineLevel="0" collapsed="false">
      <c r="A72" s="5" t="s">
        <v>3972</v>
      </c>
      <c r="B72" s="6" t="s">
        <v>932</v>
      </c>
      <c r="C72" s="6" t="s">
        <v>3973</v>
      </c>
      <c r="D72" s="1" t="n">
        <v>85.6</v>
      </c>
    </row>
    <row r="73" customFormat="false" ht="14.25" hidden="false" customHeight="false" outlineLevel="0" collapsed="false">
      <c r="A73" s="5" t="s">
        <v>3974</v>
      </c>
      <c r="B73" s="6" t="s">
        <v>935</v>
      </c>
      <c r="C73" s="6" t="s">
        <v>3975</v>
      </c>
      <c r="D73" s="1" t="n">
        <v>75.2</v>
      </c>
    </row>
    <row r="74" customFormat="false" ht="14.25" hidden="false" customHeight="false" outlineLevel="0" collapsed="false">
      <c r="A74" s="5" t="s">
        <v>3976</v>
      </c>
      <c r="B74" s="6" t="s">
        <v>949</v>
      </c>
      <c r="C74" s="6" t="s">
        <v>3977</v>
      </c>
      <c r="D74" s="1" t="n">
        <v>62.8</v>
      </c>
    </row>
    <row r="75" customFormat="false" ht="14.25" hidden="false" customHeight="false" outlineLevel="0" collapsed="false">
      <c r="A75" s="5" t="s">
        <v>3978</v>
      </c>
      <c r="B75" s="6" t="s">
        <v>935</v>
      </c>
      <c r="C75" s="6" t="s">
        <v>3979</v>
      </c>
      <c r="D75" s="1" t="n">
        <v>92.8</v>
      </c>
    </row>
    <row r="76" customFormat="false" ht="14.25" hidden="false" customHeight="false" outlineLevel="0" collapsed="false">
      <c r="A76" s="5" t="s">
        <v>3980</v>
      </c>
      <c r="B76" s="6" t="s">
        <v>952</v>
      </c>
      <c r="C76" s="6" t="s">
        <v>3981</v>
      </c>
      <c r="D76" s="1" t="n">
        <v>63.6</v>
      </c>
    </row>
    <row r="77" customFormat="false" ht="14.25" hidden="false" customHeight="false" outlineLevel="0" collapsed="false">
      <c r="A77" s="5" t="s">
        <v>3982</v>
      </c>
      <c r="B77" s="6" t="s">
        <v>943</v>
      </c>
      <c r="C77" s="6" t="s">
        <v>3983</v>
      </c>
      <c r="D77" s="1" t="n">
        <v>65.2</v>
      </c>
    </row>
    <row r="78" customFormat="false" ht="14.25" hidden="false" customHeight="false" outlineLevel="0" collapsed="false">
      <c r="A78" s="5" t="s">
        <v>3984</v>
      </c>
      <c r="B78" s="6" t="s">
        <v>938</v>
      </c>
      <c r="C78" s="6" t="s">
        <v>3985</v>
      </c>
      <c r="D78" s="1" t="n">
        <v>96</v>
      </c>
    </row>
    <row r="79" customFormat="false" ht="14.25" hidden="false" customHeight="false" outlineLevel="0" collapsed="false">
      <c r="A79" s="5" t="s">
        <v>3986</v>
      </c>
      <c r="B79" s="6" t="s">
        <v>1034</v>
      </c>
      <c r="C79" s="6" t="s">
        <v>3987</v>
      </c>
      <c r="D79" s="1" t="n">
        <v>91.2</v>
      </c>
    </row>
    <row r="80" customFormat="false" ht="14.25" hidden="false" customHeight="false" outlineLevel="0" collapsed="false">
      <c r="A80" s="5" t="s">
        <v>3988</v>
      </c>
      <c r="B80" s="6" t="s">
        <v>1003</v>
      </c>
      <c r="C80" s="6" t="s">
        <v>3989</v>
      </c>
      <c r="D80" s="1" t="n">
        <v>92.8</v>
      </c>
    </row>
    <row r="81" customFormat="false" ht="14.25" hidden="false" customHeight="false" outlineLevel="0" collapsed="false">
      <c r="A81" s="5" t="s">
        <v>3990</v>
      </c>
      <c r="B81" s="6" t="s">
        <v>1006</v>
      </c>
      <c r="C81" s="6" t="s">
        <v>3991</v>
      </c>
      <c r="D81" s="1" t="n">
        <v>92.8</v>
      </c>
    </row>
    <row r="82" customFormat="false" ht="14.25" hidden="false" customHeight="false" outlineLevel="0" collapsed="false">
      <c r="A82" s="5" t="s">
        <v>3992</v>
      </c>
      <c r="B82" s="6" t="s">
        <v>966</v>
      </c>
      <c r="C82" s="6" t="s">
        <v>3993</v>
      </c>
      <c r="D82" s="1" t="n">
        <v>60</v>
      </c>
    </row>
    <row r="83" customFormat="false" ht="14.25" hidden="false" customHeight="false" outlineLevel="0" collapsed="false">
      <c r="A83" s="5" t="s">
        <v>3994</v>
      </c>
      <c r="B83" s="6" t="s">
        <v>946</v>
      </c>
      <c r="C83" s="6" t="s">
        <v>3995</v>
      </c>
      <c r="D83" s="1" t="n">
        <v>76</v>
      </c>
    </row>
    <row r="84" customFormat="false" ht="14.25" hidden="false" customHeight="false" outlineLevel="0" collapsed="false">
      <c r="A84" s="5" t="s">
        <v>3996</v>
      </c>
      <c r="B84" s="6" t="s">
        <v>935</v>
      </c>
      <c r="C84" s="6" t="s">
        <v>3997</v>
      </c>
      <c r="D84" s="1" t="n">
        <v>84.8</v>
      </c>
    </row>
    <row r="85" customFormat="false" ht="14.25" hidden="false" customHeight="false" outlineLevel="0" collapsed="false">
      <c r="A85" s="5" t="s">
        <v>3998</v>
      </c>
      <c r="B85" s="6" t="s">
        <v>957</v>
      </c>
      <c r="C85" s="6" t="s">
        <v>3999</v>
      </c>
      <c r="D85" s="1" t="n">
        <v>91.2</v>
      </c>
    </row>
    <row r="86" customFormat="false" ht="14.25" hidden="false" customHeight="false" outlineLevel="0" collapsed="false">
      <c r="A86" s="5" t="s">
        <v>4000</v>
      </c>
      <c r="B86" s="6" t="s">
        <v>935</v>
      </c>
      <c r="C86" s="6" t="s">
        <v>4001</v>
      </c>
      <c r="D86" s="1" t="n">
        <v>98.4</v>
      </c>
    </row>
    <row r="87" customFormat="false" ht="14.25" hidden="false" customHeight="false" outlineLevel="0" collapsed="false">
      <c r="A87" s="5" t="s">
        <v>4002</v>
      </c>
      <c r="B87" s="6" t="s">
        <v>949</v>
      </c>
      <c r="C87" s="6" t="s">
        <v>4003</v>
      </c>
      <c r="D87" s="1" t="n">
        <v>96.8</v>
      </c>
    </row>
    <row r="88" customFormat="false" ht="14.25" hidden="false" customHeight="false" outlineLevel="0" collapsed="false">
      <c r="A88" s="5" t="s">
        <v>4004</v>
      </c>
      <c r="B88" s="6" t="s">
        <v>1003</v>
      </c>
      <c r="C88" s="6" t="s">
        <v>4005</v>
      </c>
      <c r="D88" s="1" t="n">
        <v>64</v>
      </c>
    </row>
    <row r="89" customFormat="false" ht="14.25" hidden="false" customHeight="false" outlineLevel="0" collapsed="false">
      <c r="A89" s="5" t="s">
        <v>4006</v>
      </c>
      <c r="B89" s="6" t="s">
        <v>946</v>
      </c>
      <c r="C89" s="6" t="s">
        <v>1239</v>
      </c>
      <c r="D89" s="1" t="n">
        <v>80</v>
      </c>
    </row>
    <row r="90" customFormat="false" ht="14.25" hidden="false" customHeight="false" outlineLevel="0" collapsed="false">
      <c r="A90" s="5" t="s">
        <v>4007</v>
      </c>
      <c r="B90" s="6" t="s">
        <v>1027</v>
      </c>
      <c r="C90" s="6" t="s">
        <v>4008</v>
      </c>
      <c r="D90" s="1" t="n">
        <v>88</v>
      </c>
    </row>
    <row r="91" customFormat="false" ht="14.25" hidden="false" customHeight="false" outlineLevel="0" collapsed="false">
      <c r="A91" s="5" t="s">
        <v>4009</v>
      </c>
      <c r="B91" s="6" t="s">
        <v>949</v>
      </c>
      <c r="C91" s="6" t="s">
        <v>4010</v>
      </c>
      <c r="D91" s="1" t="n">
        <v>69.6</v>
      </c>
    </row>
    <row r="92" customFormat="false" ht="14.25" hidden="false" customHeight="false" outlineLevel="0" collapsed="false">
      <c r="A92" s="5" t="s">
        <v>4011</v>
      </c>
      <c r="B92" s="6" t="s">
        <v>938</v>
      </c>
      <c r="C92" s="6" t="s">
        <v>4012</v>
      </c>
      <c r="D92" s="1" t="n">
        <v>89.6</v>
      </c>
    </row>
    <row r="93" customFormat="false" ht="14.25" hidden="false" customHeight="false" outlineLevel="0" collapsed="false">
      <c r="A93" s="5" t="s">
        <v>4013</v>
      </c>
      <c r="B93" s="6" t="s">
        <v>938</v>
      </c>
      <c r="C93" s="6" t="s">
        <v>4014</v>
      </c>
      <c r="D93" s="1" t="n">
        <v>64.8</v>
      </c>
    </row>
    <row r="94" customFormat="false" ht="14.25" hidden="false" customHeight="false" outlineLevel="0" collapsed="false">
      <c r="A94" s="5" t="s">
        <v>4015</v>
      </c>
      <c r="B94" s="6" t="s">
        <v>949</v>
      </c>
      <c r="C94" s="6" t="s">
        <v>4016</v>
      </c>
      <c r="D94" s="1" t="n">
        <v>74.4</v>
      </c>
    </row>
    <row r="95" customFormat="false" ht="14.25" hidden="false" customHeight="false" outlineLevel="0" collapsed="false">
      <c r="A95" s="5" t="s">
        <v>4017</v>
      </c>
      <c r="B95" s="6" t="s">
        <v>935</v>
      </c>
      <c r="C95" s="6" t="s">
        <v>4018</v>
      </c>
      <c r="D95" s="1" t="n">
        <v>93.6</v>
      </c>
    </row>
    <row r="96" customFormat="false" ht="14.25" hidden="false" customHeight="false" outlineLevel="0" collapsed="false">
      <c r="A96" s="5" t="s">
        <v>4019</v>
      </c>
      <c r="B96" s="6" t="s">
        <v>949</v>
      </c>
      <c r="C96" s="6" t="s">
        <v>4020</v>
      </c>
      <c r="D96" s="1" t="n">
        <v>68</v>
      </c>
    </row>
    <row r="97" customFormat="false" ht="14.25" hidden="false" customHeight="false" outlineLevel="0" collapsed="false">
      <c r="A97" s="5" t="s">
        <v>4021</v>
      </c>
      <c r="B97" s="6" t="s">
        <v>963</v>
      </c>
      <c r="C97" s="6" t="s">
        <v>4022</v>
      </c>
      <c r="D97" s="1" t="n">
        <v>72.8</v>
      </c>
    </row>
    <row r="98" customFormat="false" ht="14.25" hidden="false" customHeight="false" outlineLevel="0" collapsed="false">
      <c r="A98" s="5" t="s">
        <v>4023</v>
      </c>
      <c r="B98" s="6" t="s">
        <v>949</v>
      </c>
      <c r="C98" s="6" t="s">
        <v>4024</v>
      </c>
      <c r="D98" s="1" t="n">
        <v>96</v>
      </c>
    </row>
    <row r="99" customFormat="false" ht="14.25" hidden="false" customHeight="false" outlineLevel="0" collapsed="false">
      <c r="A99" s="5" t="s">
        <v>4025</v>
      </c>
      <c r="B99" s="6" t="s">
        <v>1078</v>
      </c>
      <c r="C99" s="6" t="s">
        <v>4026</v>
      </c>
      <c r="D99" s="1" t="n">
        <v>69.2</v>
      </c>
    </row>
    <row r="100" customFormat="false" ht="14.25" hidden="false" customHeight="false" outlineLevel="0" collapsed="false">
      <c r="A100" s="5" t="s">
        <v>4027</v>
      </c>
      <c r="B100" s="6" t="s">
        <v>935</v>
      </c>
      <c r="C100" s="6" t="s">
        <v>4028</v>
      </c>
      <c r="D100" s="1" t="n">
        <v>66</v>
      </c>
    </row>
    <row r="101" customFormat="false" ht="14.25" hidden="false" customHeight="false" outlineLevel="0" collapsed="false">
      <c r="A101" s="5" t="s">
        <v>4029</v>
      </c>
      <c r="B101" s="6" t="s">
        <v>952</v>
      </c>
      <c r="C101" s="6" t="s">
        <v>4030</v>
      </c>
      <c r="D101" s="1" t="n">
        <v>71.2</v>
      </c>
    </row>
    <row r="102" customFormat="false" ht="14.25" hidden="false" customHeight="false" outlineLevel="0" collapsed="false">
      <c r="A102" s="5" t="s">
        <v>4031</v>
      </c>
      <c r="B102" s="6" t="s">
        <v>935</v>
      </c>
      <c r="C102" s="6" t="s">
        <v>4032</v>
      </c>
      <c r="D102" s="1" t="n">
        <v>88</v>
      </c>
    </row>
    <row r="103" customFormat="false" ht="14.25" hidden="false" customHeight="false" outlineLevel="0" collapsed="false">
      <c r="A103" s="5" t="s">
        <v>4033</v>
      </c>
      <c r="B103" s="6" t="s">
        <v>1269</v>
      </c>
      <c r="C103" s="6" t="s">
        <v>4034</v>
      </c>
      <c r="D103" s="1" t="n">
        <v>66</v>
      </c>
    </row>
    <row r="104" customFormat="false" ht="14.25" hidden="false" customHeight="false" outlineLevel="0" collapsed="false">
      <c r="A104" s="5" t="s">
        <v>4035</v>
      </c>
      <c r="B104" s="6" t="s">
        <v>1017</v>
      </c>
      <c r="C104" s="6" t="s">
        <v>4036</v>
      </c>
      <c r="D104" s="7" t="n">
        <v>40.8</v>
      </c>
    </row>
    <row r="105" customFormat="false" ht="14.25" hidden="false" customHeight="false" outlineLevel="0" collapsed="false">
      <c r="A105" s="5" t="s">
        <v>4037</v>
      </c>
      <c r="B105" s="6" t="s">
        <v>949</v>
      </c>
      <c r="C105" s="6" t="s">
        <v>4038</v>
      </c>
      <c r="D105" s="1" t="n">
        <v>90.4</v>
      </c>
    </row>
    <row r="106" customFormat="false" ht="14.25" hidden="false" customHeight="false" outlineLevel="0" collapsed="false">
      <c r="A106" s="5" t="s">
        <v>4039</v>
      </c>
      <c r="B106" s="6" t="s">
        <v>1117</v>
      </c>
      <c r="C106" s="6" t="s">
        <v>4040</v>
      </c>
      <c r="D106" s="1" t="n">
        <v>92.8</v>
      </c>
    </row>
    <row r="107" customFormat="false" ht="14.25" hidden="false" customHeight="false" outlineLevel="0" collapsed="false">
      <c r="A107" s="5" t="s">
        <v>4041</v>
      </c>
      <c r="B107" s="6" t="s">
        <v>938</v>
      </c>
      <c r="C107" s="6" t="s">
        <v>4042</v>
      </c>
      <c r="D107" s="1" t="n">
        <v>70.4</v>
      </c>
    </row>
    <row r="108" customFormat="false" ht="14.25" hidden="false" customHeight="false" outlineLevel="0" collapsed="false">
      <c r="A108" s="5" t="s">
        <v>4043</v>
      </c>
      <c r="B108" s="6" t="s">
        <v>952</v>
      </c>
      <c r="C108" s="6" t="s">
        <v>4044</v>
      </c>
      <c r="D108" s="1" t="n">
        <v>83.2</v>
      </c>
    </row>
    <row r="109" customFormat="false" ht="14.25" hidden="false" customHeight="false" outlineLevel="0" collapsed="false">
      <c r="A109" s="5" t="s">
        <v>4045</v>
      </c>
      <c r="B109" s="6" t="s">
        <v>952</v>
      </c>
      <c r="C109" s="6" t="s">
        <v>4046</v>
      </c>
      <c r="D109" s="1" t="n">
        <v>93.6</v>
      </c>
    </row>
    <row r="110" customFormat="false" ht="14.25" hidden="false" customHeight="false" outlineLevel="0" collapsed="false">
      <c r="A110" s="5" t="s">
        <v>4047</v>
      </c>
      <c r="B110" s="6" t="s">
        <v>1065</v>
      </c>
      <c r="C110" s="6" t="s">
        <v>4048</v>
      </c>
      <c r="D110" s="1" t="n">
        <v>66.4</v>
      </c>
    </row>
    <row r="111" customFormat="false" ht="14.25" hidden="false" customHeight="false" outlineLevel="0" collapsed="false">
      <c r="A111" s="5" t="s">
        <v>4049</v>
      </c>
      <c r="B111" s="6" t="s">
        <v>1117</v>
      </c>
      <c r="C111" s="6" t="s">
        <v>4050</v>
      </c>
      <c r="D111" s="1" t="n">
        <v>88.8</v>
      </c>
    </row>
    <row r="112" customFormat="false" ht="14.25" hidden="false" customHeight="false" outlineLevel="0" collapsed="false">
      <c r="A112" s="5" t="s">
        <v>4051</v>
      </c>
      <c r="B112" s="6" t="s">
        <v>1027</v>
      </c>
      <c r="C112" s="6" t="s">
        <v>3424</v>
      </c>
      <c r="D112" s="1" t="n">
        <v>61.2</v>
      </c>
    </row>
    <row r="113" customFormat="false" ht="14.25" hidden="false" customHeight="false" outlineLevel="0" collapsed="false">
      <c r="A113" s="5" t="s">
        <v>4052</v>
      </c>
      <c r="B113" s="6" t="s">
        <v>943</v>
      </c>
      <c r="C113" s="6" t="s">
        <v>4053</v>
      </c>
      <c r="D113" s="1" t="n">
        <v>65.6</v>
      </c>
    </row>
    <row r="114" customFormat="false" ht="14.25" hidden="false" customHeight="false" outlineLevel="0" collapsed="false">
      <c r="A114" s="5" t="s">
        <v>4054</v>
      </c>
      <c r="B114" s="6" t="s">
        <v>946</v>
      </c>
      <c r="C114" s="6" t="s">
        <v>4055</v>
      </c>
      <c r="D114" s="1" t="n">
        <v>65.6</v>
      </c>
    </row>
    <row r="115" customFormat="false" ht="14.25" hidden="false" customHeight="false" outlineLevel="0" collapsed="false">
      <c r="A115" s="5" t="s">
        <v>4056</v>
      </c>
      <c r="B115" s="6" t="s">
        <v>966</v>
      </c>
      <c r="C115" s="6" t="s">
        <v>4057</v>
      </c>
      <c r="D115" s="1" t="n">
        <v>64.8</v>
      </c>
    </row>
    <row r="116" customFormat="false" ht="14.25" hidden="false" customHeight="false" outlineLevel="0" collapsed="false">
      <c r="A116" s="5" t="s">
        <v>4058</v>
      </c>
      <c r="B116" s="6" t="s">
        <v>1003</v>
      </c>
      <c r="C116" s="6" t="s">
        <v>4059</v>
      </c>
      <c r="D116" s="1" t="n">
        <v>84.8</v>
      </c>
    </row>
    <row r="117" customFormat="false" ht="14.25" hidden="false" customHeight="false" outlineLevel="0" collapsed="false">
      <c r="A117" s="5" t="s">
        <v>4060</v>
      </c>
      <c r="B117" s="6" t="s">
        <v>1117</v>
      </c>
      <c r="C117" s="6" t="s">
        <v>4061</v>
      </c>
      <c r="D117" s="1" t="n">
        <v>85.6</v>
      </c>
    </row>
    <row r="118" customFormat="false" ht="14.25" hidden="false" customHeight="false" outlineLevel="0" collapsed="false">
      <c r="A118" s="5" t="s">
        <v>4062</v>
      </c>
      <c r="B118" s="6" t="s">
        <v>952</v>
      </c>
      <c r="C118" s="6" t="s">
        <v>4063</v>
      </c>
      <c r="D118" s="1" t="n">
        <v>89.6</v>
      </c>
    </row>
    <row r="119" customFormat="false" ht="14.25" hidden="false" customHeight="false" outlineLevel="0" collapsed="false">
      <c r="A119" s="5" t="s">
        <v>4064</v>
      </c>
      <c r="B119" s="6" t="s">
        <v>932</v>
      </c>
      <c r="C119" s="6" t="s">
        <v>1692</v>
      </c>
      <c r="D119" s="1" t="n">
        <v>85.6</v>
      </c>
    </row>
    <row r="120" customFormat="false" ht="14.25" hidden="false" customHeight="false" outlineLevel="0" collapsed="false">
      <c r="A120" s="5" t="s">
        <v>4065</v>
      </c>
      <c r="B120" s="6" t="s">
        <v>935</v>
      </c>
      <c r="C120" s="6" t="s">
        <v>4066</v>
      </c>
      <c r="D120" s="1" t="n">
        <v>87.2</v>
      </c>
    </row>
    <row r="121" customFormat="false" ht="14.25" hidden="false" customHeight="false" outlineLevel="0" collapsed="false">
      <c r="A121" s="5" t="s">
        <v>4067</v>
      </c>
      <c r="B121" s="6" t="s">
        <v>935</v>
      </c>
      <c r="C121" s="6" t="s">
        <v>4068</v>
      </c>
      <c r="D121" s="1" t="n">
        <v>87.2</v>
      </c>
    </row>
    <row r="122" customFormat="false" ht="14.25" hidden="false" customHeight="false" outlineLevel="0" collapsed="false">
      <c r="A122" s="5" t="s">
        <v>4069</v>
      </c>
      <c r="B122" s="6" t="s">
        <v>957</v>
      </c>
      <c r="C122" s="6" t="s">
        <v>4070</v>
      </c>
      <c r="D122" s="1" t="n">
        <v>90.4</v>
      </c>
    </row>
    <row r="123" customFormat="false" ht="14.25" hidden="false" customHeight="false" outlineLevel="0" collapsed="false">
      <c r="A123" s="5" t="s">
        <v>4071</v>
      </c>
      <c r="B123" s="6" t="s">
        <v>938</v>
      </c>
      <c r="C123" s="6" t="s">
        <v>4072</v>
      </c>
      <c r="D123" s="1" t="n">
        <v>90.4</v>
      </c>
    </row>
    <row r="124" customFormat="false" ht="14.25" hidden="false" customHeight="false" outlineLevel="0" collapsed="false">
      <c r="A124" s="5" t="s">
        <v>4073</v>
      </c>
      <c r="B124" s="6" t="s">
        <v>935</v>
      </c>
      <c r="C124" s="6" t="s">
        <v>4074</v>
      </c>
      <c r="D124" s="1" t="n">
        <v>96</v>
      </c>
    </row>
    <row r="125" customFormat="false" ht="14.25" hidden="false" customHeight="false" outlineLevel="0" collapsed="false">
      <c r="A125" s="5" t="s">
        <v>4075</v>
      </c>
      <c r="B125" s="6" t="s">
        <v>949</v>
      </c>
      <c r="C125" s="6" t="s">
        <v>4076</v>
      </c>
      <c r="D125" s="1" t="n">
        <v>95.2</v>
      </c>
    </row>
    <row r="126" customFormat="false" ht="14.25" hidden="false" customHeight="false" outlineLevel="0" collapsed="false">
      <c r="A126" s="5" t="s">
        <v>4077</v>
      </c>
      <c r="B126" s="6" t="s">
        <v>935</v>
      </c>
      <c r="C126" s="6" t="s">
        <v>4078</v>
      </c>
      <c r="D126" s="1" t="n">
        <v>82.4</v>
      </c>
    </row>
    <row r="127" customFormat="false" ht="14.25" hidden="false" customHeight="false" outlineLevel="0" collapsed="false">
      <c r="A127" s="5" t="s">
        <v>4079</v>
      </c>
      <c r="B127" s="6" t="s">
        <v>966</v>
      </c>
      <c r="C127" s="6" t="s">
        <v>4080</v>
      </c>
      <c r="D127" s="1" t="n">
        <v>87.2</v>
      </c>
    </row>
    <row r="128" customFormat="false" ht="14.25" hidden="false" customHeight="false" outlineLevel="0" collapsed="false">
      <c r="A128" s="5" t="s">
        <v>4081</v>
      </c>
      <c r="B128" s="6" t="s">
        <v>952</v>
      </c>
      <c r="C128" s="6" t="s">
        <v>4082</v>
      </c>
      <c r="D128" s="1" t="n">
        <v>92</v>
      </c>
    </row>
    <row r="129" customFormat="false" ht="14.25" hidden="false" customHeight="false" outlineLevel="0" collapsed="false">
      <c r="A129" s="5" t="s">
        <v>4083</v>
      </c>
      <c r="B129" s="6" t="s">
        <v>952</v>
      </c>
      <c r="C129" s="6" t="s">
        <v>4084</v>
      </c>
      <c r="D129" s="1" t="n">
        <v>92.8</v>
      </c>
    </row>
    <row r="130" customFormat="false" ht="14.25" hidden="false" customHeight="false" outlineLevel="0" collapsed="false">
      <c r="A130" s="5" t="s">
        <v>4085</v>
      </c>
      <c r="B130" s="6" t="s">
        <v>1003</v>
      </c>
      <c r="C130" s="6" t="s">
        <v>4086</v>
      </c>
      <c r="D130" s="1" t="n">
        <v>88.8</v>
      </c>
    </row>
    <row r="131" customFormat="false" ht="14.25" hidden="false" customHeight="false" outlineLevel="0" collapsed="false">
      <c r="A131" s="5" t="s">
        <v>4087</v>
      </c>
      <c r="B131" s="6" t="s">
        <v>952</v>
      </c>
      <c r="C131" s="6" t="s">
        <v>4088</v>
      </c>
      <c r="D131" s="1" t="n">
        <v>80.8</v>
      </c>
    </row>
    <row r="132" customFormat="false" ht="14.25" hidden="false" customHeight="false" outlineLevel="0" collapsed="false">
      <c r="A132" s="5" t="s">
        <v>4089</v>
      </c>
      <c r="B132" s="6" t="s">
        <v>1134</v>
      </c>
      <c r="C132" s="6" t="s">
        <v>4090</v>
      </c>
      <c r="D132" s="1" t="n">
        <v>66.4</v>
      </c>
    </row>
    <row r="133" customFormat="false" ht="14.25" hidden="false" customHeight="false" outlineLevel="0" collapsed="false">
      <c r="A133" s="5" t="s">
        <v>4091</v>
      </c>
      <c r="B133" s="6" t="s">
        <v>935</v>
      </c>
      <c r="C133" s="6" t="s">
        <v>4092</v>
      </c>
      <c r="D133" s="1" t="n">
        <v>82.4</v>
      </c>
    </row>
    <row r="134" customFormat="false" ht="14.25" hidden="false" customHeight="false" outlineLevel="0" collapsed="false">
      <c r="A134" s="5" t="s">
        <v>4093</v>
      </c>
      <c r="B134" s="6" t="s">
        <v>935</v>
      </c>
      <c r="C134" s="6" t="s">
        <v>1175</v>
      </c>
      <c r="D134" s="1" t="n">
        <v>82.4</v>
      </c>
    </row>
    <row r="135" customFormat="false" ht="14.25" hidden="false" customHeight="false" outlineLevel="0" collapsed="false">
      <c r="A135" s="5" t="s">
        <v>4094</v>
      </c>
      <c r="B135" s="6" t="s">
        <v>935</v>
      </c>
      <c r="C135" s="6" t="s">
        <v>2183</v>
      </c>
      <c r="D135" s="1" t="n">
        <v>80</v>
      </c>
    </row>
    <row r="136" customFormat="false" ht="14.25" hidden="false" customHeight="false" outlineLevel="0" collapsed="false">
      <c r="A136" s="5" t="s">
        <v>4095</v>
      </c>
      <c r="B136" s="6" t="s">
        <v>1006</v>
      </c>
      <c r="C136" s="6" t="s">
        <v>4096</v>
      </c>
      <c r="D136" s="1" t="n">
        <v>60.8</v>
      </c>
    </row>
    <row r="137" customFormat="false" ht="14.25" hidden="false" customHeight="false" outlineLevel="0" collapsed="false">
      <c r="A137" s="5" t="s">
        <v>4097</v>
      </c>
      <c r="B137" s="6" t="s">
        <v>935</v>
      </c>
      <c r="C137" s="6" t="s">
        <v>4098</v>
      </c>
      <c r="D137" s="1" t="n">
        <v>88.8</v>
      </c>
    </row>
    <row r="138" customFormat="false" ht="14.25" hidden="false" customHeight="false" outlineLevel="0" collapsed="false">
      <c r="A138" s="5" t="s">
        <v>4099</v>
      </c>
      <c r="B138" s="6" t="s">
        <v>952</v>
      </c>
      <c r="C138" s="6" t="s">
        <v>4100</v>
      </c>
      <c r="D138" s="1" t="n">
        <v>85.6</v>
      </c>
    </row>
    <row r="139" customFormat="false" ht="14.25" hidden="false" customHeight="false" outlineLevel="0" collapsed="false">
      <c r="A139" s="5" t="s">
        <v>4101</v>
      </c>
      <c r="B139" s="6" t="s">
        <v>1117</v>
      </c>
      <c r="C139" s="6" t="s">
        <v>4102</v>
      </c>
      <c r="D139" s="1" t="n">
        <v>89.6</v>
      </c>
    </row>
    <row r="140" customFormat="false" ht="14.25" hidden="false" customHeight="false" outlineLevel="0" collapsed="false">
      <c r="A140" s="5" t="s">
        <v>4103</v>
      </c>
      <c r="B140" s="6" t="s">
        <v>949</v>
      </c>
      <c r="C140" s="6" t="s">
        <v>4104</v>
      </c>
      <c r="D140" s="1" t="n">
        <v>93.6</v>
      </c>
    </row>
    <row r="141" customFormat="false" ht="14.25" hidden="false" customHeight="false" outlineLevel="0" collapsed="false">
      <c r="A141" s="5" t="s">
        <v>4105</v>
      </c>
      <c r="B141" s="6" t="s">
        <v>935</v>
      </c>
      <c r="C141" s="6" t="s">
        <v>4106</v>
      </c>
      <c r="D141" s="1" t="n">
        <v>96</v>
      </c>
    </row>
    <row r="142" customFormat="false" ht="14.25" hidden="false" customHeight="false" outlineLevel="0" collapsed="false">
      <c r="A142" s="5" t="s">
        <v>4107</v>
      </c>
      <c r="B142" s="6" t="s">
        <v>966</v>
      </c>
      <c r="C142" s="6" t="s">
        <v>4108</v>
      </c>
      <c r="D142" s="1" t="n">
        <v>74.4</v>
      </c>
    </row>
    <row r="143" customFormat="false" ht="14.25" hidden="false" customHeight="false" outlineLevel="0" collapsed="false">
      <c r="A143" s="5" t="s">
        <v>4109</v>
      </c>
      <c r="B143" s="6" t="s">
        <v>946</v>
      </c>
      <c r="C143" s="6" t="s">
        <v>4110</v>
      </c>
      <c r="D143" s="1" t="n">
        <v>94.4</v>
      </c>
    </row>
    <row r="144" customFormat="false" ht="14.25" hidden="false" customHeight="false" outlineLevel="0" collapsed="false">
      <c r="A144" s="5" t="s">
        <v>4111</v>
      </c>
      <c r="B144" s="6" t="s">
        <v>952</v>
      </c>
      <c r="C144" s="6" t="s">
        <v>4112</v>
      </c>
      <c r="D144" s="1" t="n">
        <v>99.2</v>
      </c>
    </row>
    <row r="145" customFormat="false" ht="14.25" hidden="false" customHeight="false" outlineLevel="0" collapsed="false">
      <c r="A145" s="5" t="s">
        <v>4113</v>
      </c>
      <c r="B145" s="6" t="s">
        <v>935</v>
      </c>
      <c r="C145" s="6" t="s">
        <v>4114</v>
      </c>
      <c r="D145" s="1" t="n">
        <v>85.6</v>
      </c>
    </row>
    <row r="146" customFormat="false" ht="14.25" hidden="false" customHeight="false" outlineLevel="0" collapsed="false">
      <c r="A146" s="5" t="s">
        <v>4115</v>
      </c>
      <c r="B146" s="6" t="s">
        <v>952</v>
      </c>
      <c r="C146" s="6" t="s">
        <v>4116</v>
      </c>
      <c r="D146" s="1" t="n">
        <v>80</v>
      </c>
    </row>
    <row r="147" customFormat="false" ht="14.25" hidden="false" customHeight="false" outlineLevel="0" collapsed="false">
      <c r="A147" s="5" t="s">
        <v>4117</v>
      </c>
      <c r="B147" s="6" t="s">
        <v>952</v>
      </c>
      <c r="C147" s="6" t="s">
        <v>4118</v>
      </c>
      <c r="D147" s="1" t="n">
        <v>66.8</v>
      </c>
    </row>
    <row r="148" customFormat="false" ht="14.25" hidden="false" customHeight="false" outlineLevel="0" collapsed="false">
      <c r="A148" s="5" t="s">
        <v>4119</v>
      </c>
      <c r="B148" s="6" t="s">
        <v>938</v>
      </c>
      <c r="C148" s="6" t="s">
        <v>4120</v>
      </c>
      <c r="D148" s="1" t="n">
        <v>76</v>
      </c>
    </row>
    <row r="149" customFormat="false" ht="14.25" hidden="false" customHeight="false" outlineLevel="0" collapsed="false">
      <c r="A149" s="5" t="s">
        <v>4121</v>
      </c>
      <c r="B149" s="6" t="s">
        <v>952</v>
      </c>
      <c r="C149" s="6" t="s">
        <v>4122</v>
      </c>
      <c r="D149" s="1" t="n">
        <v>98.4</v>
      </c>
    </row>
    <row r="150" customFormat="false" ht="14.25" hidden="false" customHeight="false" outlineLevel="0" collapsed="false">
      <c r="A150" s="5" t="s">
        <v>4123</v>
      </c>
      <c r="B150" s="6" t="s">
        <v>935</v>
      </c>
      <c r="C150" s="6" t="s">
        <v>4124</v>
      </c>
      <c r="D150" s="1" t="n">
        <v>63.2</v>
      </c>
    </row>
    <row r="151" customFormat="false" ht="14.25" hidden="false" customHeight="false" outlineLevel="0" collapsed="false">
      <c r="A151" s="5" t="s">
        <v>4125</v>
      </c>
      <c r="B151" s="6" t="s">
        <v>935</v>
      </c>
      <c r="C151" s="6" t="s">
        <v>4126</v>
      </c>
      <c r="D151" s="1" t="n">
        <v>96.8</v>
      </c>
    </row>
    <row r="152" customFormat="false" ht="14.25" hidden="false" customHeight="false" outlineLevel="0" collapsed="false">
      <c r="A152" s="5" t="s">
        <v>4127</v>
      </c>
      <c r="B152" s="6" t="s">
        <v>966</v>
      </c>
      <c r="C152" s="6" t="s">
        <v>4128</v>
      </c>
      <c r="D152" s="1" t="n">
        <v>63.2</v>
      </c>
    </row>
    <row r="153" customFormat="false" ht="14.25" hidden="false" customHeight="false" outlineLevel="0" collapsed="false">
      <c r="A153" s="5" t="s">
        <v>4129</v>
      </c>
      <c r="B153" s="6" t="s">
        <v>946</v>
      </c>
      <c r="C153" s="6" t="s">
        <v>4130</v>
      </c>
      <c r="D153" s="1" t="n">
        <v>88.8</v>
      </c>
    </row>
    <row r="154" customFormat="false" ht="14.25" hidden="false" customHeight="false" outlineLevel="0" collapsed="false">
      <c r="A154" s="5" t="s">
        <v>4131</v>
      </c>
      <c r="B154" s="6" t="s">
        <v>949</v>
      </c>
      <c r="C154" s="6" t="s">
        <v>4132</v>
      </c>
      <c r="D154" s="1" t="n">
        <v>88.8</v>
      </c>
    </row>
    <row r="155" customFormat="false" ht="14.25" hidden="false" customHeight="false" outlineLevel="0" collapsed="false">
      <c r="A155" s="5" t="s">
        <v>4133</v>
      </c>
      <c r="B155" s="6" t="s">
        <v>1065</v>
      </c>
      <c r="C155" s="6" t="s">
        <v>4134</v>
      </c>
      <c r="D155" s="1" t="n">
        <v>89.6</v>
      </c>
    </row>
    <row r="156" customFormat="false" ht="14.25" hidden="false" customHeight="false" outlineLevel="0" collapsed="false">
      <c r="A156" s="5" t="s">
        <v>4135</v>
      </c>
      <c r="B156" s="6" t="s">
        <v>1269</v>
      </c>
      <c r="C156" s="6" t="s">
        <v>4136</v>
      </c>
      <c r="D156" s="1" t="n">
        <v>89.6</v>
      </c>
    </row>
    <row r="157" customFormat="false" ht="14.25" hidden="false" customHeight="false" outlineLevel="0" collapsed="false">
      <c r="A157" s="5" t="s">
        <v>4137</v>
      </c>
      <c r="B157" s="6" t="s">
        <v>952</v>
      </c>
      <c r="C157" s="6" t="s">
        <v>4138</v>
      </c>
      <c r="D157" s="1" t="n">
        <v>89.6</v>
      </c>
    </row>
    <row r="158" customFormat="false" ht="14.25" hidden="false" customHeight="false" outlineLevel="0" collapsed="false">
      <c r="A158" s="5" t="s">
        <v>4139</v>
      </c>
      <c r="B158" s="6" t="s">
        <v>1117</v>
      </c>
      <c r="C158" s="6" t="s">
        <v>4140</v>
      </c>
      <c r="D158" s="1" t="n">
        <v>80.8</v>
      </c>
    </row>
    <row r="159" customFormat="false" ht="14.25" hidden="false" customHeight="false" outlineLevel="0" collapsed="false">
      <c r="A159" s="5" t="s">
        <v>4141</v>
      </c>
      <c r="B159" s="6" t="s">
        <v>935</v>
      </c>
      <c r="C159" s="6" t="s">
        <v>4142</v>
      </c>
      <c r="D159" s="1" t="n">
        <v>62</v>
      </c>
    </row>
    <row r="160" customFormat="false" ht="14.25" hidden="false" customHeight="false" outlineLevel="0" collapsed="false">
      <c r="A160" s="5" t="s">
        <v>4143</v>
      </c>
      <c r="B160" s="6" t="s">
        <v>946</v>
      </c>
      <c r="C160" s="6" t="s">
        <v>4144</v>
      </c>
      <c r="D160" s="1" t="n">
        <v>73.6</v>
      </c>
    </row>
    <row r="161" customFormat="false" ht="14.25" hidden="false" customHeight="false" outlineLevel="0" collapsed="false">
      <c r="A161" s="5" t="s">
        <v>4145</v>
      </c>
      <c r="B161" s="6" t="s">
        <v>1117</v>
      </c>
      <c r="C161" s="6" t="s">
        <v>4146</v>
      </c>
      <c r="D161" s="1" t="n">
        <v>90.4</v>
      </c>
    </row>
    <row r="162" customFormat="false" ht="14.25" hidden="false" customHeight="false" outlineLevel="0" collapsed="false">
      <c r="A162" s="5" t="s">
        <v>4147</v>
      </c>
      <c r="B162" s="6" t="s">
        <v>938</v>
      </c>
      <c r="C162" s="6" t="s">
        <v>4148</v>
      </c>
      <c r="D162" s="1" t="n">
        <v>65.2</v>
      </c>
    </row>
    <row r="163" customFormat="false" ht="14.25" hidden="false" customHeight="false" outlineLevel="0" collapsed="false">
      <c r="A163" s="5" t="s">
        <v>4149</v>
      </c>
      <c r="B163" s="6" t="s">
        <v>1117</v>
      </c>
      <c r="C163" s="6" t="s">
        <v>4150</v>
      </c>
      <c r="D163" s="1" t="n">
        <v>94.4</v>
      </c>
    </row>
    <row r="164" customFormat="false" ht="14.25" hidden="false" customHeight="false" outlineLevel="0" collapsed="false">
      <c r="A164" s="5" t="s">
        <v>4151</v>
      </c>
      <c r="B164" s="6" t="s">
        <v>952</v>
      </c>
      <c r="C164" s="6" t="s">
        <v>1403</v>
      </c>
      <c r="D164" s="1" t="n">
        <v>88.8</v>
      </c>
    </row>
    <row r="165" customFormat="false" ht="14.25" hidden="false" customHeight="false" outlineLevel="0" collapsed="false">
      <c r="A165" s="5" t="s">
        <v>4152</v>
      </c>
      <c r="B165" s="6" t="s">
        <v>935</v>
      </c>
      <c r="C165" s="6" t="s">
        <v>4153</v>
      </c>
      <c r="D165" s="1" t="n">
        <v>68</v>
      </c>
    </row>
    <row r="166" customFormat="false" ht="14.25" hidden="false" customHeight="false" outlineLevel="0" collapsed="false">
      <c r="A166" s="5" t="s">
        <v>4154</v>
      </c>
      <c r="B166" s="6" t="s">
        <v>938</v>
      </c>
      <c r="C166" s="6" t="s">
        <v>4155</v>
      </c>
      <c r="D166" s="7" t="n">
        <v>37.6</v>
      </c>
    </row>
    <row r="167" customFormat="false" ht="14.25" hidden="false" customHeight="false" outlineLevel="0" collapsed="false">
      <c r="A167" s="5" t="s">
        <v>4156</v>
      </c>
      <c r="B167" s="6" t="s">
        <v>966</v>
      </c>
      <c r="C167" s="6" t="s">
        <v>4157</v>
      </c>
      <c r="D167" s="1" t="n">
        <v>76</v>
      </c>
    </row>
    <row r="168" customFormat="false" ht="14.25" hidden="false" customHeight="false" outlineLevel="0" collapsed="false">
      <c r="A168" s="5" t="s">
        <v>4158</v>
      </c>
      <c r="B168" s="6" t="s">
        <v>935</v>
      </c>
      <c r="C168" s="6" t="s">
        <v>4159</v>
      </c>
      <c r="D168" s="1" t="n">
        <v>89.6</v>
      </c>
    </row>
    <row r="169" customFormat="false" ht="14.25" hidden="false" customHeight="false" outlineLevel="0" collapsed="false">
      <c r="A169" s="5" t="s">
        <v>4160</v>
      </c>
      <c r="B169" s="6" t="s">
        <v>1117</v>
      </c>
      <c r="C169" s="6" t="s">
        <v>4161</v>
      </c>
      <c r="D169" s="1" t="n">
        <v>89.6</v>
      </c>
    </row>
    <row r="170" customFormat="false" ht="14.25" hidden="false" customHeight="false" outlineLevel="0" collapsed="false">
      <c r="A170" s="5" t="s">
        <v>4162</v>
      </c>
      <c r="B170" s="6" t="s">
        <v>952</v>
      </c>
      <c r="C170" s="6" t="s">
        <v>4163</v>
      </c>
      <c r="D170" s="1" t="n">
        <v>88.8</v>
      </c>
    </row>
    <row r="171" customFormat="false" ht="14.25" hidden="false" customHeight="false" outlineLevel="0" collapsed="false">
      <c r="A171" s="5" t="s">
        <v>4164</v>
      </c>
      <c r="B171" s="6" t="s">
        <v>1117</v>
      </c>
      <c r="C171" s="6" t="s">
        <v>4165</v>
      </c>
      <c r="D171" s="1" t="n">
        <v>76.8</v>
      </c>
    </row>
    <row r="172" customFormat="false" ht="14.25" hidden="false" customHeight="false" outlineLevel="0" collapsed="false">
      <c r="A172" s="5" t="s">
        <v>4166</v>
      </c>
      <c r="B172" s="6" t="s">
        <v>952</v>
      </c>
      <c r="C172" s="6" t="s">
        <v>4167</v>
      </c>
      <c r="D172" s="1" t="n">
        <v>73.6</v>
      </c>
    </row>
    <row r="173" customFormat="false" ht="14.25" hidden="false" customHeight="false" outlineLevel="0" collapsed="false">
      <c r="A173" s="5" t="s">
        <v>4168</v>
      </c>
      <c r="B173" s="6" t="s">
        <v>935</v>
      </c>
      <c r="C173" s="6" t="s">
        <v>4169</v>
      </c>
      <c r="D173" s="1" t="n">
        <v>82.4</v>
      </c>
    </row>
    <row r="174" customFormat="false" ht="14.25" hidden="false" customHeight="false" outlineLevel="0" collapsed="false">
      <c r="A174" s="5" t="s">
        <v>4170</v>
      </c>
      <c r="B174" s="6" t="s">
        <v>1117</v>
      </c>
      <c r="C174" s="6" t="s">
        <v>4171</v>
      </c>
      <c r="D174" s="1" t="n">
        <v>62</v>
      </c>
    </row>
    <row r="175" customFormat="false" ht="14.25" hidden="false" customHeight="false" outlineLevel="0" collapsed="false">
      <c r="A175" s="5" t="s">
        <v>4172</v>
      </c>
      <c r="B175" s="6" t="s">
        <v>935</v>
      </c>
      <c r="C175" s="6" t="s">
        <v>4173</v>
      </c>
      <c r="D175" s="1" t="n">
        <v>62.8</v>
      </c>
    </row>
    <row r="176" customFormat="false" ht="14.25" hidden="false" customHeight="false" outlineLevel="0" collapsed="false">
      <c r="A176" s="5" t="s">
        <v>4174</v>
      </c>
      <c r="B176" s="6" t="s">
        <v>1065</v>
      </c>
      <c r="C176" s="6" t="s">
        <v>4175</v>
      </c>
      <c r="D176" s="1" t="n">
        <v>61.6</v>
      </c>
    </row>
    <row r="177" customFormat="false" ht="14.25" hidden="false" customHeight="false" outlineLevel="0" collapsed="false">
      <c r="A177" s="5" t="s">
        <v>4176</v>
      </c>
      <c r="B177" s="6" t="s">
        <v>935</v>
      </c>
      <c r="C177" s="6" t="s">
        <v>4177</v>
      </c>
      <c r="D177" s="1" t="n">
        <v>62.4</v>
      </c>
    </row>
    <row r="178" customFormat="false" ht="14.25" hidden="false" customHeight="false" outlineLevel="0" collapsed="false">
      <c r="A178" s="5" t="s">
        <v>4178</v>
      </c>
      <c r="B178" s="6" t="s">
        <v>935</v>
      </c>
      <c r="C178" s="6" t="s">
        <v>4179</v>
      </c>
      <c r="D178" s="1" t="n">
        <v>82.4</v>
      </c>
    </row>
    <row r="179" customFormat="false" ht="14.25" hidden="false" customHeight="false" outlineLevel="0" collapsed="false">
      <c r="A179" s="5" t="s">
        <v>4180</v>
      </c>
      <c r="B179" s="6" t="s">
        <v>1017</v>
      </c>
      <c r="C179" s="6" t="s">
        <v>4181</v>
      </c>
      <c r="D179" s="1" t="n">
        <v>88</v>
      </c>
    </row>
    <row r="180" customFormat="false" ht="14.25" hidden="false" customHeight="false" outlineLevel="0" collapsed="false">
      <c r="A180" s="5" t="s">
        <v>4182</v>
      </c>
      <c r="B180" s="6" t="s">
        <v>1117</v>
      </c>
      <c r="C180" s="6" t="s">
        <v>4183</v>
      </c>
      <c r="D180" s="1" t="n">
        <v>72</v>
      </c>
    </row>
    <row r="181" customFormat="false" ht="14.25" hidden="false" customHeight="false" outlineLevel="0" collapsed="false">
      <c r="A181" s="5" t="s">
        <v>4184</v>
      </c>
      <c r="B181" s="6" t="s">
        <v>966</v>
      </c>
      <c r="C181" s="6" t="s">
        <v>4185</v>
      </c>
      <c r="D181" s="1" t="n">
        <v>66.4</v>
      </c>
    </row>
    <row r="182" customFormat="false" ht="14.25" hidden="false" customHeight="false" outlineLevel="0" collapsed="false">
      <c r="A182" s="5" t="s">
        <v>4186</v>
      </c>
      <c r="B182" s="6" t="s">
        <v>938</v>
      </c>
      <c r="C182" s="6" t="s">
        <v>4187</v>
      </c>
      <c r="D182" s="7" t="n">
        <v>44.8</v>
      </c>
    </row>
    <row r="183" customFormat="false" ht="14.25" hidden="false" customHeight="false" outlineLevel="0" collapsed="false">
      <c r="A183" s="5" t="s">
        <v>4188</v>
      </c>
      <c r="B183" s="6" t="s">
        <v>946</v>
      </c>
      <c r="C183" s="6" t="s">
        <v>4189</v>
      </c>
      <c r="D183" s="1" t="n">
        <v>94.4</v>
      </c>
    </row>
    <row r="184" customFormat="false" ht="14.25" hidden="false" customHeight="false" outlineLevel="0" collapsed="false">
      <c r="A184" s="5" t="s">
        <v>4190</v>
      </c>
      <c r="B184" s="6" t="s">
        <v>935</v>
      </c>
      <c r="C184" s="6" t="s">
        <v>4191</v>
      </c>
      <c r="D184" s="1" t="n">
        <v>70.4</v>
      </c>
    </row>
    <row r="185" customFormat="false" ht="14.25" hidden="false" customHeight="false" outlineLevel="0" collapsed="false">
      <c r="A185" s="5" t="s">
        <v>4192</v>
      </c>
      <c r="B185" s="6" t="s">
        <v>952</v>
      </c>
      <c r="C185" s="6" t="s">
        <v>4193</v>
      </c>
      <c r="D185" s="1" t="n">
        <v>62.4</v>
      </c>
    </row>
    <row r="186" customFormat="false" ht="14.25" hidden="false" customHeight="false" outlineLevel="0" collapsed="false">
      <c r="A186" s="5" t="s">
        <v>4194</v>
      </c>
      <c r="B186" s="6" t="s">
        <v>935</v>
      </c>
      <c r="C186" s="6" t="s">
        <v>4195</v>
      </c>
      <c r="D186" s="1" t="n">
        <v>92.8</v>
      </c>
    </row>
    <row r="187" customFormat="false" ht="14.25" hidden="false" customHeight="false" outlineLevel="0" collapsed="false">
      <c r="A187" s="5" t="s">
        <v>4196</v>
      </c>
      <c r="B187" s="6" t="s">
        <v>935</v>
      </c>
      <c r="C187" s="6" t="s">
        <v>4197</v>
      </c>
      <c r="D187" s="1" t="n">
        <v>88</v>
      </c>
    </row>
    <row r="188" customFormat="false" ht="14.25" hidden="false" customHeight="false" outlineLevel="0" collapsed="false">
      <c r="A188" s="5" t="s">
        <v>4198</v>
      </c>
      <c r="B188" s="6" t="s">
        <v>1117</v>
      </c>
      <c r="C188" s="6" t="s">
        <v>4199</v>
      </c>
      <c r="D188" s="1" t="n">
        <v>97.6</v>
      </c>
    </row>
    <row r="189" customFormat="false" ht="14.25" hidden="false" customHeight="false" outlineLevel="0" collapsed="false">
      <c r="A189" s="5" t="s">
        <v>4200</v>
      </c>
      <c r="B189" s="6" t="s">
        <v>952</v>
      </c>
      <c r="C189" s="6" t="s">
        <v>4201</v>
      </c>
      <c r="D189" s="1" t="n">
        <v>85.6</v>
      </c>
    </row>
    <row r="190" customFormat="false" ht="14.25" hidden="false" customHeight="false" outlineLevel="0" collapsed="false">
      <c r="A190" s="5" t="s">
        <v>4202</v>
      </c>
      <c r="B190" s="6" t="s">
        <v>952</v>
      </c>
      <c r="C190" s="6" t="s">
        <v>4203</v>
      </c>
      <c r="D190" s="1" t="n">
        <v>81.6</v>
      </c>
    </row>
    <row r="191" customFormat="false" ht="14.25" hidden="false" customHeight="false" outlineLevel="0" collapsed="false">
      <c r="A191" s="5" t="s">
        <v>4204</v>
      </c>
      <c r="B191" s="6" t="s">
        <v>935</v>
      </c>
      <c r="C191" s="6" t="s">
        <v>4205</v>
      </c>
      <c r="D191" s="1" t="n">
        <v>74.4</v>
      </c>
    </row>
    <row r="192" customFormat="false" ht="14.25" hidden="false" customHeight="false" outlineLevel="0" collapsed="false">
      <c r="A192" s="5" t="s">
        <v>4206</v>
      </c>
      <c r="B192" s="6" t="s">
        <v>952</v>
      </c>
      <c r="C192" s="6" t="s">
        <v>4207</v>
      </c>
      <c r="D192" s="1" t="n">
        <v>91.2</v>
      </c>
    </row>
    <row r="193" customFormat="false" ht="14.25" hidden="false" customHeight="false" outlineLevel="0" collapsed="false">
      <c r="A193" s="5" t="s">
        <v>4208</v>
      </c>
      <c r="B193" s="6" t="s">
        <v>935</v>
      </c>
      <c r="C193" s="6" t="s">
        <v>4209</v>
      </c>
      <c r="D193" s="7" t="n">
        <v>48.8</v>
      </c>
    </row>
    <row r="194" customFormat="false" ht="14.25" hidden="false" customHeight="false" outlineLevel="0" collapsed="false">
      <c r="A194" s="5" t="s">
        <v>4210</v>
      </c>
      <c r="B194" s="6" t="s">
        <v>935</v>
      </c>
      <c r="C194" s="6" t="s">
        <v>4211</v>
      </c>
      <c r="D194" s="1" t="n">
        <v>87.2</v>
      </c>
    </row>
    <row r="195" customFormat="false" ht="14.25" hidden="false" customHeight="false" outlineLevel="0" collapsed="false">
      <c r="A195" s="5" t="s">
        <v>4212</v>
      </c>
      <c r="B195" s="6" t="s">
        <v>938</v>
      </c>
      <c r="C195" s="6" t="s">
        <v>4213</v>
      </c>
      <c r="D195" s="1" t="n">
        <v>90.4</v>
      </c>
    </row>
    <row r="196" customFormat="false" ht="14.25" hidden="false" customHeight="false" outlineLevel="0" collapsed="false">
      <c r="A196" s="5" t="s">
        <v>4214</v>
      </c>
      <c r="B196" s="6" t="s">
        <v>957</v>
      </c>
      <c r="C196" s="6" t="s">
        <v>4215</v>
      </c>
      <c r="D196" s="1" t="n">
        <v>66</v>
      </c>
    </row>
    <row r="197" customFormat="false" ht="14.25" hidden="false" customHeight="false" outlineLevel="0" collapsed="false">
      <c r="A197" s="5" t="s">
        <v>4216</v>
      </c>
      <c r="B197" s="6" t="s">
        <v>935</v>
      </c>
      <c r="C197" s="6" t="s">
        <v>4217</v>
      </c>
      <c r="D197" s="1" t="n">
        <v>92.8</v>
      </c>
    </row>
    <row r="198" customFormat="false" ht="14.25" hidden="false" customHeight="false" outlineLevel="0" collapsed="false">
      <c r="A198" s="5" t="s">
        <v>4218</v>
      </c>
      <c r="B198" s="6" t="s">
        <v>935</v>
      </c>
      <c r="C198" s="6" t="s">
        <v>4219</v>
      </c>
      <c r="D198" s="1" t="n">
        <v>92</v>
      </c>
    </row>
    <row r="199" customFormat="false" ht="14.25" hidden="false" customHeight="false" outlineLevel="0" collapsed="false">
      <c r="A199" s="5" t="s">
        <v>4220</v>
      </c>
      <c r="B199" s="6" t="s">
        <v>935</v>
      </c>
      <c r="C199" s="6" t="s">
        <v>4221</v>
      </c>
      <c r="D199" s="1" t="n">
        <v>83.2</v>
      </c>
    </row>
    <row r="200" customFormat="false" ht="14.25" hidden="false" customHeight="false" outlineLevel="0" collapsed="false">
      <c r="A200" s="5" t="s">
        <v>4222</v>
      </c>
      <c r="B200" s="6" t="s">
        <v>935</v>
      </c>
      <c r="C200" s="6" t="s">
        <v>4223</v>
      </c>
      <c r="D200" s="1" t="n">
        <v>92.8</v>
      </c>
    </row>
    <row r="201" customFormat="false" ht="14.25" hidden="false" customHeight="false" outlineLevel="0" collapsed="false">
      <c r="A201" s="5" t="s">
        <v>4224</v>
      </c>
      <c r="B201" s="6" t="s">
        <v>992</v>
      </c>
      <c r="C201" s="6" t="s">
        <v>4225</v>
      </c>
      <c r="D201" s="1" t="n">
        <v>93.6</v>
      </c>
    </row>
    <row r="202" customFormat="false" ht="14.25" hidden="false" customHeight="false" outlineLevel="0" collapsed="false">
      <c r="A202" s="5" t="s">
        <v>4226</v>
      </c>
      <c r="B202" s="6" t="s">
        <v>952</v>
      </c>
      <c r="C202" s="6" t="s">
        <v>4227</v>
      </c>
      <c r="D202" s="1" t="n">
        <v>91.2</v>
      </c>
    </row>
    <row r="203" customFormat="false" ht="14.25" hidden="false" customHeight="false" outlineLevel="0" collapsed="false">
      <c r="A203" s="5" t="s">
        <v>4228</v>
      </c>
      <c r="B203" s="6" t="s">
        <v>1017</v>
      </c>
      <c r="C203" s="6" t="s">
        <v>4229</v>
      </c>
      <c r="D203" s="1" t="n">
        <v>96</v>
      </c>
    </row>
    <row r="204" customFormat="false" ht="14.25" hidden="false" customHeight="false" outlineLevel="0" collapsed="false">
      <c r="A204" s="5" t="s">
        <v>4230</v>
      </c>
      <c r="B204" s="6" t="s">
        <v>952</v>
      </c>
      <c r="C204" s="6" t="s">
        <v>4231</v>
      </c>
      <c r="D204" s="1" t="n">
        <v>68</v>
      </c>
    </row>
    <row r="205" customFormat="false" ht="14.25" hidden="false" customHeight="false" outlineLevel="0" collapsed="false">
      <c r="A205" s="5" t="s">
        <v>4232</v>
      </c>
      <c r="B205" s="6" t="s">
        <v>938</v>
      </c>
      <c r="C205" s="6" t="s">
        <v>4233</v>
      </c>
      <c r="D205" s="7" t="n">
        <v>45.6</v>
      </c>
    </row>
    <row r="206" customFormat="false" ht="14.25" hidden="false" customHeight="false" outlineLevel="0" collapsed="false">
      <c r="A206" s="5" t="s">
        <v>4234</v>
      </c>
      <c r="B206" s="6" t="s">
        <v>1117</v>
      </c>
      <c r="C206" s="6" t="s">
        <v>4235</v>
      </c>
      <c r="D206" s="1" t="n">
        <v>92.8</v>
      </c>
    </row>
    <row r="207" customFormat="false" ht="14.25" hidden="false" customHeight="false" outlineLevel="0" collapsed="false">
      <c r="A207" s="5" t="s">
        <v>4236</v>
      </c>
      <c r="B207" s="6" t="s">
        <v>938</v>
      </c>
      <c r="C207" s="6" t="s">
        <v>4237</v>
      </c>
      <c r="D207" s="1" t="n">
        <v>92.8</v>
      </c>
    </row>
    <row r="208" customFormat="false" ht="14.25" hidden="false" customHeight="false" outlineLevel="0" collapsed="false">
      <c r="A208" s="5" t="s">
        <v>4238</v>
      </c>
      <c r="B208" s="6" t="s">
        <v>952</v>
      </c>
      <c r="C208" s="6" t="s">
        <v>4239</v>
      </c>
      <c r="D208" s="1" t="n">
        <v>88.8</v>
      </c>
    </row>
    <row r="209" customFormat="false" ht="14.25" hidden="false" customHeight="false" outlineLevel="0" collapsed="false">
      <c r="A209" s="5" t="s">
        <v>4240</v>
      </c>
      <c r="B209" s="6" t="s">
        <v>952</v>
      </c>
      <c r="C209" s="6" t="s">
        <v>4241</v>
      </c>
      <c r="D209" s="1" t="n">
        <v>89.6</v>
      </c>
    </row>
    <row r="210" customFormat="false" ht="14.25" hidden="false" customHeight="false" outlineLevel="0" collapsed="false">
      <c r="A210" s="5" t="s">
        <v>4242</v>
      </c>
      <c r="B210" s="6" t="s">
        <v>938</v>
      </c>
      <c r="C210" s="6" t="s">
        <v>4243</v>
      </c>
      <c r="D210" s="1" t="n">
        <v>92</v>
      </c>
    </row>
    <row r="211" customFormat="false" ht="14.25" hidden="false" customHeight="false" outlineLevel="0" collapsed="false">
      <c r="A211" s="5" t="s">
        <v>4244</v>
      </c>
      <c r="B211" s="6" t="s">
        <v>935</v>
      </c>
      <c r="C211" s="6" t="s">
        <v>4245</v>
      </c>
      <c r="D211" s="1" t="n">
        <v>75.2</v>
      </c>
    </row>
    <row r="212" customFormat="false" ht="14.25" hidden="false" customHeight="false" outlineLevel="0" collapsed="false">
      <c r="A212" s="5" t="s">
        <v>4246</v>
      </c>
      <c r="B212" s="6" t="s">
        <v>943</v>
      </c>
      <c r="C212" s="6" t="s">
        <v>4247</v>
      </c>
      <c r="D212" s="1" t="n">
        <v>88.8</v>
      </c>
    </row>
    <row r="213" customFormat="false" ht="14.25" hidden="false" customHeight="false" outlineLevel="0" collapsed="false">
      <c r="A213" s="5" t="s">
        <v>4248</v>
      </c>
      <c r="B213" s="6" t="s">
        <v>952</v>
      </c>
      <c r="C213" s="6" t="s">
        <v>4249</v>
      </c>
      <c r="D213" s="1" t="n">
        <v>81.6</v>
      </c>
    </row>
    <row r="214" customFormat="false" ht="14.25" hidden="false" customHeight="false" outlineLevel="0" collapsed="false">
      <c r="A214" s="5" t="s">
        <v>4250</v>
      </c>
      <c r="B214" s="6" t="s">
        <v>946</v>
      </c>
      <c r="C214" s="6" t="s">
        <v>4251</v>
      </c>
      <c r="D214" s="7" t="n">
        <v>42.4</v>
      </c>
    </row>
    <row r="215" customFormat="false" ht="14.25" hidden="false" customHeight="false" outlineLevel="0" collapsed="false">
      <c r="A215" s="5" t="s">
        <v>4252</v>
      </c>
      <c r="B215" s="6" t="s">
        <v>992</v>
      </c>
      <c r="C215" s="6" t="s">
        <v>4253</v>
      </c>
      <c r="D215" s="1" t="n">
        <v>99.2</v>
      </c>
    </row>
    <row r="216" customFormat="false" ht="14.25" hidden="false" customHeight="false" outlineLevel="0" collapsed="false">
      <c r="A216" s="5" t="s">
        <v>4254</v>
      </c>
      <c r="B216" s="6" t="s">
        <v>992</v>
      </c>
      <c r="C216" s="6" t="s">
        <v>4255</v>
      </c>
      <c r="D216" s="1" t="n">
        <v>69.6</v>
      </c>
    </row>
    <row r="217" customFormat="false" ht="14.25" hidden="false" customHeight="false" outlineLevel="0" collapsed="false">
      <c r="A217" s="5" t="s">
        <v>4256</v>
      </c>
      <c r="B217" s="6" t="s">
        <v>952</v>
      </c>
      <c r="C217" s="6" t="s">
        <v>3940</v>
      </c>
      <c r="D217" s="1" t="n">
        <v>76</v>
      </c>
    </row>
    <row r="218" customFormat="false" ht="14.25" hidden="false" customHeight="false" outlineLevel="0" collapsed="false">
      <c r="A218" s="5" t="s">
        <v>4257</v>
      </c>
      <c r="B218" s="6" t="s">
        <v>1017</v>
      </c>
      <c r="C218" s="6" t="s">
        <v>4258</v>
      </c>
      <c r="D218" s="1" t="n">
        <v>67.2</v>
      </c>
    </row>
    <row r="219" customFormat="false" ht="14.25" hidden="false" customHeight="false" outlineLevel="0" collapsed="false">
      <c r="A219" s="5" t="s">
        <v>4259</v>
      </c>
      <c r="B219" s="6" t="s">
        <v>952</v>
      </c>
      <c r="C219" s="6" t="s">
        <v>4260</v>
      </c>
      <c r="D219" s="1" t="n">
        <v>91.2</v>
      </c>
    </row>
    <row r="220" customFormat="false" ht="14.25" hidden="false" customHeight="false" outlineLevel="0" collapsed="false">
      <c r="A220" s="5" t="s">
        <v>4261</v>
      </c>
      <c r="B220" s="6" t="s">
        <v>957</v>
      </c>
      <c r="C220" s="6" t="s">
        <v>4262</v>
      </c>
      <c r="D220" s="1" t="n">
        <v>92</v>
      </c>
    </row>
    <row r="221" customFormat="false" ht="14.25" hidden="false" customHeight="false" outlineLevel="0" collapsed="false">
      <c r="A221" s="5" t="s">
        <v>4263</v>
      </c>
      <c r="B221" s="6" t="s">
        <v>935</v>
      </c>
      <c r="C221" s="6" t="s">
        <v>4264</v>
      </c>
      <c r="D221" s="1" t="n">
        <v>65.6</v>
      </c>
    </row>
    <row r="222" customFormat="false" ht="14.25" hidden="false" customHeight="false" outlineLevel="0" collapsed="false">
      <c r="A222" s="5" t="s">
        <v>4265</v>
      </c>
      <c r="B222" s="6" t="s">
        <v>1269</v>
      </c>
      <c r="C222" s="6" t="s">
        <v>4266</v>
      </c>
      <c r="D222" s="1" t="n">
        <v>65.2</v>
      </c>
    </row>
    <row r="223" customFormat="false" ht="14.25" hidden="false" customHeight="false" outlineLevel="0" collapsed="false">
      <c r="A223" s="5" t="s">
        <v>4267</v>
      </c>
      <c r="B223" s="6" t="s">
        <v>1117</v>
      </c>
      <c r="C223" s="6" t="s">
        <v>4268</v>
      </c>
      <c r="D223" s="1" t="n">
        <v>83.2</v>
      </c>
    </row>
    <row r="224" customFormat="false" ht="14.25" hidden="false" customHeight="false" outlineLevel="0" collapsed="false">
      <c r="A224" s="5" t="s">
        <v>4269</v>
      </c>
      <c r="B224" s="6" t="s">
        <v>992</v>
      </c>
      <c r="C224" s="6" t="s">
        <v>4270</v>
      </c>
      <c r="D224" s="1" t="n">
        <v>73.6</v>
      </c>
    </row>
    <row r="225" customFormat="false" ht="14.25" hidden="false" customHeight="false" outlineLevel="0" collapsed="false">
      <c r="A225" s="5" t="s">
        <v>4271</v>
      </c>
      <c r="B225" s="6" t="s">
        <v>935</v>
      </c>
      <c r="C225" s="6" t="s">
        <v>4272</v>
      </c>
      <c r="D225" s="1" t="n">
        <v>76.8</v>
      </c>
    </row>
    <row r="226" customFormat="false" ht="14.25" hidden="false" customHeight="false" outlineLevel="0" collapsed="false">
      <c r="A226" s="5" t="s">
        <v>4273</v>
      </c>
      <c r="B226" s="6" t="s">
        <v>935</v>
      </c>
      <c r="C226" s="6" t="s">
        <v>4274</v>
      </c>
      <c r="D226" s="1" t="n">
        <v>93.6</v>
      </c>
    </row>
    <row r="227" customFormat="false" ht="14.25" hidden="false" customHeight="false" outlineLevel="0" collapsed="false">
      <c r="A227" s="5" t="s">
        <v>4275</v>
      </c>
      <c r="B227" s="6" t="s">
        <v>952</v>
      </c>
      <c r="C227" s="6" t="s">
        <v>4276</v>
      </c>
      <c r="D227" s="1" t="n">
        <v>72</v>
      </c>
    </row>
    <row r="228" customFormat="false" ht="14.25" hidden="false" customHeight="false" outlineLevel="0" collapsed="false">
      <c r="A228" s="5" t="s">
        <v>4277</v>
      </c>
      <c r="B228" s="6" t="s">
        <v>935</v>
      </c>
      <c r="C228" s="6" t="s">
        <v>4278</v>
      </c>
      <c r="D228" s="1" t="n">
        <v>60</v>
      </c>
    </row>
    <row r="229" customFormat="false" ht="14.25" hidden="false" customHeight="false" outlineLevel="0" collapsed="false">
      <c r="A229" s="5" t="s">
        <v>4279</v>
      </c>
      <c r="B229" s="6" t="s">
        <v>952</v>
      </c>
      <c r="C229" s="6" t="s">
        <v>4280</v>
      </c>
      <c r="D229" s="1" t="n">
        <v>89.6</v>
      </c>
    </row>
    <row r="230" customFormat="false" ht="14.25" hidden="false" customHeight="false" outlineLevel="0" collapsed="false">
      <c r="A230" s="5" t="s">
        <v>4281</v>
      </c>
      <c r="B230" s="6" t="s">
        <v>1134</v>
      </c>
      <c r="C230" s="6" t="s">
        <v>4282</v>
      </c>
      <c r="D230" s="1" t="n">
        <v>94.4</v>
      </c>
    </row>
    <row r="231" customFormat="false" ht="14.25" hidden="false" customHeight="false" outlineLevel="0" collapsed="false">
      <c r="A231" s="5" t="s">
        <v>4283</v>
      </c>
      <c r="B231" s="6" t="s">
        <v>1117</v>
      </c>
      <c r="C231" s="6" t="s">
        <v>4284</v>
      </c>
      <c r="D231" s="1" t="n">
        <v>79.2</v>
      </c>
    </row>
    <row r="232" customFormat="false" ht="14.25" hidden="false" customHeight="false" outlineLevel="0" collapsed="false">
      <c r="A232" s="5" t="s">
        <v>4285</v>
      </c>
      <c r="B232" s="6" t="s">
        <v>1117</v>
      </c>
      <c r="C232" s="6" t="s">
        <v>4286</v>
      </c>
      <c r="D232" s="1" t="n">
        <v>60</v>
      </c>
    </row>
    <row r="233" customFormat="false" ht="14.25" hidden="false" customHeight="false" outlineLevel="0" collapsed="false">
      <c r="A233" s="5" t="s">
        <v>4287</v>
      </c>
      <c r="B233" s="6" t="s">
        <v>935</v>
      </c>
      <c r="C233" s="6" t="s">
        <v>4288</v>
      </c>
      <c r="D233" s="7" t="s">
        <v>29</v>
      </c>
    </row>
    <row r="234" customFormat="false" ht="14.25" hidden="false" customHeight="false" outlineLevel="0" collapsed="false">
      <c r="A234" s="5" t="s">
        <v>4289</v>
      </c>
      <c r="B234" s="6" t="s">
        <v>935</v>
      </c>
      <c r="C234" s="6" t="s">
        <v>4290</v>
      </c>
      <c r="D234" s="1" t="n">
        <v>91.2</v>
      </c>
    </row>
    <row r="235" customFormat="false" ht="14.25" hidden="false" customHeight="false" outlineLevel="0" collapsed="false">
      <c r="A235" s="5" t="s">
        <v>4291</v>
      </c>
      <c r="B235" s="6" t="s">
        <v>1034</v>
      </c>
      <c r="C235" s="6" t="s">
        <v>4292</v>
      </c>
      <c r="D235" s="1" t="n">
        <v>71.2</v>
      </c>
    </row>
    <row r="236" customFormat="false" ht="14.25" hidden="false" customHeight="false" outlineLevel="0" collapsed="false">
      <c r="A236" s="5" t="s">
        <v>4293</v>
      </c>
      <c r="B236" s="6" t="s">
        <v>935</v>
      </c>
      <c r="C236" s="6" t="s">
        <v>4294</v>
      </c>
      <c r="D236" s="1" t="n">
        <v>76</v>
      </c>
    </row>
    <row r="237" customFormat="false" ht="14.25" hidden="false" customHeight="false" outlineLevel="0" collapsed="false">
      <c r="A237" s="5" t="s">
        <v>4295</v>
      </c>
      <c r="B237" s="6" t="s">
        <v>935</v>
      </c>
      <c r="C237" s="6" t="s">
        <v>4296</v>
      </c>
      <c r="D237" s="1" t="n">
        <v>87.2</v>
      </c>
    </row>
    <row r="238" customFormat="false" ht="14.25" hidden="false" customHeight="false" outlineLevel="0" collapsed="false">
      <c r="A238" s="5" t="s">
        <v>4297</v>
      </c>
      <c r="B238" s="6" t="s">
        <v>935</v>
      </c>
      <c r="C238" s="6" t="s">
        <v>4298</v>
      </c>
      <c r="D238" s="1" t="n">
        <v>80</v>
      </c>
    </row>
    <row r="239" customFormat="false" ht="14.25" hidden="false" customHeight="false" outlineLevel="0" collapsed="false">
      <c r="A239" s="5" t="s">
        <v>4299</v>
      </c>
      <c r="B239" s="6" t="s">
        <v>935</v>
      </c>
      <c r="C239" s="6" t="s">
        <v>4300</v>
      </c>
      <c r="D239" s="1" t="n">
        <v>64.4</v>
      </c>
    </row>
    <row r="240" customFormat="false" ht="14.25" hidden="false" customHeight="false" outlineLevel="0" collapsed="false">
      <c r="A240" s="5" t="s">
        <v>4301</v>
      </c>
      <c r="B240" s="6" t="s">
        <v>952</v>
      </c>
      <c r="C240" s="6" t="s">
        <v>4302</v>
      </c>
      <c r="D240" s="1" t="n">
        <v>84.8</v>
      </c>
    </row>
    <row r="241" customFormat="false" ht="14.25" hidden="false" customHeight="false" outlineLevel="0" collapsed="false">
      <c r="A241" s="5" t="s">
        <v>4303</v>
      </c>
      <c r="B241" s="6" t="s">
        <v>1117</v>
      </c>
      <c r="C241" s="6" t="s">
        <v>4304</v>
      </c>
      <c r="D241" s="7" t="s">
        <v>29</v>
      </c>
    </row>
    <row r="242" customFormat="false" ht="14.25" hidden="false" customHeight="false" outlineLevel="0" collapsed="false">
      <c r="A242" s="5" t="s">
        <v>4305</v>
      </c>
      <c r="B242" s="6" t="s">
        <v>1134</v>
      </c>
      <c r="C242" s="6" t="s">
        <v>4306</v>
      </c>
      <c r="D242" s="1" t="n">
        <v>90.4</v>
      </c>
    </row>
    <row r="243" customFormat="false" ht="14.25" hidden="false" customHeight="false" outlineLevel="0" collapsed="false">
      <c r="A243" s="5" t="s">
        <v>4307</v>
      </c>
      <c r="B243" s="6" t="s">
        <v>952</v>
      </c>
      <c r="C243" s="6" t="s">
        <v>4308</v>
      </c>
      <c r="D243" s="1" t="n">
        <v>92</v>
      </c>
    </row>
    <row r="244" customFormat="false" ht="14.25" hidden="false" customHeight="false" outlineLevel="0" collapsed="false">
      <c r="A244" s="5" t="s">
        <v>4309</v>
      </c>
      <c r="B244" s="6" t="s">
        <v>946</v>
      </c>
      <c r="C244" s="6" t="s">
        <v>4310</v>
      </c>
      <c r="D244" s="1" t="n">
        <v>95.2</v>
      </c>
    </row>
    <row r="245" customFormat="false" ht="14.25" hidden="false" customHeight="false" outlineLevel="0" collapsed="false">
      <c r="A245" s="5" t="s">
        <v>4311</v>
      </c>
      <c r="B245" s="6" t="s">
        <v>935</v>
      </c>
      <c r="C245" s="6" t="s">
        <v>4312</v>
      </c>
      <c r="D245" s="1" t="n">
        <v>70.4</v>
      </c>
    </row>
    <row r="246" customFormat="false" ht="14.25" hidden="false" customHeight="false" outlineLevel="0" collapsed="false">
      <c r="A246" s="5" t="s">
        <v>4313</v>
      </c>
      <c r="B246" s="6" t="s">
        <v>1117</v>
      </c>
      <c r="C246" s="6" t="s">
        <v>4314</v>
      </c>
      <c r="D246" s="1" t="n">
        <v>88.8</v>
      </c>
    </row>
    <row r="247" customFormat="false" ht="14.25" hidden="false" customHeight="false" outlineLevel="0" collapsed="false">
      <c r="A247" s="5" t="s">
        <v>4315</v>
      </c>
      <c r="B247" s="6" t="s">
        <v>1117</v>
      </c>
      <c r="C247" s="6" t="s">
        <v>4316</v>
      </c>
      <c r="D247" s="1" t="n">
        <v>80.8</v>
      </c>
    </row>
    <row r="248" customFormat="false" ht="14.25" hidden="false" customHeight="false" outlineLevel="0" collapsed="false">
      <c r="A248" s="5" t="s">
        <v>4317</v>
      </c>
      <c r="B248" s="6" t="s">
        <v>1117</v>
      </c>
      <c r="C248" s="6" t="s">
        <v>4318</v>
      </c>
      <c r="D248" s="1" t="n">
        <v>95.2</v>
      </c>
    </row>
    <row r="249" customFormat="false" ht="14.25" hidden="false" customHeight="false" outlineLevel="0" collapsed="false">
      <c r="A249" s="5" t="s">
        <v>4319</v>
      </c>
      <c r="B249" s="6" t="s">
        <v>935</v>
      </c>
      <c r="C249" s="6" t="s">
        <v>4320</v>
      </c>
      <c r="D249" s="1" t="n">
        <v>67.6</v>
      </c>
    </row>
    <row r="250" customFormat="false" ht="14.25" hidden="false" customHeight="false" outlineLevel="0" collapsed="false">
      <c r="A250" s="5" t="s">
        <v>4321</v>
      </c>
      <c r="B250" s="6" t="s">
        <v>1117</v>
      </c>
      <c r="C250" s="6" t="s">
        <v>4322</v>
      </c>
      <c r="D250" s="1" t="n">
        <v>87.2</v>
      </c>
    </row>
    <row r="251" customFormat="false" ht="14.25" hidden="false" customHeight="false" outlineLevel="0" collapsed="false">
      <c r="A251" s="5" t="s">
        <v>4323</v>
      </c>
      <c r="B251" s="6" t="s">
        <v>966</v>
      </c>
      <c r="C251" s="6" t="s">
        <v>4324</v>
      </c>
      <c r="D251" s="1" t="n">
        <v>97.6</v>
      </c>
    </row>
    <row r="252" customFormat="false" ht="14.25" hidden="false" customHeight="false" outlineLevel="0" collapsed="false">
      <c r="A252" s="5" t="s">
        <v>4325</v>
      </c>
      <c r="B252" s="6" t="s">
        <v>935</v>
      </c>
      <c r="C252" s="6" t="s">
        <v>4326</v>
      </c>
      <c r="D252" s="1" t="n">
        <v>76.8</v>
      </c>
    </row>
    <row r="253" customFormat="false" ht="14.25" hidden="false" customHeight="false" outlineLevel="0" collapsed="false">
      <c r="A253" s="5" t="s">
        <v>4327</v>
      </c>
      <c r="B253" s="6" t="s">
        <v>952</v>
      </c>
      <c r="C253" s="6" t="s">
        <v>4328</v>
      </c>
      <c r="D253" s="1" t="n">
        <v>81.6</v>
      </c>
    </row>
    <row r="254" customFormat="false" ht="14.25" hidden="false" customHeight="false" outlineLevel="0" collapsed="false">
      <c r="A254" s="5" t="s">
        <v>4329</v>
      </c>
      <c r="B254" s="6" t="s">
        <v>1117</v>
      </c>
      <c r="C254" s="6" t="s">
        <v>4330</v>
      </c>
      <c r="D254" s="1" t="n">
        <v>94.4</v>
      </c>
    </row>
    <row r="255" customFormat="false" ht="14.25" hidden="false" customHeight="false" outlineLevel="0" collapsed="false">
      <c r="A255" s="5" t="s">
        <v>4331</v>
      </c>
      <c r="B255" s="6" t="s">
        <v>946</v>
      </c>
      <c r="C255" s="6" t="s">
        <v>1417</v>
      </c>
      <c r="D255" s="1" t="n">
        <v>68</v>
      </c>
    </row>
    <row r="256" customFormat="false" ht="14.25" hidden="false" customHeight="false" outlineLevel="0" collapsed="false">
      <c r="A256" s="5" t="s">
        <v>4332</v>
      </c>
      <c r="B256" s="6" t="s">
        <v>1117</v>
      </c>
      <c r="C256" s="6" t="s">
        <v>4333</v>
      </c>
      <c r="D256" s="1" t="n">
        <v>84</v>
      </c>
    </row>
    <row r="257" customFormat="false" ht="14.25" hidden="false" customHeight="false" outlineLevel="0" collapsed="false">
      <c r="A257" s="5" t="s">
        <v>4334</v>
      </c>
      <c r="B257" s="6" t="s">
        <v>935</v>
      </c>
      <c r="C257" s="6" t="s">
        <v>4335</v>
      </c>
      <c r="D257" s="1" t="n">
        <v>89.6</v>
      </c>
    </row>
    <row r="258" customFormat="false" ht="14.25" hidden="false" customHeight="false" outlineLevel="0" collapsed="false">
      <c r="A258" s="5" t="s">
        <v>4336</v>
      </c>
      <c r="B258" s="6" t="s">
        <v>952</v>
      </c>
      <c r="C258" s="6" t="s">
        <v>4337</v>
      </c>
      <c r="D258" s="1" t="n">
        <v>85.6</v>
      </c>
    </row>
    <row r="259" customFormat="false" ht="14.25" hidden="false" customHeight="false" outlineLevel="0" collapsed="false">
      <c r="A259" s="5" t="s">
        <v>4338</v>
      </c>
      <c r="B259" s="6" t="s">
        <v>946</v>
      </c>
      <c r="C259" s="6" t="s">
        <v>4339</v>
      </c>
      <c r="D259" s="1" t="n">
        <v>97.6</v>
      </c>
    </row>
    <row r="260" customFormat="false" ht="14.25" hidden="false" customHeight="false" outlineLevel="0" collapsed="false">
      <c r="A260" s="5" t="s">
        <v>4340</v>
      </c>
      <c r="B260" s="6" t="s">
        <v>1117</v>
      </c>
      <c r="C260" s="6" t="s">
        <v>4341</v>
      </c>
      <c r="D260" s="1" t="n">
        <v>84.8</v>
      </c>
    </row>
    <row r="261" customFormat="false" ht="14.25" hidden="false" customHeight="false" outlineLevel="0" collapsed="false">
      <c r="A261" s="5" t="s">
        <v>4342</v>
      </c>
      <c r="B261" s="6" t="s">
        <v>935</v>
      </c>
      <c r="C261" s="6" t="s">
        <v>1315</v>
      </c>
      <c r="D261" s="1" t="n">
        <v>86.4</v>
      </c>
    </row>
    <row r="262" customFormat="false" ht="14.25" hidden="false" customHeight="false" outlineLevel="0" collapsed="false">
      <c r="A262" s="5" t="s">
        <v>4343</v>
      </c>
      <c r="B262" s="6" t="s">
        <v>1078</v>
      </c>
      <c r="C262" s="6" t="s">
        <v>2185</v>
      </c>
      <c r="D262" s="1" t="n">
        <v>64</v>
      </c>
    </row>
    <row r="263" customFormat="false" ht="14.25" hidden="false" customHeight="false" outlineLevel="0" collapsed="false">
      <c r="A263" s="5" t="s">
        <v>4344</v>
      </c>
      <c r="B263" s="6" t="s">
        <v>935</v>
      </c>
      <c r="C263" s="6" t="s">
        <v>4345</v>
      </c>
      <c r="D263" s="1" t="n">
        <v>87.2</v>
      </c>
    </row>
    <row r="264" customFormat="false" ht="14.25" hidden="false" customHeight="false" outlineLevel="0" collapsed="false">
      <c r="A264" s="5" t="s">
        <v>4346</v>
      </c>
      <c r="B264" s="6" t="s">
        <v>1117</v>
      </c>
      <c r="C264" s="6" t="s">
        <v>4347</v>
      </c>
      <c r="D264" s="1" t="n">
        <v>95.2</v>
      </c>
    </row>
    <row r="265" customFormat="false" ht="14.25" hidden="false" customHeight="false" outlineLevel="0" collapsed="false">
      <c r="A265" s="5" t="s">
        <v>4348</v>
      </c>
      <c r="B265" s="6" t="s">
        <v>935</v>
      </c>
      <c r="C265" s="6" t="s">
        <v>4349</v>
      </c>
      <c r="D265" s="1" t="n">
        <v>78.4</v>
      </c>
    </row>
    <row r="266" customFormat="false" ht="14.25" hidden="false" customHeight="false" outlineLevel="0" collapsed="false">
      <c r="A266" s="5" t="s">
        <v>4350</v>
      </c>
      <c r="B266" s="6" t="s">
        <v>946</v>
      </c>
      <c r="C266" s="6" t="s">
        <v>4351</v>
      </c>
      <c r="D266" s="1" t="n">
        <v>98.4</v>
      </c>
    </row>
    <row r="267" customFormat="false" ht="14.25" hidden="false" customHeight="false" outlineLevel="0" collapsed="false">
      <c r="A267" s="5" t="s">
        <v>4352</v>
      </c>
      <c r="B267" s="6" t="s">
        <v>952</v>
      </c>
      <c r="C267" s="6" t="s">
        <v>4353</v>
      </c>
      <c r="D267" s="1" t="n">
        <v>72</v>
      </c>
    </row>
    <row r="268" customFormat="false" ht="14.25" hidden="false" customHeight="false" outlineLevel="0" collapsed="false">
      <c r="A268" s="5" t="s">
        <v>4354</v>
      </c>
      <c r="B268" s="6" t="s">
        <v>960</v>
      </c>
      <c r="C268" s="6" t="s">
        <v>4355</v>
      </c>
      <c r="D268" s="1" t="n">
        <v>65.6</v>
      </c>
    </row>
    <row r="269" customFormat="false" ht="14.25" hidden="false" customHeight="false" outlineLevel="0" collapsed="false">
      <c r="A269" s="5" t="s">
        <v>4356</v>
      </c>
      <c r="B269" s="6" t="s">
        <v>952</v>
      </c>
      <c r="C269" s="6" t="s">
        <v>422</v>
      </c>
      <c r="D269" s="1" t="n">
        <v>92</v>
      </c>
    </row>
    <row r="270" customFormat="false" ht="14.25" hidden="false" customHeight="false" outlineLevel="0" collapsed="false">
      <c r="A270" s="5" t="s">
        <v>4357</v>
      </c>
      <c r="B270" s="6" t="s">
        <v>952</v>
      </c>
      <c r="C270" s="6" t="s">
        <v>4358</v>
      </c>
      <c r="D270" s="1" t="n">
        <v>96.8</v>
      </c>
    </row>
    <row r="271" customFormat="false" ht="14.25" hidden="false" customHeight="false" outlineLevel="0" collapsed="false">
      <c r="A271" s="5" t="s">
        <v>4359</v>
      </c>
      <c r="B271" s="6" t="s">
        <v>1117</v>
      </c>
      <c r="C271" s="6" t="s">
        <v>4360</v>
      </c>
      <c r="D271" s="1" t="n">
        <v>84.8</v>
      </c>
    </row>
    <row r="272" customFormat="false" ht="14.25" hidden="false" customHeight="false" outlineLevel="0" collapsed="false">
      <c r="A272" s="5" t="s">
        <v>4361</v>
      </c>
      <c r="B272" s="6" t="s">
        <v>963</v>
      </c>
      <c r="C272" s="6" t="s">
        <v>4362</v>
      </c>
      <c r="D272" s="1" t="n">
        <v>94.4</v>
      </c>
    </row>
    <row r="273" customFormat="false" ht="14.25" hidden="false" customHeight="false" outlineLevel="0" collapsed="false">
      <c r="A273" s="5" t="s">
        <v>4363</v>
      </c>
      <c r="B273" s="6" t="s">
        <v>935</v>
      </c>
      <c r="C273" s="6" t="s">
        <v>4364</v>
      </c>
      <c r="D273" s="1" t="n">
        <v>85.6</v>
      </c>
    </row>
    <row r="274" customFormat="false" ht="14.25" hidden="false" customHeight="false" outlineLevel="0" collapsed="false">
      <c r="A274" s="5" t="s">
        <v>4365</v>
      </c>
      <c r="B274" s="6" t="s">
        <v>952</v>
      </c>
      <c r="C274" s="6" t="s">
        <v>4366</v>
      </c>
      <c r="D274" s="1" t="n">
        <v>92.8</v>
      </c>
    </row>
    <row r="275" customFormat="false" ht="14.25" hidden="false" customHeight="false" outlineLevel="0" collapsed="false">
      <c r="A275" s="5" t="s">
        <v>4367</v>
      </c>
      <c r="B275" s="6" t="s">
        <v>943</v>
      </c>
      <c r="C275" s="6" t="s">
        <v>4368</v>
      </c>
      <c r="D275" s="1" t="n">
        <v>86.4</v>
      </c>
    </row>
    <row r="276" customFormat="false" ht="14.25" hidden="false" customHeight="false" outlineLevel="0" collapsed="false">
      <c r="A276" s="5" t="s">
        <v>4369</v>
      </c>
      <c r="B276" s="6" t="s">
        <v>952</v>
      </c>
      <c r="C276" s="6" t="s">
        <v>4370</v>
      </c>
      <c r="D276" s="1" t="n">
        <v>89.6</v>
      </c>
    </row>
    <row r="277" customFormat="false" ht="14.25" hidden="false" customHeight="false" outlineLevel="0" collapsed="false">
      <c r="A277" s="5" t="s">
        <v>4371</v>
      </c>
      <c r="B277" s="6" t="s">
        <v>935</v>
      </c>
      <c r="C277" s="6" t="s">
        <v>4372</v>
      </c>
      <c r="D277" s="1" t="n">
        <v>88.8</v>
      </c>
    </row>
    <row r="278" customFormat="false" ht="14.25" hidden="false" customHeight="false" outlineLevel="0" collapsed="false">
      <c r="A278" s="5" t="s">
        <v>4373</v>
      </c>
      <c r="B278" s="6" t="s">
        <v>935</v>
      </c>
      <c r="C278" s="6" t="s">
        <v>4374</v>
      </c>
      <c r="D278" s="1" t="n">
        <v>90.4</v>
      </c>
    </row>
    <row r="279" customFormat="false" ht="14.25" hidden="false" customHeight="false" outlineLevel="0" collapsed="false">
      <c r="A279" s="5" t="s">
        <v>4375</v>
      </c>
      <c r="B279" s="6" t="s">
        <v>952</v>
      </c>
      <c r="C279" s="6" t="s">
        <v>4376</v>
      </c>
      <c r="D279" s="1" t="n">
        <v>82.4</v>
      </c>
    </row>
    <row r="280" customFormat="false" ht="14.25" hidden="false" customHeight="false" outlineLevel="0" collapsed="false">
      <c r="A280" s="5" t="s">
        <v>4377</v>
      </c>
      <c r="B280" s="6" t="s">
        <v>935</v>
      </c>
      <c r="C280" s="6" t="s">
        <v>4378</v>
      </c>
      <c r="D280" s="7" t="n">
        <v>47.2</v>
      </c>
    </row>
    <row r="281" customFormat="false" ht="14.25" hidden="false" customHeight="false" outlineLevel="0" collapsed="false">
      <c r="A281" s="5" t="s">
        <v>4379</v>
      </c>
      <c r="B281" s="6" t="s">
        <v>935</v>
      </c>
      <c r="C281" s="6" t="s">
        <v>4380</v>
      </c>
      <c r="D281" s="1" t="n">
        <v>96</v>
      </c>
    </row>
    <row r="282" customFormat="false" ht="14.25" hidden="false" customHeight="false" outlineLevel="0" collapsed="false">
      <c r="A282" s="5" t="s">
        <v>4381</v>
      </c>
      <c r="B282" s="6" t="s">
        <v>935</v>
      </c>
      <c r="C282" s="6" t="s">
        <v>4382</v>
      </c>
      <c r="D282" s="7" t="s">
        <v>29</v>
      </c>
    </row>
    <row r="283" customFormat="false" ht="14.25" hidden="false" customHeight="false" outlineLevel="0" collapsed="false">
      <c r="A283" s="5" t="s">
        <v>4383</v>
      </c>
      <c r="B283" s="6" t="s">
        <v>949</v>
      </c>
      <c r="C283" s="6" t="s">
        <v>4384</v>
      </c>
      <c r="D283" s="1" t="n">
        <v>62.4</v>
      </c>
    </row>
    <row r="284" customFormat="false" ht="14.25" hidden="false" customHeight="false" outlineLevel="0" collapsed="false">
      <c r="A284" s="5" t="s">
        <v>4385</v>
      </c>
      <c r="B284" s="6" t="s">
        <v>935</v>
      </c>
      <c r="C284" s="6" t="s">
        <v>4386</v>
      </c>
      <c r="D284" s="1" t="n">
        <v>96</v>
      </c>
    </row>
    <row r="285" customFormat="false" ht="14.25" hidden="false" customHeight="false" outlineLevel="0" collapsed="false">
      <c r="A285" s="5" t="s">
        <v>4387</v>
      </c>
      <c r="B285" s="6" t="s">
        <v>979</v>
      </c>
      <c r="C285" s="6" t="s">
        <v>4388</v>
      </c>
      <c r="D285" s="1" t="n">
        <v>88</v>
      </c>
    </row>
    <row r="286" customFormat="false" ht="14.25" hidden="false" customHeight="false" outlineLevel="0" collapsed="false">
      <c r="A286" s="5" t="s">
        <v>4389</v>
      </c>
      <c r="B286" s="6" t="s">
        <v>952</v>
      </c>
      <c r="C286" s="6" t="s">
        <v>4390</v>
      </c>
      <c r="D286" s="1" t="n">
        <v>96.8</v>
      </c>
    </row>
    <row r="287" customFormat="false" ht="14.25" hidden="false" customHeight="false" outlineLevel="0" collapsed="false">
      <c r="A287" s="5" t="s">
        <v>4391</v>
      </c>
      <c r="B287" s="6" t="s">
        <v>952</v>
      </c>
      <c r="C287" s="6" t="s">
        <v>4392</v>
      </c>
      <c r="D287" s="1" t="n">
        <v>87.2</v>
      </c>
    </row>
    <row r="288" customFormat="false" ht="14.25" hidden="false" customHeight="false" outlineLevel="0" collapsed="false">
      <c r="A288" s="5" t="s">
        <v>4393</v>
      </c>
      <c r="B288" s="6" t="s">
        <v>949</v>
      </c>
      <c r="C288" s="6" t="s">
        <v>4394</v>
      </c>
      <c r="D288" s="1" t="n">
        <v>92.8</v>
      </c>
    </row>
    <row r="289" customFormat="false" ht="14.25" hidden="false" customHeight="false" outlineLevel="0" collapsed="false">
      <c r="A289" s="5" t="s">
        <v>4395</v>
      </c>
      <c r="B289" s="6" t="s">
        <v>1117</v>
      </c>
      <c r="C289" s="6" t="s">
        <v>4396</v>
      </c>
      <c r="D289" s="1" t="n">
        <v>88.8</v>
      </c>
    </row>
    <row r="290" customFormat="false" ht="14.25" hidden="false" customHeight="false" outlineLevel="0" collapsed="false">
      <c r="A290" s="5" t="s">
        <v>4397</v>
      </c>
      <c r="B290" s="6" t="s">
        <v>1117</v>
      </c>
      <c r="C290" s="6" t="s">
        <v>4398</v>
      </c>
      <c r="D290" s="1" t="n">
        <v>62.8</v>
      </c>
    </row>
    <row r="291" customFormat="false" ht="14.25" hidden="false" customHeight="false" outlineLevel="0" collapsed="false">
      <c r="A291" s="5" t="s">
        <v>4399</v>
      </c>
      <c r="B291" s="6" t="s">
        <v>952</v>
      </c>
      <c r="C291" s="6" t="s">
        <v>4400</v>
      </c>
      <c r="D291" s="1" t="n">
        <v>88</v>
      </c>
    </row>
    <row r="292" customFormat="false" ht="14.25" hidden="false" customHeight="false" outlineLevel="0" collapsed="false">
      <c r="A292" s="5" t="s">
        <v>4401</v>
      </c>
      <c r="B292" s="6" t="s">
        <v>1003</v>
      </c>
      <c r="C292" s="6" t="s">
        <v>4402</v>
      </c>
      <c r="D292" s="1" t="n">
        <v>83.2</v>
      </c>
    </row>
    <row r="293" customFormat="false" ht="14.25" hidden="false" customHeight="false" outlineLevel="0" collapsed="false">
      <c r="A293" s="5" t="s">
        <v>4403</v>
      </c>
      <c r="B293" s="6" t="s">
        <v>952</v>
      </c>
      <c r="C293" s="6" t="s">
        <v>4404</v>
      </c>
      <c r="D293" s="1" t="n">
        <v>88</v>
      </c>
    </row>
    <row r="294" customFormat="false" ht="14.25" hidden="false" customHeight="false" outlineLevel="0" collapsed="false">
      <c r="A294" s="5" t="s">
        <v>4405</v>
      </c>
      <c r="B294" s="6" t="s">
        <v>952</v>
      </c>
      <c r="C294" s="6" t="s">
        <v>4406</v>
      </c>
      <c r="D294" s="1" t="n">
        <v>80</v>
      </c>
    </row>
    <row r="295" customFormat="false" ht="14.25" hidden="false" customHeight="false" outlineLevel="0" collapsed="false">
      <c r="A295" s="5" t="s">
        <v>4407</v>
      </c>
      <c r="B295" s="6" t="s">
        <v>1065</v>
      </c>
      <c r="C295" s="6" t="s">
        <v>4408</v>
      </c>
      <c r="D295" s="1" t="n">
        <v>73.6</v>
      </c>
    </row>
    <row r="296" customFormat="false" ht="14.25" hidden="false" customHeight="false" outlineLevel="0" collapsed="false">
      <c r="A296" s="5" t="s">
        <v>4409</v>
      </c>
      <c r="B296" s="6" t="s">
        <v>1117</v>
      </c>
      <c r="C296" s="6" t="s">
        <v>4410</v>
      </c>
      <c r="D296" s="1" t="n">
        <v>87.2</v>
      </c>
    </row>
    <row r="297" customFormat="false" ht="14.25" hidden="false" customHeight="false" outlineLevel="0" collapsed="false">
      <c r="A297" s="5" t="s">
        <v>4411</v>
      </c>
      <c r="B297" s="6" t="s">
        <v>935</v>
      </c>
      <c r="C297" s="6" t="s">
        <v>4412</v>
      </c>
      <c r="D297" s="1" t="n">
        <v>97.6</v>
      </c>
    </row>
    <row r="298" customFormat="false" ht="14.25" hidden="false" customHeight="false" outlineLevel="0" collapsed="false">
      <c r="A298" s="5" t="s">
        <v>4413</v>
      </c>
      <c r="B298" s="6" t="s">
        <v>1117</v>
      </c>
      <c r="C298" s="6" t="s">
        <v>4414</v>
      </c>
      <c r="D298" s="1" t="n">
        <v>63.2</v>
      </c>
    </row>
    <row r="299" customFormat="false" ht="14.25" hidden="false" customHeight="false" outlineLevel="0" collapsed="false">
      <c r="A299" s="5" t="s">
        <v>4415</v>
      </c>
      <c r="B299" s="6" t="s">
        <v>1117</v>
      </c>
      <c r="C299" s="6" t="s">
        <v>4416</v>
      </c>
      <c r="D299" s="1" t="n">
        <v>89.6</v>
      </c>
    </row>
    <row r="300" customFormat="false" ht="14.25" hidden="false" customHeight="false" outlineLevel="0" collapsed="false">
      <c r="A300" s="5" t="s">
        <v>4417</v>
      </c>
      <c r="B300" s="6" t="s">
        <v>952</v>
      </c>
      <c r="C300" s="6" t="s">
        <v>4418</v>
      </c>
      <c r="D300" s="1" t="n">
        <v>64.4</v>
      </c>
    </row>
    <row r="301" customFormat="false" ht="14.25" hidden="false" customHeight="false" outlineLevel="0" collapsed="false">
      <c r="A301" s="5" t="s">
        <v>4419</v>
      </c>
      <c r="B301" s="6" t="s">
        <v>952</v>
      </c>
      <c r="C301" s="6" t="s">
        <v>4420</v>
      </c>
      <c r="D301" s="1" t="n">
        <v>76.8</v>
      </c>
    </row>
    <row r="302" customFormat="false" ht="14.25" hidden="false" customHeight="false" outlineLevel="0" collapsed="false">
      <c r="A302" s="5" t="s">
        <v>4421</v>
      </c>
      <c r="B302" s="6" t="s">
        <v>952</v>
      </c>
      <c r="C302" s="6" t="s">
        <v>4422</v>
      </c>
      <c r="D302" s="1" t="n">
        <v>80</v>
      </c>
    </row>
    <row r="303" customFormat="false" ht="14.25" hidden="false" customHeight="false" outlineLevel="0" collapsed="false">
      <c r="A303" s="5" t="s">
        <v>4423</v>
      </c>
      <c r="B303" s="6" t="s">
        <v>938</v>
      </c>
      <c r="C303" s="6" t="s">
        <v>4424</v>
      </c>
      <c r="D303" s="1" t="n">
        <v>88</v>
      </c>
    </row>
    <row r="304" customFormat="false" ht="14.25" hidden="false" customHeight="false" outlineLevel="0" collapsed="false">
      <c r="A304" s="5" t="s">
        <v>4425</v>
      </c>
      <c r="B304" s="6" t="s">
        <v>935</v>
      </c>
      <c r="C304" s="6" t="s">
        <v>4426</v>
      </c>
      <c r="D304" s="1" t="n">
        <v>81.6</v>
      </c>
    </row>
    <row r="305" customFormat="false" ht="14.25" hidden="false" customHeight="false" outlineLevel="0" collapsed="false">
      <c r="A305" s="5" t="s">
        <v>4427</v>
      </c>
      <c r="B305" s="6" t="s">
        <v>946</v>
      </c>
      <c r="C305" s="6" t="s">
        <v>4428</v>
      </c>
      <c r="D305" s="1" t="n">
        <v>97.6</v>
      </c>
    </row>
    <row r="306" customFormat="false" ht="14.25" hidden="false" customHeight="false" outlineLevel="0" collapsed="false">
      <c r="A306" s="5" t="s">
        <v>4429</v>
      </c>
      <c r="B306" s="6" t="s">
        <v>952</v>
      </c>
      <c r="C306" s="6" t="s">
        <v>4430</v>
      </c>
      <c r="D306" s="1" t="n">
        <v>90.4</v>
      </c>
    </row>
    <row r="307" customFormat="false" ht="14.25" hidden="false" customHeight="false" outlineLevel="0" collapsed="false">
      <c r="A307" s="5" t="s">
        <v>4431</v>
      </c>
      <c r="B307" s="6" t="s">
        <v>932</v>
      </c>
      <c r="C307" s="6" t="s">
        <v>4432</v>
      </c>
      <c r="D307" s="1" t="n">
        <v>89.6</v>
      </c>
    </row>
    <row r="308" customFormat="false" ht="14.25" hidden="false" customHeight="false" outlineLevel="0" collapsed="false">
      <c r="A308" s="5" t="s">
        <v>4433</v>
      </c>
      <c r="B308" s="6" t="s">
        <v>1034</v>
      </c>
      <c r="C308" s="6" t="s">
        <v>4434</v>
      </c>
      <c r="D308" s="1" t="n">
        <v>66.8</v>
      </c>
    </row>
    <row r="309" customFormat="false" ht="14.25" hidden="false" customHeight="false" outlineLevel="0" collapsed="false">
      <c r="A309" s="5" t="s">
        <v>4435</v>
      </c>
      <c r="B309" s="6" t="s">
        <v>952</v>
      </c>
      <c r="C309" s="6" t="s">
        <v>4436</v>
      </c>
      <c r="D309" s="1" t="n">
        <v>70.4</v>
      </c>
    </row>
    <row r="310" customFormat="false" ht="14.25" hidden="false" customHeight="false" outlineLevel="0" collapsed="false">
      <c r="A310" s="5" t="s">
        <v>4437</v>
      </c>
      <c r="B310" s="6" t="s">
        <v>952</v>
      </c>
      <c r="C310" s="6" t="s">
        <v>4438</v>
      </c>
      <c r="D310" s="1" t="n">
        <v>72.8</v>
      </c>
    </row>
    <row r="311" customFormat="false" ht="14.25" hidden="false" customHeight="false" outlineLevel="0" collapsed="false">
      <c r="A311" s="5" t="s">
        <v>4439</v>
      </c>
      <c r="B311" s="6" t="s">
        <v>935</v>
      </c>
      <c r="C311" s="6" t="s">
        <v>4440</v>
      </c>
      <c r="D311" s="1" t="n">
        <v>67.2</v>
      </c>
    </row>
    <row r="312" customFormat="false" ht="14.25" hidden="false" customHeight="false" outlineLevel="0" collapsed="false">
      <c r="A312" s="5" t="s">
        <v>4441</v>
      </c>
      <c r="B312" s="6" t="s">
        <v>1117</v>
      </c>
      <c r="C312" s="6" t="s">
        <v>501</v>
      </c>
      <c r="D312" s="1" t="n">
        <v>86.4</v>
      </c>
    </row>
    <row r="313" customFormat="false" ht="14.25" hidden="false" customHeight="false" outlineLevel="0" collapsed="false">
      <c r="A313" s="5" t="s">
        <v>4442</v>
      </c>
      <c r="B313" s="6" t="s">
        <v>935</v>
      </c>
      <c r="C313" s="6" t="s">
        <v>4443</v>
      </c>
      <c r="D313" s="7" t="n">
        <v>47.2</v>
      </c>
    </row>
    <row r="314" customFormat="false" ht="14.25" hidden="false" customHeight="false" outlineLevel="0" collapsed="false">
      <c r="A314" s="5" t="s">
        <v>4444</v>
      </c>
      <c r="B314" s="6" t="s">
        <v>1006</v>
      </c>
      <c r="C314" s="6" t="s">
        <v>4445</v>
      </c>
      <c r="D314" s="1" t="n">
        <v>77.6</v>
      </c>
    </row>
    <row r="315" customFormat="false" ht="14.25" hidden="false" customHeight="false" outlineLevel="0" collapsed="false">
      <c r="A315" s="5" t="s">
        <v>4446</v>
      </c>
      <c r="B315" s="6" t="s">
        <v>963</v>
      </c>
      <c r="C315" s="6" t="s">
        <v>4447</v>
      </c>
      <c r="D315" s="1" t="n">
        <v>80</v>
      </c>
    </row>
    <row r="316" customFormat="false" ht="14.25" hidden="false" customHeight="false" outlineLevel="0" collapsed="false">
      <c r="A316" s="5" t="s">
        <v>4448</v>
      </c>
      <c r="B316" s="6" t="s">
        <v>952</v>
      </c>
      <c r="C316" s="6" t="s">
        <v>4449</v>
      </c>
      <c r="D316" s="7" t="s">
        <v>29</v>
      </c>
    </row>
    <row r="317" customFormat="false" ht="14.25" hidden="false" customHeight="false" outlineLevel="0" collapsed="false">
      <c r="A317" s="5" t="s">
        <v>4450</v>
      </c>
      <c r="B317" s="6" t="s">
        <v>1117</v>
      </c>
      <c r="C317" s="6" t="s">
        <v>4451</v>
      </c>
      <c r="D317" s="1" t="n">
        <v>83.2</v>
      </c>
    </row>
    <row r="318" customFormat="false" ht="14.25" hidden="false" customHeight="false" outlineLevel="0" collapsed="false">
      <c r="A318" s="5" t="s">
        <v>4452</v>
      </c>
      <c r="B318" s="6" t="s">
        <v>1117</v>
      </c>
      <c r="C318" s="6" t="s">
        <v>4453</v>
      </c>
      <c r="D318" s="1" t="n">
        <v>66</v>
      </c>
    </row>
    <row r="319" customFormat="false" ht="14.25" hidden="false" customHeight="false" outlineLevel="0" collapsed="false">
      <c r="A319" s="5" t="s">
        <v>4454</v>
      </c>
      <c r="B319" s="6" t="s">
        <v>935</v>
      </c>
      <c r="C319" s="6" t="s">
        <v>2130</v>
      </c>
      <c r="D319" s="1" t="n">
        <v>70.4</v>
      </c>
    </row>
    <row r="320" customFormat="false" ht="14.25" hidden="false" customHeight="false" outlineLevel="0" collapsed="false">
      <c r="A320" s="5" t="s">
        <v>4455</v>
      </c>
      <c r="B320" s="6" t="s">
        <v>1117</v>
      </c>
      <c r="C320" s="6" t="s">
        <v>4456</v>
      </c>
      <c r="D320" s="1" t="n">
        <v>96</v>
      </c>
    </row>
    <row r="321" customFormat="false" ht="14.25" hidden="false" customHeight="false" outlineLevel="0" collapsed="false">
      <c r="A321" s="5" t="s">
        <v>4457</v>
      </c>
      <c r="B321" s="6" t="s">
        <v>952</v>
      </c>
      <c r="C321" s="6" t="s">
        <v>4458</v>
      </c>
      <c r="D321" s="1" t="n">
        <v>81.6</v>
      </c>
    </row>
    <row r="322" customFormat="false" ht="14.25" hidden="false" customHeight="false" outlineLevel="0" collapsed="false">
      <c r="A322" s="5" t="s">
        <v>4459</v>
      </c>
      <c r="B322" s="6" t="s">
        <v>946</v>
      </c>
      <c r="C322" s="6" t="s">
        <v>4460</v>
      </c>
      <c r="D322" s="1" t="n">
        <v>64.4</v>
      </c>
    </row>
    <row r="323" customFormat="false" ht="14.25" hidden="false" customHeight="false" outlineLevel="0" collapsed="false">
      <c r="A323" s="5" t="s">
        <v>4461</v>
      </c>
      <c r="B323" s="6" t="s">
        <v>935</v>
      </c>
      <c r="C323" s="6" t="s">
        <v>4462</v>
      </c>
      <c r="D323" s="1" t="n">
        <v>88</v>
      </c>
    </row>
    <row r="324" customFormat="false" ht="14.25" hidden="false" customHeight="false" outlineLevel="0" collapsed="false">
      <c r="A324" s="5" t="s">
        <v>4463</v>
      </c>
      <c r="B324" s="6" t="s">
        <v>935</v>
      </c>
      <c r="C324" s="6" t="s">
        <v>4464</v>
      </c>
      <c r="D324" s="1" t="n">
        <v>88.8</v>
      </c>
    </row>
    <row r="325" customFormat="false" ht="14.25" hidden="false" customHeight="false" outlineLevel="0" collapsed="false">
      <c r="A325" s="5" t="s">
        <v>4465</v>
      </c>
      <c r="B325" s="6" t="s">
        <v>935</v>
      </c>
      <c r="C325" s="6" t="s">
        <v>4466</v>
      </c>
      <c r="D325" s="1" t="n">
        <v>76.8</v>
      </c>
    </row>
    <row r="326" customFormat="false" ht="14.25" hidden="false" customHeight="false" outlineLevel="0" collapsed="false">
      <c r="A326" s="5" t="s">
        <v>4467</v>
      </c>
      <c r="B326" s="6" t="s">
        <v>935</v>
      </c>
      <c r="C326" s="6" t="s">
        <v>4468</v>
      </c>
      <c r="D326" s="1" t="n">
        <v>77.6</v>
      </c>
    </row>
    <row r="327" customFormat="false" ht="14.25" hidden="false" customHeight="false" outlineLevel="0" collapsed="false">
      <c r="A327" s="5" t="s">
        <v>4469</v>
      </c>
      <c r="B327" s="6" t="s">
        <v>946</v>
      </c>
      <c r="C327" s="6" t="s">
        <v>4470</v>
      </c>
      <c r="D327" s="1" t="n">
        <v>80</v>
      </c>
    </row>
    <row r="328" customFormat="false" ht="14.25" hidden="false" customHeight="false" outlineLevel="0" collapsed="false">
      <c r="A328" s="5" t="s">
        <v>4471</v>
      </c>
      <c r="B328" s="6" t="s">
        <v>935</v>
      </c>
      <c r="C328" s="6" t="s">
        <v>4472</v>
      </c>
      <c r="D328" s="1" t="n">
        <v>88</v>
      </c>
    </row>
    <row r="329" customFormat="false" ht="14.25" hidden="false" customHeight="false" outlineLevel="0" collapsed="false">
      <c r="A329" s="5" t="s">
        <v>4473</v>
      </c>
      <c r="B329" s="6" t="s">
        <v>952</v>
      </c>
      <c r="C329" s="6" t="s">
        <v>4474</v>
      </c>
      <c r="D329" s="1" t="n">
        <v>97.6</v>
      </c>
    </row>
    <row r="330" customFormat="false" ht="14.25" hidden="false" customHeight="false" outlineLevel="0" collapsed="false">
      <c r="A330" s="5" t="s">
        <v>4475</v>
      </c>
      <c r="B330" s="6" t="s">
        <v>935</v>
      </c>
      <c r="C330" s="6" t="s">
        <v>4476</v>
      </c>
      <c r="D330" s="1" t="n">
        <v>72.8</v>
      </c>
    </row>
    <row r="331" customFormat="false" ht="14.25" hidden="false" customHeight="false" outlineLevel="0" collapsed="false">
      <c r="A331" s="5" t="s">
        <v>4477</v>
      </c>
      <c r="B331" s="6" t="s">
        <v>1117</v>
      </c>
      <c r="C331" s="6" t="s">
        <v>4478</v>
      </c>
      <c r="D331" s="1" t="n">
        <v>80.8</v>
      </c>
    </row>
    <row r="332" customFormat="false" ht="14.25" hidden="false" customHeight="false" outlineLevel="0" collapsed="false">
      <c r="A332" s="5" t="s">
        <v>4479</v>
      </c>
      <c r="B332" s="6" t="s">
        <v>935</v>
      </c>
      <c r="C332" s="6" t="s">
        <v>4478</v>
      </c>
      <c r="D332" s="1" t="n">
        <v>88.8</v>
      </c>
    </row>
    <row r="333" customFormat="false" ht="14.25" hidden="false" customHeight="false" outlineLevel="0" collapsed="false">
      <c r="A333" s="5" t="s">
        <v>4480</v>
      </c>
      <c r="B333" s="6" t="s">
        <v>952</v>
      </c>
      <c r="C333" s="6" t="s">
        <v>4481</v>
      </c>
      <c r="D333" s="1" t="n">
        <v>80</v>
      </c>
    </row>
    <row r="334" customFormat="false" ht="14.25" hidden="false" customHeight="false" outlineLevel="0" collapsed="false">
      <c r="A334" s="5" t="s">
        <v>4482</v>
      </c>
      <c r="B334" s="6" t="s">
        <v>935</v>
      </c>
      <c r="C334" s="6" t="s">
        <v>4483</v>
      </c>
      <c r="D334" s="1" t="n">
        <v>87.2</v>
      </c>
    </row>
    <row r="335" customFormat="false" ht="14.25" hidden="false" customHeight="false" outlineLevel="0" collapsed="false">
      <c r="A335" s="5" t="s">
        <v>4484</v>
      </c>
      <c r="B335" s="6" t="s">
        <v>1871</v>
      </c>
      <c r="C335" s="6" t="s">
        <v>4485</v>
      </c>
      <c r="D335" s="1" t="n">
        <v>96</v>
      </c>
    </row>
    <row r="336" customFormat="false" ht="14.25" hidden="false" customHeight="false" outlineLevel="0" collapsed="false">
      <c r="A336" s="5" t="s">
        <v>4486</v>
      </c>
      <c r="B336" s="6" t="s">
        <v>1871</v>
      </c>
      <c r="C336" s="6" t="s">
        <v>4487</v>
      </c>
      <c r="D336" s="1" t="n">
        <v>94.4</v>
      </c>
    </row>
    <row r="337" customFormat="false" ht="14.25" hidden="false" customHeight="false" outlineLevel="0" collapsed="false">
      <c r="A337" s="5" t="s">
        <v>4488</v>
      </c>
      <c r="B337" s="6" t="s">
        <v>1871</v>
      </c>
      <c r="C337" s="6" t="s">
        <v>4489</v>
      </c>
      <c r="D337" s="1" t="n">
        <v>92</v>
      </c>
    </row>
    <row r="338" customFormat="false" ht="14.25" hidden="false" customHeight="false" outlineLevel="0" collapsed="false">
      <c r="A338" s="5" t="s">
        <v>4490</v>
      </c>
      <c r="B338" s="6" t="s">
        <v>1871</v>
      </c>
      <c r="C338" s="6" t="s">
        <v>4491</v>
      </c>
      <c r="D338" s="1" t="n">
        <v>93.6</v>
      </c>
    </row>
    <row r="339" customFormat="false" ht="14.25" hidden="false" customHeight="false" outlineLevel="0" collapsed="false">
      <c r="A339" s="5" t="s">
        <v>4492</v>
      </c>
      <c r="B339" s="6" t="s">
        <v>1871</v>
      </c>
      <c r="C339" s="6" t="s">
        <v>4493</v>
      </c>
      <c r="D339" s="1" t="n">
        <v>91.2</v>
      </c>
    </row>
    <row r="340" customFormat="false" ht="14.25" hidden="false" customHeight="false" outlineLevel="0" collapsed="false">
      <c r="A340" s="5" t="s">
        <v>4494</v>
      </c>
      <c r="B340" s="6" t="s">
        <v>1871</v>
      </c>
      <c r="C340" s="6" t="s">
        <v>4495</v>
      </c>
      <c r="D340" s="1" t="n">
        <v>96</v>
      </c>
    </row>
    <row r="341" customFormat="false" ht="14.25" hidden="false" customHeight="false" outlineLevel="0" collapsed="false">
      <c r="A341" s="5" t="s">
        <v>4496</v>
      </c>
      <c r="B341" s="6" t="s">
        <v>1871</v>
      </c>
      <c r="C341" s="6" t="s">
        <v>4497</v>
      </c>
      <c r="D341" s="1" t="n">
        <v>95.2</v>
      </c>
    </row>
    <row r="342" customFormat="false" ht="14.25" hidden="false" customHeight="false" outlineLevel="0" collapsed="false">
      <c r="A342" s="5" t="s">
        <v>4498</v>
      </c>
      <c r="B342" s="6" t="s">
        <v>1871</v>
      </c>
      <c r="C342" s="6" t="s">
        <v>4499</v>
      </c>
      <c r="D342" s="1" t="n">
        <v>92.8</v>
      </c>
    </row>
    <row r="343" customFormat="false" ht="14.25" hidden="false" customHeight="false" outlineLevel="0" collapsed="false">
      <c r="A343" s="5" t="s">
        <v>4500</v>
      </c>
      <c r="B343" s="6" t="s">
        <v>1871</v>
      </c>
      <c r="C343" s="6" t="s">
        <v>4501</v>
      </c>
      <c r="D343" s="1" t="n">
        <v>96.8</v>
      </c>
    </row>
    <row r="344" customFormat="false" ht="14.25" hidden="false" customHeight="false" outlineLevel="0" collapsed="false">
      <c r="A344" s="5" t="s">
        <v>4502</v>
      </c>
      <c r="B344" s="6" t="s">
        <v>1871</v>
      </c>
      <c r="C344" s="6" t="s">
        <v>4503</v>
      </c>
      <c r="D344" s="1" t="n">
        <v>90.4</v>
      </c>
    </row>
    <row r="345" customFormat="false" ht="14.25" hidden="false" customHeight="false" outlineLevel="0" collapsed="false">
      <c r="A345" s="5" t="s">
        <v>4504</v>
      </c>
      <c r="B345" s="6" t="s">
        <v>1871</v>
      </c>
      <c r="C345" s="6" t="s">
        <v>4505</v>
      </c>
      <c r="D345" s="1" t="n">
        <v>98.4</v>
      </c>
    </row>
    <row r="346" customFormat="false" ht="14.25" hidden="false" customHeight="false" outlineLevel="0" collapsed="false">
      <c r="A346" s="5" t="s">
        <v>4506</v>
      </c>
      <c r="B346" s="6" t="s">
        <v>1871</v>
      </c>
      <c r="C346" s="6" t="s">
        <v>4507</v>
      </c>
      <c r="D346" s="1" t="n">
        <v>97.6</v>
      </c>
    </row>
    <row r="347" customFormat="false" ht="14.25" hidden="false" customHeight="false" outlineLevel="0" collapsed="false">
      <c r="A347" s="5" t="s">
        <v>4508</v>
      </c>
      <c r="B347" s="6" t="s">
        <v>1871</v>
      </c>
      <c r="C347" s="6" t="s">
        <v>4509</v>
      </c>
      <c r="D347" s="1" t="n">
        <v>98.4</v>
      </c>
    </row>
    <row r="348" customFormat="false" ht="14.25" hidden="false" customHeight="false" outlineLevel="0" collapsed="false">
      <c r="A348" s="5" t="s">
        <v>4510</v>
      </c>
      <c r="B348" s="6" t="s">
        <v>1871</v>
      </c>
      <c r="C348" s="6" t="s">
        <v>4511</v>
      </c>
      <c r="D348" s="1" t="n">
        <v>96.8</v>
      </c>
    </row>
    <row r="349" customFormat="false" ht="14.25" hidden="false" customHeight="false" outlineLevel="0" collapsed="false">
      <c r="A349" s="5" t="s">
        <v>4512</v>
      </c>
      <c r="B349" s="6" t="s">
        <v>1871</v>
      </c>
      <c r="C349" s="6" t="s">
        <v>4513</v>
      </c>
      <c r="D349" s="1" t="n">
        <v>89.6</v>
      </c>
    </row>
    <row r="350" customFormat="false" ht="14.25" hidden="false" customHeight="false" outlineLevel="0" collapsed="false">
      <c r="A350" s="5" t="s">
        <v>4514</v>
      </c>
      <c r="B350" s="6" t="s">
        <v>1871</v>
      </c>
      <c r="C350" s="6" t="s">
        <v>4515</v>
      </c>
      <c r="D350" s="1" t="n">
        <v>95.2</v>
      </c>
    </row>
    <row r="351" customFormat="false" ht="14.25" hidden="false" customHeight="false" outlineLevel="0" collapsed="false">
      <c r="A351" s="5" t="s">
        <v>4516</v>
      </c>
      <c r="B351" s="6" t="s">
        <v>1871</v>
      </c>
      <c r="C351" s="6" t="s">
        <v>4517</v>
      </c>
      <c r="D351" s="1" t="n">
        <v>97.6</v>
      </c>
    </row>
    <row r="352" customFormat="false" ht="14.25" hidden="false" customHeight="false" outlineLevel="0" collapsed="false">
      <c r="A352" s="5" t="s">
        <v>4518</v>
      </c>
      <c r="B352" s="6" t="s">
        <v>1871</v>
      </c>
      <c r="C352" s="6" t="s">
        <v>4519</v>
      </c>
      <c r="D352" s="1" t="n">
        <v>97.6</v>
      </c>
    </row>
    <row r="353" customFormat="false" ht="14.25" hidden="false" customHeight="false" outlineLevel="0" collapsed="false">
      <c r="A353" s="5" t="s">
        <v>4520</v>
      </c>
      <c r="B353" s="6" t="s">
        <v>1871</v>
      </c>
      <c r="C353" s="6" t="s">
        <v>4521</v>
      </c>
      <c r="D353" s="1" t="n">
        <v>95.2</v>
      </c>
    </row>
    <row r="354" customFormat="false" ht="14.25" hidden="false" customHeight="false" outlineLevel="0" collapsed="false">
      <c r="A354" s="5" t="s">
        <v>4522</v>
      </c>
      <c r="B354" s="6" t="s">
        <v>1871</v>
      </c>
      <c r="C354" s="6" t="s">
        <v>4523</v>
      </c>
      <c r="D354" s="1" t="n">
        <v>92</v>
      </c>
    </row>
    <row r="355" customFormat="false" ht="14.25" hidden="false" customHeight="false" outlineLevel="0" collapsed="false">
      <c r="A355" s="5" t="s">
        <v>4524</v>
      </c>
      <c r="B355" s="6" t="s">
        <v>1871</v>
      </c>
      <c r="C355" s="6" t="s">
        <v>4525</v>
      </c>
      <c r="D355" s="1" t="n">
        <v>96.8</v>
      </c>
    </row>
    <row r="356" customFormat="false" ht="14.25" hidden="false" customHeight="false" outlineLevel="0" collapsed="false">
      <c r="A356" s="5" t="s">
        <v>4526</v>
      </c>
      <c r="B356" s="6" t="s">
        <v>1871</v>
      </c>
      <c r="C356" s="6" t="s">
        <v>4527</v>
      </c>
      <c r="D356" s="1" t="n">
        <v>88.8</v>
      </c>
    </row>
    <row r="357" customFormat="false" ht="14.25" hidden="false" customHeight="false" outlineLevel="0" collapsed="false">
      <c r="A357" s="5" t="s">
        <v>4528</v>
      </c>
      <c r="B357" s="6" t="s">
        <v>1871</v>
      </c>
      <c r="C357" s="6" t="s">
        <v>4529</v>
      </c>
      <c r="D357" s="1" t="n">
        <v>97.6</v>
      </c>
    </row>
    <row r="358" customFormat="false" ht="14.25" hidden="false" customHeight="false" outlineLevel="0" collapsed="false">
      <c r="A358" s="5" t="s">
        <v>4530</v>
      </c>
      <c r="B358" s="6" t="s">
        <v>1871</v>
      </c>
      <c r="C358" s="6" t="s">
        <v>4531</v>
      </c>
      <c r="D358" s="1" t="n">
        <v>96.8</v>
      </c>
    </row>
    <row r="359" customFormat="false" ht="14.25" hidden="false" customHeight="false" outlineLevel="0" collapsed="false">
      <c r="A359" s="5" t="s">
        <v>4532</v>
      </c>
      <c r="B359" s="6" t="s">
        <v>1871</v>
      </c>
      <c r="C359" s="6" t="s">
        <v>4533</v>
      </c>
      <c r="D359" s="1" t="n">
        <v>95.2</v>
      </c>
    </row>
    <row r="360" customFormat="false" ht="14.25" hidden="false" customHeight="false" outlineLevel="0" collapsed="false">
      <c r="A360" s="5" t="s">
        <v>4534</v>
      </c>
      <c r="B360" s="6" t="s">
        <v>1871</v>
      </c>
      <c r="C360" s="6" t="s">
        <v>1661</v>
      </c>
      <c r="D360" s="1" t="n">
        <v>95.2</v>
      </c>
    </row>
    <row r="361" customFormat="false" ht="14.25" hidden="false" customHeight="false" outlineLevel="0" collapsed="false">
      <c r="A361" s="5" t="s">
        <v>4535</v>
      </c>
      <c r="B361" s="6" t="s">
        <v>1871</v>
      </c>
      <c r="C361" s="6" t="s">
        <v>4536</v>
      </c>
      <c r="D361" s="1" t="n">
        <v>95.2</v>
      </c>
    </row>
    <row r="362" customFormat="false" ht="14.25" hidden="false" customHeight="false" outlineLevel="0" collapsed="false">
      <c r="A362" s="5" t="s">
        <v>4537</v>
      </c>
      <c r="B362" s="6" t="s">
        <v>1871</v>
      </c>
      <c r="C362" s="6" t="s">
        <v>4538</v>
      </c>
      <c r="D362" s="1" t="n">
        <v>97.6</v>
      </c>
    </row>
    <row r="363" customFormat="false" ht="14.25" hidden="false" customHeight="false" outlineLevel="0" collapsed="false">
      <c r="A363" s="5" t="s">
        <v>4539</v>
      </c>
      <c r="B363" s="6" t="s">
        <v>1871</v>
      </c>
      <c r="C363" s="6" t="s">
        <v>4540</v>
      </c>
      <c r="D363" s="1" t="n">
        <v>96</v>
      </c>
    </row>
    <row r="364" customFormat="false" ht="14.25" hidden="false" customHeight="false" outlineLevel="0" collapsed="false">
      <c r="A364" s="5" t="s">
        <v>4541</v>
      </c>
      <c r="B364" s="6" t="s">
        <v>1871</v>
      </c>
      <c r="C364" s="6" t="s">
        <v>4542</v>
      </c>
      <c r="D364" s="1" t="n">
        <v>92.8</v>
      </c>
    </row>
    <row r="365" customFormat="false" ht="14.25" hidden="false" customHeight="false" outlineLevel="0" collapsed="false">
      <c r="A365" s="5" t="s">
        <v>4543</v>
      </c>
      <c r="B365" s="6" t="s">
        <v>1871</v>
      </c>
      <c r="C365" s="6" t="s">
        <v>4544</v>
      </c>
      <c r="D365" s="1" t="n">
        <v>96.8</v>
      </c>
    </row>
    <row r="366" customFormat="false" ht="14.25" hidden="false" customHeight="false" outlineLevel="0" collapsed="false">
      <c r="A366" s="5" t="s">
        <v>4545</v>
      </c>
      <c r="B366" s="6" t="s">
        <v>1871</v>
      </c>
      <c r="C366" s="6" t="s">
        <v>4546</v>
      </c>
      <c r="D366" s="1" t="n">
        <v>92.8</v>
      </c>
    </row>
    <row r="367" customFormat="false" ht="14.25" hidden="false" customHeight="false" outlineLevel="0" collapsed="false">
      <c r="A367" s="5" t="s">
        <v>4547</v>
      </c>
      <c r="B367" s="6" t="s">
        <v>1871</v>
      </c>
      <c r="C367" s="6" t="s">
        <v>4548</v>
      </c>
      <c r="D367" s="1" t="n">
        <v>87.2</v>
      </c>
    </row>
    <row r="368" customFormat="false" ht="14.25" hidden="false" customHeight="false" outlineLevel="0" collapsed="false">
      <c r="A368" s="5" t="s">
        <v>4549</v>
      </c>
      <c r="B368" s="6" t="s">
        <v>1871</v>
      </c>
      <c r="C368" s="6" t="s">
        <v>4550</v>
      </c>
      <c r="D368" s="1" t="n">
        <v>96</v>
      </c>
    </row>
    <row r="369" customFormat="false" ht="14.25" hidden="false" customHeight="false" outlineLevel="0" collapsed="false">
      <c r="A369" s="5" t="s">
        <v>4551</v>
      </c>
      <c r="B369" s="6" t="s">
        <v>1871</v>
      </c>
      <c r="C369" s="6" t="s">
        <v>4552</v>
      </c>
      <c r="D369" s="7" t="s">
        <v>29</v>
      </c>
    </row>
    <row r="370" customFormat="false" ht="14.25" hidden="false" customHeight="false" outlineLevel="0" collapsed="false">
      <c r="A370" s="5" t="s">
        <v>4553</v>
      </c>
      <c r="B370" s="6" t="s">
        <v>1871</v>
      </c>
      <c r="C370" s="6" t="s">
        <v>4554</v>
      </c>
      <c r="D370" s="1" t="n">
        <v>92.8</v>
      </c>
    </row>
    <row r="371" customFormat="false" ht="14.25" hidden="false" customHeight="false" outlineLevel="0" collapsed="false">
      <c r="A371" s="5" t="s">
        <v>4555</v>
      </c>
      <c r="B371" s="6" t="s">
        <v>1871</v>
      </c>
      <c r="C371" s="6" t="s">
        <v>4556</v>
      </c>
      <c r="D371" s="1" t="n">
        <v>93.6</v>
      </c>
    </row>
    <row r="372" customFormat="false" ht="14.25" hidden="false" customHeight="false" outlineLevel="0" collapsed="false">
      <c r="A372" s="5" t="s">
        <v>4557</v>
      </c>
      <c r="B372" s="6" t="s">
        <v>1871</v>
      </c>
      <c r="C372" s="6" t="s">
        <v>4558</v>
      </c>
      <c r="D372" s="1" t="n">
        <v>67.2</v>
      </c>
    </row>
    <row r="373" customFormat="false" ht="14.25" hidden="false" customHeight="false" outlineLevel="0" collapsed="false">
      <c r="A373" s="5" t="s">
        <v>4559</v>
      </c>
      <c r="B373" s="6" t="s">
        <v>1871</v>
      </c>
      <c r="C373" s="6" t="s">
        <v>4560</v>
      </c>
      <c r="D373" s="1" t="n">
        <v>96</v>
      </c>
    </row>
    <row r="374" customFormat="false" ht="14.25" hidden="false" customHeight="false" outlineLevel="0" collapsed="false">
      <c r="A374" s="5" t="s">
        <v>4561</v>
      </c>
      <c r="B374" s="6" t="s">
        <v>1871</v>
      </c>
      <c r="C374" s="6" t="s">
        <v>4562</v>
      </c>
      <c r="D374" s="1" t="n">
        <v>96</v>
      </c>
    </row>
    <row r="375" customFormat="false" ht="14.25" hidden="false" customHeight="false" outlineLevel="0" collapsed="false">
      <c r="A375" s="5" t="s">
        <v>4563</v>
      </c>
      <c r="B375" s="6" t="s">
        <v>1871</v>
      </c>
      <c r="C375" s="6" t="s">
        <v>4564</v>
      </c>
      <c r="D375" s="1" t="n">
        <v>95.2</v>
      </c>
    </row>
    <row r="376" customFormat="false" ht="14.25" hidden="false" customHeight="false" outlineLevel="0" collapsed="false">
      <c r="A376" s="5" t="s">
        <v>4565</v>
      </c>
      <c r="B376" s="6" t="s">
        <v>1871</v>
      </c>
      <c r="C376" s="6" t="s">
        <v>4566</v>
      </c>
      <c r="D376" s="1" t="n">
        <v>95.2</v>
      </c>
    </row>
    <row r="377" customFormat="false" ht="14.25" hidden="false" customHeight="false" outlineLevel="0" collapsed="false">
      <c r="A377" s="5" t="s">
        <v>4567</v>
      </c>
      <c r="B377" s="6" t="s">
        <v>1871</v>
      </c>
      <c r="C377" s="6" t="s">
        <v>4568</v>
      </c>
      <c r="D377" s="1" t="n">
        <v>98.4</v>
      </c>
    </row>
    <row r="378" customFormat="false" ht="14.25" hidden="false" customHeight="false" outlineLevel="0" collapsed="false">
      <c r="A378" s="5" t="s">
        <v>4569</v>
      </c>
      <c r="B378" s="6" t="s">
        <v>1964</v>
      </c>
      <c r="C378" s="6" t="s">
        <v>4570</v>
      </c>
      <c r="D378" s="1" t="n">
        <v>90.4</v>
      </c>
    </row>
    <row r="379" customFormat="false" ht="14.25" hidden="false" customHeight="false" outlineLevel="0" collapsed="false">
      <c r="A379" s="5" t="s">
        <v>4571</v>
      </c>
      <c r="B379" s="6" t="s">
        <v>1964</v>
      </c>
      <c r="C379" s="6" t="s">
        <v>4572</v>
      </c>
      <c r="D379" s="1" t="n">
        <v>89.6</v>
      </c>
    </row>
    <row r="380" customFormat="false" ht="14.25" hidden="false" customHeight="false" outlineLevel="0" collapsed="false">
      <c r="A380" s="5" t="s">
        <v>4573</v>
      </c>
      <c r="B380" s="6" t="s">
        <v>1964</v>
      </c>
      <c r="C380" s="6" t="s">
        <v>4574</v>
      </c>
      <c r="D380" s="1" t="n">
        <v>90.4</v>
      </c>
    </row>
    <row r="381" customFormat="false" ht="14.25" hidden="false" customHeight="false" outlineLevel="0" collapsed="false">
      <c r="A381" s="5" t="s">
        <v>4575</v>
      </c>
      <c r="B381" s="6" t="s">
        <v>1964</v>
      </c>
      <c r="C381" s="6" t="s">
        <v>4576</v>
      </c>
      <c r="D381" s="1" t="n">
        <v>95.2</v>
      </c>
    </row>
    <row r="382" customFormat="false" ht="14.25" hidden="false" customHeight="false" outlineLevel="0" collapsed="false">
      <c r="A382" s="5" t="s">
        <v>4577</v>
      </c>
      <c r="B382" s="6" t="s">
        <v>1964</v>
      </c>
      <c r="C382" s="6" t="s">
        <v>4578</v>
      </c>
      <c r="D382" s="1" t="n">
        <v>98.4</v>
      </c>
    </row>
    <row r="383" customFormat="false" ht="14.25" hidden="false" customHeight="false" outlineLevel="0" collapsed="false">
      <c r="A383" s="5" t="s">
        <v>4579</v>
      </c>
      <c r="B383" s="6" t="s">
        <v>1964</v>
      </c>
      <c r="C383" s="6" t="s">
        <v>4580</v>
      </c>
      <c r="D383" s="1" t="n">
        <v>99.2</v>
      </c>
    </row>
    <row r="384" customFormat="false" ht="14.25" hidden="false" customHeight="false" outlineLevel="0" collapsed="false">
      <c r="A384" s="5" t="s">
        <v>4581</v>
      </c>
      <c r="B384" s="6" t="s">
        <v>1964</v>
      </c>
      <c r="C384" s="6" t="s">
        <v>4582</v>
      </c>
      <c r="D384" s="1" t="n">
        <v>91.2</v>
      </c>
    </row>
    <row r="385" customFormat="false" ht="14.25" hidden="false" customHeight="false" outlineLevel="0" collapsed="false">
      <c r="A385" s="5" t="s">
        <v>4583</v>
      </c>
      <c r="B385" s="6" t="s">
        <v>1964</v>
      </c>
      <c r="C385" s="6" t="s">
        <v>4584</v>
      </c>
      <c r="D385" s="1" t="n">
        <v>98.4</v>
      </c>
    </row>
    <row r="386" customFormat="false" ht="14.25" hidden="false" customHeight="false" outlineLevel="0" collapsed="false">
      <c r="A386" s="5" t="s">
        <v>4585</v>
      </c>
      <c r="B386" s="6" t="s">
        <v>1964</v>
      </c>
      <c r="C386" s="6" t="s">
        <v>4586</v>
      </c>
      <c r="D386" s="1" t="n">
        <v>89.6</v>
      </c>
    </row>
    <row r="387" customFormat="false" ht="14.25" hidden="false" customHeight="false" outlineLevel="0" collapsed="false">
      <c r="A387" s="5" t="s">
        <v>4587</v>
      </c>
      <c r="B387" s="6" t="s">
        <v>1964</v>
      </c>
      <c r="C387" s="6" t="s">
        <v>4588</v>
      </c>
      <c r="D387" s="1" t="n">
        <v>91.2</v>
      </c>
    </row>
    <row r="388" customFormat="false" ht="14.25" hidden="false" customHeight="false" outlineLevel="0" collapsed="false">
      <c r="A388" s="5" t="s">
        <v>4589</v>
      </c>
      <c r="B388" s="6" t="s">
        <v>1964</v>
      </c>
      <c r="C388" s="6" t="s">
        <v>4590</v>
      </c>
      <c r="D388" s="1" t="n">
        <v>90.4</v>
      </c>
    </row>
    <row r="389" customFormat="false" ht="14.25" hidden="false" customHeight="false" outlineLevel="0" collapsed="false">
      <c r="A389" s="5" t="s">
        <v>4591</v>
      </c>
      <c r="B389" s="6" t="s">
        <v>1964</v>
      </c>
      <c r="C389" s="6" t="s">
        <v>4592</v>
      </c>
      <c r="D389" s="7" t="s">
        <v>29</v>
      </c>
    </row>
    <row r="390" customFormat="false" ht="14.25" hidden="false" customHeight="false" outlineLevel="0" collapsed="false">
      <c r="A390" s="5" t="s">
        <v>4593</v>
      </c>
      <c r="B390" s="6" t="s">
        <v>1964</v>
      </c>
      <c r="C390" s="6" t="s">
        <v>4594</v>
      </c>
      <c r="D390" s="1" t="n">
        <v>98.4</v>
      </c>
    </row>
    <row r="391" customFormat="false" ht="14.25" hidden="false" customHeight="false" outlineLevel="0" collapsed="false">
      <c r="A391" s="5" t="s">
        <v>4595</v>
      </c>
      <c r="B391" s="6" t="s">
        <v>1964</v>
      </c>
      <c r="C391" s="6" t="s">
        <v>4596</v>
      </c>
      <c r="D391" s="1" t="n">
        <v>96</v>
      </c>
    </row>
    <row r="392" customFormat="false" ht="14.25" hidden="false" customHeight="false" outlineLevel="0" collapsed="false">
      <c r="A392" s="5" t="s">
        <v>4597</v>
      </c>
      <c r="B392" s="6" t="s">
        <v>1964</v>
      </c>
      <c r="C392" s="6" t="s">
        <v>4598</v>
      </c>
      <c r="D392" s="1" t="n">
        <v>95.2</v>
      </c>
    </row>
    <row r="393" customFormat="false" ht="14.25" hidden="false" customHeight="false" outlineLevel="0" collapsed="false">
      <c r="A393" s="5" t="s">
        <v>4599</v>
      </c>
      <c r="B393" s="6" t="s">
        <v>1964</v>
      </c>
      <c r="C393" s="6" t="s">
        <v>4600</v>
      </c>
      <c r="D393" s="1" t="n">
        <v>92.8</v>
      </c>
    </row>
    <row r="394" customFormat="false" ht="14.25" hidden="false" customHeight="false" outlineLevel="0" collapsed="false">
      <c r="A394" s="5" t="s">
        <v>4601</v>
      </c>
      <c r="B394" s="6" t="s">
        <v>1964</v>
      </c>
      <c r="C394" s="6" t="s">
        <v>4602</v>
      </c>
      <c r="D394" s="1" t="n">
        <v>92.8</v>
      </c>
    </row>
    <row r="395" customFormat="false" ht="14.25" hidden="false" customHeight="false" outlineLevel="0" collapsed="false">
      <c r="A395" s="5" t="s">
        <v>4603</v>
      </c>
      <c r="B395" s="6" t="s">
        <v>1964</v>
      </c>
      <c r="C395" s="6" t="s">
        <v>4604</v>
      </c>
      <c r="D395" s="1" t="n">
        <v>99.2</v>
      </c>
    </row>
    <row r="396" customFormat="false" ht="14.25" hidden="false" customHeight="false" outlineLevel="0" collapsed="false">
      <c r="A396" s="5" t="s">
        <v>4605</v>
      </c>
      <c r="B396" s="6" t="s">
        <v>1964</v>
      </c>
      <c r="C396" s="6" t="s">
        <v>4606</v>
      </c>
      <c r="D396" s="1" t="n">
        <v>95.2</v>
      </c>
    </row>
    <row r="397" customFormat="false" ht="14.25" hidden="false" customHeight="false" outlineLevel="0" collapsed="false">
      <c r="A397" s="5" t="s">
        <v>4607</v>
      </c>
      <c r="B397" s="6" t="s">
        <v>1964</v>
      </c>
      <c r="C397" s="6" t="s">
        <v>4608</v>
      </c>
      <c r="D397" s="1" t="n">
        <v>96.8</v>
      </c>
    </row>
    <row r="398" customFormat="false" ht="14.25" hidden="false" customHeight="false" outlineLevel="0" collapsed="false">
      <c r="A398" s="5" t="s">
        <v>4609</v>
      </c>
      <c r="B398" s="6" t="s">
        <v>1964</v>
      </c>
      <c r="C398" s="6" t="s">
        <v>4610</v>
      </c>
      <c r="D398" s="1" t="n">
        <v>94.4</v>
      </c>
    </row>
    <row r="399" customFormat="false" ht="14.25" hidden="false" customHeight="false" outlineLevel="0" collapsed="false">
      <c r="A399" s="5" t="s">
        <v>4611</v>
      </c>
      <c r="B399" s="6" t="s">
        <v>1964</v>
      </c>
      <c r="C399" s="6" t="s">
        <v>4612</v>
      </c>
      <c r="D399" s="1" t="n">
        <v>96.8</v>
      </c>
    </row>
    <row r="400" customFormat="false" ht="14.25" hidden="false" customHeight="false" outlineLevel="0" collapsed="false">
      <c r="A400" s="5" t="s">
        <v>4613</v>
      </c>
      <c r="B400" s="6" t="s">
        <v>1964</v>
      </c>
      <c r="C400" s="6" t="s">
        <v>4614</v>
      </c>
      <c r="D400" s="1" t="n">
        <v>99.2</v>
      </c>
    </row>
    <row r="401" customFormat="false" ht="14.25" hidden="false" customHeight="false" outlineLevel="0" collapsed="false">
      <c r="A401" s="5" t="s">
        <v>4615</v>
      </c>
      <c r="B401" s="6" t="s">
        <v>1964</v>
      </c>
      <c r="C401" s="6" t="s">
        <v>4616</v>
      </c>
      <c r="D401" s="1" t="n">
        <v>96</v>
      </c>
    </row>
    <row r="402" customFormat="false" ht="14.25" hidden="false" customHeight="false" outlineLevel="0" collapsed="false">
      <c r="A402" s="5" t="s">
        <v>4617</v>
      </c>
      <c r="B402" s="6" t="s">
        <v>1964</v>
      </c>
      <c r="C402" s="6" t="s">
        <v>4618</v>
      </c>
      <c r="D402" s="1" t="n">
        <v>98.4</v>
      </c>
    </row>
    <row r="403" customFormat="false" ht="14.25" hidden="false" customHeight="false" outlineLevel="0" collapsed="false">
      <c r="A403" s="5" t="s">
        <v>4619</v>
      </c>
      <c r="B403" s="6" t="s">
        <v>1964</v>
      </c>
      <c r="C403" s="6" t="s">
        <v>4620</v>
      </c>
      <c r="D403" s="1" t="n">
        <v>96</v>
      </c>
    </row>
    <row r="404" customFormat="false" ht="14.25" hidden="false" customHeight="false" outlineLevel="0" collapsed="false">
      <c r="A404" s="5" t="s">
        <v>4621</v>
      </c>
      <c r="B404" s="6" t="s">
        <v>1964</v>
      </c>
      <c r="C404" s="6" t="s">
        <v>4622</v>
      </c>
      <c r="D404" s="1" t="n">
        <v>96.8</v>
      </c>
    </row>
    <row r="405" customFormat="false" ht="14.25" hidden="false" customHeight="false" outlineLevel="0" collapsed="false">
      <c r="A405" s="5" t="s">
        <v>4623</v>
      </c>
      <c r="B405" s="6" t="s">
        <v>1964</v>
      </c>
      <c r="C405" s="6" t="s">
        <v>4624</v>
      </c>
      <c r="D405" s="1" t="n">
        <v>92.8</v>
      </c>
    </row>
    <row r="406" customFormat="false" ht="14.25" hidden="false" customHeight="false" outlineLevel="0" collapsed="false">
      <c r="A406" s="5" t="s">
        <v>4625</v>
      </c>
      <c r="B406" s="6" t="s">
        <v>1964</v>
      </c>
      <c r="C406" s="6" t="s">
        <v>4626</v>
      </c>
      <c r="D406" s="1" t="n">
        <v>92.8</v>
      </c>
    </row>
    <row r="407" customFormat="false" ht="14.25" hidden="false" customHeight="false" outlineLevel="0" collapsed="false">
      <c r="A407" s="5" t="s">
        <v>4627</v>
      </c>
      <c r="B407" s="6" t="s">
        <v>1964</v>
      </c>
      <c r="C407" s="6" t="s">
        <v>4628</v>
      </c>
      <c r="D407" s="1" t="n">
        <v>97.6</v>
      </c>
    </row>
    <row r="408" customFormat="false" ht="14.25" hidden="false" customHeight="false" outlineLevel="0" collapsed="false">
      <c r="A408" s="5" t="s">
        <v>4629</v>
      </c>
      <c r="B408" s="6" t="s">
        <v>1964</v>
      </c>
      <c r="C408" s="6" t="s">
        <v>4630</v>
      </c>
      <c r="D408" s="1" t="n">
        <v>98.4</v>
      </c>
    </row>
    <row r="409" customFormat="false" ht="14.25" hidden="false" customHeight="false" outlineLevel="0" collapsed="false">
      <c r="A409" s="5" t="s">
        <v>4631</v>
      </c>
      <c r="B409" s="6" t="s">
        <v>1964</v>
      </c>
      <c r="C409" s="6" t="s">
        <v>4632</v>
      </c>
      <c r="D409" s="1" t="n">
        <v>96.8</v>
      </c>
    </row>
    <row r="410" customFormat="false" ht="14.25" hidden="false" customHeight="false" outlineLevel="0" collapsed="false">
      <c r="A410" s="5" t="s">
        <v>4633</v>
      </c>
      <c r="B410" s="6" t="s">
        <v>1964</v>
      </c>
      <c r="C410" s="6" t="s">
        <v>4634</v>
      </c>
      <c r="D410" s="7" t="s">
        <v>29</v>
      </c>
    </row>
    <row r="411" customFormat="false" ht="14.25" hidden="false" customHeight="false" outlineLevel="0" collapsed="false">
      <c r="A411" s="5" t="s">
        <v>4635</v>
      </c>
      <c r="B411" s="6" t="s">
        <v>1964</v>
      </c>
      <c r="C411" s="6" t="s">
        <v>4636</v>
      </c>
      <c r="D411" s="1" t="n">
        <v>96</v>
      </c>
    </row>
    <row r="412" customFormat="false" ht="14.25" hidden="false" customHeight="false" outlineLevel="0" collapsed="false">
      <c r="A412" s="5" t="s">
        <v>4637</v>
      </c>
      <c r="B412" s="6" t="s">
        <v>1964</v>
      </c>
      <c r="C412" s="6" t="s">
        <v>390</v>
      </c>
      <c r="D412" s="1" t="n">
        <v>96.8</v>
      </c>
    </row>
    <row r="413" customFormat="false" ht="14.25" hidden="false" customHeight="false" outlineLevel="0" collapsed="false">
      <c r="A413" s="5" t="s">
        <v>4638</v>
      </c>
      <c r="B413" s="6" t="s">
        <v>1964</v>
      </c>
      <c r="C413" s="6" t="s">
        <v>4639</v>
      </c>
      <c r="D413" s="1" t="n">
        <v>100</v>
      </c>
    </row>
    <row r="414" customFormat="false" ht="14.25" hidden="false" customHeight="false" outlineLevel="0" collapsed="false">
      <c r="A414" s="5" t="s">
        <v>4640</v>
      </c>
      <c r="B414" s="6" t="s">
        <v>1964</v>
      </c>
      <c r="C414" s="6" t="s">
        <v>4641</v>
      </c>
      <c r="D414" s="1" t="n">
        <v>97.6</v>
      </c>
    </row>
    <row r="415" customFormat="false" ht="14.25" hidden="false" customHeight="false" outlineLevel="0" collapsed="false">
      <c r="A415" s="5" t="s">
        <v>4642</v>
      </c>
      <c r="B415" s="6" t="s">
        <v>1964</v>
      </c>
      <c r="C415" s="6" t="s">
        <v>4643</v>
      </c>
      <c r="D415" s="1" t="n">
        <v>99.2</v>
      </c>
    </row>
    <row r="416" customFormat="false" ht="14.25" hidden="false" customHeight="false" outlineLevel="0" collapsed="false">
      <c r="A416" s="5" t="s">
        <v>4644</v>
      </c>
      <c r="B416" s="6" t="s">
        <v>1964</v>
      </c>
      <c r="C416" s="6" t="s">
        <v>4645</v>
      </c>
      <c r="D416" s="1" t="n">
        <v>96</v>
      </c>
    </row>
    <row r="417" customFormat="false" ht="14.25" hidden="false" customHeight="false" outlineLevel="0" collapsed="false">
      <c r="A417" s="5" t="s">
        <v>4646</v>
      </c>
      <c r="B417" s="6" t="s">
        <v>1964</v>
      </c>
      <c r="C417" s="6" t="s">
        <v>4647</v>
      </c>
      <c r="D417" s="1" t="n">
        <v>98.4</v>
      </c>
    </row>
    <row r="418" customFormat="false" ht="14.25" hidden="false" customHeight="false" outlineLevel="0" collapsed="false">
      <c r="A418" s="5" t="s">
        <v>4648</v>
      </c>
      <c r="B418" s="6" t="s">
        <v>1964</v>
      </c>
      <c r="C418" s="6" t="s">
        <v>4649</v>
      </c>
      <c r="D418" s="1" t="n">
        <v>98.4</v>
      </c>
    </row>
    <row r="419" customFormat="false" ht="14.25" hidden="false" customHeight="false" outlineLevel="0" collapsed="false">
      <c r="A419" s="5" t="s">
        <v>4650</v>
      </c>
      <c r="B419" s="6" t="s">
        <v>2048</v>
      </c>
      <c r="C419" s="6" t="s">
        <v>4651</v>
      </c>
      <c r="D419" s="1" t="n">
        <v>82.4</v>
      </c>
    </row>
    <row r="420" customFormat="false" ht="14.25" hidden="false" customHeight="false" outlineLevel="0" collapsed="false">
      <c r="A420" s="5" t="s">
        <v>4652</v>
      </c>
      <c r="B420" s="6" t="s">
        <v>2048</v>
      </c>
      <c r="C420" s="6" t="s">
        <v>4653</v>
      </c>
      <c r="D420" s="1" t="n">
        <v>98.4</v>
      </c>
    </row>
    <row r="421" customFormat="false" ht="14.25" hidden="false" customHeight="false" outlineLevel="0" collapsed="false">
      <c r="A421" s="5" t="s">
        <v>4654</v>
      </c>
      <c r="B421" s="6" t="s">
        <v>2048</v>
      </c>
      <c r="C421" s="6" t="s">
        <v>4655</v>
      </c>
      <c r="D421" s="1" t="n">
        <v>88.8</v>
      </c>
    </row>
    <row r="422" customFormat="false" ht="14.25" hidden="false" customHeight="false" outlineLevel="0" collapsed="false">
      <c r="A422" s="5" t="s">
        <v>4656</v>
      </c>
      <c r="B422" s="6" t="s">
        <v>2048</v>
      </c>
      <c r="C422" s="6" t="s">
        <v>4657</v>
      </c>
      <c r="D422" s="1" t="n">
        <v>96.8</v>
      </c>
    </row>
    <row r="423" customFormat="false" ht="14.25" hidden="false" customHeight="false" outlineLevel="0" collapsed="false">
      <c r="A423" s="5" t="s">
        <v>4658</v>
      </c>
      <c r="B423" s="6" t="s">
        <v>2048</v>
      </c>
      <c r="C423" s="6" t="s">
        <v>4659</v>
      </c>
      <c r="D423" s="1" t="n">
        <v>97.6</v>
      </c>
    </row>
    <row r="424" customFormat="false" ht="14.25" hidden="false" customHeight="false" outlineLevel="0" collapsed="false">
      <c r="A424" s="5" t="s">
        <v>4660</v>
      </c>
      <c r="B424" s="6" t="s">
        <v>2048</v>
      </c>
      <c r="C424" s="6" t="s">
        <v>2219</v>
      </c>
      <c r="D424" s="1" t="n">
        <v>92</v>
      </c>
    </row>
    <row r="425" customFormat="false" ht="14.25" hidden="false" customHeight="false" outlineLevel="0" collapsed="false">
      <c r="A425" s="5" t="s">
        <v>4661</v>
      </c>
      <c r="B425" s="6" t="s">
        <v>2048</v>
      </c>
      <c r="C425" s="6" t="s">
        <v>4662</v>
      </c>
      <c r="D425" s="1" t="n">
        <v>97.6</v>
      </c>
    </row>
    <row r="426" customFormat="false" ht="14.25" hidden="false" customHeight="false" outlineLevel="0" collapsed="false">
      <c r="A426" s="5" t="s">
        <v>4663</v>
      </c>
      <c r="B426" s="6" t="s">
        <v>2048</v>
      </c>
      <c r="C426" s="6" t="s">
        <v>4664</v>
      </c>
      <c r="D426" s="1" t="n">
        <v>99.2</v>
      </c>
    </row>
    <row r="427" customFormat="false" ht="14.25" hidden="false" customHeight="false" outlineLevel="0" collapsed="false">
      <c r="A427" s="5" t="s">
        <v>4665</v>
      </c>
      <c r="B427" s="6" t="s">
        <v>2048</v>
      </c>
      <c r="C427" s="6" t="s">
        <v>4666</v>
      </c>
      <c r="D427" s="1" t="n">
        <v>99.2</v>
      </c>
    </row>
    <row r="428" customFormat="false" ht="14.25" hidden="false" customHeight="false" outlineLevel="0" collapsed="false">
      <c r="A428" s="5" t="s">
        <v>4667</v>
      </c>
      <c r="B428" s="6" t="s">
        <v>2048</v>
      </c>
      <c r="C428" s="6" t="s">
        <v>4668</v>
      </c>
      <c r="D428" s="1" t="n">
        <v>96</v>
      </c>
    </row>
    <row r="429" customFormat="false" ht="14.25" hidden="false" customHeight="false" outlineLevel="0" collapsed="false">
      <c r="A429" s="5" t="s">
        <v>4669</v>
      </c>
      <c r="B429" s="6" t="s">
        <v>2048</v>
      </c>
      <c r="C429" s="6" t="s">
        <v>4670</v>
      </c>
      <c r="D429" s="1" t="n">
        <v>98.4</v>
      </c>
    </row>
    <row r="430" customFormat="false" ht="14.25" hidden="false" customHeight="false" outlineLevel="0" collapsed="false">
      <c r="A430" s="5" t="s">
        <v>4671</v>
      </c>
      <c r="B430" s="6" t="s">
        <v>2048</v>
      </c>
      <c r="C430" s="6" t="s">
        <v>4672</v>
      </c>
      <c r="D430" s="1" t="n">
        <v>99.2</v>
      </c>
    </row>
    <row r="431" customFormat="false" ht="14.25" hidden="false" customHeight="false" outlineLevel="0" collapsed="false">
      <c r="A431" s="5" t="s">
        <v>4673</v>
      </c>
      <c r="B431" s="6" t="s">
        <v>2048</v>
      </c>
      <c r="C431" s="6" t="s">
        <v>4674</v>
      </c>
      <c r="D431" s="1" t="n">
        <v>97.6</v>
      </c>
    </row>
    <row r="432" customFormat="false" ht="14.25" hidden="false" customHeight="false" outlineLevel="0" collapsed="false">
      <c r="A432" s="5" t="s">
        <v>4675</v>
      </c>
      <c r="B432" s="6" t="s">
        <v>2048</v>
      </c>
      <c r="C432" s="6" t="s">
        <v>4676</v>
      </c>
      <c r="D432" s="1" t="n">
        <v>97.6</v>
      </c>
    </row>
    <row r="433" customFormat="false" ht="14.25" hidden="false" customHeight="false" outlineLevel="0" collapsed="false">
      <c r="A433" s="5" t="s">
        <v>4677</v>
      </c>
      <c r="B433" s="6" t="s">
        <v>2048</v>
      </c>
      <c r="C433" s="6" t="s">
        <v>4678</v>
      </c>
      <c r="D433" s="1" t="n">
        <v>96</v>
      </c>
    </row>
    <row r="434" customFormat="false" ht="14.25" hidden="false" customHeight="false" outlineLevel="0" collapsed="false">
      <c r="A434" s="5" t="s">
        <v>4679</v>
      </c>
      <c r="B434" s="6" t="s">
        <v>2085</v>
      </c>
      <c r="C434" s="6" t="s">
        <v>4680</v>
      </c>
      <c r="D434" s="1" t="n">
        <v>90.4</v>
      </c>
    </row>
    <row r="435" customFormat="false" ht="14.25" hidden="false" customHeight="false" outlineLevel="0" collapsed="false">
      <c r="A435" s="5" t="s">
        <v>4681</v>
      </c>
      <c r="B435" s="6" t="s">
        <v>2085</v>
      </c>
      <c r="C435" s="6" t="s">
        <v>4682</v>
      </c>
      <c r="D435" s="1" t="n">
        <v>92.8</v>
      </c>
    </row>
    <row r="436" customFormat="false" ht="14.25" hidden="false" customHeight="false" outlineLevel="0" collapsed="false">
      <c r="A436" s="5" t="s">
        <v>4683</v>
      </c>
      <c r="B436" s="6" t="s">
        <v>2085</v>
      </c>
      <c r="C436" s="6" t="s">
        <v>4684</v>
      </c>
      <c r="D436" s="1" t="n">
        <v>88</v>
      </c>
    </row>
    <row r="437" customFormat="false" ht="14.25" hidden="false" customHeight="false" outlineLevel="0" collapsed="false">
      <c r="A437" s="5" t="s">
        <v>4685</v>
      </c>
      <c r="B437" s="6" t="s">
        <v>2100</v>
      </c>
      <c r="C437" s="6" t="s">
        <v>4686</v>
      </c>
      <c r="D437" s="1" t="n">
        <v>97.6</v>
      </c>
    </row>
    <row r="438" customFormat="false" ht="14.25" hidden="false" customHeight="false" outlineLevel="0" collapsed="false">
      <c r="A438" s="5" t="s">
        <v>4687</v>
      </c>
      <c r="B438" s="6" t="s">
        <v>2100</v>
      </c>
      <c r="C438" s="6" t="s">
        <v>4688</v>
      </c>
      <c r="D438" s="1" t="n">
        <v>96</v>
      </c>
    </row>
    <row r="439" customFormat="false" ht="14.25" hidden="false" customHeight="false" outlineLevel="0" collapsed="false">
      <c r="A439" s="5" t="s">
        <v>4689</v>
      </c>
      <c r="B439" s="6" t="s">
        <v>2107</v>
      </c>
      <c r="C439" s="6" t="s">
        <v>4690</v>
      </c>
      <c r="D439" s="1" t="n">
        <v>98.4</v>
      </c>
    </row>
    <row r="440" customFormat="false" ht="14.25" hidden="false" customHeight="false" outlineLevel="0" collapsed="false">
      <c r="A440" s="5" t="s">
        <v>4691</v>
      </c>
      <c r="B440" s="6" t="s">
        <v>2107</v>
      </c>
      <c r="C440" s="6" t="s">
        <v>4692</v>
      </c>
      <c r="D440" s="1" t="n">
        <v>97.6</v>
      </c>
    </row>
    <row r="441" customFormat="false" ht="14.25" hidden="false" customHeight="false" outlineLevel="0" collapsed="false">
      <c r="A441" s="5" t="s">
        <v>4693</v>
      </c>
      <c r="B441" s="6" t="s">
        <v>2107</v>
      </c>
      <c r="C441" s="6" t="s">
        <v>4694</v>
      </c>
      <c r="D441" s="1" t="n">
        <v>98.4</v>
      </c>
    </row>
    <row r="442" customFormat="false" ht="14.25" hidden="false" customHeight="false" outlineLevel="0" collapsed="false">
      <c r="A442" s="5" t="s">
        <v>4695</v>
      </c>
      <c r="B442" s="6" t="s">
        <v>2107</v>
      </c>
      <c r="C442" s="6" t="s">
        <v>4696</v>
      </c>
      <c r="D442" s="1" t="n">
        <v>99.2</v>
      </c>
    </row>
    <row r="443" customFormat="false" ht="14.25" hidden="false" customHeight="false" outlineLevel="0" collapsed="false">
      <c r="A443" s="5" t="s">
        <v>4697</v>
      </c>
      <c r="B443" s="6" t="s">
        <v>2107</v>
      </c>
      <c r="C443" s="6" t="s">
        <v>4698</v>
      </c>
      <c r="D443" s="1" t="n">
        <v>99.2</v>
      </c>
    </row>
    <row r="444" customFormat="false" ht="14.25" hidden="false" customHeight="false" outlineLevel="0" collapsed="false">
      <c r="A444" s="5" t="s">
        <v>4699</v>
      </c>
      <c r="B444" s="6" t="s">
        <v>2127</v>
      </c>
      <c r="C444" s="6" t="s">
        <v>4700</v>
      </c>
      <c r="D444" s="1" t="n">
        <v>92.8</v>
      </c>
    </row>
    <row r="445" customFormat="false" ht="14.25" hidden="false" customHeight="false" outlineLevel="0" collapsed="false">
      <c r="A445" s="5" t="s">
        <v>4701</v>
      </c>
      <c r="B445" s="6" t="s">
        <v>2127</v>
      </c>
      <c r="C445" s="6" t="s">
        <v>4702</v>
      </c>
      <c r="D445" s="1" t="n">
        <v>96.8</v>
      </c>
    </row>
    <row r="446" customFormat="false" ht="14.25" hidden="false" customHeight="false" outlineLevel="0" collapsed="false">
      <c r="A446" s="5" t="s">
        <v>4703</v>
      </c>
      <c r="B446" s="6" t="s">
        <v>2127</v>
      </c>
      <c r="C446" s="6" t="s">
        <v>4704</v>
      </c>
      <c r="D446" s="1" t="n">
        <v>97.6</v>
      </c>
    </row>
    <row r="447" customFormat="false" ht="14.25" hidden="false" customHeight="false" outlineLevel="0" collapsed="false">
      <c r="A447" s="5" t="s">
        <v>4705</v>
      </c>
      <c r="B447" s="6" t="s">
        <v>2132</v>
      </c>
      <c r="C447" s="6" t="s">
        <v>4706</v>
      </c>
      <c r="D447" s="1" t="n">
        <v>98.4</v>
      </c>
    </row>
    <row r="448" customFormat="false" ht="14.25" hidden="false" customHeight="false" outlineLevel="0" collapsed="false">
      <c r="A448" s="5" t="s">
        <v>4707</v>
      </c>
      <c r="B448" s="6" t="s">
        <v>2132</v>
      </c>
      <c r="C448" s="6" t="s">
        <v>4708</v>
      </c>
      <c r="D448" s="1" t="n">
        <v>99.2</v>
      </c>
    </row>
    <row r="449" customFormat="false" ht="14.25" hidden="false" customHeight="false" outlineLevel="0" collapsed="false">
      <c r="A449" s="5" t="s">
        <v>4709</v>
      </c>
      <c r="B449" s="6" t="s">
        <v>2144</v>
      </c>
      <c r="C449" s="6" t="s">
        <v>4710</v>
      </c>
      <c r="D449" s="1" t="n">
        <v>96</v>
      </c>
    </row>
    <row r="450" customFormat="false" ht="14.25" hidden="false" customHeight="false" outlineLevel="0" collapsed="false">
      <c r="A450" s="5" t="s">
        <v>4711</v>
      </c>
      <c r="B450" s="6" t="s">
        <v>2161</v>
      </c>
      <c r="C450" s="6" t="s">
        <v>4712</v>
      </c>
      <c r="D450" s="1" t="n">
        <v>97.6</v>
      </c>
    </row>
    <row r="451" customFormat="false" ht="14.25" hidden="false" customHeight="false" outlineLevel="0" collapsed="false">
      <c r="A451" s="5" t="s">
        <v>4713</v>
      </c>
      <c r="B451" s="6" t="s">
        <v>2373</v>
      </c>
      <c r="C451" s="6" t="s">
        <v>4714</v>
      </c>
      <c r="D451" s="1" t="n">
        <v>90.4</v>
      </c>
    </row>
    <row r="452" customFormat="false" ht="14.25" hidden="false" customHeight="false" outlineLevel="0" collapsed="false">
      <c r="A452" s="5" t="s">
        <v>4715</v>
      </c>
      <c r="B452" s="6" t="s">
        <v>2373</v>
      </c>
      <c r="C452" s="6" t="s">
        <v>4716</v>
      </c>
      <c r="D452" s="1" t="n">
        <v>96</v>
      </c>
    </row>
    <row r="453" customFormat="false" ht="14.25" hidden="false" customHeight="false" outlineLevel="0" collapsed="false">
      <c r="A453" s="5" t="s">
        <v>4717</v>
      </c>
      <c r="B453" s="6" t="s">
        <v>2349</v>
      </c>
      <c r="C453" s="6" t="s">
        <v>4718</v>
      </c>
      <c r="D453" s="1" t="n">
        <v>88.8</v>
      </c>
    </row>
    <row r="454" customFormat="false" ht="14.25" hidden="false" customHeight="false" outlineLevel="0" collapsed="false">
      <c r="A454" s="5" t="s">
        <v>4719</v>
      </c>
      <c r="B454" s="6" t="s">
        <v>2349</v>
      </c>
      <c r="C454" s="6" t="s">
        <v>4720</v>
      </c>
      <c r="D454" s="1" t="n">
        <v>83.2</v>
      </c>
    </row>
    <row r="455" customFormat="false" ht="14.25" hidden="false" customHeight="false" outlineLevel="0" collapsed="false">
      <c r="A455" s="5" t="s">
        <v>4721</v>
      </c>
      <c r="B455" s="6" t="s">
        <v>2349</v>
      </c>
      <c r="C455" s="6" t="s">
        <v>4722</v>
      </c>
      <c r="D455" s="1" t="n">
        <v>89.6</v>
      </c>
    </row>
    <row r="456" customFormat="false" ht="14.25" hidden="false" customHeight="false" outlineLevel="0" collapsed="false">
      <c r="A456" s="5" t="s">
        <v>4723</v>
      </c>
      <c r="B456" s="6" t="s">
        <v>2405</v>
      </c>
      <c r="C456" s="6" t="s">
        <v>4724</v>
      </c>
      <c r="D456" s="1" t="n">
        <v>69.2</v>
      </c>
    </row>
    <row r="457" customFormat="false" ht="14.25" hidden="false" customHeight="false" outlineLevel="0" collapsed="false">
      <c r="A457" s="5" t="s">
        <v>4725</v>
      </c>
      <c r="B457" s="6" t="s">
        <v>2463</v>
      </c>
      <c r="C457" s="6" t="s">
        <v>4726</v>
      </c>
      <c r="D457" s="1" t="n">
        <v>97.6</v>
      </c>
    </row>
    <row r="458" customFormat="false" ht="14.25" hidden="false" customHeight="false" outlineLevel="0" collapsed="false">
      <c r="A458" s="5" t="s">
        <v>4727</v>
      </c>
      <c r="B458" s="6" t="s">
        <v>2373</v>
      </c>
      <c r="C458" s="6" t="s">
        <v>4728</v>
      </c>
      <c r="D458" s="1" t="n">
        <v>96</v>
      </c>
    </row>
    <row r="459" customFormat="false" ht="14.25" hidden="false" customHeight="false" outlineLevel="0" collapsed="false">
      <c r="A459" s="5" t="s">
        <v>4729</v>
      </c>
      <c r="B459" s="6" t="s">
        <v>2373</v>
      </c>
      <c r="C459" s="6" t="s">
        <v>4730</v>
      </c>
      <c r="D459" s="1" t="n">
        <v>89.6</v>
      </c>
    </row>
    <row r="460" customFormat="false" ht="14.25" hidden="false" customHeight="false" outlineLevel="0" collapsed="false">
      <c r="A460" s="5" t="s">
        <v>4731</v>
      </c>
      <c r="B460" s="6" t="s">
        <v>2373</v>
      </c>
      <c r="C460" s="6" t="s">
        <v>4732</v>
      </c>
      <c r="D460" s="1" t="n">
        <v>84</v>
      </c>
    </row>
    <row r="461" customFormat="false" ht="14.25" hidden="false" customHeight="false" outlineLevel="0" collapsed="false">
      <c r="A461" s="5" t="s">
        <v>4733</v>
      </c>
      <c r="B461" s="6" t="s">
        <v>2527</v>
      </c>
      <c r="C461" s="6" t="s">
        <v>4734</v>
      </c>
      <c r="D461" s="1" t="n">
        <v>97.6</v>
      </c>
    </row>
    <row r="462" customFormat="false" ht="14.25" hidden="false" customHeight="false" outlineLevel="0" collapsed="false">
      <c r="A462" s="5" t="s">
        <v>4735</v>
      </c>
      <c r="B462" s="6" t="s">
        <v>2527</v>
      </c>
      <c r="C462" s="6" t="s">
        <v>4736</v>
      </c>
      <c r="D462" s="1" t="n">
        <v>64.4</v>
      </c>
    </row>
    <row r="463" customFormat="false" ht="14.25" hidden="false" customHeight="false" outlineLevel="0" collapsed="false">
      <c r="A463" s="5" t="s">
        <v>4737</v>
      </c>
      <c r="B463" s="6" t="s">
        <v>2527</v>
      </c>
      <c r="C463" s="6" t="s">
        <v>4738</v>
      </c>
      <c r="D463" s="1" t="n">
        <v>79.2</v>
      </c>
    </row>
    <row r="464" customFormat="false" ht="14.25" hidden="false" customHeight="false" outlineLevel="0" collapsed="false">
      <c r="A464" s="5" t="s">
        <v>4739</v>
      </c>
      <c r="B464" s="6" t="s">
        <v>2408</v>
      </c>
      <c r="C464" s="6" t="s">
        <v>4740</v>
      </c>
      <c r="D464" s="1" t="n">
        <v>98.4</v>
      </c>
    </row>
    <row r="465" customFormat="false" ht="14.25" hidden="false" customHeight="false" outlineLevel="0" collapsed="false">
      <c r="A465" s="5" t="s">
        <v>4741</v>
      </c>
      <c r="B465" s="6" t="s">
        <v>2408</v>
      </c>
      <c r="C465" s="6" t="s">
        <v>4742</v>
      </c>
      <c r="D465" s="1" t="n">
        <v>97.6</v>
      </c>
    </row>
    <row r="466" customFormat="false" ht="14.25" hidden="false" customHeight="false" outlineLevel="0" collapsed="false">
      <c r="A466" s="5" t="s">
        <v>4743</v>
      </c>
      <c r="B466" s="6" t="s">
        <v>2373</v>
      </c>
      <c r="C466" s="6" t="s">
        <v>4744</v>
      </c>
      <c r="D466" s="1" t="n">
        <v>92.8</v>
      </c>
    </row>
    <row r="467" customFormat="false" ht="14.25" hidden="false" customHeight="false" outlineLevel="0" collapsed="false">
      <c r="A467" s="5" t="s">
        <v>4745</v>
      </c>
      <c r="B467" s="6" t="s">
        <v>2373</v>
      </c>
      <c r="C467" s="6" t="s">
        <v>4746</v>
      </c>
      <c r="D467" s="1" t="n">
        <v>87.2</v>
      </c>
    </row>
    <row r="468" customFormat="false" ht="14.25" hidden="false" customHeight="false" outlineLevel="0" collapsed="false">
      <c r="A468" s="5" t="s">
        <v>4747</v>
      </c>
      <c r="B468" s="6" t="s">
        <v>2373</v>
      </c>
      <c r="C468" s="6" t="s">
        <v>4748</v>
      </c>
      <c r="D468" s="1" t="n">
        <v>73.6</v>
      </c>
    </row>
    <row r="469" customFormat="false" ht="14.25" hidden="false" customHeight="false" outlineLevel="0" collapsed="false">
      <c r="A469" s="5" t="s">
        <v>4749</v>
      </c>
      <c r="B469" s="6" t="s">
        <v>2373</v>
      </c>
      <c r="C469" s="6" t="s">
        <v>4750</v>
      </c>
      <c r="D469" s="1" t="n">
        <v>86.4</v>
      </c>
    </row>
    <row r="470" customFormat="false" ht="14.25" hidden="false" customHeight="false" outlineLevel="0" collapsed="false">
      <c r="A470" s="5" t="s">
        <v>4751</v>
      </c>
      <c r="B470" s="6" t="s">
        <v>2463</v>
      </c>
      <c r="C470" s="6" t="s">
        <v>4752</v>
      </c>
      <c r="D470" s="1" t="n">
        <v>90.4</v>
      </c>
    </row>
    <row r="471" customFormat="false" ht="14.25" hidden="false" customHeight="false" outlineLevel="0" collapsed="false">
      <c r="A471" s="5" t="s">
        <v>4753</v>
      </c>
      <c r="B471" s="6" t="s">
        <v>2380</v>
      </c>
      <c r="C471" s="6" t="s">
        <v>4754</v>
      </c>
      <c r="D471" s="1" t="n">
        <v>66</v>
      </c>
    </row>
    <row r="472" customFormat="false" ht="14.25" hidden="false" customHeight="false" outlineLevel="0" collapsed="false">
      <c r="A472" s="5" t="s">
        <v>4755</v>
      </c>
      <c r="B472" s="6" t="s">
        <v>2577</v>
      </c>
      <c r="C472" s="6" t="s">
        <v>4756</v>
      </c>
      <c r="D472" s="1" t="n">
        <v>64.4</v>
      </c>
    </row>
    <row r="473" customFormat="false" ht="14.25" hidden="false" customHeight="false" outlineLevel="0" collapsed="false">
      <c r="A473" s="5" t="s">
        <v>4757</v>
      </c>
      <c r="B473" s="6" t="s">
        <v>2577</v>
      </c>
      <c r="C473" s="6" t="s">
        <v>4758</v>
      </c>
      <c r="D473" s="1" t="n">
        <v>66</v>
      </c>
    </row>
    <row r="474" customFormat="false" ht="14.25" hidden="false" customHeight="false" outlineLevel="0" collapsed="false">
      <c r="A474" s="5" t="s">
        <v>4759</v>
      </c>
      <c r="B474" s="6" t="s">
        <v>2415</v>
      </c>
      <c r="C474" s="6" t="s">
        <v>4760</v>
      </c>
      <c r="D474" s="1" t="n">
        <v>84.8</v>
      </c>
    </row>
    <row r="475" customFormat="false" ht="14.25" hidden="false" customHeight="false" outlineLevel="0" collapsed="false">
      <c r="A475" s="5" t="s">
        <v>4761</v>
      </c>
      <c r="B475" s="6" t="s">
        <v>2415</v>
      </c>
      <c r="C475" s="6" t="s">
        <v>4762</v>
      </c>
      <c r="D475" s="1" t="n">
        <v>81.6</v>
      </c>
    </row>
    <row r="476" customFormat="false" ht="14.25" hidden="false" customHeight="false" outlineLevel="0" collapsed="false">
      <c r="A476" s="5" t="s">
        <v>4763</v>
      </c>
      <c r="B476" s="6" t="s">
        <v>2415</v>
      </c>
      <c r="C476" s="6" t="s">
        <v>4764</v>
      </c>
      <c r="D476" s="1" t="n">
        <v>66.8</v>
      </c>
    </row>
    <row r="477" customFormat="false" ht="14.25" hidden="false" customHeight="false" outlineLevel="0" collapsed="false">
      <c r="A477" s="5" t="s">
        <v>4765</v>
      </c>
      <c r="B477" s="6" t="s">
        <v>2415</v>
      </c>
      <c r="C477" s="6" t="s">
        <v>4766</v>
      </c>
      <c r="D477" s="1" t="n">
        <v>96.8</v>
      </c>
    </row>
    <row r="478" customFormat="false" ht="14.25" hidden="false" customHeight="false" outlineLevel="0" collapsed="false">
      <c r="A478" s="5" t="s">
        <v>4767</v>
      </c>
      <c r="B478" s="6" t="s">
        <v>2415</v>
      </c>
      <c r="C478" s="6" t="s">
        <v>4768</v>
      </c>
      <c r="D478" s="1" t="n">
        <v>89.6</v>
      </c>
    </row>
    <row r="479" customFormat="false" ht="14.25" hidden="false" customHeight="false" outlineLevel="0" collapsed="false">
      <c r="A479" s="5" t="s">
        <v>4769</v>
      </c>
      <c r="B479" s="6" t="s">
        <v>2373</v>
      </c>
      <c r="C479" s="6" t="s">
        <v>4770</v>
      </c>
      <c r="D479" s="1" t="n">
        <v>76</v>
      </c>
    </row>
    <row r="480" customFormat="false" ht="14.25" hidden="false" customHeight="false" outlineLevel="0" collapsed="false">
      <c r="A480" s="5" t="s">
        <v>4771</v>
      </c>
      <c r="B480" s="6" t="s">
        <v>2373</v>
      </c>
      <c r="C480" s="6" t="s">
        <v>4772</v>
      </c>
      <c r="D480" s="1" t="n">
        <v>77.6</v>
      </c>
    </row>
    <row r="481" customFormat="false" ht="14.25" hidden="false" customHeight="false" outlineLevel="0" collapsed="false">
      <c r="A481" s="5" t="s">
        <v>4773</v>
      </c>
      <c r="B481" s="6" t="s">
        <v>2373</v>
      </c>
      <c r="C481" s="6" t="s">
        <v>4774</v>
      </c>
      <c r="D481" s="1" t="n">
        <v>69.2</v>
      </c>
    </row>
    <row r="482" customFormat="false" ht="14.25" hidden="false" customHeight="false" outlineLevel="0" collapsed="false">
      <c r="A482" s="5" t="s">
        <v>4775</v>
      </c>
      <c r="B482" s="6" t="s">
        <v>2405</v>
      </c>
      <c r="C482" s="6" t="s">
        <v>4776</v>
      </c>
      <c r="D482" s="1" t="n">
        <v>88.8</v>
      </c>
    </row>
    <row r="483" customFormat="false" ht="14.25" hidden="false" customHeight="false" outlineLevel="0" collapsed="false">
      <c r="A483" s="5" t="s">
        <v>4777</v>
      </c>
      <c r="B483" s="6" t="s">
        <v>2405</v>
      </c>
      <c r="C483" s="6" t="s">
        <v>4778</v>
      </c>
      <c r="D483" s="1" t="n">
        <v>92.8</v>
      </c>
    </row>
    <row r="484" customFormat="false" ht="14.25" hidden="false" customHeight="false" outlineLevel="0" collapsed="false">
      <c r="A484" s="5" t="s">
        <v>4779</v>
      </c>
      <c r="B484" s="6" t="s">
        <v>2405</v>
      </c>
      <c r="C484" s="6" t="s">
        <v>4780</v>
      </c>
      <c r="D484" s="1" t="n">
        <v>92</v>
      </c>
    </row>
    <row r="485" customFormat="false" ht="14.25" hidden="false" customHeight="false" outlineLevel="0" collapsed="false">
      <c r="A485" s="5" t="s">
        <v>4781</v>
      </c>
      <c r="B485" s="6" t="s">
        <v>2405</v>
      </c>
      <c r="C485" s="6" t="s">
        <v>4782</v>
      </c>
      <c r="D485" s="1" t="n">
        <v>94.4</v>
      </c>
    </row>
    <row r="486" customFormat="false" ht="14.25" hidden="false" customHeight="false" outlineLevel="0" collapsed="false">
      <c r="A486" s="5" t="s">
        <v>4783</v>
      </c>
      <c r="B486" s="6" t="s">
        <v>2405</v>
      </c>
      <c r="C486" s="6" t="s">
        <v>4784</v>
      </c>
      <c r="D486" s="1" t="n">
        <v>93.6</v>
      </c>
    </row>
    <row r="487" customFormat="false" ht="14.25" hidden="false" customHeight="false" outlineLevel="0" collapsed="false">
      <c r="A487" s="5" t="s">
        <v>4785</v>
      </c>
      <c r="B487" s="6" t="s">
        <v>2405</v>
      </c>
      <c r="C487" s="6" t="s">
        <v>4786</v>
      </c>
      <c r="D487" s="1" t="n">
        <v>94.4</v>
      </c>
    </row>
    <row r="488" customFormat="false" ht="14.25" hidden="false" customHeight="false" outlineLevel="0" collapsed="false">
      <c r="A488" s="5" t="s">
        <v>4787</v>
      </c>
      <c r="B488" s="6" t="s">
        <v>2405</v>
      </c>
      <c r="C488" s="6" t="s">
        <v>4788</v>
      </c>
      <c r="D488" s="1" t="n">
        <v>89.6</v>
      </c>
    </row>
    <row r="489" customFormat="false" ht="14.25" hidden="false" customHeight="false" outlineLevel="0" collapsed="false">
      <c r="A489" s="5" t="s">
        <v>4789</v>
      </c>
      <c r="B489" s="6" t="s">
        <v>2405</v>
      </c>
      <c r="C489" s="6" t="s">
        <v>4790</v>
      </c>
      <c r="D489" s="1" t="n">
        <v>92</v>
      </c>
    </row>
    <row r="490" customFormat="false" ht="14.25" hidden="false" customHeight="false" outlineLevel="0" collapsed="false">
      <c r="A490" s="5" t="s">
        <v>4791</v>
      </c>
      <c r="B490" s="6" t="s">
        <v>2405</v>
      </c>
      <c r="C490" s="6" t="s">
        <v>4792</v>
      </c>
      <c r="D490" s="1" t="n">
        <v>84.8</v>
      </c>
    </row>
    <row r="491" customFormat="false" ht="14.25" hidden="false" customHeight="false" outlineLevel="0" collapsed="false">
      <c r="A491" s="5" t="s">
        <v>4793</v>
      </c>
      <c r="B491" s="6" t="s">
        <v>2405</v>
      </c>
      <c r="C491" s="6" t="s">
        <v>4794</v>
      </c>
      <c r="D491" s="1" t="n">
        <v>94.4</v>
      </c>
    </row>
    <row r="492" customFormat="false" ht="14.25" hidden="false" customHeight="false" outlineLevel="0" collapsed="false">
      <c r="A492" s="5" t="s">
        <v>4795</v>
      </c>
      <c r="B492" s="6" t="s">
        <v>2405</v>
      </c>
      <c r="C492" s="6" t="s">
        <v>4796</v>
      </c>
      <c r="D492" s="1" t="n">
        <v>93.6</v>
      </c>
    </row>
    <row r="493" customFormat="false" ht="14.25" hidden="false" customHeight="false" outlineLevel="0" collapsed="false">
      <c r="A493" s="5" t="s">
        <v>4797</v>
      </c>
      <c r="B493" s="6" t="s">
        <v>2405</v>
      </c>
      <c r="C493" s="6" t="s">
        <v>4798</v>
      </c>
      <c r="D493" s="1" t="n">
        <v>75.2</v>
      </c>
    </row>
    <row r="494" customFormat="false" ht="14.25" hidden="false" customHeight="false" outlineLevel="0" collapsed="false">
      <c r="A494" s="5" t="s">
        <v>4799</v>
      </c>
      <c r="B494" s="6" t="s">
        <v>2405</v>
      </c>
      <c r="C494" s="6" t="s">
        <v>4800</v>
      </c>
      <c r="D494" s="1" t="n">
        <v>95.2</v>
      </c>
    </row>
    <row r="495" customFormat="false" ht="14.25" hidden="false" customHeight="false" outlineLevel="0" collapsed="false">
      <c r="A495" s="5" t="s">
        <v>4801</v>
      </c>
      <c r="B495" s="6" t="s">
        <v>2405</v>
      </c>
      <c r="C495" s="6" t="s">
        <v>4802</v>
      </c>
      <c r="D495" s="1" t="n">
        <v>84</v>
      </c>
    </row>
    <row r="496" customFormat="false" ht="14.25" hidden="false" customHeight="false" outlineLevel="0" collapsed="false">
      <c r="A496" s="5" t="s">
        <v>4803</v>
      </c>
      <c r="B496" s="6" t="s">
        <v>2405</v>
      </c>
      <c r="C496" s="6" t="s">
        <v>4804</v>
      </c>
      <c r="D496" s="1" t="n">
        <v>94.4</v>
      </c>
    </row>
    <row r="497" customFormat="false" ht="14.25" hidden="false" customHeight="false" outlineLevel="0" collapsed="false">
      <c r="A497" s="5" t="s">
        <v>4805</v>
      </c>
      <c r="B497" s="6" t="s">
        <v>2405</v>
      </c>
      <c r="C497" s="6" t="s">
        <v>4806</v>
      </c>
      <c r="D497" s="1" t="n">
        <v>96.8</v>
      </c>
    </row>
    <row r="498" customFormat="false" ht="14.25" hidden="false" customHeight="false" outlineLevel="0" collapsed="false">
      <c r="A498" s="5" t="s">
        <v>4807</v>
      </c>
      <c r="B498" s="6" t="s">
        <v>2405</v>
      </c>
      <c r="C498" s="6" t="s">
        <v>4808</v>
      </c>
      <c r="D498" s="1" t="n">
        <v>98.4</v>
      </c>
    </row>
    <row r="499" customFormat="false" ht="14.25" hidden="false" customHeight="false" outlineLevel="0" collapsed="false">
      <c r="A499" s="5" t="s">
        <v>4809</v>
      </c>
      <c r="B499" s="6" t="s">
        <v>2405</v>
      </c>
      <c r="C499" s="6" t="s">
        <v>4810</v>
      </c>
      <c r="D499" s="1" t="n">
        <v>98.4</v>
      </c>
    </row>
    <row r="500" customFormat="false" ht="14.25" hidden="false" customHeight="false" outlineLevel="0" collapsed="false">
      <c r="A500" s="5" t="s">
        <v>4811</v>
      </c>
      <c r="B500" s="6" t="s">
        <v>2405</v>
      </c>
      <c r="C500" s="6" t="s">
        <v>4812</v>
      </c>
      <c r="D500" s="1" t="n">
        <v>95.2</v>
      </c>
    </row>
    <row r="501" customFormat="false" ht="14.25" hidden="false" customHeight="false" outlineLevel="0" collapsed="false">
      <c r="A501" s="5" t="s">
        <v>4813</v>
      </c>
      <c r="B501" s="6" t="s">
        <v>2463</v>
      </c>
      <c r="C501" s="6" t="s">
        <v>4814</v>
      </c>
      <c r="D501" s="1" t="n">
        <v>96</v>
      </c>
    </row>
    <row r="502" customFormat="false" ht="14.25" hidden="false" customHeight="false" outlineLevel="0" collapsed="false">
      <c r="A502" s="5" t="s">
        <v>4815</v>
      </c>
      <c r="B502" s="6" t="s">
        <v>2463</v>
      </c>
      <c r="C502" s="6" t="s">
        <v>4816</v>
      </c>
      <c r="D502" s="1" t="n">
        <v>97.6</v>
      </c>
    </row>
    <row r="503" customFormat="false" ht="14.25" hidden="false" customHeight="false" outlineLevel="0" collapsed="false">
      <c r="A503" s="5" t="s">
        <v>4817</v>
      </c>
      <c r="B503" s="6" t="s">
        <v>2408</v>
      </c>
      <c r="C503" s="6" t="s">
        <v>4818</v>
      </c>
      <c r="D503" s="1" t="n">
        <v>97.6</v>
      </c>
    </row>
    <row r="504" customFormat="false" ht="14.25" hidden="false" customHeight="false" outlineLevel="0" collapsed="false">
      <c r="A504" s="5" t="s">
        <v>4819</v>
      </c>
      <c r="B504" s="6" t="s">
        <v>2408</v>
      </c>
      <c r="C504" s="6" t="s">
        <v>4820</v>
      </c>
      <c r="D504" s="1" t="n">
        <v>95.2</v>
      </c>
    </row>
    <row r="505" customFormat="false" ht="14.25" hidden="false" customHeight="false" outlineLevel="0" collapsed="false">
      <c r="A505" s="5" t="s">
        <v>4821</v>
      </c>
      <c r="B505" s="6" t="s">
        <v>2408</v>
      </c>
      <c r="C505" s="6" t="s">
        <v>4822</v>
      </c>
      <c r="D505" s="1" t="n">
        <v>94.4</v>
      </c>
    </row>
    <row r="506" customFormat="false" ht="14.25" hidden="false" customHeight="false" outlineLevel="0" collapsed="false">
      <c r="A506" s="5" t="s">
        <v>4823</v>
      </c>
      <c r="B506" s="6" t="s">
        <v>2408</v>
      </c>
      <c r="C506" s="6" t="s">
        <v>4824</v>
      </c>
      <c r="D506" s="1" t="n">
        <v>97.6</v>
      </c>
    </row>
    <row r="507" customFormat="false" ht="14.25" hidden="false" customHeight="false" outlineLevel="0" collapsed="false">
      <c r="A507" s="5" t="s">
        <v>4825</v>
      </c>
      <c r="B507" s="6" t="s">
        <v>2408</v>
      </c>
      <c r="C507" s="6" t="s">
        <v>4826</v>
      </c>
      <c r="D507" s="1" t="n">
        <v>97.6</v>
      </c>
    </row>
    <row r="508" customFormat="false" ht="14.25" hidden="false" customHeight="false" outlineLevel="0" collapsed="false">
      <c r="A508" s="5" t="s">
        <v>4827</v>
      </c>
      <c r="B508" s="6" t="s">
        <v>2349</v>
      </c>
      <c r="C508" s="6" t="s">
        <v>4828</v>
      </c>
      <c r="D508" s="1" t="n">
        <v>97.6</v>
      </c>
    </row>
    <row r="509" customFormat="false" ht="14.25" hidden="false" customHeight="false" outlineLevel="0" collapsed="false">
      <c r="A509" s="5" t="s">
        <v>4829</v>
      </c>
      <c r="B509" s="6" t="s">
        <v>2349</v>
      </c>
      <c r="C509" s="6" t="s">
        <v>4830</v>
      </c>
      <c r="D509" s="1" t="n">
        <v>98.4</v>
      </c>
    </row>
    <row r="510" customFormat="false" ht="14.25" hidden="false" customHeight="false" outlineLevel="0" collapsed="false">
      <c r="A510" s="5" t="s">
        <v>4831</v>
      </c>
      <c r="B510" s="6" t="s">
        <v>2712</v>
      </c>
      <c r="C510" s="6" t="s">
        <v>4832</v>
      </c>
      <c r="D510" s="1" t="n">
        <v>88</v>
      </c>
    </row>
    <row r="511" customFormat="false" ht="14.25" hidden="false" customHeight="false" outlineLevel="0" collapsed="false">
      <c r="A511" s="5" t="s">
        <v>4833</v>
      </c>
      <c r="B511" s="6" t="s">
        <v>2648</v>
      </c>
      <c r="C511" s="6" t="s">
        <v>1153</v>
      </c>
      <c r="D511" s="1" t="n">
        <v>83.2</v>
      </c>
    </row>
    <row r="512" customFormat="false" ht="14.25" hidden="false" customHeight="false" outlineLevel="0" collapsed="false">
      <c r="A512" s="5" t="s">
        <v>4834</v>
      </c>
      <c r="B512" s="6" t="s">
        <v>2648</v>
      </c>
      <c r="C512" s="6" t="s">
        <v>4835</v>
      </c>
      <c r="D512" s="1" t="n">
        <v>84.8</v>
      </c>
    </row>
    <row r="513" customFormat="false" ht="14.25" hidden="false" customHeight="false" outlineLevel="0" collapsed="false">
      <c r="A513" s="5" t="s">
        <v>4836</v>
      </c>
      <c r="B513" s="6" t="s">
        <v>2648</v>
      </c>
      <c r="C513" s="6" t="s">
        <v>4837</v>
      </c>
      <c r="D513" s="1" t="n">
        <v>80.8</v>
      </c>
    </row>
    <row r="514" customFormat="false" ht="14.25" hidden="false" customHeight="false" outlineLevel="0" collapsed="false">
      <c r="A514" s="5" t="s">
        <v>4838</v>
      </c>
      <c r="B514" s="6" t="s">
        <v>2648</v>
      </c>
      <c r="C514" s="6" t="s">
        <v>4839</v>
      </c>
      <c r="D514" s="1" t="n">
        <v>63.6</v>
      </c>
    </row>
    <row r="515" customFormat="false" ht="14.25" hidden="false" customHeight="false" outlineLevel="0" collapsed="false">
      <c r="A515" s="5" t="s">
        <v>4840</v>
      </c>
      <c r="B515" s="6" t="s">
        <v>4841</v>
      </c>
      <c r="C515" s="6" t="s">
        <v>4842</v>
      </c>
      <c r="D515" s="1" t="n">
        <v>72</v>
      </c>
    </row>
    <row r="516" customFormat="false" ht="14.25" hidden="false" customHeight="false" outlineLevel="0" collapsed="false">
      <c r="A516" s="5" t="s">
        <v>4843</v>
      </c>
      <c r="B516" s="6" t="s">
        <v>2677</v>
      </c>
      <c r="C516" s="6" t="s">
        <v>4844</v>
      </c>
      <c r="D516" s="1" t="n">
        <v>86.4</v>
      </c>
    </row>
    <row r="517" customFormat="false" ht="14.25" hidden="false" customHeight="false" outlineLevel="0" collapsed="false">
      <c r="A517" s="5" t="s">
        <v>4845</v>
      </c>
      <c r="B517" s="6" t="s">
        <v>2677</v>
      </c>
      <c r="C517" s="6" t="s">
        <v>4846</v>
      </c>
      <c r="D517" s="1" t="n">
        <v>88</v>
      </c>
    </row>
    <row r="518" customFormat="false" ht="14.25" hidden="false" customHeight="false" outlineLevel="0" collapsed="false">
      <c r="A518" s="5" t="s">
        <v>4847</v>
      </c>
      <c r="B518" s="6" t="s">
        <v>2677</v>
      </c>
      <c r="C518" s="6" t="s">
        <v>4848</v>
      </c>
      <c r="D518" s="1" t="n">
        <v>89.6</v>
      </c>
    </row>
    <row r="519" customFormat="false" ht="14.25" hidden="false" customHeight="false" outlineLevel="0" collapsed="false">
      <c r="A519" s="5" t="s">
        <v>4849</v>
      </c>
      <c r="B519" s="6" t="s">
        <v>2677</v>
      </c>
      <c r="C519" s="6" t="s">
        <v>4850</v>
      </c>
      <c r="D519" s="1" t="n">
        <v>86.4</v>
      </c>
    </row>
    <row r="520" customFormat="false" ht="14.25" hidden="false" customHeight="false" outlineLevel="0" collapsed="false">
      <c r="A520" s="5" t="s">
        <v>4851</v>
      </c>
      <c r="B520" s="6" t="s">
        <v>2677</v>
      </c>
      <c r="C520" s="6" t="s">
        <v>4852</v>
      </c>
      <c r="D520" s="1" t="n">
        <v>96.8</v>
      </c>
    </row>
    <row r="521" customFormat="false" ht="14.25" hidden="false" customHeight="false" outlineLevel="0" collapsed="false">
      <c r="A521" s="5" t="s">
        <v>4853</v>
      </c>
      <c r="B521" s="6" t="s">
        <v>2697</v>
      </c>
      <c r="C521" s="6" t="s">
        <v>4854</v>
      </c>
      <c r="D521" s="1" t="n">
        <v>94.4</v>
      </c>
    </row>
    <row r="522" customFormat="false" ht="14.25" hidden="false" customHeight="false" outlineLevel="0" collapsed="false">
      <c r="A522" s="5" t="s">
        <v>4855</v>
      </c>
      <c r="B522" s="6" t="s">
        <v>2697</v>
      </c>
      <c r="C522" s="6" t="s">
        <v>4856</v>
      </c>
      <c r="D522" s="1" t="n">
        <v>71.2</v>
      </c>
    </row>
    <row r="523" customFormat="false" ht="14.25" hidden="false" customHeight="false" outlineLevel="0" collapsed="false">
      <c r="A523" s="5" t="s">
        <v>4857</v>
      </c>
      <c r="B523" s="6" t="s">
        <v>2697</v>
      </c>
      <c r="C523" s="6" t="s">
        <v>4858</v>
      </c>
      <c r="D523" s="1" t="n">
        <v>78.4</v>
      </c>
    </row>
    <row r="524" customFormat="false" ht="14.25" hidden="false" customHeight="false" outlineLevel="0" collapsed="false">
      <c r="A524" s="5" t="s">
        <v>4859</v>
      </c>
      <c r="B524" s="6" t="s">
        <v>2697</v>
      </c>
      <c r="C524" s="6" t="s">
        <v>4860</v>
      </c>
      <c r="D524" s="1" t="n">
        <v>95.2</v>
      </c>
    </row>
    <row r="525" customFormat="false" ht="14.25" hidden="false" customHeight="false" outlineLevel="0" collapsed="false">
      <c r="A525" s="5" t="s">
        <v>4861</v>
      </c>
      <c r="B525" s="6" t="s">
        <v>2697</v>
      </c>
      <c r="C525" s="6" t="s">
        <v>4862</v>
      </c>
      <c r="D525" s="1" t="n">
        <v>94.4</v>
      </c>
    </row>
    <row r="526" customFormat="false" ht="14.25" hidden="false" customHeight="false" outlineLevel="0" collapsed="false">
      <c r="A526" s="5" t="s">
        <v>4863</v>
      </c>
      <c r="B526" s="6" t="s">
        <v>2697</v>
      </c>
      <c r="C526" s="6" t="s">
        <v>4864</v>
      </c>
      <c r="D526" s="1" t="n">
        <v>97.6</v>
      </c>
    </row>
    <row r="527" customFormat="false" ht="14.25" hidden="false" customHeight="false" outlineLevel="0" collapsed="false">
      <c r="A527" s="5" t="s">
        <v>4865</v>
      </c>
      <c r="B527" s="6" t="s">
        <v>2697</v>
      </c>
      <c r="C527" s="6" t="s">
        <v>4866</v>
      </c>
      <c r="D527" s="1" t="n">
        <v>97.6</v>
      </c>
    </row>
    <row r="528" customFormat="false" ht="14.25" hidden="false" customHeight="false" outlineLevel="0" collapsed="false">
      <c r="A528" s="5" t="s">
        <v>4867</v>
      </c>
      <c r="B528" s="6" t="s">
        <v>2686</v>
      </c>
      <c r="C528" s="6" t="s">
        <v>4868</v>
      </c>
      <c r="D528" s="1" t="n">
        <v>96</v>
      </c>
    </row>
    <row r="529" customFormat="false" ht="14.25" hidden="false" customHeight="false" outlineLevel="0" collapsed="false">
      <c r="A529" s="5" t="s">
        <v>4869</v>
      </c>
      <c r="B529" s="6" t="s">
        <v>2686</v>
      </c>
      <c r="C529" s="6" t="s">
        <v>4870</v>
      </c>
      <c r="D529" s="1" t="n">
        <v>98.4</v>
      </c>
    </row>
    <row r="530" customFormat="false" ht="14.25" hidden="false" customHeight="false" outlineLevel="0" collapsed="false">
      <c r="A530" s="5" t="s">
        <v>4871</v>
      </c>
      <c r="B530" s="6" t="s">
        <v>2686</v>
      </c>
      <c r="C530" s="6" t="s">
        <v>4872</v>
      </c>
      <c r="D530" s="1" t="n">
        <v>98.4</v>
      </c>
    </row>
    <row r="531" customFormat="false" ht="14.25" hidden="false" customHeight="false" outlineLevel="0" collapsed="false">
      <c r="A531" s="5" t="s">
        <v>4873</v>
      </c>
      <c r="B531" s="6" t="s">
        <v>2686</v>
      </c>
      <c r="C531" s="6" t="s">
        <v>4874</v>
      </c>
      <c r="D531" s="7" t="n">
        <v>38.4</v>
      </c>
    </row>
    <row r="532" customFormat="false" ht="14.25" hidden="false" customHeight="false" outlineLevel="0" collapsed="false">
      <c r="A532" s="5" t="s">
        <v>4875</v>
      </c>
      <c r="B532" s="6" t="s">
        <v>2899</v>
      </c>
      <c r="C532" s="6" t="s">
        <v>4876</v>
      </c>
      <c r="D532" s="7" t="n">
        <v>47.2</v>
      </c>
    </row>
    <row r="533" customFormat="false" ht="14.25" hidden="false" customHeight="false" outlineLevel="0" collapsed="false">
      <c r="A533" s="5" t="s">
        <v>4877</v>
      </c>
      <c r="B533" s="6" t="s">
        <v>2899</v>
      </c>
      <c r="C533" s="6" t="s">
        <v>4878</v>
      </c>
      <c r="D533" s="1" t="n">
        <v>83.2</v>
      </c>
    </row>
    <row r="534" customFormat="false" ht="14.25" hidden="false" customHeight="false" outlineLevel="0" collapsed="false">
      <c r="A534" s="5" t="s">
        <v>4879</v>
      </c>
      <c r="B534" s="6" t="s">
        <v>2899</v>
      </c>
      <c r="C534" s="6" t="s">
        <v>4880</v>
      </c>
      <c r="D534" s="1" t="n">
        <v>87.2</v>
      </c>
    </row>
    <row r="535" customFormat="false" ht="14.25" hidden="false" customHeight="false" outlineLevel="0" collapsed="false">
      <c r="A535" s="5" t="s">
        <v>4881</v>
      </c>
      <c r="B535" s="6" t="s">
        <v>2899</v>
      </c>
      <c r="C535" s="6" t="s">
        <v>4882</v>
      </c>
      <c r="D535" s="1" t="n">
        <v>87.2</v>
      </c>
    </row>
    <row r="536" customFormat="false" ht="14.25" hidden="false" customHeight="false" outlineLevel="0" collapsed="false">
      <c r="A536" s="5" t="s">
        <v>4883</v>
      </c>
      <c r="B536" s="6" t="s">
        <v>2778</v>
      </c>
      <c r="C536" s="6" t="s">
        <v>4884</v>
      </c>
      <c r="D536" s="1" t="n">
        <v>86.4</v>
      </c>
    </row>
    <row r="537" customFormat="false" ht="14.25" hidden="false" customHeight="false" outlineLevel="0" collapsed="false">
      <c r="A537" s="5" t="s">
        <v>4885</v>
      </c>
      <c r="B537" s="6" t="s">
        <v>2778</v>
      </c>
      <c r="C537" s="6" t="s">
        <v>4886</v>
      </c>
      <c r="D537" s="1" t="n">
        <v>91.2</v>
      </c>
    </row>
    <row r="538" customFormat="false" ht="14.25" hidden="false" customHeight="false" outlineLevel="0" collapsed="false">
      <c r="A538" s="5" t="s">
        <v>4887</v>
      </c>
      <c r="B538" s="6" t="s">
        <v>2769</v>
      </c>
      <c r="C538" s="6" t="s">
        <v>4888</v>
      </c>
      <c r="D538" s="1" t="n">
        <v>88</v>
      </c>
    </row>
    <row r="539" customFormat="false" ht="14.25" hidden="false" customHeight="false" outlineLevel="0" collapsed="false">
      <c r="A539" s="5" t="s">
        <v>4889</v>
      </c>
      <c r="B539" s="6" t="s">
        <v>2769</v>
      </c>
      <c r="C539" s="6" t="s">
        <v>4890</v>
      </c>
      <c r="D539" s="1" t="n">
        <v>60</v>
      </c>
    </row>
    <row r="540" customFormat="false" ht="14.25" hidden="false" customHeight="false" outlineLevel="0" collapsed="false">
      <c r="A540" s="5" t="s">
        <v>4891</v>
      </c>
      <c r="B540" s="6" t="s">
        <v>2769</v>
      </c>
      <c r="C540" s="6" t="s">
        <v>4892</v>
      </c>
      <c r="D540" s="1" t="n">
        <v>61.6</v>
      </c>
    </row>
    <row r="541" customFormat="false" ht="14.25" hidden="false" customHeight="false" outlineLevel="0" collapsed="false">
      <c r="A541" s="5" t="s">
        <v>4893</v>
      </c>
      <c r="B541" s="6" t="s">
        <v>2769</v>
      </c>
      <c r="C541" s="6" t="s">
        <v>4894</v>
      </c>
      <c r="D541" s="1" t="n">
        <v>62.4</v>
      </c>
    </row>
    <row r="542" customFormat="false" ht="14.25" hidden="false" customHeight="false" outlineLevel="0" collapsed="false">
      <c r="A542" s="5" t="s">
        <v>4895</v>
      </c>
      <c r="B542" s="6" t="s">
        <v>2762</v>
      </c>
      <c r="C542" s="6" t="s">
        <v>4896</v>
      </c>
      <c r="D542" s="1" t="n">
        <v>77.6</v>
      </c>
    </row>
    <row r="543" customFormat="false" ht="14.25" hidden="false" customHeight="false" outlineLevel="0" collapsed="false">
      <c r="A543" s="5" t="s">
        <v>4897</v>
      </c>
      <c r="B543" s="6" t="s">
        <v>2762</v>
      </c>
      <c r="C543" s="6" t="s">
        <v>4898</v>
      </c>
      <c r="D543" s="1" t="n">
        <v>75.2</v>
      </c>
    </row>
    <row r="544" customFormat="false" ht="14.25" hidden="false" customHeight="false" outlineLevel="0" collapsed="false">
      <c r="A544" s="5" t="s">
        <v>4899</v>
      </c>
      <c r="B544" s="6" t="s">
        <v>2762</v>
      </c>
      <c r="C544" s="6" t="s">
        <v>4900</v>
      </c>
      <c r="D544" s="1" t="n">
        <v>89.6</v>
      </c>
    </row>
    <row r="545" customFormat="false" ht="14.25" hidden="false" customHeight="false" outlineLevel="0" collapsed="false">
      <c r="A545" s="5" t="s">
        <v>4901</v>
      </c>
      <c r="B545" s="6" t="s">
        <v>2751</v>
      </c>
      <c r="C545" s="6" t="s">
        <v>4902</v>
      </c>
      <c r="D545" s="1" t="n">
        <v>63.6</v>
      </c>
    </row>
    <row r="546" customFormat="false" ht="14.25" hidden="false" customHeight="false" outlineLevel="0" collapsed="false">
      <c r="A546" s="5" t="s">
        <v>4903</v>
      </c>
      <c r="B546" s="6" t="s">
        <v>2751</v>
      </c>
      <c r="C546" s="6" t="s">
        <v>4904</v>
      </c>
      <c r="D546" s="1" t="n">
        <v>97.6</v>
      </c>
    </row>
    <row r="547" customFormat="false" ht="14.25" hidden="false" customHeight="false" outlineLevel="0" collapsed="false">
      <c r="A547" s="5" t="s">
        <v>4905</v>
      </c>
      <c r="B547" s="6" t="s">
        <v>2751</v>
      </c>
      <c r="C547" s="6" t="s">
        <v>4906</v>
      </c>
      <c r="D547" s="1" t="n">
        <v>91.2</v>
      </c>
    </row>
    <row r="548" customFormat="false" ht="14.25" hidden="false" customHeight="false" outlineLevel="0" collapsed="false">
      <c r="A548" s="5" t="s">
        <v>4907</v>
      </c>
      <c r="B548" s="6" t="s">
        <v>2751</v>
      </c>
      <c r="C548" s="6" t="s">
        <v>1649</v>
      </c>
      <c r="D548" s="1" t="n">
        <v>60</v>
      </c>
    </row>
    <row r="549" customFormat="false" ht="14.25" hidden="false" customHeight="false" outlineLevel="0" collapsed="false">
      <c r="A549" s="5" t="s">
        <v>4908</v>
      </c>
      <c r="B549" s="6" t="s">
        <v>2751</v>
      </c>
      <c r="C549" s="6" t="s">
        <v>4909</v>
      </c>
      <c r="D549" s="1" t="n">
        <v>93.6</v>
      </c>
    </row>
    <row r="550" customFormat="false" ht="14.25" hidden="false" customHeight="false" outlineLevel="0" collapsed="false">
      <c r="A550" s="5" t="s">
        <v>4910</v>
      </c>
      <c r="B550" s="6" t="s">
        <v>2742</v>
      </c>
      <c r="C550" s="6" t="s">
        <v>4911</v>
      </c>
      <c r="D550" s="1" t="n">
        <v>83.2</v>
      </c>
    </row>
    <row r="551" customFormat="false" ht="14.25" hidden="false" customHeight="false" outlineLevel="0" collapsed="false">
      <c r="A551" s="5" t="s">
        <v>4912</v>
      </c>
      <c r="B551" s="6" t="s">
        <v>2742</v>
      </c>
      <c r="C551" s="6" t="s">
        <v>4913</v>
      </c>
      <c r="D551" s="1" t="n">
        <v>76.8</v>
      </c>
    </row>
    <row r="552" customFormat="false" ht="14.25" hidden="false" customHeight="false" outlineLevel="0" collapsed="false">
      <c r="A552" s="5" t="s">
        <v>4914</v>
      </c>
      <c r="B552" s="6" t="s">
        <v>2742</v>
      </c>
      <c r="C552" s="6" t="s">
        <v>4915</v>
      </c>
      <c r="D552" s="1" t="n">
        <v>75.2</v>
      </c>
    </row>
    <row r="553" customFormat="false" ht="14.25" hidden="false" customHeight="false" outlineLevel="0" collapsed="false">
      <c r="A553" s="5" t="s">
        <v>4916</v>
      </c>
      <c r="B553" s="6" t="s">
        <v>2735</v>
      </c>
      <c r="C553" s="6" t="s">
        <v>4917</v>
      </c>
      <c r="D553" s="1" t="n">
        <v>91.2</v>
      </c>
    </row>
    <row r="554" customFormat="false" ht="14.25" hidden="false" customHeight="false" outlineLevel="0" collapsed="false">
      <c r="A554" s="5" t="s">
        <v>4918</v>
      </c>
      <c r="B554" s="6" t="s">
        <v>2735</v>
      </c>
      <c r="C554" s="6" t="s">
        <v>505</v>
      </c>
      <c r="D554" s="1" t="n">
        <v>82.4</v>
      </c>
    </row>
    <row r="555" customFormat="false" ht="14.25" hidden="false" customHeight="false" outlineLevel="0" collapsed="false">
      <c r="A555" s="5" t="s">
        <v>4919</v>
      </c>
      <c r="B555" s="6" t="s">
        <v>2735</v>
      </c>
      <c r="C555" s="6" t="s">
        <v>4920</v>
      </c>
      <c r="D555" s="1" t="n">
        <v>96.8</v>
      </c>
    </row>
    <row r="556" customFormat="false" ht="14.25" hidden="false" customHeight="false" outlineLevel="0" collapsed="false">
      <c r="A556" s="5" t="s">
        <v>4921</v>
      </c>
      <c r="B556" s="6" t="s">
        <v>2735</v>
      </c>
      <c r="C556" s="6" t="s">
        <v>4922</v>
      </c>
      <c r="D556" s="1" t="n">
        <v>97.6</v>
      </c>
    </row>
    <row r="557" customFormat="false" ht="14.25" hidden="false" customHeight="false" outlineLevel="0" collapsed="false">
      <c r="A557" s="5" t="s">
        <v>4923</v>
      </c>
      <c r="B557" s="6" t="s">
        <v>2726</v>
      </c>
      <c r="C557" s="6" t="s">
        <v>4924</v>
      </c>
      <c r="D557" s="1" t="n">
        <v>90.4</v>
      </c>
    </row>
    <row r="558" customFormat="false" ht="14.25" hidden="false" customHeight="false" outlineLevel="0" collapsed="false">
      <c r="A558" s="5" t="s">
        <v>4925</v>
      </c>
      <c r="B558" s="6" t="s">
        <v>2726</v>
      </c>
      <c r="C558" s="6" t="s">
        <v>4926</v>
      </c>
      <c r="D558" s="1" t="n">
        <v>83.2</v>
      </c>
    </row>
    <row r="559" customFormat="false" ht="14.25" hidden="false" customHeight="false" outlineLevel="0" collapsed="false">
      <c r="A559" s="5" t="s">
        <v>4927</v>
      </c>
      <c r="B559" s="6" t="s">
        <v>2726</v>
      </c>
      <c r="C559" s="6" t="s">
        <v>4928</v>
      </c>
      <c r="D559" s="1" t="n">
        <v>86.4</v>
      </c>
    </row>
    <row r="560" customFormat="false" ht="14.25" hidden="false" customHeight="false" outlineLevel="0" collapsed="false">
      <c r="A560" s="5" t="s">
        <v>4929</v>
      </c>
      <c r="B560" s="6" t="s">
        <v>2715</v>
      </c>
      <c r="C560" s="6" t="s">
        <v>4930</v>
      </c>
      <c r="D560" s="1" t="n">
        <v>85.6</v>
      </c>
    </row>
    <row r="561" customFormat="false" ht="14.25" hidden="false" customHeight="false" outlineLevel="0" collapsed="false">
      <c r="A561" s="5" t="s">
        <v>4931</v>
      </c>
      <c r="B561" s="6" t="s">
        <v>2715</v>
      </c>
      <c r="C561" s="6" t="s">
        <v>4932</v>
      </c>
      <c r="D561" s="1" t="n">
        <v>88.8</v>
      </c>
    </row>
    <row r="562" customFormat="false" ht="14.25" hidden="false" customHeight="false" outlineLevel="0" collapsed="false">
      <c r="A562" s="5" t="s">
        <v>4933</v>
      </c>
      <c r="B562" s="6" t="s">
        <v>2715</v>
      </c>
      <c r="C562" s="6" t="s">
        <v>3446</v>
      </c>
      <c r="D562" s="1" t="n">
        <v>75.2</v>
      </c>
    </row>
    <row r="563" customFormat="false" ht="14.25" hidden="false" customHeight="false" outlineLevel="0" collapsed="false">
      <c r="A563" s="5" t="s">
        <v>4934</v>
      </c>
      <c r="B563" s="6" t="s">
        <v>2715</v>
      </c>
      <c r="C563" s="6" t="s">
        <v>4935</v>
      </c>
      <c r="D563" s="1" t="n">
        <v>78.4</v>
      </c>
    </row>
    <row r="564" customFormat="false" ht="14.25" hidden="false" customHeight="false" outlineLevel="0" collapsed="false">
      <c r="A564" s="5" t="s">
        <v>4936</v>
      </c>
      <c r="B564" s="6" t="s">
        <v>2715</v>
      </c>
      <c r="C564" s="6" t="s">
        <v>4937</v>
      </c>
      <c r="D564" s="1" t="n">
        <v>84</v>
      </c>
    </row>
    <row r="565" customFormat="false" ht="14.25" hidden="false" customHeight="false" outlineLevel="0" collapsed="false">
      <c r="A565" s="5" t="s">
        <v>4938</v>
      </c>
      <c r="B565" s="6" t="s">
        <v>2991</v>
      </c>
      <c r="C565" s="6" t="s">
        <v>4939</v>
      </c>
      <c r="D565" s="1" t="n">
        <v>76.8</v>
      </c>
    </row>
    <row r="566" customFormat="false" ht="14.25" hidden="false" customHeight="false" outlineLevel="0" collapsed="false">
      <c r="A566" s="5" t="s">
        <v>4940</v>
      </c>
      <c r="B566" s="6" t="s">
        <v>2991</v>
      </c>
      <c r="C566" s="6" t="s">
        <v>4576</v>
      </c>
      <c r="D566" s="1" t="n">
        <v>83.2</v>
      </c>
    </row>
    <row r="567" customFormat="false" ht="14.25" hidden="false" customHeight="false" outlineLevel="0" collapsed="false">
      <c r="A567" s="5" t="s">
        <v>4941</v>
      </c>
      <c r="B567" s="6" t="s">
        <v>2991</v>
      </c>
      <c r="C567" s="6" t="s">
        <v>4942</v>
      </c>
      <c r="D567" s="1" t="n">
        <v>88.8</v>
      </c>
    </row>
    <row r="568" customFormat="false" ht="14.25" hidden="false" customHeight="false" outlineLevel="0" collapsed="false">
      <c r="A568" s="5" t="s">
        <v>4943</v>
      </c>
      <c r="B568" s="6" t="s">
        <v>2991</v>
      </c>
      <c r="C568" s="6" t="s">
        <v>4944</v>
      </c>
      <c r="D568" s="1" t="n">
        <v>89.6</v>
      </c>
    </row>
    <row r="569" customFormat="false" ht="14.25" hidden="false" customHeight="false" outlineLevel="0" collapsed="false">
      <c r="A569" s="5" t="s">
        <v>4945</v>
      </c>
      <c r="B569" s="6" t="s">
        <v>2991</v>
      </c>
      <c r="C569" s="6" t="s">
        <v>4946</v>
      </c>
      <c r="D569" s="1" t="n">
        <v>72.8</v>
      </c>
    </row>
    <row r="570" customFormat="false" ht="14.25" hidden="false" customHeight="false" outlineLevel="0" collapsed="false">
      <c r="A570" s="5" t="s">
        <v>4947</v>
      </c>
      <c r="B570" s="6" t="s">
        <v>2986</v>
      </c>
      <c r="C570" s="6" t="s">
        <v>4948</v>
      </c>
      <c r="D570" s="1" t="n">
        <v>67.2</v>
      </c>
    </row>
    <row r="571" customFormat="false" ht="14.25" hidden="false" customHeight="false" outlineLevel="0" collapsed="false">
      <c r="A571" s="5" t="s">
        <v>4949</v>
      </c>
      <c r="B571" s="6" t="s">
        <v>2986</v>
      </c>
      <c r="C571" s="6" t="s">
        <v>4950</v>
      </c>
      <c r="D571" s="1" t="n">
        <v>66.4</v>
      </c>
    </row>
    <row r="572" customFormat="false" ht="14.25" hidden="false" customHeight="false" outlineLevel="0" collapsed="false">
      <c r="A572" s="5" t="s">
        <v>4951</v>
      </c>
      <c r="B572" s="6" t="s">
        <v>2975</v>
      </c>
      <c r="C572" s="6" t="s">
        <v>4952</v>
      </c>
      <c r="D572" s="1" t="n">
        <v>95.2</v>
      </c>
    </row>
    <row r="573" customFormat="false" ht="14.25" hidden="false" customHeight="false" outlineLevel="0" collapsed="false">
      <c r="A573" s="5" t="s">
        <v>4953</v>
      </c>
      <c r="B573" s="6" t="s">
        <v>2975</v>
      </c>
      <c r="C573" s="6" t="s">
        <v>4954</v>
      </c>
      <c r="D573" s="7" t="n">
        <v>49.6</v>
      </c>
    </row>
    <row r="574" customFormat="false" ht="14.25" hidden="false" customHeight="false" outlineLevel="0" collapsed="false">
      <c r="A574" s="5" t="s">
        <v>4955</v>
      </c>
      <c r="B574" s="6" t="s">
        <v>2975</v>
      </c>
      <c r="C574" s="6" t="s">
        <v>4956</v>
      </c>
      <c r="D574" s="1" t="n">
        <v>96.8</v>
      </c>
    </row>
    <row r="575" customFormat="false" ht="14.25" hidden="false" customHeight="false" outlineLevel="0" collapsed="false">
      <c r="A575" s="5" t="s">
        <v>4957</v>
      </c>
      <c r="B575" s="6" t="s">
        <v>2975</v>
      </c>
      <c r="C575" s="6" t="s">
        <v>4958</v>
      </c>
      <c r="D575" s="1" t="n">
        <v>60</v>
      </c>
    </row>
    <row r="576" customFormat="false" ht="14.25" hidden="false" customHeight="false" outlineLevel="0" collapsed="false">
      <c r="A576" s="5" t="s">
        <v>4959</v>
      </c>
      <c r="B576" s="6" t="s">
        <v>2964</v>
      </c>
      <c r="C576" s="6" t="s">
        <v>4960</v>
      </c>
      <c r="D576" s="1" t="n">
        <v>80.8</v>
      </c>
    </row>
    <row r="577" customFormat="false" ht="14.25" hidden="false" customHeight="false" outlineLevel="0" collapsed="false">
      <c r="A577" s="5" t="s">
        <v>4961</v>
      </c>
      <c r="B577" s="6" t="s">
        <v>2964</v>
      </c>
      <c r="C577" s="6" t="s">
        <v>4962</v>
      </c>
      <c r="D577" s="1" t="n">
        <v>89.6</v>
      </c>
    </row>
    <row r="578" customFormat="false" ht="14.25" hidden="false" customHeight="false" outlineLevel="0" collapsed="false">
      <c r="A578" s="5" t="s">
        <v>4963</v>
      </c>
      <c r="B578" s="6" t="s">
        <v>2964</v>
      </c>
      <c r="C578" s="6" t="s">
        <v>4964</v>
      </c>
      <c r="D578" s="1" t="n">
        <v>85.6</v>
      </c>
    </row>
    <row r="579" customFormat="false" ht="14.25" hidden="false" customHeight="false" outlineLevel="0" collapsed="false">
      <c r="A579" s="5" t="s">
        <v>4965</v>
      </c>
      <c r="B579" s="6" t="s">
        <v>2964</v>
      </c>
      <c r="C579" s="6" t="s">
        <v>4966</v>
      </c>
      <c r="D579" s="1" t="n">
        <v>88</v>
      </c>
    </row>
    <row r="580" customFormat="false" ht="14.25" hidden="false" customHeight="false" outlineLevel="0" collapsed="false">
      <c r="A580" s="5" t="s">
        <v>4967</v>
      </c>
      <c r="B580" s="6" t="s">
        <v>2964</v>
      </c>
      <c r="C580" s="6" t="s">
        <v>4968</v>
      </c>
      <c r="D580" s="1" t="n">
        <v>88</v>
      </c>
    </row>
    <row r="581" customFormat="false" ht="14.25" hidden="false" customHeight="false" outlineLevel="0" collapsed="false">
      <c r="A581" s="5" t="s">
        <v>4969</v>
      </c>
      <c r="B581" s="6" t="s">
        <v>2959</v>
      </c>
      <c r="C581" s="6" t="s">
        <v>4970</v>
      </c>
      <c r="D581" s="1" t="n">
        <v>64.8</v>
      </c>
    </row>
    <row r="582" customFormat="false" ht="14.25" hidden="false" customHeight="false" outlineLevel="0" collapsed="false">
      <c r="A582" s="5" t="s">
        <v>4971</v>
      </c>
      <c r="B582" s="6" t="s">
        <v>2959</v>
      </c>
      <c r="C582" s="6" t="s">
        <v>4972</v>
      </c>
      <c r="D582" s="1" t="n">
        <v>71.2</v>
      </c>
    </row>
    <row r="583" customFormat="false" ht="14.25" hidden="false" customHeight="false" outlineLevel="0" collapsed="false">
      <c r="A583" s="5" t="s">
        <v>4973</v>
      </c>
      <c r="B583" s="6" t="s">
        <v>2950</v>
      </c>
      <c r="C583" s="6" t="s">
        <v>4974</v>
      </c>
      <c r="D583" s="1" t="n">
        <v>88</v>
      </c>
    </row>
    <row r="584" customFormat="false" ht="14.25" hidden="false" customHeight="false" outlineLevel="0" collapsed="false">
      <c r="A584" s="5" t="s">
        <v>4975</v>
      </c>
      <c r="B584" s="6" t="s">
        <v>2950</v>
      </c>
      <c r="C584" s="6" t="s">
        <v>4976</v>
      </c>
      <c r="D584" s="1" t="n">
        <v>83.2</v>
      </c>
    </row>
    <row r="585" customFormat="false" ht="14.25" hidden="false" customHeight="false" outlineLevel="0" collapsed="false">
      <c r="A585" s="5" t="s">
        <v>4977</v>
      </c>
      <c r="B585" s="6" t="s">
        <v>2950</v>
      </c>
      <c r="C585" s="6" t="s">
        <v>4978</v>
      </c>
      <c r="D585" s="1" t="n">
        <v>88.8</v>
      </c>
    </row>
    <row r="586" customFormat="false" ht="14.25" hidden="false" customHeight="false" outlineLevel="0" collapsed="false">
      <c r="A586" s="5" t="s">
        <v>4979</v>
      </c>
      <c r="B586" s="6" t="s">
        <v>2950</v>
      </c>
      <c r="C586" s="6" t="s">
        <v>4980</v>
      </c>
      <c r="D586" s="1" t="n">
        <v>91.2</v>
      </c>
    </row>
    <row r="587" customFormat="false" ht="14.25" hidden="false" customHeight="false" outlineLevel="0" collapsed="false">
      <c r="A587" s="5" t="s">
        <v>4981</v>
      </c>
      <c r="B587" s="6" t="s">
        <v>2941</v>
      </c>
      <c r="C587" s="6" t="s">
        <v>4982</v>
      </c>
      <c r="D587" s="1" t="n">
        <v>95.2</v>
      </c>
    </row>
    <row r="588" customFormat="false" ht="14.25" hidden="false" customHeight="false" outlineLevel="0" collapsed="false">
      <c r="A588" s="5" t="s">
        <v>4983</v>
      </c>
      <c r="B588" s="6" t="s">
        <v>2941</v>
      </c>
      <c r="C588" s="6" t="s">
        <v>4984</v>
      </c>
      <c r="D588" s="1" t="n">
        <v>94.4</v>
      </c>
    </row>
    <row r="589" customFormat="false" ht="14.25" hidden="false" customHeight="false" outlineLevel="0" collapsed="false">
      <c r="A589" s="5" t="s">
        <v>4985</v>
      </c>
      <c r="B589" s="6" t="s">
        <v>2941</v>
      </c>
      <c r="C589" s="6" t="s">
        <v>4986</v>
      </c>
      <c r="D589" s="1" t="n">
        <v>94.4</v>
      </c>
    </row>
    <row r="590" customFormat="false" ht="14.25" hidden="false" customHeight="false" outlineLevel="0" collapsed="false">
      <c r="A590" s="5" t="s">
        <v>4987</v>
      </c>
      <c r="B590" s="6" t="s">
        <v>2941</v>
      </c>
      <c r="C590" s="6" t="s">
        <v>4988</v>
      </c>
      <c r="D590" s="1" t="n">
        <v>95.2</v>
      </c>
    </row>
    <row r="591" customFormat="false" ht="14.25" hidden="false" customHeight="false" outlineLevel="0" collapsed="false">
      <c r="A591" s="5" t="s">
        <v>4989</v>
      </c>
      <c r="B591" s="6" t="s">
        <v>2941</v>
      </c>
      <c r="C591" s="6" t="s">
        <v>4990</v>
      </c>
      <c r="D591" s="1" t="n">
        <v>96.8</v>
      </c>
    </row>
    <row r="592" customFormat="false" ht="14.25" hidden="false" customHeight="false" outlineLevel="0" collapsed="false">
      <c r="A592" s="5" t="s">
        <v>4991</v>
      </c>
      <c r="B592" s="6" t="s">
        <v>2924</v>
      </c>
      <c r="C592" s="6" t="s">
        <v>4992</v>
      </c>
      <c r="D592" s="1" t="n">
        <v>61.6</v>
      </c>
    </row>
    <row r="593" customFormat="false" ht="14.25" hidden="false" customHeight="false" outlineLevel="0" collapsed="false">
      <c r="A593" s="5" t="s">
        <v>4993</v>
      </c>
      <c r="B593" s="6" t="s">
        <v>2924</v>
      </c>
      <c r="C593" s="6" t="s">
        <v>4994</v>
      </c>
      <c r="D593" s="1" t="n">
        <v>61.6</v>
      </c>
    </row>
    <row r="594" customFormat="false" ht="14.25" hidden="false" customHeight="false" outlineLevel="0" collapsed="false">
      <c r="A594" s="5" t="s">
        <v>4995</v>
      </c>
      <c r="B594" s="6" t="s">
        <v>2924</v>
      </c>
      <c r="C594" s="6" t="s">
        <v>4996</v>
      </c>
      <c r="D594" s="1" t="n">
        <v>86.4</v>
      </c>
    </row>
    <row r="595" customFormat="false" ht="14.25" hidden="false" customHeight="false" outlineLevel="0" collapsed="false">
      <c r="A595" s="5" t="s">
        <v>4997</v>
      </c>
      <c r="B595" s="6" t="s">
        <v>2924</v>
      </c>
      <c r="C595" s="6" t="s">
        <v>4998</v>
      </c>
      <c r="D595" s="1" t="n">
        <v>86.4</v>
      </c>
    </row>
    <row r="596" customFormat="false" ht="14.25" hidden="false" customHeight="false" outlineLevel="0" collapsed="false">
      <c r="A596" s="5" t="s">
        <v>4999</v>
      </c>
      <c r="B596" s="6" t="s">
        <v>2924</v>
      </c>
      <c r="C596" s="6" t="s">
        <v>5000</v>
      </c>
      <c r="D596" s="1" t="n">
        <v>81.6</v>
      </c>
    </row>
    <row r="597" customFormat="false" ht="14.25" hidden="false" customHeight="false" outlineLevel="0" collapsed="false">
      <c r="A597" s="5" t="s">
        <v>5001</v>
      </c>
      <c r="B597" s="6" t="s">
        <v>2924</v>
      </c>
      <c r="C597" s="6" t="s">
        <v>5002</v>
      </c>
      <c r="D597" s="1" t="n">
        <v>60</v>
      </c>
    </row>
    <row r="598" customFormat="false" ht="14.25" hidden="false" customHeight="false" outlineLevel="0" collapsed="false">
      <c r="A598" s="5" t="s">
        <v>5003</v>
      </c>
      <c r="B598" s="6" t="s">
        <v>2924</v>
      </c>
      <c r="C598" s="6" t="s">
        <v>5004</v>
      </c>
      <c r="D598" s="7" t="s">
        <v>29</v>
      </c>
    </row>
    <row r="599" customFormat="false" ht="14.25" hidden="false" customHeight="false" outlineLevel="0" collapsed="false">
      <c r="A599" s="5" t="s">
        <v>5005</v>
      </c>
      <c r="B599" s="6" t="s">
        <v>2915</v>
      </c>
      <c r="C599" s="6" t="s">
        <v>5006</v>
      </c>
      <c r="D599" s="1" t="n">
        <v>61.6</v>
      </c>
    </row>
    <row r="600" customFormat="false" ht="14.25" hidden="false" customHeight="false" outlineLevel="0" collapsed="false">
      <c r="A600" s="5" t="s">
        <v>5007</v>
      </c>
      <c r="B600" s="6" t="s">
        <v>2915</v>
      </c>
      <c r="C600" s="6" t="s">
        <v>5008</v>
      </c>
      <c r="D600" s="1" t="n">
        <v>60.8</v>
      </c>
    </row>
    <row r="601" customFormat="false" ht="14.25" hidden="false" customHeight="false" outlineLevel="0" collapsed="false">
      <c r="A601" s="5" t="s">
        <v>5009</v>
      </c>
      <c r="B601" s="6" t="s">
        <v>2915</v>
      </c>
      <c r="C601" s="6" t="s">
        <v>5010</v>
      </c>
      <c r="D601" s="1" t="n">
        <v>62.4</v>
      </c>
    </row>
    <row r="602" customFormat="false" ht="14.25" hidden="false" customHeight="false" outlineLevel="0" collapsed="false">
      <c r="A602" s="5" t="s">
        <v>5011</v>
      </c>
      <c r="B602" s="6" t="s">
        <v>2915</v>
      </c>
      <c r="C602" s="6" t="s">
        <v>5012</v>
      </c>
      <c r="D602" s="1" t="n">
        <v>65.2</v>
      </c>
    </row>
    <row r="603" customFormat="false" ht="14.25" hidden="false" customHeight="false" outlineLevel="0" collapsed="false">
      <c r="A603" s="5" t="s">
        <v>5013</v>
      </c>
      <c r="B603" s="6" t="s">
        <v>2915</v>
      </c>
      <c r="C603" s="6" t="s">
        <v>5014</v>
      </c>
      <c r="D603" s="1" t="n">
        <v>69.2</v>
      </c>
    </row>
    <row r="604" customFormat="false" ht="14.25" hidden="false" customHeight="false" outlineLevel="0" collapsed="false">
      <c r="A604" s="5" t="s">
        <v>5015</v>
      </c>
      <c r="B604" s="6" t="s">
        <v>2906</v>
      </c>
      <c r="C604" s="6" t="s">
        <v>5016</v>
      </c>
      <c r="D604" s="1" t="n">
        <v>69.2</v>
      </c>
    </row>
    <row r="605" customFormat="false" ht="14.25" hidden="false" customHeight="false" outlineLevel="0" collapsed="false">
      <c r="A605" s="5" t="s">
        <v>5017</v>
      </c>
      <c r="B605" s="6" t="s">
        <v>2906</v>
      </c>
      <c r="C605" s="6" t="s">
        <v>5018</v>
      </c>
      <c r="D605" s="1" t="n">
        <v>64</v>
      </c>
    </row>
    <row r="606" customFormat="false" ht="14.25" hidden="false" customHeight="false" outlineLevel="0" collapsed="false">
      <c r="A606" s="5" t="s">
        <v>5019</v>
      </c>
      <c r="B606" s="6" t="s">
        <v>2906</v>
      </c>
      <c r="C606" s="6" t="s">
        <v>5020</v>
      </c>
      <c r="D606" s="1" t="n">
        <v>90.4</v>
      </c>
    </row>
    <row r="607" customFormat="false" ht="14.25" hidden="false" customHeight="false" outlineLevel="0" collapsed="false">
      <c r="A607" s="5" t="s">
        <v>5021</v>
      </c>
      <c r="B607" s="6" t="s">
        <v>2884</v>
      </c>
      <c r="C607" s="6" t="s">
        <v>5022</v>
      </c>
      <c r="D607" s="1" t="n">
        <v>88.8</v>
      </c>
    </row>
    <row r="608" customFormat="false" ht="14.25" hidden="false" customHeight="false" outlineLevel="0" collapsed="false">
      <c r="A608" s="5" t="s">
        <v>5023</v>
      </c>
      <c r="B608" s="6" t="s">
        <v>2884</v>
      </c>
      <c r="C608" s="6" t="s">
        <v>5024</v>
      </c>
      <c r="D608" s="1" t="n">
        <v>85.6</v>
      </c>
    </row>
    <row r="609" customFormat="false" ht="14.25" hidden="false" customHeight="false" outlineLevel="0" collapsed="false">
      <c r="A609" s="5" t="s">
        <v>5025</v>
      </c>
      <c r="B609" s="6" t="s">
        <v>2884</v>
      </c>
      <c r="C609" s="6" t="s">
        <v>5026</v>
      </c>
      <c r="D609" s="1" t="n">
        <v>86.4</v>
      </c>
    </row>
    <row r="610" customFormat="false" ht="14.25" hidden="false" customHeight="false" outlineLevel="0" collapsed="false">
      <c r="A610" s="5" t="s">
        <v>5027</v>
      </c>
      <c r="B610" s="6" t="s">
        <v>2884</v>
      </c>
      <c r="C610" s="6" t="s">
        <v>5028</v>
      </c>
      <c r="D610" s="1" t="n">
        <v>80.8</v>
      </c>
    </row>
    <row r="611" customFormat="false" ht="14.25" hidden="false" customHeight="false" outlineLevel="0" collapsed="false">
      <c r="A611" s="5" t="s">
        <v>5029</v>
      </c>
      <c r="B611" s="6" t="s">
        <v>2884</v>
      </c>
      <c r="C611" s="6" t="s">
        <v>404</v>
      </c>
      <c r="D611" s="1" t="n">
        <v>80</v>
      </c>
    </row>
    <row r="612" customFormat="false" ht="14.25" hidden="false" customHeight="false" outlineLevel="0" collapsed="false">
      <c r="A612" s="5" t="s">
        <v>5030</v>
      </c>
      <c r="B612" s="6" t="s">
        <v>2884</v>
      </c>
      <c r="C612" s="6" t="s">
        <v>5031</v>
      </c>
      <c r="D612" s="1" t="n">
        <v>78.4</v>
      </c>
    </row>
    <row r="613" customFormat="false" ht="14.25" hidden="false" customHeight="false" outlineLevel="0" collapsed="false">
      <c r="A613" s="5" t="s">
        <v>5032</v>
      </c>
      <c r="B613" s="6" t="s">
        <v>2884</v>
      </c>
      <c r="C613" s="6" t="s">
        <v>5033</v>
      </c>
      <c r="D613" s="1" t="n">
        <v>80</v>
      </c>
    </row>
    <row r="614" customFormat="false" ht="14.25" hidden="false" customHeight="false" outlineLevel="0" collapsed="false">
      <c r="A614" s="5" t="s">
        <v>5034</v>
      </c>
      <c r="B614" s="6" t="s">
        <v>2884</v>
      </c>
      <c r="C614" s="6" t="s">
        <v>5035</v>
      </c>
      <c r="D614" s="1" t="n">
        <v>80</v>
      </c>
    </row>
    <row r="615" customFormat="false" ht="14.25" hidden="false" customHeight="false" outlineLevel="0" collapsed="false">
      <c r="A615" s="5" t="s">
        <v>5036</v>
      </c>
      <c r="B615" s="6" t="s">
        <v>2857</v>
      </c>
      <c r="C615" s="6" t="s">
        <v>5037</v>
      </c>
      <c r="D615" s="7" t="s">
        <v>29</v>
      </c>
    </row>
    <row r="616" customFormat="false" ht="14.25" hidden="false" customHeight="false" outlineLevel="0" collapsed="false">
      <c r="A616" s="5" t="s">
        <v>5038</v>
      </c>
      <c r="B616" s="6" t="s">
        <v>2857</v>
      </c>
      <c r="C616" s="6" t="s">
        <v>5039</v>
      </c>
      <c r="D616" s="1" t="n">
        <v>93.6</v>
      </c>
    </row>
    <row r="617" customFormat="false" ht="14.25" hidden="false" customHeight="false" outlineLevel="0" collapsed="false">
      <c r="A617" s="5" t="s">
        <v>5040</v>
      </c>
      <c r="B617" s="6" t="s">
        <v>2857</v>
      </c>
      <c r="C617" s="6" t="s">
        <v>5041</v>
      </c>
      <c r="D617" s="1" t="n">
        <v>95.2</v>
      </c>
    </row>
    <row r="618" customFormat="false" ht="14.25" hidden="false" customHeight="false" outlineLevel="0" collapsed="false">
      <c r="A618" s="5" t="s">
        <v>5042</v>
      </c>
      <c r="B618" s="6" t="s">
        <v>2857</v>
      </c>
      <c r="C618" s="6" t="s">
        <v>5043</v>
      </c>
      <c r="D618" s="1" t="n">
        <v>96.8</v>
      </c>
    </row>
    <row r="619" customFormat="false" ht="14.25" hidden="false" customHeight="false" outlineLevel="0" collapsed="false">
      <c r="A619" s="5" t="s">
        <v>5044</v>
      </c>
      <c r="B619" s="6" t="s">
        <v>2857</v>
      </c>
      <c r="C619" s="6" t="s">
        <v>5045</v>
      </c>
      <c r="D619" s="1" t="n">
        <v>97.6</v>
      </c>
    </row>
    <row r="620" customFormat="false" ht="14.25" hidden="false" customHeight="false" outlineLevel="0" collapsed="false">
      <c r="A620" s="5" t="s">
        <v>5046</v>
      </c>
      <c r="B620" s="6" t="s">
        <v>2857</v>
      </c>
      <c r="C620" s="6" t="s">
        <v>5047</v>
      </c>
      <c r="D620" s="1" t="n">
        <v>97.6</v>
      </c>
    </row>
    <row r="621" customFormat="false" ht="14.25" hidden="false" customHeight="false" outlineLevel="0" collapsed="false">
      <c r="A621" s="5" t="s">
        <v>5048</v>
      </c>
      <c r="B621" s="6" t="s">
        <v>2857</v>
      </c>
      <c r="C621" s="6" t="s">
        <v>5049</v>
      </c>
      <c r="D621" s="1" t="n">
        <v>76.8</v>
      </c>
    </row>
    <row r="622" customFormat="false" ht="14.25" hidden="false" customHeight="false" outlineLevel="0" collapsed="false">
      <c r="A622" s="5" t="s">
        <v>5050</v>
      </c>
      <c r="B622" s="6" t="s">
        <v>2857</v>
      </c>
      <c r="C622" s="6" t="s">
        <v>5051</v>
      </c>
      <c r="D622" s="1" t="n">
        <v>76.8</v>
      </c>
    </row>
    <row r="623" customFormat="false" ht="14.25" hidden="false" customHeight="false" outlineLevel="0" collapsed="false">
      <c r="A623" s="5" t="s">
        <v>5052</v>
      </c>
      <c r="B623" s="6" t="s">
        <v>2857</v>
      </c>
      <c r="C623" s="6" t="s">
        <v>5053</v>
      </c>
      <c r="D623" s="1" t="n">
        <v>88.8</v>
      </c>
    </row>
    <row r="624" customFormat="false" ht="14.25" hidden="false" customHeight="false" outlineLevel="0" collapsed="false">
      <c r="A624" s="5" t="s">
        <v>5054</v>
      </c>
      <c r="B624" s="6" t="s">
        <v>2857</v>
      </c>
      <c r="C624" s="6" t="s">
        <v>5055</v>
      </c>
      <c r="D624" s="1" t="n">
        <v>91.2</v>
      </c>
    </row>
    <row r="625" customFormat="false" ht="14.25" hidden="false" customHeight="false" outlineLevel="0" collapsed="false">
      <c r="A625" s="5" t="s">
        <v>5056</v>
      </c>
      <c r="B625" s="6" t="s">
        <v>2857</v>
      </c>
      <c r="C625" s="6" t="s">
        <v>5057</v>
      </c>
      <c r="D625" s="1" t="n">
        <v>92.8</v>
      </c>
    </row>
    <row r="626" customFormat="false" ht="14.25" hidden="false" customHeight="false" outlineLevel="0" collapsed="false">
      <c r="A626" s="5" t="s">
        <v>5058</v>
      </c>
      <c r="B626" s="6" t="s">
        <v>2857</v>
      </c>
      <c r="C626" s="6" t="s">
        <v>5059</v>
      </c>
      <c r="D626" s="1" t="n">
        <v>92.8</v>
      </c>
    </row>
    <row r="627" customFormat="false" ht="14.25" hidden="false" customHeight="false" outlineLevel="0" collapsed="false">
      <c r="A627" s="5" t="s">
        <v>5060</v>
      </c>
      <c r="B627" s="6" t="s">
        <v>2848</v>
      </c>
      <c r="C627" s="6" t="s">
        <v>3516</v>
      </c>
      <c r="D627" s="1" t="n">
        <v>89.6</v>
      </c>
    </row>
    <row r="628" customFormat="false" ht="14.25" hidden="false" customHeight="false" outlineLevel="0" collapsed="false">
      <c r="A628" s="5" t="s">
        <v>5061</v>
      </c>
      <c r="B628" s="6" t="s">
        <v>2848</v>
      </c>
      <c r="C628" s="6" t="s">
        <v>5062</v>
      </c>
      <c r="D628" s="1" t="n">
        <v>93.6</v>
      </c>
    </row>
    <row r="629" customFormat="false" ht="14.25" hidden="false" customHeight="false" outlineLevel="0" collapsed="false">
      <c r="A629" s="5" t="s">
        <v>5063</v>
      </c>
      <c r="B629" s="6" t="s">
        <v>2848</v>
      </c>
      <c r="C629" s="6" t="s">
        <v>5064</v>
      </c>
      <c r="D629" s="1" t="n">
        <v>92.8</v>
      </c>
    </row>
    <row r="630" customFormat="false" ht="14.25" hidden="false" customHeight="false" outlineLevel="0" collapsed="false">
      <c r="A630" s="5" t="s">
        <v>5065</v>
      </c>
      <c r="B630" s="6" t="s">
        <v>2848</v>
      </c>
      <c r="C630" s="6" t="s">
        <v>5066</v>
      </c>
      <c r="D630" s="1" t="n">
        <v>90.4</v>
      </c>
    </row>
    <row r="631" customFormat="false" ht="14.25" hidden="false" customHeight="false" outlineLevel="0" collapsed="false">
      <c r="A631" s="5" t="s">
        <v>5067</v>
      </c>
      <c r="B631" s="6" t="s">
        <v>2837</v>
      </c>
      <c r="C631" s="6" t="s">
        <v>5068</v>
      </c>
      <c r="D631" s="1" t="n">
        <v>86.4</v>
      </c>
    </row>
    <row r="632" customFormat="false" ht="14.25" hidden="false" customHeight="false" outlineLevel="0" collapsed="false">
      <c r="A632" s="5" t="s">
        <v>5069</v>
      </c>
      <c r="B632" s="6" t="s">
        <v>2837</v>
      </c>
      <c r="C632" s="6" t="s">
        <v>5070</v>
      </c>
      <c r="D632" s="1" t="n">
        <v>90.4</v>
      </c>
    </row>
    <row r="633" customFormat="false" ht="14.25" hidden="false" customHeight="false" outlineLevel="0" collapsed="false">
      <c r="A633" s="5" t="s">
        <v>5071</v>
      </c>
      <c r="B633" s="6" t="s">
        <v>2837</v>
      </c>
      <c r="C633" s="6" t="s">
        <v>5072</v>
      </c>
      <c r="D633" s="1" t="n">
        <v>82.4</v>
      </c>
    </row>
    <row r="634" customFormat="false" ht="14.25" hidden="false" customHeight="false" outlineLevel="0" collapsed="false">
      <c r="A634" s="5" t="s">
        <v>5073</v>
      </c>
      <c r="B634" s="6" t="s">
        <v>2837</v>
      </c>
      <c r="C634" s="6" t="s">
        <v>5074</v>
      </c>
      <c r="D634" s="1" t="n">
        <v>89.6</v>
      </c>
    </row>
    <row r="635" customFormat="false" ht="14.25" hidden="false" customHeight="false" outlineLevel="0" collapsed="false">
      <c r="A635" s="5" t="s">
        <v>5075</v>
      </c>
      <c r="B635" s="6" t="s">
        <v>2837</v>
      </c>
      <c r="C635" s="6" t="s">
        <v>1149</v>
      </c>
      <c r="D635" s="1" t="n">
        <v>83.2</v>
      </c>
    </row>
    <row r="636" customFormat="false" ht="14.25" hidden="false" customHeight="false" outlineLevel="0" collapsed="false">
      <c r="A636" s="5" t="s">
        <v>5076</v>
      </c>
      <c r="B636" s="6" t="s">
        <v>2830</v>
      </c>
      <c r="C636" s="6" t="s">
        <v>5077</v>
      </c>
      <c r="D636" s="1" t="n">
        <v>83.2</v>
      </c>
    </row>
    <row r="637" customFormat="false" ht="14.25" hidden="false" customHeight="false" outlineLevel="0" collapsed="false">
      <c r="A637" s="5" t="s">
        <v>5078</v>
      </c>
      <c r="B637" s="6" t="s">
        <v>2830</v>
      </c>
      <c r="C637" s="6" t="s">
        <v>5079</v>
      </c>
      <c r="D637" s="1" t="n">
        <v>82.4</v>
      </c>
    </row>
    <row r="638" customFormat="false" ht="14.25" hidden="false" customHeight="false" outlineLevel="0" collapsed="false">
      <c r="A638" s="5" t="s">
        <v>5080</v>
      </c>
      <c r="B638" s="6" t="s">
        <v>2830</v>
      </c>
      <c r="C638" s="6" t="s">
        <v>5081</v>
      </c>
      <c r="D638" s="1" t="n">
        <v>82.4</v>
      </c>
    </row>
    <row r="639" customFormat="false" ht="14.25" hidden="false" customHeight="false" outlineLevel="0" collapsed="false">
      <c r="A639" s="5" t="s">
        <v>5082</v>
      </c>
      <c r="B639" s="6" t="s">
        <v>2821</v>
      </c>
      <c r="C639" s="6" t="s">
        <v>5083</v>
      </c>
      <c r="D639" s="1" t="n">
        <v>96</v>
      </c>
    </row>
    <row r="640" customFormat="false" ht="14.25" hidden="false" customHeight="false" outlineLevel="0" collapsed="false">
      <c r="A640" s="5" t="s">
        <v>5084</v>
      </c>
      <c r="B640" s="6" t="s">
        <v>2821</v>
      </c>
      <c r="C640" s="6" t="s">
        <v>5085</v>
      </c>
      <c r="D640" s="1" t="n">
        <v>96.8</v>
      </c>
    </row>
    <row r="641" customFormat="false" ht="14.25" hidden="false" customHeight="false" outlineLevel="0" collapsed="false">
      <c r="A641" s="5" t="s">
        <v>5086</v>
      </c>
      <c r="B641" s="6" t="s">
        <v>2821</v>
      </c>
      <c r="C641" s="6" t="s">
        <v>5087</v>
      </c>
      <c r="D641" s="1" t="n">
        <v>93.6</v>
      </c>
    </row>
    <row r="642" customFormat="false" ht="14.25" hidden="false" customHeight="false" outlineLevel="0" collapsed="false">
      <c r="A642" s="5" t="s">
        <v>5088</v>
      </c>
      <c r="B642" s="6" t="s">
        <v>2821</v>
      </c>
      <c r="C642" s="6" t="s">
        <v>2304</v>
      </c>
      <c r="D642" s="1" t="n">
        <v>94.4</v>
      </c>
    </row>
    <row r="643" customFormat="false" ht="14.25" hidden="false" customHeight="false" outlineLevel="0" collapsed="false">
      <c r="A643" s="5" t="s">
        <v>5089</v>
      </c>
      <c r="B643" s="6" t="s">
        <v>2812</v>
      </c>
      <c r="C643" s="6" t="s">
        <v>307</v>
      </c>
      <c r="D643" s="1" t="n">
        <v>88</v>
      </c>
    </row>
    <row r="644" customFormat="false" ht="14.25" hidden="false" customHeight="false" outlineLevel="0" collapsed="false">
      <c r="A644" s="5" t="s">
        <v>5090</v>
      </c>
      <c r="B644" s="6" t="s">
        <v>2812</v>
      </c>
      <c r="C644" s="6" t="s">
        <v>5091</v>
      </c>
      <c r="D644" s="1" t="n">
        <v>90.4</v>
      </c>
    </row>
    <row r="645" customFormat="false" ht="14.25" hidden="false" customHeight="false" outlineLevel="0" collapsed="false">
      <c r="A645" s="5" t="s">
        <v>5092</v>
      </c>
      <c r="B645" s="6" t="s">
        <v>2812</v>
      </c>
      <c r="C645" s="6" t="s">
        <v>5093</v>
      </c>
      <c r="D645" s="1" t="n">
        <v>93.6</v>
      </c>
    </row>
    <row r="646" customFormat="false" ht="14.25" hidden="false" customHeight="false" outlineLevel="0" collapsed="false">
      <c r="A646" s="5" t="s">
        <v>5094</v>
      </c>
      <c r="B646" s="6" t="s">
        <v>2812</v>
      </c>
      <c r="C646" s="6" t="s">
        <v>5095</v>
      </c>
      <c r="D646" s="1" t="n">
        <v>97.6</v>
      </c>
    </row>
    <row r="647" customFormat="false" ht="14.25" hidden="false" customHeight="false" outlineLevel="0" collapsed="false">
      <c r="A647" s="5" t="s">
        <v>5096</v>
      </c>
      <c r="B647" s="6" t="s">
        <v>2812</v>
      </c>
      <c r="C647" s="6" t="s">
        <v>5097</v>
      </c>
      <c r="D647" s="1" t="n">
        <v>98.4</v>
      </c>
    </row>
    <row r="648" customFormat="false" ht="14.25" hidden="false" customHeight="false" outlineLevel="0" collapsed="false">
      <c r="A648" s="5" t="s">
        <v>5098</v>
      </c>
      <c r="B648" s="6" t="s">
        <v>2805</v>
      </c>
      <c r="C648" s="6" t="s">
        <v>5099</v>
      </c>
      <c r="D648" s="1" t="n">
        <v>96</v>
      </c>
    </row>
    <row r="649" customFormat="false" ht="14.25" hidden="false" customHeight="false" outlineLevel="0" collapsed="false">
      <c r="A649" s="5" t="s">
        <v>5100</v>
      </c>
      <c r="B649" s="6" t="s">
        <v>2805</v>
      </c>
      <c r="C649" s="6" t="s">
        <v>5101</v>
      </c>
      <c r="D649" s="1" t="n">
        <v>96.8</v>
      </c>
    </row>
    <row r="650" customFormat="false" ht="14.25" hidden="false" customHeight="false" outlineLevel="0" collapsed="false">
      <c r="A650" s="5" t="s">
        <v>5102</v>
      </c>
      <c r="B650" s="6" t="s">
        <v>2805</v>
      </c>
      <c r="C650" s="6" t="s">
        <v>5103</v>
      </c>
      <c r="D650" s="1" t="n">
        <v>96.8</v>
      </c>
    </row>
    <row r="651" customFormat="false" ht="14.25" hidden="false" customHeight="false" outlineLevel="0" collapsed="false">
      <c r="A651" s="5" t="s">
        <v>5104</v>
      </c>
      <c r="B651" s="6" t="s">
        <v>2796</v>
      </c>
      <c r="C651" s="6" t="s">
        <v>5105</v>
      </c>
      <c r="D651" s="1" t="n">
        <v>79.2</v>
      </c>
    </row>
    <row r="652" customFormat="false" ht="14.25" hidden="false" customHeight="false" outlineLevel="0" collapsed="false">
      <c r="A652" s="5" t="s">
        <v>5106</v>
      </c>
      <c r="B652" s="6" t="s">
        <v>2796</v>
      </c>
      <c r="C652" s="6" t="s">
        <v>5107</v>
      </c>
      <c r="D652" s="1" t="n">
        <v>78.4</v>
      </c>
    </row>
    <row r="653" customFormat="false" ht="14.25" hidden="false" customHeight="false" outlineLevel="0" collapsed="false">
      <c r="A653" s="5" t="s">
        <v>5108</v>
      </c>
      <c r="B653" s="6" t="s">
        <v>2796</v>
      </c>
      <c r="C653" s="6" t="s">
        <v>5109</v>
      </c>
      <c r="D653" s="1" t="n">
        <v>60.8</v>
      </c>
    </row>
    <row r="654" customFormat="false" ht="14.25" hidden="false" customHeight="false" outlineLevel="0" collapsed="false">
      <c r="A654" s="5" t="s">
        <v>5110</v>
      </c>
      <c r="B654" s="6" t="s">
        <v>2787</v>
      </c>
      <c r="C654" s="6" t="s">
        <v>5111</v>
      </c>
      <c r="D654" s="1" t="n">
        <v>87.2</v>
      </c>
    </row>
    <row r="655" customFormat="false" ht="14.25" hidden="false" customHeight="false" outlineLevel="0" collapsed="false">
      <c r="A655" s="5" t="s">
        <v>5112</v>
      </c>
      <c r="B655" s="6" t="s">
        <v>2787</v>
      </c>
      <c r="C655" s="6" t="s">
        <v>5113</v>
      </c>
      <c r="D655" s="1" t="n">
        <v>74.4</v>
      </c>
    </row>
    <row r="656" customFormat="false" ht="14.25" hidden="false" customHeight="false" outlineLevel="0" collapsed="false">
      <c r="A656" s="5" t="s">
        <v>5114</v>
      </c>
      <c r="B656" s="6" t="s">
        <v>2787</v>
      </c>
      <c r="C656" s="6" t="s">
        <v>5115</v>
      </c>
      <c r="D656" s="7" t="s">
        <v>29</v>
      </c>
    </row>
    <row r="657" customFormat="false" ht="14.25" hidden="false" customHeight="false" outlineLevel="0" collapsed="false">
      <c r="A657" s="5" t="s">
        <v>5116</v>
      </c>
      <c r="B657" s="6" t="s">
        <v>2787</v>
      </c>
      <c r="C657" s="6" t="s">
        <v>5117</v>
      </c>
      <c r="D657" s="1" t="n">
        <v>68.8</v>
      </c>
    </row>
    <row r="658" customFormat="false" ht="14.25" hidden="false" customHeight="false" outlineLevel="0" collapsed="false">
      <c r="A658" s="5" t="s">
        <v>5118</v>
      </c>
      <c r="B658" s="6" t="s">
        <v>2674</v>
      </c>
      <c r="C658" s="6" t="s">
        <v>5119</v>
      </c>
      <c r="D658" s="1" t="n">
        <v>92</v>
      </c>
    </row>
    <row r="659" customFormat="false" ht="14.25" hidden="false" customHeight="false" outlineLevel="0" collapsed="false">
      <c r="A659" s="5" t="s">
        <v>5120</v>
      </c>
      <c r="B659" s="6" t="s">
        <v>2659</v>
      </c>
      <c r="C659" s="6" t="s">
        <v>5121</v>
      </c>
      <c r="D659" s="1" t="n">
        <v>94.4</v>
      </c>
    </row>
    <row r="660" customFormat="false" ht="14.25" hidden="false" customHeight="false" outlineLevel="0" collapsed="false">
      <c r="A660" s="5" t="s">
        <v>5122</v>
      </c>
      <c r="B660" s="6" t="s">
        <v>2659</v>
      </c>
      <c r="C660" s="6" t="s">
        <v>5123</v>
      </c>
      <c r="D660" s="1" t="n">
        <v>95.2</v>
      </c>
    </row>
    <row r="661" customFormat="false" ht="14.25" hidden="false" customHeight="false" outlineLevel="0" collapsed="false">
      <c r="A661" s="5" t="s">
        <v>5124</v>
      </c>
      <c r="B661" s="6" t="s">
        <v>2659</v>
      </c>
      <c r="C661" s="6" t="s">
        <v>5125</v>
      </c>
      <c r="D661" s="1" t="n">
        <v>80.8</v>
      </c>
    </row>
    <row r="662" customFormat="false" ht="14.25" hidden="false" customHeight="false" outlineLevel="0" collapsed="false">
      <c r="A662" s="5" t="s">
        <v>5126</v>
      </c>
      <c r="B662" s="6" t="s">
        <v>2659</v>
      </c>
      <c r="C662" s="6" t="s">
        <v>5127</v>
      </c>
      <c r="D662" s="1" t="n">
        <v>91.2</v>
      </c>
    </row>
    <row r="663" customFormat="false" ht="14.25" hidden="false" customHeight="false" outlineLevel="0" collapsed="false">
      <c r="A663" s="5" t="s">
        <v>5128</v>
      </c>
      <c r="B663" s="6" t="s">
        <v>2659</v>
      </c>
      <c r="C663" s="6" t="s">
        <v>5129</v>
      </c>
      <c r="D663" s="1" t="n">
        <v>94.4</v>
      </c>
    </row>
    <row r="664" customFormat="false" ht="14.25" hidden="false" customHeight="false" outlineLevel="0" collapsed="false">
      <c r="A664" s="5" t="s">
        <v>5130</v>
      </c>
      <c r="B664" s="6" t="s">
        <v>2659</v>
      </c>
      <c r="C664" s="6" t="s">
        <v>5131</v>
      </c>
      <c r="D664" s="1" t="n">
        <v>96</v>
      </c>
    </row>
    <row r="665" customFormat="false" ht="14.25" hidden="false" customHeight="false" outlineLevel="0" collapsed="false">
      <c r="A665" s="5" t="s">
        <v>5132</v>
      </c>
      <c r="B665" s="6" t="s">
        <v>2659</v>
      </c>
      <c r="C665" s="6" t="s">
        <v>5133</v>
      </c>
      <c r="D665" s="1" t="n">
        <v>95.2</v>
      </c>
    </row>
    <row r="666" customFormat="false" ht="14.25" hidden="false" customHeight="false" outlineLevel="0" collapsed="false">
      <c r="A666" s="5" t="s">
        <v>5134</v>
      </c>
      <c r="B666" s="6" t="s">
        <v>2355</v>
      </c>
      <c r="C666" s="6" t="s">
        <v>5135</v>
      </c>
      <c r="D666" s="1" t="n">
        <v>96</v>
      </c>
    </row>
    <row r="667" customFormat="false" ht="14.25" hidden="false" customHeight="false" outlineLevel="0" collapsed="false">
      <c r="A667" s="5" t="s">
        <v>5136</v>
      </c>
      <c r="B667" s="6" t="s">
        <v>2355</v>
      </c>
      <c r="C667" s="6" t="s">
        <v>5137</v>
      </c>
      <c r="D667" s="1" t="n">
        <v>87.2</v>
      </c>
    </row>
    <row r="668" customFormat="false" ht="14.25" hidden="false" customHeight="false" outlineLevel="0" collapsed="false">
      <c r="A668" s="5" t="s">
        <v>5138</v>
      </c>
      <c r="B668" s="6" t="s">
        <v>2527</v>
      </c>
      <c r="C668" s="6" t="s">
        <v>5139</v>
      </c>
      <c r="D668" s="1" t="n">
        <v>94.4</v>
      </c>
    </row>
    <row r="669" customFormat="false" ht="14.25" hidden="false" customHeight="false" outlineLevel="0" collapsed="false">
      <c r="A669" s="5" t="s">
        <v>5140</v>
      </c>
      <c r="B669" s="6" t="s">
        <v>2527</v>
      </c>
      <c r="C669" s="6" t="s">
        <v>5141</v>
      </c>
      <c r="D669" s="1" t="n">
        <v>94.4</v>
      </c>
    </row>
    <row r="670" customFormat="false" ht="14.25" hidden="false" customHeight="false" outlineLevel="0" collapsed="false">
      <c r="A670" s="5" t="s">
        <v>5142</v>
      </c>
      <c r="B670" s="6" t="s">
        <v>2527</v>
      </c>
      <c r="C670" s="6" t="s">
        <v>5143</v>
      </c>
      <c r="D670" s="1" t="n">
        <v>92</v>
      </c>
    </row>
    <row r="671" customFormat="false" ht="14.25" hidden="false" customHeight="false" outlineLevel="0" collapsed="false">
      <c r="A671" s="5" t="s">
        <v>5144</v>
      </c>
      <c r="B671" s="6" t="s">
        <v>2527</v>
      </c>
      <c r="C671" s="6" t="s">
        <v>5145</v>
      </c>
      <c r="D671" s="1" t="n">
        <v>96</v>
      </c>
    </row>
    <row r="672" customFormat="false" ht="14.25" hidden="false" customHeight="false" outlineLevel="0" collapsed="false">
      <c r="A672" s="5" t="s">
        <v>5146</v>
      </c>
      <c r="B672" s="6" t="s">
        <v>2527</v>
      </c>
      <c r="C672" s="6" t="s">
        <v>5147</v>
      </c>
      <c r="D672" s="1" t="n">
        <v>96.8</v>
      </c>
    </row>
    <row r="673" customFormat="false" ht="14.25" hidden="false" customHeight="false" outlineLevel="0" collapsed="false">
      <c r="A673" s="5" t="s">
        <v>5148</v>
      </c>
      <c r="B673" s="6" t="s">
        <v>2527</v>
      </c>
      <c r="C673" s="6" t="s">
        <v>5149</v>
      </c>
      <c r="D673" s="1" t="n">
        <v>96</v>
      </c>
    </row>
    <row r="674" customFormat="false" ht="14.25" hidden="false" customHeight="false" outlineLevel="0" collapsed="false">
      <c r="A674" s="5" t="s">
        <v>5150</v>
      </c>
      <c r="B674" s="6" t="s">
        <v>2527</v>
      </c>
      <c r="C674" s="6" t="s">
        <v>5151</v>
      </c>
      <c r="D674" s="7" t="s">
        <v>29</v>
      </c>
    </row>
    <row r="675" customFormat="false" ht="14.25" hidden="false" customHeight="false" outlineLevel="0" collapsed="false">
      <c r="A675" s="5" t="s">
        <v>5152</v>
      </c>
      <c r="B675" s="6" t="s">
        <v>2527</v>
      </c>
      <c r="C675" s="6" t="s">
        <v>5153</v>
      </c>
      <c r="D675" s="1" t="n">
        <v>64.8</v>
      </c>
    </row>
    <row r="676" customFormat="false" ht="14.25" hidden="false" customHeight="false" outlineLevel="0" collapsed="false">
      <c r="A676" s="5" t="s">
        <v>5154</v>
      </c>
      <c r="B676" s="6" t="s">
        <v>2527</v>
      </c>
      <c r="C676" s="6" t="s">
        <v>5155</v>
      </c>
      <c r="D676" s="1" t="n">
        <v>96</v>
      </c>
    </row>
    <row r="677" customFormat="false" ht="14.25" hidden="false" customHeight="false" outlineLevel="0" collapsed="false">
      <c r="A677" s="5" t="s">
        <v>5156</v>
      </c>
      <c r="B677" s="6" t="s">
        <v>2527</v>
      </c>
      <c r="C677" s="6" t="s">
        <v>71</v>
      </c>
      <c r="D677" s="1" t="n">
        <v>97.6</v>
      </c>
    </row>
    <row r="678" customFormat="false" ht="14.25" hidden="false" customHeight="false" outlineLevel="0" collapsed="false">
      <c r="A678" s="5" t="s">
        <v>5157</v>
      </c>
      <c r="B678" s="6" t="s">
        <v>2527</v>
      </c>
      <c r="C678" s="6" t="s">
        <v>5158</v>
      </c>
      <c r="D678" s="1" t="n">
        <v>88.8</v>
      </c>
    </row>
    <row r="679" customFormat="false" ht="14.25" hidden="false" customHeight="false" outlineLevel="0" collapsed="false">
      <c r="A679" s="5" t="s">
        <v>5159</v>
      </c>
      <c r="B679" s="6" t="s">
        <v>2527</v>
      </c>
      <c r="C679" s="6" t="s">
        <v>5160</v>
      </c>
      <c r="D679" s="1" t="n">
        <v>88</v>
      </c>
    </row>
    <row r="680" customFormat="false" ht="14.25" hidden="false" customHeight="false" outlineLevel="0" collapsed="false">
      <c r="A680" s="5" t="s">
        <v>5161</v>
      </c>
      <c r="B680" s="6" t="s">
        <v>2527</v>
      </c>
      <c r="C680" s="6" t="s">
        <v>5162</v>
      </c>
      <c r="D680" s="1" t="n">
        <v>93.6</v>
      </c>
    </row>
    <row r="681" customFormat="false" ht="14.25" hidden="false" customHeight="false" outlineLevel="0" collapsed="false">
      <c r="A681" s="5" t="s">
        <v>5163</v>
      </c>
      <c r="B681" s="6" t="s">
        <v>2527</v>
      </c>
      <c r="C681" s="6" t="s">
        <v>5164</v>
      </c>
      <c r="D681" s="7" t="n">
        <v>38.4</v>
      </c>
    </row>
    <row r="682" customFormat="false" ht="14.25" hidden="false" customHeight="false" outlineLevel="0" collapsed="false">
      <c r="A682" s="5" t="s">
        <v>5165</v>
      </c>
      <c r="B682" s="6" t="s">
        <v>2527</v>
      </c>
      <c r="C682" s="6" t="s">
        <v>5166</v>
      </c>
      <c r="D682" s="7" t="n">
        <v>36</v>
      </c>
    </row>
    <row r="683" customFormat="false" ht="14.25" hidden="false" customHeight="false" outlineLevel="0" collapsed="false">
      <c r="A683" s="5" t="s">
        <v>5167</v>
      </c>
      <c r="B683" s="6" t="s">
        <v>2527</v>
      </c>
      <c r="C683" s="6" t="s">
        <v>5168</v>
      </c>
      <c r="D683" s="7" t="n">
        <v>36.8</v>
      </c>
    </row>
    <row r="684" customFormat="false" ht="14.25" hidden="false" customHeight="false" outlineLevel="0" collapsed="false">
      <c r="A684" s="5" t="s">
        <v>5169</v>
      </c>
      <c r="B684" s="6" t="s">
        <v>2527</v>
      </c>
      <c r="C684" s="6" t="s">
        <v>5170</v>
      </c>
      <c r="D684" s="1" t="n">
        <v>73.6</v>
      </c>
    </row>
    <row r="685" customFormat="false" ht="14.25" hidden="false" customHeight="false" outlineLevel="0" collapsed="false">
      <c r="A685" s="5" t="s">
        <v>5171</v>
      </c>
      <c r="B685" s="6" t="s">
        <v>2527</v>
      </c>
      <c r="C685" s="6" t="s">
        <v>5172</v>
      </c>
      <c r="D685" s="1" t="n">
        <v>78.4</v>
      </c>
    </row>
    <row r="686" customFormat="false" ht="14.25" hidden="false" customHeight="false" outlineLevel="0" collapsed="false">
      <c r="A686" s="5" t="s">
        <v>5173</v>
      </c>
      <c r="B686" s="6" t="s">
        <v>2527</v>
      </c>
      <c r="C686" s="6" t="s">
        <v>5174</v>
      </c>
      <c r="D686" s="1" t="n">
        <v>76</v>
      </c>
    </row>
    <row r="687" customFormat="false" ht="14.25" hidden="false" customHeight="false" outlineLevel="0" collapsed="false">
      <c r="A687" s="5" t="s">
        <v>5175</v>
      </c>
      <c r="B687" s="6" t="s">
        <v>2380</v>
      </c>
      <c r="C687" s="6" t="s">
        <v>5176</v>
      </c>
      <c r="D687" s="1" t="n">
        <v>80.8</v>
      </c>
    </row>
    <row r="688" customFormat="false" ht="14.25" hidden="false" customHeight="false" outlineLevel="0" collapsed="false">
      <c r="A688" s="5" t="s">
        <v>5177</v>
      </c>
      <c r="B688" s="6" t="s">
        <v>2380</v>
      </c>
      <c r="C688" s="6" t="s">
        <v>5178</v>
      </c>
      <c r="D688" s="1" t="n">
        <v>76</v>
      </c>
    </row>
    <row r="689" customFormat="false" ht="14.25" hidden="false" customHeight="false" outlineLevel="0" collapsed="false">
      <c r="A689" s="5" t="s">
        <v>5179</v>
      </c>
      <c r="B689" s="6" t="s">
        <v>2380</v>
      </c>
      <c r="C689" s="6" t="s">
        <v>5180</v>
      </c>
      <c r="D689" s="1" t="n">
        <v>93.6</v>
      </c>
    </row>
    <row r="690" customFormat="false" ht="14.25" hidden="false" customHeight="false" outlineLevel="0" collapsed="false">
      <c r="A690" s="5" t="s">
        <v>5181</v>
      </c>
      <c r="B690" s="6" t="s">
        <v>3091</v>
      </c>
      <c r="C690" s="6" t="s">
        <v>5182</v>
      </c>
      <c r="D690" s="1" t="n">
        <v>96</v>
      </c>
    </row>
    <row r="691" customFormat="false" ht="14.25" hidden="false" customHeight="false" outlineLevel="0" collapsed="false">
      <c r="A691" s="5" t="s">
        <v>5183</v>
      </c>
      <c r="B691" s="6" t="s">
        <v>3091</v>
      </c>
      <c r="C691" s="6" t="s">
        <v>5184</v>
      </c>
      <c r="D691" s="1" t="n">
        <v>92.8</v>
      </c>
    </row>
    <row r="692" customFormat="false" ht="14.25" hidden="false" customHeight="false" outlineLevel="0" collapsed="false">
      <c r="A692" s="5" t="s">
        <v>5185</v>
      </c>
      <c r="B692" s="6" t="s">
        <v>5186</v>
      </c>
      <c r="C692" s="6" t="s">
        <v>5187</v>
      </c>
      <c r="D692" s="1" t="n">
        <v>96.8</v>
      </c>
    </row>
  </sheetData>
  <autoFilter ref="A2:D692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43" activeCellId="0" sqref="C9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31.74"/>
    <col collapsed="false" customWidth="true" hidden="false" outlineLevel="0" max="3" min="3" style="0" width="15.37"/>
    <col collapsed="false" customWidth="false" hidden="false" outlineLevel="0" max="4" min="4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4.25" hidden="true" customHeight="false" outlineLevel="0" collapsed="false">
      <c r="A3" s="5" t="s">
        <v>363</v>
      </c>
      <c r="B3" s="6" t="s">
        <v>66</v>
      </c>
      <c r="C3" s="6" t="s">
        <v>364</v>
      </c>
      <c r="D3" s="1" t="n">
        <v>98.4</v>
      </c>
    </row>
    <row r="4" customFormat="false" ht="14.25" hidden="true" customHeight="false" outlineLevel="0" collapsed="false">
      <c r="A4" s="5" t="s">
        <v>365</v>
      </c>
      <c r="B4" s="6" t="s">
        <v>66</v>
      </c>
      <c r="C4" s="6" t="s">
        <v>366</v>
      </c>
      <c r="D4" s="1" t="n">
        <v>97.6</v>
      </c>
    </row>
    <row r="5" customFormat="false" ht="14.25" hidden="true" customHeight="false" outlineLevel="0" collapsed="false">
      <c r="A5" s="5" t="s">
        <v>367</v>
      </c>
      <c r="B5" s="6" t="s">
        <v>66</v>
      </c>
      <c r="C5" s="6" t="s">
        <v>368</v>
      </c>
      <c r="D5" s="1" t="n">
        <v>96</v>
      </c>
    </row>
    <row r="6" customFormat="false" ht="14.25" hidden="true" customHeight="false" outlineLevel="0" collapsed="false">
      <c r="A6" s="5" t="s">
        <v>369</v>
      </c>
      <c r="B6" s="6" t="s">
        <v>66</v>
      </c>
      <c r="C6" s="6" t="s">
        <v>370</v>
      </c>
      <c r="D6" s="1" t="n">
        <v>98.4</v>
      </c>
    </row>
    <row r="7" customFormat="false" ht="14.25" hidden="true" customHeight="false" outlineLevel="0" collapsed="false">
      <c r="A7" s="5" t="s">
        <v>371</v>
      </c>
      <c r="B7" s="6" t="s">
        <v>66</v>
      </c>
      <c r="C7" s="6" t="s">
        <v>372</v>
      </c>
      <c r="D7" s="1" t="n">
        <v>99.2</v>
      </c>
    </row>
    <row r="8" customFormat="false" ht="14.25" hidden="true" customHeight="false" outlineLevel="0" collapsed="false">
      <c r="A8" s="5" t="s">
        <v>373</v>
      </c>
      <c r="B8" s="6" t="s">
        <v>66</v>
      </c>
      <c r="C8" s="6" t="s">
        <v>374</v>
      </c>
      <c r="D8" s="1" t="n">
        <v>99.2</v>
      </c>
    </row>
    <row r="9" customFormat="false" ht="14.25" hidden="true" customHeight="false" outlineLevel="0" collapsed="false">
      <c r="A9" s="5" t="s">
        <v>375</v>
      </c>
      <c r="B9" s="6" t="s">
        <v>66</v>
      </c>
      <c r="C9" s="6" t="s">
        <v>376</v>
      </c>
      <c r="D9" s="1" t="n">
        <v>96.8</v>
      </c>
    </row>
    <row r="10" customFormat="false" ht="14.25" hidden="true" customHeight="false" outlineLevel="0" collapsed="false">
      <c r="A10" s="5" t="s">
        <v>377</v>
      </c>
      <c r="B10" s="6" t="s">
        <v>66</v>
      </c>
      <c r="C10" s="6" t="s">
        <v>378</v>
      </c>
      <c r="D10" s="1" t="n">
        <v>98.4</v>
      </c>
    </row>
    <row r="11" customFormat="false" ht="14.25" hidden="true" customHeight="false" outlineLevel="0" collapsed="false">
      <c r="A11" s="5" t="s">
        <v>379</v>
      </c>
      <c r="B11" s="6" t="s">
        <v>66</v>
      </c>
      <c r="C11" s="6" t="s">
        <v>380</v>
      </c>
      <c r="D11" s="1" t="n">
        <v>100</v>
      </c>
    </row>
    <row r="12" customFormat="false" ht="14.25" hidden="true" customHeight="false" outlineLevel="0" collapsed="false">
      <c r="A12" s="5" t="s">
        <v>381</v>
      </c>
      <c r="B12" s="6" t="s">
        <v>66</v>
      </c>
      <c r="C12" s="6" t="s">
        <v>382</v>
      </c>
      <c r="D12" s="1" t="n">
        <v>96.8</v>
      </c>
    </row>
    <row r="13" customFormat="false" ht="14.25" hidden="true" customHeight="false" outlineLevel="0" collapsed="false">
      <c r="A13" s="5" t="s">
        <v>383</v>
      </c>
      <c r="B13" s="6" t="s">
        <v>66</v>
      </c>
      <c r="C13" s="6" t="s">
        <v>384</v>
      </c>
      <c r="D13" s="1" t="n">
        <v>100</v>
      </c>
    </row>
    <row r="14" customFormat="false" ht="14.25" hidden="true" customHeight="false" outlineLevel="0" collapsed="false">
      <c r="A14" s="5" t="s">
        <v>385</v>
      </c>
      <c r="B14" s="6" t="s">
        <v>66</v>
      </c>
      <c r="C14" s="6" t="s">
        <v>386</v>
      </c>
      <c r="D14" s="1" t="n">
        <v>100</v>
      </c>
    </row>
    <row r="15" customFormat="false" ht="14.25" hidden="true" customHeight="false" outlineLevel="0" collapsed="false">
      <c r="A15" s="5" t="s">
        <v>387</v>
      </c>
      <c r="B15" s="6" t="s">
        <v>66</v>
      </c>
      <c r="C15" s="6" t="s">
        <v>388</v>
      </c>
      <c r="D15" s="1" t="n">
        <v>100</v>
      </c>
    </row>
    <row r="16" customFormat="false" ht="14.25" hidden="true" customHeight="false" outlineLevel="0" collapsed="false">
      <c r="A16" s="5" t="s">
        <v>389</v>
      </c>
      <c r="B16" s="6" t="s">
        <v>66</v>
      </c>
      <c r="C16" s="6" t="s">
        <v>390</v>
      </c>
      <c r="D16" s="1" t="n">
        <v>96</v>
      </c>
    </row>
    <row r="17" customFormat="false" ht="14.25" hidden="true" customHeight="false" outlineLevel="0" collapsed="false">
      <c r="A17" s="5" t="s">
        <v>391</v>
      </c>
      <c r="B17" s="6" t="s">
        <v>66</v>
      </c>
      <c r="C17" s="6" t="s">
        <v>392</v>
      </c>
      <c r="D17" s="1" t="n">
        <v>98.4</v>
      </c>
    </row>
    <row r="18" customFormat="false" ht="14.25" hidden="true" customHeight="false" outlineLevel="0" collapsed="false">
      <c r="A18" s="5" t="s">
        <v>393</v>
      </c>
      <c r="B18" s="6" t="s">
        <v>66</v>
      </c>
      <c r="C18" s="6" t="s">
        <v>394</v>
      </c>
      <c r="D18" s="1" t="n">
        <v>97.6</v>
      </c>
    </row>
    <row r="19" customFormat="false" ht="14.25" hidden="true" customHeight="false" outlineLevel="0" collapsed="false">
      <c r="A19" s="5" t="s">
        <v>395</v>
      </c>
      <c r="B19" s="6" t="s">
        <v>66</v>
      </c>
      <c r="C19" s="6" t="s">
        <v>396</v>
      </c>
      <c r="D19" s="1" t="n">
        <v>99.2</v>
      </c>
    </row>
    <row r="20" customFormat="false" ht="14.25" hidden="true" customHeight="false" outlineLevel="0" collapsed="false">
      <c r="A20" s="5" t="s">
        <v>397</v>
      </c>
      <c r="B20" s="6" t="s">
        <v>66</v>
      </c>
      <c r="C20" s="6" t="s">
        <v>398</v>
      </c>
      <c r="D20" s="1" t="n">
        <v>100</v>
      </c>
    </row>
    <row r="21" customFormat="false" ht="14.25" hidden="true" customHeight="false" outlineLevel="0" collapsed="false">
      <c r="A21" s="5" t="s">
        <v>399</v>
      </c>
      <c r="B21" s="6" t="s">
        <v>66</v>
      </c>
      <c r="C21" s="6" t="s">
        <v>400</v>
      </c>
      <c r="D21" s="1" t="n">
        <v>64.8</v>
      </c>
    </row>
    <row r="22" customFormat="false" ht="14.25" hidden="true" customHeight="false" outlineLevel="0" collapsed="false">
      <c r="A22" s="5" t="s">
        <v>401</v>
      </c>
      <c r="B22" s="6" t="s">
        <v>66</v>
      </c>
      <c r="C22" s="6" t="s">
        <v>402</v>
      </c>
      <c r="D22" s="1" t="n">
        <v>98.4</v>
      </c>
    </row>
    <row r="23" customFormat="false" ht="14.25" hidden="true" customHeight="false" outlineLevel="0" collapsed="false">
      <c r="A23" s="5" t="s">
        <v>403</v>
      </c>
      <c r="B23" s="6" t="s">
        <v>66</v>
      </c>
      <c r="C23" s="6" t="s">
        <v>404</v>
      </c>
      <c r="D23" s="1" t="n">
        <v>100</v>
      </c>
    </row>
    <row r="24" customFormat="false" ht="14.25" hidden="true" customHeight="false" outlineLevel="0" collapsed="false">
      <c r="A24" s="5" t="s">
        <v>405</v>
      </c>
      <c r="B24" s="6" t="s">
        <v>66</v>
      </c>
      <c r="C24" s="6" t="s">
        <v>406</v>
      </c>
      <c r="D24" s="1" t="n">
        <v>96</v>
      </c>
    </row>
    <row r="25" customFormat="false" ht="14.25" hidden="true" customHeight="false" outlineLevel="0" collapsed="false">
      <c r="A25" s="5" t="s">
        <v>407</v>
      </c>
      <c r="B25" s="6" t="s">
        <v>33</v>
      </c>
      <c r="C25" s="6" t="s">
        <v>408</v>
      </c>
      <c r="D25" s="1" t="n">
        <v>95.2</v>
      </c>
    </row>
    <row r="26" customFormat="false" ht="14.25" hidden="true" customHeight="false" outlineLevel="0" collapsed="false">
      <c r="A26" s="5" t="s">
        <v>409</v>
      </c>
      <c r="B26" s="6" t="s">
        <v>103</v>
      </c>
      <c r="C26" s="6" t="s">
        <v>410</v>
      </c>
      <c r="D26" s="1" t="n">
        <v>92</v>
      </c>
    </row>
    <row r="27" customFormat="false" ht="14.25" hidden="true" customHeight="false" outlineLevel="0" collapsed="false">
      <c r="A27" s="5" t="s">
        <v>411</v>
      </c>
      <c r="B27" s="6" t="s">
        <v>6</v>
      </c>
      <c r="C27" s="6" t="s">
        <v>412</v>
      </c>
      <c r="D27" s="1" t="n">
        <v>100</v>
      </c>
    </row>
    <row r="28" customFormat="false" ht="14.25" hidden="true" customHeight="false" outlineLevel="0" collapsed="false">
      <c r="A28" s="5" t="s">
        <v>413</v>
      </c>
      <c r="B28" s="6" t="s">
        <v>6</v>
      </c>
      <c r="C28" s="6" t="s">
        <v>414</v>
      </c>
      <c r="D28" s="1" t="n">
        <v>96.8</v>
      </c>
    </row>
    <row r="29" customFormat="false" ht="14.25" hidden="true" customHeight="false" outlineLevel="0" collapsed="false">
      <c r="A29" s="5" t="s">
        <v>415</v>
      </c>
      <c r="B29" s="6" t="s">
        <v>6</v>
      </c>
      <c r="C29" s="6" t="s">
        <v>416</v>
      </c>
      <c r="D29" s="1" t="n">
        <v>98.4</v>
      </c>
    </row>
    <row r="30" customFormat="false" ht="14.25" hidden="true" customHeight="false" outlineLevel="0" collapsed="false">
      <c r="A30" s="5" t="s">
        <v>417</v>
      </c>
      <c r="B30" s="6" t="s">
        <v>6</v>
      </c>
      <c r="C30" s="6" t="s">
        <v>418</v>
      </c>
      <c r="D30" s="1" t="n">
        <v>98.4</v>
      </c>
    </row>
    <row r="31" customFormat="false" ht="14.25" hidden="true" customHeight="false" outlineLevel="0" collapsed="false">
      <c r="A31" s="5" t="s">
        <v>419</v>
      </c>
      <c r="B31" s="6" t="s">
        <v>6</v>
      </c>
      <c r="C31" s="6" t="s">
        <v>420</v>
      </c>
      <c r="D31" s="1" t="n">
        <v>99.2</v>
      </c>
    </row>
    <row r="32" customFormat="false" ht="14.25" hidden="true" customHeight="false" outlineLevel="0" collapsed="false">
      <c r="A32" s="5" t="s">
        <v>421</v>
      </c>
      <c r="B32" s="6" t="s">
        <v>6</v>
      </c>
      <c r="C32" s="6" t="s">
        <v>422</v>
      </c>
      <c r="D32" s="1" t="n">
        <v>100</v>
      </c>
    </row>
    <row r="33" customFormat="false" ht="14.25" hidden="true" customHeight="false" outlineLevel="0" collapsed="false">
      <c r="A33" s="5" t="s">
        <v>423</v>
      </c>
      <c r="B33" s="6" t="s">
        <v>6</v>
      </c>
      <c r="C33" s="6" t="s">
        <v>424</v>
      </c>
      <c r="D33" s="1" t="n">
        <v>98.4</v>
      </c>
    </row>
    <row r="34" customFormat="false" ht="14.25" hidden="true" customHeight="false" outlineLevel="0" collapsed="false">
      <c r="A34" s="5" t="s">
        <v>425</v>
      </c>
      <c r="B34" s="6" t="s">
        <v>6</v>
      </c>
      <c r="C34" s="6" t="s">
        <v>426</v>
      </c>
      <c r="D34" s="1" t="n">
        <v>99.2</v>
      </c>
    </row>
    <row r="35" customFormat="false" ht="14.25" hidden="true" customHeight="false" outlineLevel="0" collapsed="false">
      <c r="A35" s="5" t="s">
        <v>427</v>
      </c>
      <c r="B35" s="6" t="s">
        <v>6</v>
      </c>
      <c r="C35" s="6" t="s">
        <v>428</v>
      </c>
      <c r="D35" s="1" t="n">
        <v>99.2</v>
      </c>
    </row>
    <row r="36" customFormat="false" ht="14.25" hidden="true" customHeight="false" outlineLevel="0" collapsed="false">
      <c r="A36" s="5" t="s">
        <v>429</v>
      </c>
      <c r="B36" s="6" t="s">
        <v>6</v>
      </c>
      <c r="C36" s="6" t="s">
        <v>430</v>
      </c>
      <c r="D36" s="1" t="n">
        <v>92.8</v>
      </c>
    </row>
    <row r="37" customFormat="false" ht="14.25" hidden="true" customHeight="false" outlineLevel="0" collapsed="false">
      <c r="A37" s="5" t="s">
        <v>431</v>
      </c>
      <c r="B37" s="6" t="s">
        <v>6</v>
      </c>
      <c r="C37" s="6" t="s">
        <v>432</v>
      </c>
      <c r="D37" s="1" t="n">
        <v>82.4</v>
      </c>
    </row>
    <row r="38" customFormat="false" ht="14.25" hidden="true" customHeight="false" outlineLevel="0" collapsed="false">
      <c r="A38" s="5" t="s">
        <v>433</v>
      </c>
      <c r="B38" s="6" t="s">
        <v>6</v>
      </c>
      <c r="C38" s="6" t="s">
        <v>434</v>
      </c>
      <c r="D38" s="1" t="n">
        <v>99.2</v>
      </c>
    </row>
    <row r="39" customFormat="false" ht="14.25" hidden="true" customHeight="false" outlineLevel="0" collapsed="false">
      <c r="A39" s="5" t="s">
        <v>435</v>
      </c>
      <c r="B39" s="6" t="s">
        <v>6</v>
      </c>
      <c r="C39" s="6" t="s">
        <v>436</v>
      </c>
      <c r="D39" s="1" t="n">
        <v>95.2</v>
      </c>
    </row>
    <row r="40" customFormat="false" ht="14.25" hidden="true" customHeight="false" outlineLevel="0" collapsed="false">
      <c r="A40" s="5" t="s">
        <v>437</v>
      </c>
      <c r="B40" s="6" t="s">
        <v>6</v>
      </c>
      <c r="C40" s="6" t="s">
        <v>438</v>
      </c>
      <c r="D40" s="1" t="n">
        <v>96.8</v>
      </c>
    </row>
    <row r="41" customFormat="false" ht="14.25" hidden="true" customHeight="false" outlineLevel="0" collapsed="false">
      <c r="A41" s="5" t="s">
        <v>439</v>
      </c>
      <c r="B41" s="6" t="s">
        <v>6</v>
      </c>
      <c r="C41" s="6" t="s">
        <v>440</v>
      </c>
      <c r="D41" s="1" t="n">
        <v>88.8</v>
      </c>
    </row>
    <row r="42" customFormat="false" ht="14.25" hidden="true" customHeight="false" outlineLevel="0" collapsed="false">
      <c r="A42" s="5" t="s">
        <v>441</v>
      </c>
      <c r="B42" s="6" t="s">
        <v>6</v>
      </c>
      <c r="C42" s="6" t="s">
        <v>442</v>
      </c>
      <c r="D42" s="1" t="n">
        <v>88.8</v>
      </c>
    </row>
    <row r="43" customFormat="false" ht="14.25" hidden="true" customHeight="false" outlineLevel="0" collapsed="false">
      <c r="A43" s="5" t="s">
        <v>443</v>
      </c>
      <c r="B43" s="6" t="s">
        <v>6</v>
      </c>
      <c r="C43" s="6" t="s">
        <v>444</v>
      </c>
      <c r="D43" s="1" t="n">
        <v>97.6</v>
      </c>
    </row>
    <row r="44" customFormat="false" ht="14.25" hidden="true" customHeight="false" outlineLevel="0" collapsed="false">
      <c r="A44" s="5" t="s">
        <v>445</v>
      </c>
      <c r="B44" s="6" t="s">
        <v>6</v>
      </c>
      <c r="C44" s="6" t="s">
        <v>446</v>
      </c>
      <c r="D44" s="1" t="n">
        <v>99.2</v>
      </c>
    </row>
    <row r="45" customFormat="false" ht="14.25" hidden="true" customHeight="false" outlineLevel="0" collapsed="false">
      <c r="A45" s="5" t="s">
        <v>447</v>
      </c>
      <c r="B45" s="6" t="s">
        <v>6</v>
      </c>
      <c r="C45" s="6" t="s">
        <v>448</v>
      </c>
      <c r="D45" s="1" t="n">
        <v>99.2</v>
      </c>
    </row>
    <row r="46" customFormat="false" ht="14.25" hidden="true" customHeight="false" outlineLevel="0" collapsed="false">
      <c r="A46" s="5" t="s">
        <v>449</v>
      </c>
      <c r="B46" s="6" t="s">
        <v>6</v>
      </c>
      <c r="C46" s="6" t="s">
        <v>450</v>
      </c>
      <c r="D46" s="1" t="n">
        <v>98.4</v>
      </c>
    </row>
    <row r="47" customFormat="false" ht="14.25" hidden="true" customHeight="false" outlineLevel="0" collapsed="false">
      <c r="A47" s="5" t="s">
        <v>451</v>
      </c>
      <c r="B47" s="6" t="s">
        <v>6</v>
      </c>
      <c r="C47" s="6" t="s">
        <v>452</v>
      </c>
      <c r="D47" s="1" t="n">
        <v>96.8</v>
      </c>
    </row>
    <row r="48" customFormat="false" ht="14.25" hidden="true" customHeight="false" outlineLevel="0" collapsed="false">
      <c r="A48" s="5" t="s">
        <v>453</v>
      </c>
      <c r="B48" s="6" t="s">
        <v>6</v>
      </c>
      <c r="C48" s="6" t="s">
        <v>454</v>
      </c>
      <c r="D48" s="1" t="n">
        <v>88</v>
      </c>
    </row>
    <row r="49" customFormat="false" ht="14.25" hidden="true" customHeight="false" outlineLevel="0" collapsed="false">
      <c r="A49" s="5" t="s">
        <v>455</v>
      </c>
      <c r="B49" s="6" t="s">
        <v>6</v>
      </c>
      <c r="C49" s="6" t="s">
        <v>456</v>
      </c>
      <c r="D49" s="1" t="n">
        <v>100</v>
      </c>
    </row>
    <row r="50" customFormat="false" ht="14.25" hidden="true" customHeight="false" outlineLevel="0" collapsed="false">
      <c r="A50" s="5" t="s">
        <v>457</v>
      </c>
      <c r="B50" s="6" t="s">
        <v>6</v>
      </c>
      <c r="C50" s="6" t="s">
        <v>458</v>
      </c>
      <c r="D50" s="1" t="n">
        <v>92.8</v>
      </c>
    </row>
    <row r="51" customFormat="false" ht="14.25" hidden="true" customHeight="false" outlineLevel="0" collapsed="false">
      <c r="A51" s="5" t="s">
        <v>459</v>
      </c>
      <c r="B51" s="6" t="s">
        <v>6</v>
      </c>
      <c r="C51" s="6" t="s">
        <v>460</v>
      </c>
      <c r="D51" s="1" t="n">
        <v>94.4</v>
      </c>
    </row>
    <row r="52" customFormat="false" ht="14.25" hidden="true" customHeight="false" outlineLevel="0" collapsed="false">
      <c r="A52" s="5" t="s">
        <v>461</v>
      </c>
      <c r="B52" s="6" t="s">
        <v>6</v>
      </c>
      <c r="C52" s="6" t="s">
        <v>462</v>
      </c>
      <c r="D52" s="1" t="n">
        <v>89.6</v>
      </c>
    </row>
    <row r="53" customFormat="false" ht="14.25" hidden="true" customHeight="false" outlineLevel="0" collapsed="false">
      <c r="A53" s="5" t="s">
        <v>463</v>
      </c>
      <c r="B53" s="6" t="s">
        <v>6</v>
      </c>
      <c r="C53" s="6" t="s">
        <v>464</v>
      </c>
      <c r="D53" s="1" t="n">
        <v>89.6</v>
      </c>
    </row>
    <row r="54" customFormat="false" ht="14.25" hidden="true" customHeight="false" outlineLevel="0" collapsed="false">
      <c r="A54" s="5" t="s">
        <v>465</v>
      </c>
      <c r="B54" s="6" t="s">
        <v>6</v>
      </c>
      <c r="C54" s="6" t="s">
        <v>466</v>
      </c>
      <c r="D54" s="1" t="n">
        <v>96</v>
      </c>
    </row>
    <row r="55" customFormat="false" ht="14.25" hidden="true" customHeight="false" outlineLevel="0" collapsed="false">
      <c r="A55" s="5" t="s">
        <v>467</v>
      </c>
      <c r="B55" s="6" t="s">
        <v>6</v>
      </c>
      <c r="C55" s="6" t="s">
        <v>468</v>
      </c>
      <c r="D55" s="1" t="n">
        <v>98.4</v>
      </c>
    </row>
    <row r="56" customFormat="false" ht="14.25" hidden="true" customHeight="false" outlineLevel="0" collapsed="false">
      <c r="A56" s="5" t="s">
        <v>469</v>
      </c>
      <c r="B56" s="6" t="s">
        <v>6</v>
      </c>
      <c r="C56" s="6" t="s">
        <v>93</v>
      </c>
      <c r="D56" s="1" t="n">
        <v>100</v>
      </c>
    </row>
    <row r="57" customFormat="false" ht="14.25" hidden="true" customHeight="false" outlineLevel="0" collapsed="false">
      <c r="A57" s="5" t="s">
        <v>470</v>
      </c>
      <c r="B57" s="6" t="s">
        <v>6</v>
      </c>
      <c r="C57" s="6" t="s">
        <v>471</v>
      </c>
      <c r="D57" s="1" t="n">
        <v>83.2</v>
      </c>
    </row>
    <row r="58" customFormat="false" ht="14.25" hidden="true" customHeight="false" outlineLevel="0" collapsed="false">
      <c r="A58" s="5" t="s">
        <v>472</v>
      </c>
      <c r="B58" s="6" t="s">
        <v>73</v>
      </c>
      <c r="C58" s="6" t="s">
        <v>473</v>
      </c>
      <c r="D58" s="1" t="n">
        <v>97.6</v>
      </c>
    </row>
    <row r="59" customFormat="false" ht="14.25" hidden="true" customHeight="false" outlineLevel="0" collapsed="false">
      <c r="A59" s="5" t="s">
        <v>474</v>
      </c>
      <c r="B59" s="6" t="s">
        <v>73</v>
      </c>
      <c r="C59" s="6" t="s">
        <v>475</v>
      </c>
      <c r="D59" s="1" t="n">
        <v>97.6</v>
      </c>
    </row>
    <row r="60" customFormat="false" ht="14.25" hidden="true" customHeight="false" outlineLevel="0" collapsed="false">
      <c r="A60" s="5" t="s">
        <v>476</v>
      </c>
      <c r="B60" s="6" t="s">
        <v>73</v>
      </c>
      <c r="C60" s="6" t="s">
        <v>477</v>
      </c>
      <c r="D60" s="1" t="n">
        <v>93.6</v>
      </c>
    </row>
    <row r="61" customFormat="false" ht="14.25" hidden="true" customHeight="false" outlineLevel="0" collapsed="false">
      <c r="A61" s="5" t="s">
        <v>478</v>
      </c>
      <c r="B61" s="6" t="s">
        <v>73</v>
      </c>
      <c r="C61" s="6" t="s">
        <v>479</v>
      </c>
      <c r="D61" s="1" t="n">
        <v>93.6</v>
      </c>
    </row>
    <row r="62" customFormat="false" ht="14.25" hidden="true" customHeight="false" outlineLevel="0" collapsed="false">
      <c r="A62" s="5" t="s">
        <v>480</v>
      </c>
      <c r="B62" s="6" t="s">
        <v>73</v>
      </c>
      <c r="C62" s="6" t="s">
        <v>481</v>
      </c>
      <c r="D62" s="1" t="n">
        <v>92.8</v>
      </c>
    </row>
    <row r="63" customFormat="false" ht="14.25" hidden="true" customHeight="false" outlineLevel="0" collapsed="false">
      <c r="A63" s="5" t="s">
        <v>482</v>
      </c>
      <c r="B63" s="6" t="s">
        <v>60</v>
      </c>
      <c r="C63" s="6" t="s">
        <v>483</v>
      </c>
      <c r="D63" s="1" t="n">
        <v>83.2</v>
      </c>
    </row>
    <row r="64" customFormat="false" ht="14.25" hidden="true" customHeight="false" outlineLevel="0" collapsed="false">
      <c r="A64" s="5" t="s">
        <v>484</v>
      </c>
      <c r="B64" s="6" t="s">
        <v>60</v>
      </c>
      <c r="C64" s="6" t="s">
        <v>485</v>
      </c>
      <c r="D64" s="7" t="s">
        <v>29</v>
      </c>
    </row>
    <row r="65" customFormat="false" ht="14.25" hidden="true" customHeight="false" outlineLevel="0" collapsed="false">
      <c r="A65" s="5" t="s">
        <v>486</v>
      </c>
      <c r="B65" s="6" t="s">
        <v>60</v>
      </c>
      <c r="C65" s="6" t="s">
        <v>487</v>
      </c>
      <c r="D65" s="1" t="n">
        <v>75.2</v>
      </c>
    </row>
    <row r="66" customFormat="false" ht="14.25" hidden="true" customHeight="false" outlineLevel="0" collapsed="false">
      <c r="A66" s="5" t="s">
        <v>488</v>
      </c>
      <c r="B66" s="6" t="s">
        <v>60</v>
      </c>
      <c r="C66" s="6" t="s">
        <v>489</v>
      </c>
      <c r="D66" s="7" t="s">
        <v>29</v>
      </c>
    </row>
    <row r="67" customFormat="false" ht="14.25" hidden="true" customHeight="false" outlineLevel="0" collapsed="false">
      <c r="A67" s="5" t="s">
        <v>490</v>
      </c>
      <c r="B67" s="6" t="s">
        <v>60</v>
      </c>
      <c r="C67" s="6" t="s">
        <v>491</v>
      </c>
      <c r="D67" s="1" t="n">
        <v>84</v>
      </c>
    </row>
    <row r="68" customFormat="false" ht="14.25" hidden="true" customHeight="false" outlineLevel="0" collapsed="false">
      <c r="A68" s="5" t="s">
        <v>492</v>
      </c>
      <c r="B68" s="6" t="s">
        <v>120</v>
      </c>
      <c r="C68" s="6" t="s">
        <v>493</v>
      </c>
      <c r="D68" s="1" t="n">
        <v>97.6</v>
      </c>
    </row>
    <row r="69" customFormat="false" ht="14.25" hidden="true" customHeight="false" outlineLevel="0" collapsed="false">
      <c r="A69" s="5" t="s">
        <v>494</v>
      </c>
      <c r="B69" s="6" t="s">
        <v>120</v>
      </c>
      <c r="C69" s="6" t="s">
        <v>495</v>
      </c>
      <c r="D69" s="1" t="n">
        <v>93.6</v>
      </c>
    </row>
    <row r="70" customFormat="false" ht="14.25" hidden="true" customHeight="false" outlineLevel="0" collapsed="false">
      <c r="A70" s="5" t="s">
        <v>496</v>
      </c>
      <c r="B70" s="6" t="s">
        <v>120</v>
      </c>
      <c r="C70" s="6" t="s">
        <v>497</v>
      </c>
      <c r="D70" s="1" t="n">
        <v>97.6</v>
      </c>
    </row>
    <row r="71" customFormat="false" ht="14.25" hidden="true" customHeight="false" outlineLevel="0" collapsed="false">
      <c r="A71" s="5" t="s">
        <v>498</v>
      </c>
      <c r="B71" s="6" t="s">
        <v>120</v>
      </c>
      <c r="C71" s="6" t="s">
        <v>499</v>
      </c>
      <c r="D71" s="1" t="n">
        <v>96.8</v>
      </c>
    </row>
    <row r="72" customFormat="false" ht="14.25" hidden="true" customHeight="false" outlineLevel="0" collapsed="false">
      <c r="A72" s="5" t="s">
        <v>500</v>
      </c>
      <c r="B72" s="6" t="s">
        <v>120</v>
      </c>
      <c r="C72" s="6" t="s">
        <v>501</v>
      </c>
      <c r="D72" s="1" t="n">
        <v>97.6</v>
      </c>
    </row>
    <row r="73" customFormat="false" ht="14.25" hidden="true" customHeight="false" outlineLevel="0" collapsed="false">
      <c r="A73" s="5" t="s">
        <v>502</v>
      </c>
      <c r="B73" s="6" t="s">
        <v>120</v>
      </c>
      <c r="C73" s="6" t="s">
        <v>503</v>
      </c>
      <c r="D73" s="1" t="n">
        <v>98.4</v>
      </c>
    </row>
    <row r="74" customFormat="false" ht="14.25" hidden="true" customHeight="false" outlineLevel="0" collapsed="false">
      <c r="A74" s="5" t="s">
        <v>504</v>
      </c>
      <c r="B74" s="6" t="s">
        <v>120</v>
      </c>
      <c r="C74" s="6" t="s">
        <v>505</v>
      </c>
      <c r="D74" s="7" t="s">
        <v>29</v>
      </c>
    </row>
    <row r="75" customFormat="false" ht="14.25" hidden="true" customHeight="false" outlineLevel="0" collapsed="false">
      <c r="A75" s="5" t="s">
        <v>506</v>
      </c>
      <c r="B75" s="6" t="s">
        <v>120</v>
      </c>
      <c r="C75" s="6" t="s">
        <v>507</v>
      </c>
      <c r="D75" s="1" t="n">
        <v>99.2</v>
      </c>
    </row>
    <row r="76" customFormat="false" ht="14.25" hidden="true" customHeight="false" outlineLevel="0" collapsed="false">
      <c r="A76" s="5" t="s">
        <v>508</v>
      </c>
      <c r="B76" s="6" t="s">
        <v>14</v>
      </c>
      <c r="C76" s="6" t="s">
        <v>509</v>
      </c>
      <c r="D76" s="1" t="n">
        <v>98.4</v>
      </c>
    </row>
    <row r="77" customFormat="false" ht="14.25" hidden="true" customHeight="false" outlineLevel="0" collapsed="false">
      <c r="A77" s="5" t="s">
        <v>510</v>
      </c>
      <c r="B77" s="6" t="s">
        <v>127</v>
      </c>
      <c r="C77" s="6" t="s">
        <v>511</v>
      </c>
      <c r="D77" s="1" t="n">
        <v>98.4</v>
      </c>
    </row>
    <row r="78" customFormat="false" ht="14.25" hidden="true" customHeight="false" outlineLevel="0" collapsed="false">
      <c r="A78" s="5" t="s">
        <v>512</v>
      </c>
      <c r="B78" s="6" t="s">
        <v>127</v>
      </c>
      <c r="C78" s="6" t="s">
        <v>513</v>
      </c>
      <c r="D78" s="1" t="n">
        <v>99.2</v>
      </c>
    </row>
    <row r="79" customFormat="false" ht="14.25" hidden="true" customHeight="false" outlineLevel="0" collapsed="false">
      <c r="A79" s="5" t="s">
        <v>514</v>
      </c>
      <c r="B79" s="6" t="s">
        <v>127</v>
      </c>
      <c r="C79" s="6" t="s">
        <v>515</v>
      </c>
      <c r="D79" s="1" t="n">
        <v>98.4</v>
      </c>
    </row>
    <row r="80" customFormat="false" ht="14.25" hidden="true" customHeight="false" outlineLevel="0" collapsed="false">
      <c r="A80" s="5" t="s">
        <v>516</v>
      </c>
      <c r="B80" s="6" t="s">
        <v>127</v>
      </c>
      <c r="C80" s="6" t="s">
        <v>517</v>
      </c>
      <c r="D80" s="1" t="n">
        <v>92</v>
      </c>
    </row>
    <row r="81" customFormat="false" ht="14.25" hidden="true" customHeight="false" outlineLevel="0" collapsed="false">
      <c r="A81" s="5" t="s">
        <v>518</v>
      </c>
      <c r="B81" s="6" t="s">
        <v>127</v>
      </c>
      <c r="C81" s="6" t="s">
        <v>519</v>
      </c>
      <c r="D81" s="1" t="n">
        <v>100</v>
      </c>
    </row>
    <row r="82" customFormat="false" ht="14.25" hidden="true" customHeight="false" outlineLevel="0" collapsed="false">
      <c r="A82" s="5" t="s">
        <v>520</v>
      </c>
      <c r="B82" s="6" t="s">
        <v>127</v>
      </c>
      <c r="C82" s="6" t="s">
        <v>521</v>
      </c>
      <c r="D82" s="1" t="n">
        <v>94.4</v>
      </c>
    </row>
    <row r="83" customFormat="false" ht="14.25" hidden="true" customHeight="false" outlineLevel="0" collapsed="false">
      <c r="A83" s="5" t="s">
        <v>522</v>
      </c>
      <c r="B83" s="6" t="s">
        <v>127</v>
      </c>
      <c r="C83" s="6" t="s">
        <v>378</v>
      </c>
      <c r="D83" s="1" t="n">
        <v>76.8</v>
      </c>
    </row>
    <row r="84" customFormat="false" ht="14.25" hidden="true" customHeight="false" outlineLevel="0" collapsed="false">
      <c r="A84" s="5" t="s">
        <v>523</v>
      </c>
      <c r="B84" s="6" t="s">
        <v>127</v>
      </c>
      <c r="C84" s="6" t="s">
        <v>524</v>
      </c>
      <c r="D84" s="1" t="n">
        <v>100</v>
      </c>
    </row>
    <row r="85" customFormat="false" ht="14.25" hidden="true" customHeight="false" outlineLevel="0" collapsed="false">
      <c r="A85" s="5" t="s">
        <v>525</v>
      </c>
      <c r="B85" s="6" t="s">
        <v>127</v>
      </c>
      <c r="C85" s="6" t="s">
        <v>526</v>
      </c>
      <c r="D85" s="1" t="n">
        <v>97.6</v>
      </c>
    </row>
    <row r="86" customFormat="false" ht="14.25" hidden="true" customHeight="false" outlineLevel="0" collapsed="false">
      <c r="A86" s="5" t="s">
        <v>527</v>
      </c>
      <c r="B86" s="6" t="s">
        <v>127</v>
      </c>
      <c r="C86" s="6" t="s">
        <v>528</v>
      </c>
      <c r="D86" s="1" t="n">
        <v>99.2</v>
      </c>
    </row>
    <row r="87" customFormat="false" ht="14.25" hidden="true" customHeight="false" outlineLevel="0" collapsed="false">
      <c r="A87" s="5" t="s">
        <v>529</v>
      </c>
      <c r="B87" s="6" t="s">
        <v>63</v>
      </c>
      <c r="C87" s="6" t="s">
        <v>530</v>
      </c>
      <c r="D87" s="1" t="n">
        <v>100</v>
      </c>
    </row>
    <row r="88" customFormat="false" ht="14.25" hidden="true" customHeight="false" outlineLevel="0" collapsed="false">
      <c r="A88" s="5" t="s">
        <v>531</v>
      </c>
      <c r="B88" s="6" t="s">
        <v>63</v>
      </c>
      <c r="C88" s="6" t="s">
        <v>532</v>
      </c>
      <c r="D88" s="1" t="n">
        <v>94.4</v>
      </c>
    </row>
    <row r="89" customFormat="false" ht="14.25" hidden="true" customHeight="false" outlineLevel="0" collapsed="false">
      <c r="A89" s="5" t="s">
        <v>533</v>
      </c>
      <c r="B89" s="6" t="s">
        <v>63</v>
      </c>
      <c r="C89" s="6" t="s">
        <v>534</v>
      </c>
      <c r="D89" s="1" t="n">
        <v>98.4</v>
      </c>
    </row>
    <row r="90" customFormat="false" ht="14.25" hidden="true" customHeight="false" outlineLevel="0" collapsed="false">
      <c r="A90" s="5" t="s">
        <v>535</v>
      </c>
      <c r="B90" s="6" t="s">
        <v>63</v>
      </c>
      <c r="C90" s="6" t="s">
        <v>536</v>
      </c>
      <c r="D90" s="1" t="n">
        <v>100</v>
      </c>
    </row>
    <row r="91" customFormat="false" ht="14.25" hidden="true" customHeight="false" outlineLevel="0" collapsed="false">
      <c r="A91" s="5" t="s">
        <v>537</v>
      </c>
      <c r="B91" s="6" t="s">
        <v>63</v>
      </c>
      <c r="C91" s="6" t="s">
        <v>538</v>
      </c>
      <c r="D91" s="1" t="n">
        <v>92.8</v>
      </c>
    </row>
    <row r="92" customFormat="false" ht="14.25" hidden="true" customHeight="false" outlineLevel="0" collapsed="false">
      <c r="A92" s="5" t="s">
        <v>539</v>
      </c>
      <c r="B92" s="6" t="s">
        <v>63</v>
      </c>
      <c r="C92" s="6" t="s">
        <v>540</v>
      </c>
      <c r="D92" s="1" t="n">
        <v>91.2</v>
      </c>
    </row>
    <row r="93" customFormat="false" ht="14.25" hidden="true" customHeight="false" outlineLevel="0" collapsed="false">
      <c r="A93" s="5" t="s">
        <v>541</v>
      </c>
      <c r="B93" s="6" t="s">
        <v>63</v>
      </c>
      <c r="C93" s="6" t="s">
        <v>542</v>
      </c>
      <c r="D93" s="1" t="n">
        <v>100</v>
      </c>
    </row>
    <row r="94" customFormat="false" ht="14.25" hidden="true" customHeight="false" outlineLevel="0" collapsed="false">
      <c r="A94" s="5" t="s">
        <v>543</v>
      </c>
      <c r="B94" s="6" t="s">
        <v>63</v>
      </c>
      <c r="C94" s="6" t="s">
        <v>544</v>
      </c>
      <c r="D94" s="1" t="n">
        <v>100</v>
      </c>
    </row>
    <row r="95" customFormat="false" ht="14.25" hidden="true" customHeight="false" outlineLevel="0" collapsed="false">
      <c r="A95" s="5" t="s">
        <v>545</v>
      </c>
      <c r="B95" s="6" t="s">
        <v>546</v>
      </c>
      <c r="C95" s="6" t="s">
        <v>547</v>
      </c>
      <c r="D95" s="1" t="n">
        <v>100</v>
      </c>
    </row>
    <row r="96" customFormat="false" ht="14.25" hidden="true" customHeight="false" outlineLevel="0" collapsed="false">
      <c r="A96" s="5" t="s">
        <v>548</v>
      </c>
      <c r="B96" s="6" t="s">
        <v>17</v>
      </c>
      <c r="C96" s="6" t="s">
        <v>549</v>
      </c>
      <c r="D96" s="1" t="n">
        <v>99.2</v>
      </c>
    </row>
    <row r="97" customFormat="false" ht="14.25" hidden="true" customHeight="false" outlineLevel="0" collapsed="false">
      <c r="A97" s="5" t="s">
        <v>550</v>
      </c>
      <c r="B97" s="6" t="s">
        <v>22</v>
      </c>
      <c r="C97" s="6" t="s">
        <v>551</v>
      </c>
      <c r="D97" s="1" t="n">
        <v>97.6</v>
      </c>
    </row>
    <row r="98" customFormat="false" ht="14.25" hidden="true" customHeight="false" outlineLevel="0" collapsed="false">
      <c r="A98" s="5" t="s">
        <v>552</v>
      </c>
      <c r="B98" s="6" t="s">
        <v>22</v>
      </c>
      <c r="C98" s="6" t="s">
        <v>553</v>
      </c>
      <c r="D98" s="1" t="n">
        <v>99.2</v>
      </c>
    </row>
    <row r="99" customFormat="false" ht="14.25" hidden="true" customHeight="false" outlineLevel="0" collapsed="false">
      <c r="A99" s="5" t="s">
        <v>554</v>
      </c>
      <c r="B99" s="6" t="s">
        <v>318</v>
      </c>
      <c r="C99" s="6" t="s">
        <v>555</v>
      </c>
      <c r="D99" s="1" t="n">
        <v>96</v>
      </c>
    </row>
    <row r="100" customFormat="false" ht="14.25" hidden="true" customHeight="false" outlineLevel="0" collapsed="false">
      <c r="A100" s="5" t="s">
        <v>556</v>
      </c>
      <c r="B100" s="6" t="s">
        <v>321</v>
      </c>
      <c r="C100" s="6" t="s">
        <v>557</v>
      </c>
      <c r="D100" s="1" t="n">
        <v>99.2</v>
      </c>
    </row>
    <row r="101" customFormat="false" ht="14.25" hidden="true" customHeight="false" outlineLevel="0" collapsed="false">
      <c r="A101" s="5" t="s">
        <v>558</v>
      </c>
      <c r="B101" s="6" t="s">
        <v>321</v>
      </c>
      <c r="C101" s="6" t="s">
        <v>382</v>
      </c>
      <c r="D101" s="1" t="n">
        <v>92.8</v>
      </c>
    </row>
    <row r="102" customFormat="false" ht="14.25" hidden="true" customHeight="false" outlineLevel="0" collapsed="false">
      <c r="A102" s="5" t="s">
        <v>559</v>
      </c>
      <c r="B102" s="6" t="s">
        <v>213</v>
      </c>
      <c r="C102" s="6" t="s">
        <v>560</v>
      </c>
      <c r="D102" s="1" t="n">
        <v>76</v>
      </c>
    </row>
    <row r="103" customFormat="false" ht="14.25" hidden="true" customHeight="false" outlineLevel="0" collapsed="false">
      <c r="A103" s="5" t="s">
        <v>561</v>
      </c>
      <c r="B103" s="6" t="s">
        <v>213</v>
      </c>
      <c r="C103" s="6" t="s">
        <v>562</v>
      </c>
      <c r="D103" s="1" t="n">
        <v>73.6</v>
      </c>
    </row>
    <row r="104" customFormat="false" ht="14.25" hidden="true" customHeight="false" outlineLevel="0" collapsed="false">
      <c r="A104" s="5" t="s">
        <v>563</v>
      </c>
      <c r="B104" s="6" t="s">
        <v>213</v>
      </c>
      <c r="C104" s="6" t="s">
        <v>564</v>
      </c>
      <c r="D104" s="1" t="n">
        <v>86.4</v>
      </c>
    </row>
    <row r="105" customFormat="false" ht="14.25" hidden="true" customHeight="false" outlineLevel="0" collapsed="false">
      <c r="A105" s="5" t="s">
        <v>565</v>
      </c>
      <c r="B105" s="6" t="s">
        <v>25</v>
      </c>
      <c r="C105" s="6" t="s">
        <v>566</v>
      </c>
      <c r="D105" s="1" t="n">
        <v>100</v>
      </c>
    </row>
    <row r="106" customFormat="false" ht="14.25" hidden="true" customHeight="false" outlineLevel="0" collapsed="false">
      <c r="A106" s="5" t="s">
        <v>567</v>
      </c>
      <c r="B106" s="6" t="s">
        <v>25</v>
      </c>
      <c r="C106" s="6" t="s">
        <v>568</v>
      </c>
      <c r="D106" s="1" t="n">
        <v>97.6</v>
      </c>
    </row>
    <row r="107" customFormat="false" ht="14.25" hidden="true" customHeight="false" outlineLevel="0" collapsed="false">
      <c r="A107" s="5" t="s">
        <v>569</v>
      </c>
      <c r="B107" s="6" t="s">
        <v>25</v>
      </c>
      <c r="C107" s="6" t="s">
        <v>570</v>
      </c>
      <c r="D107" s="1" t="n">
        <v>97.6</v>
      </c>
    </row>
    <row r="108" customFormat="false" ht="14.25" hidden="true" customHeight="false" outlineLevel="0" collapsed="false">
      <c r="A108" s="5" t="s">
        <v>571</v>
      </c>
      <c r="B108" s="6" t="s">
        <v>25</v>
      </c>
      <c r="C108" s="6" t="s">
        <v>572</v>
      </c>
      <c r="D108" s="1" t="n">
        <v>100</v>
      </c>
    </row>
    <row r="109" customFormat="false" ht="14.25" hidden="true" customHeight="false" outlineLevel="0" collapsed="false">
      <c r="A109" s="5" t="s">
        <v>573</v>
      </c>
      <c r="B109" s="6" t="s">
        <v>25</v>
      </c>
      <c r="C109" s="6" t="s">
        <v>574</v>
      </c>
      <c r="D109" s="1" t="n">
        <v>99.2</v>
      </c>
    </row>
    <row r="110" customFormat="false" ht="14.25" hidden="true" customHeight="false" outlineLevel="0" collapsed="false">
      <c r="A110" s="5" t="s">
        <v>575</v>
      </c>
      <c r="B110" s="6" t="s">
        <v>25</v>
      </c>
      <c r="C110" s="6" t="s">
        <v>576</v>
      </c>
      <c r="D110" s="1" t="n">
        <v>99.2</v>
      </c>
    </row>
    <row r="111" customFormat="false" ht="14.25" hidden="true" customHeight="false" outlineLevel="0" collapsed="false">
      <c r="A111" s="5" t="s">
        <v>577</v>
      </c>
      <c r="B111" s="6" t="s">
        <v>25</v>
      </c>
      <c r="C111" s="6" t="s">
        <v>578</v>
      </c>
      <c r="D111" s="1" t="n">
        <v>97.6</v>
      </c>
    </row>
    <row r="112" customFormat="false" ht="14.25" hidden="true" customHeight="false" outlineLevel="0" collapsed="false">
      <c r="A112" s="5" t="s">
        <v>579</v>
      </c>
      <c r="B112" s="6" t="s">
        <v>25</v>
      </c>
      <c r="C112" s="6" t="s">
        <v>580</v>
      </c>
      <c r="D112" s="1" t="n">
        <v>98.4</v>
      </c>
    </row>
    <row r="113" customFormat="false" ht="14.25" hidden="true" customHeight="false" outlineLevel="0" collapsed="false">
      <c r="A113" s="5" t="s">
        <v>581</v>
      </c>
      <c r="B113" s="6" t="s">
        <v>25</v>
      </c>
      <c r="C113" s="6" t="s">
        <v>582</v>
      </c>
      <c r="D113" s="1" t="n">
        <v>98.4</v>
      </c>
    </row>
    <row r="114" customFormat="false" ht="14.25" hidden="true" customHeight="false" outlineLevel="0" collapsed="false">
      <c r="A114" s="5" t="s">
        <v>583</v>
      </c>
      <c r="B114" s="6" t="s">
        <v>25</v>
      </c>
      <c r="C114" s="6" t="s">
        <v>584</v>
      </c>
      <c r="D114" s="1" t="n">
        <v>93.6</v>
      </c>
    </row>
    <row r="115" customFormat="false" ht="14.25" hidden="true" customHeight="false" outlineLevel="0" collapsed="false">
      <c r="A115" s="5" t="s">
        <v>585</v>
      </c>
      <c r="B115" s="6" t="s">
        <v>25</v>
      </c>
      <c r="C115" s="6" t="s">
        <v>586</v>
      </c>
      <c r="D115" s="1" t="n">
        <v>96</v>
      </c>
    </row>
    <row r="116" customFormat="false" ht="14.25" hidden="true" customHeight="false" outlineLevel="0" collapsed="false">
      <c r="A116" s="5" t="s">
        <v>587</v>
      </c>
      <c r="B116" s="6" t="s">
        <v>25</v>
      </c>
      <c r="C116" s="6" t="s">
        <v>588</v>
      </c>
      <c r="D116" s="1" t="n">
        <v>96.8</v>
      </c>
    </row>
    <row r="117" customFormat="false" ht="14.25" hidden="true" customHeight="false" outlineLevel="0" collapsed="false">
      <c r="A117" s="5" t="s">
        <v>589</v>
      </c>
      <c r="B117" s="6" t="s">
        <v>25</v>
      </c>
      <c r="C117" s="6" t="s">
        <v>590</v>
      </c>
      <c r="D117" s="1" t="n">
        <v>99.2</v>
      </c>
    </row>
    <row r="118" customFormat="false" ht="14.25" hidden="true" customHeight="false" outlineLevel="0" collapsed="false">
      <c r="A118" s="5" t="s">
        <v>591</v>
      </c>
      <c r="B118" s="6" t="s">
        <v>25</v>
      </c>
      <c r="C118" s="6" t="s">
        <v>592</v>
      </c>
      <c r="D118" s="1" t="n">
        <v>97.6</v>
      </c>
    </row>
    <row r="119" customFormat="false" ht="14.25" hidden="true" customHeight="false" outlineLevel="0" collapsed="false">
      <c r="A119" s="5" t="s">
        <v>593</v>
      </c>
      <c r="B119" s="6" t="s">
        <v>25</v>
      </c>
      <c r="C119" s="6" t="s">
        <v>594</v>
      </c>
      <c r="D119" s="1" t="n">
        <v>99.2</v>
      </c>
    </row>
    <row r="120" customFormat="false" ht="14.25" hidden="true" customHeight="false" outlineLevel="0" collapsed="false">
      <c r="A120" s="5" t="s">
        <v>595</v>
      </c>
      <c r="B120" s="6" t="s">
        <v>25</v>
      </c>
      <c r="C120" s="6" t="s">
        <v>596</v>
      </c>
      <c r="D120" s="1" t="n">
        <v>99.2</v>
      </c>
    </row>
    <row r="121" customFormat="false" ht="14.25" hidden="true" customHeight="false" outlineLevel="0" collapsed="false">
      <c r="A121" s="5" t="s">
        <v>597</v>
      </c>
      <c r="B121" s="6" t="s">
        <v>25</v>
      </c>
      <c r="C121" s="6" t="s">
        <v>598</v>
      </c>
      <c r="D121" s="1" t="n">
        <v>99.2</v>
      </c>
    </row>
    <row r="122" customFormat="false" ht="14.25" hidden="true" customHeight="false" outlineLevel="0" collapsed="false">
      <c r="A122" s="5" t="s">
        <v>599</v>
      </c>
      <c r="B122" s="6" t="s">
        <v>25</v>
      </c>
      <c r="C122" s="6" t="s">
        <v>600</v>
      </c>
      <c r="D122" s="1" t="n">
        <v>99.2</v>
      </c>
    </row>
    <row r="123" customFormat="false" ht="14.25" hidden="true" customHeight="false" outlineLevel="0" collapsed="false">
      <c r="A123" s="5" t="s">
        <v>601</v>
      </c>
      <c r="B123" s="6" t="s">
        <v>25</v>
      </c>
      <c r="C123" s="6" t="s">
        <v>301</v>
      </c>
      <c r="D123" s="1" t="n">
        <v>99.2</v>
      </c>
    </row>
    <row r="124" customFormat="false" ht="14.25" hidden="true" customHeight="false" outlineLevel="0" collapsed="false">
      <c r="A124" s="5" t="s">
        <v>602</v>
      </c>
      <c r="B124" s="6" t="s">
        <v>25</v>
      </c>
      <c r="C124" s="6" t="s">
        <v>603</v>
      </c>
      <c r="D124" s="7" t="s">
        <v>29</v>
      </c>
    </row>
    <row r="125" customFormat="false" ht="14.25" hidden="true" customHeight="false" outlineLevel="0" collapsed="false">
      <c r="A125" s="5" t="s">
        <v>604</v>
      </c>
      <c r="B125" s="6" t="s">
        <v>25</v>
      </c>
      <c r="C125" s="6" t="s">
        <v>605</v>
      </c>
      <c r="D125" s="1" t="n">
        <v>99.2</v>
      </c>
    </row>
    <row r="126" customFormat="false" ht="14.25" hidden="true" customHeight="false" outlineLevel="0" collapsed="false">
      <c r="A126" s="5" t="s">
        <v>606</v>
      </c>
      <c r="B126" s="6" t="s">
        <v>25</v>
      </c>
      <c r="C126" s="6" t="s">
        <v>607</v>
      </c>
      <c r="D126" s="1" t="n">
        <v>99.2</v>
      </c>
    </row>
    <row r="127" customFormat="false" ht="14.25" hidden="true" customHeight="false" outlineLevel="0" collapsed="false">
      <c r="A127" s="5" t="s">
        <v>608</v>
      </c>
      <c r="B127" s="6" t="s">
        <v>25</v>
      </c>
      <c r="C127" s="6" t="s">
        <v>609</v>
      </c>
      <c r="D127" s="1" t="n">
        <v>96</v>
      </c>
    </row>
    <row r="128" customFormat="false" ht="14.25" hidden="true" customHeight="false" outlineLevel="0" collapsed="false">
      <c r="A128" s="5" t="s">
        <v>610</v>
      </c>
      <c r="B128" s="6" t="s">
        <v>25</v>
      </c>
      <c r="C128" s="6" t="s">
        <v>611</v>
      </c>
      <c r="D128" s="1" t="n">
        <v>78.4</v>
      </c>
    </row>
    <row r="129" customFormat="false" ht="14.25" hidden="true" customHeight="false" outlineLevel="0" collapsed="false">
      <c r="A129" s="5" t="s">
        <v>612</v>
      </c>
      <c r="B129" s="6" t="s">
        <v>25</v>
      </c>
      <c r="C129" s="6" t="s">
        <v>501</v>
      </c>
      <c r="D129" s="1" t="n">
        <v>98.4</v>
      </c>
    </row>
    <row r="130" customFormat="false" ht="14.25" hidden="true" customHeight="false" outlineLevel="0" collapsed="false">
      <c r="A130" s="5" t="s">
        <v>613</v>
      </c>
      <c r="B130" s="6" t="s">
        <v>25</v>
      </c>
      <c r="C130" s="6" t="s">
        <v>614</v>
      </c>
      <c r="D130" s="1" t="n">
        <v>100</v>
      </c>
    </row>
    <row r="131" customFormat="false" ht="14.25" hidden="true" customHeight="false" outlineLevel="0" collapsed="false">
      <c r="A131" s="5" t="s">
        <v>615</v>
      </c>
      <c r="B131" s="6" t="s">
        <v>25</v>
      </c>
      <c r="C131" s="6" t="s">
        <v>616</v>
      </c>
      <c r="D131" s="1" t="n">
        <v>91.2</v>
      </c>
    </row>
    <row r="132" customFormat="false" ht="14.25" hidden="true" customHeight="false" outlineLevel="0" collapsed="false">
      <c r="A132" s="5" t="s">
        <v>617</v>
      </c>
      <c r="B132" s="6" t="s">
        <v>25</v>
      </c>
      <c r="C132" s="6" t="s">
        <v>618</v>
      </c>
      <c r="D132" s="1" t="n">
        <v>98.4</v>
      </c>
    </row>
    <row r="133" customFormat="false" ht="14.25" hidden="true" customHeight="false" outlineLevel="0" collapsed="false">
      <c r="A133" s="5" t="s">
        <v>619</v>
      </c>
      <c r="B133" s="6" t="s">
        <v>25</v>
      </c>
      <c r="C133" s="6" t="s">
        <v>620</v>
      </c>
      <c r="D133" s="1" t="n">
        <v>100</v>
      </c>
    </row>
    <row r="134" customFormat="false" ht="14.25" hidden="true" customHeight="false" outlineLevel="0" collapsed="false">
      <c r="A134" s="5" t="s">
        <v>621</v>
      </c>
      <c r="B134" s="6" t="s">
        <v>25</v>
      </c>
      <c r="C134" s="6" t="s">
        <v>622</v>
      </c>
      <c r="D134" s="1" t="n">
        <v>97.6</v>
      </c>
    </row>
    <row r="135" customFormat="false" ht="14.25" hidden="true" customHeight="false" outlineLevel="0" collapsed="false">
      <c r="A135" s="5" t="s">
        <v>623</v>
      </c>
      <c r="B135" s="6" t="s">
        <v>25</v>
      </c>
      <c r="C135" s="6" t="s">
        <v>624</v>
      </c>
      <c r="D135" s="1" t="n">
        <v>86.4</v>
      </c>
    </row>
    <row r="136" customFormat="false" ht="14.25" hidden="true" customHeight="false" outlineLevel="0" collapsed="false">
      <c r="A136" s="5" t="s">
        <v>625</v>
      </c>
      <c r="B136" s="6" t="s">
        <v>25</v>
      </c>
      <c r="C136" s="6" t="s">
        <v>626</v>
      </c>
      <c r="D136" s="1" t="n">
        <v>95.2</v>
      </c>
    </row>
    <row r="137" customFormat="false" ht="14.25" hidden="true" customHeight="false" outlineLevel="0" collapsed="false">
      <c r="A137" s="5" t="s">
        <v>627</v>
      </c>
      <c r="B137" s="6" t="s">
        <v>25</v>
      </c>
      <c r="C137" s="6" t="s">
        <v>628</v>
      </c>
      <c r="D137" s="1" t="n">
        <v>79.2</v>
      </c>
    </row>
    <row r="138" customFormat="false" ht="14.25" hidden="true" customHeight="false" outlineLevel="0" collapsed="false">
      <c r="A138" s="5" t="s">
        <v>629</v>
      </c>
      <c r="B138" s="6" t="s">
        <v>25</v>
      </c>
      <c r="C138" s="6" t="s">
        <v>630</v>
      </c>
      <c r="D138" s="1" t="n">
        <v>95.2</v>
      </c>
    </row>
    <row r="139" customFormat="false" ht="14.25" hidden="true" customHeight="false" outlineLevel="0" collapsed="false">
      <c r="A139" s="5" t="s">
        <v>631</v>
      </c>
      <c r="B139" s="6" t="s">
        <v>25</v>
      </c>
      <c r="C139" s="6" t="s">
        <v>632</v>
      </c>
      <c r="D139" s="1" t="n">
        <v>80</v>
      </c>
    </row>
    <row r="140" customFormat="false" ht="14.25" hidden="true" customHeight="false" outlineLevel="0" collapsed="false">
      <c r="A140" s="5" t="s">
        <v>633</v>
      </c>
      <c r="B140" s="6" t="s">
        <v>25</v>
      </c>
      <c r="C140" s="6" t="s">
        <v>634</v>
      </c>
      <c r="D140" s="1" t="n">
        <v>88.8</v>
      </c>
    </row>
    <row r="141" customFormat="false" ht="14.25" hidden="true" customHeight="false" outlineLevel="0" collapsed="false">
      <c r="A141" s="5" t="s">
        <v>635</v>
      </c>
      <c r="B141" s="6" t="s">
        <v>25</v>
      </c>
      <c r="C141" s="6" t="s">
        <v>636</v>
      </c>
      <c r="D141" s="1" t="n">
        <v>100</v>
      </c>
    </row>
    <row r="142" customFormat="false" ht="14.25" hidden="true" customHeight="false" outlineLevel="0" collapsed="false">
      <c r="A142" s="5" t="s">
        <v>637</v>
      </c>
      <c r="B142" s="6" t="s">
        <v>25</v>
      </c>
      <c r="C142" s="6" t="s">
        <v>638</v>
      </c>
      <c r="D142" s="1" t="n">
        <v>66.8</v>
      </c>
    </row>
    <row r="143" customFormat="false" ht="14.25" hidden="true" customHeight="false" outlineLevel="0" collapsed="false">
      <c r="A143" s="5" t="s">
        <v>639</v>
      </c>
      <c r="B143" s="6" t="s">
        <v>25</v>
      </c>
      <c r="C143" s="6" t="s">
        <v>640</v>
      </c>
      <c r="D143" s="1" t="n">
        <v>90.4</v>
      </c>
    </row>
    <row r="144" customFormat="false" ht="14.25" hidden="true" customHeight="false" outlineLevel="0" collapsed="false">
      <c r="A144" s="5" t="s">
        <v>641</v>
      </c>
      <c r="B144" s="6" t="s">
        <v>25</v>
      </c>
      <c r="C144" s="6" t="s">
        <v>642</v>
      </c>
      <c r="D144" s="1" t="n">
        <v>97.6</v>
      </c>
    </row>
    <row r="145" customFormat="false" ht="14.25" hidden="true" customHeight="false" outlineLevel="0" collapsed="false">
      <c r="A145" s="5" t="s">
        <v>643</v>
      </c>
      <c r="B145" s="6" t="s">
        <v>25</v>
      </c>
      <c r="C145" s="6" t="s">
        <v>644</v>
      </c>
      <c r="D145" s="1" t="n">
        <v>95.2</v>
      </c>
    </row>
    <row r="146" customFormat="false" ht="14.25" hidden="true" customHeight="false" outlineLevel="0" collapsed="false">
      <c r="A146" s="5" t="s">
        <v>645</v>
      </c>
      <c r="B146" s="6" t="s">
        <v>25</v>
      </c>
      <c r="C146" s="6" t="s">
        <v>646</v>
      </c>
      <c r="D146" s="1" t="n">
        <v>73.6</v>
      </c>
    </row>
    <row r="147" customFormat="false" ht="14.25" hidden="true" customHeight="false" outlineLevel="0" collapsed="false">
      <c r="A147" s="5" t="s">
        <v>647</v>
      </c>
      <c r="B147" s="6" t="s">
        <v>25</v>
      </c>
      <c r="C147" s="6" t="s">
        <v>648</v>
      </c>
      <c r="D147" s="1" t="n">
        <v>77.6</v>
      </c>
    </row>
    <row r="148" customFormat="false" ht="14.25" hidden="true" customHeight="false" outlineLevel="0" collapsed="false">
      <c r="A148" s="5" t="s">
        <v>649</v>
      </c>
      <c r="B148" s="6" t="s">
        <v>25</v>
      </c>
      <c r="C148" s="6" t="s">
        <v>650</v>
      </c>
      <c r="D148" s="1" t="n">
        <v>99.2</v>
      </c>
    </row>
    <row r="149" customFormat="false" ht="14.25" hidden="true" customHeight="false" outlineLevel="0" collapsed="false">
      <c r="A149" s="5" t="s">
        <v>651</v>
      </c>
      <c r="B149" s="6" t="s">
        <v>25</v>
      </c>
      <c r="C149" s="6" t="s">
        <v>652</v>
      </c>
      <c r="D149" s="1" t="n">
        <v>100</v>
      </c>
    </row>
    <row r="150" customFormat="false" ht="14.25" hidden="true" customHeight="false" outlineLevel="0" collapsed="false">
      <c r="A150" s="5" t="s">
        <v>653</v>
      </c>
      <c r="B150" s="6" t="s">
        <v>25</v>
      </c>
      <c r="C150" s="6" t="s">
        <v>654</v>
      </c>
      <c r="D150" s="1" t="n">
        <v>90.4</v>
      </c>
    </row>
    <row r="151" customFormat="false" ht="14.25" hidden="true" customHeight="false" outlineLevel="0" collapsed="false">
      <c r="A151" s="5" t="s">
        <v>655</v>
      </c>
      <c r="B151" s="6" t="s">
        <v>25</v>
      </c>
      <c r="C151" s="6" t="s">
        <v>656</v>
      </c>
      <c r="D151" s="1" t="n">
        <v>92.8</v>
      </c>
    </row>
    <row r="152" customFormat="false" ht="14.25" hidden="true" customHeight="false" outlineLevel="0" collapsed="false">
      <c r="A152" s="5" t="s">
        <v>657</v>
      </c>
      <c r="B152" s="6" t="s">
        <v>25</v>
      </c>
      <c r="C152" s="6" t="s">
        <v>658</v>
      </c>
      <c r="D152" s="1" t="n">
        <v>64</v>
      </c>
    </row>
    <row r="153" customFormat="false" ht="14.25" hidden="true" customHeight="false" outlineLevel="0" collapsed="false">
      <c r="A153" s="5" t="s">
        <v>659</v>
      </c>
      <c r="B153" s="6" t="s">
        <v>146</v>
      </c>
      <c r="C153" s="6" t="s">
        <v>660</v>
      </c>
      <c r="D153" s="1" t="n">
        <v>80</v>
      </c>
    </row>
    <row r="154" customFormat="false" ht="14.25" hidden="true" customHeight="false" outlineLevel="0" collapsed="false">
      <c r="A154" s="5" t="s">
        <v>661</v>
      </c>
      <c r="B154" s="6" t="s">
        <v>146</v>
      </c>
      <c r="C154" s="6" t="s">
        <v>662</v>
      </c>
      <c r="D154" s="1" t="n">
        <v>86.4</v>
      </c>
    </row>
    <row r="155" customFormat="false" ht="14.25" hidden="true" customHeight="false" outlineLevel="0" collapsed="false">
      <c r="A155" s="5" t="s">
        <v>663</v>
      </c>
      <c r="B155" s="6" t="s">
        <v>146</v>
      </c>
      <c r="C155" s="6" t="s">
        <v>664</v>
      </c>
      <c r="D155" s="1" t="n">
        <v>95.2</v>
      </c>
    </row>
    <row r="156" customFormat="false" ht="14.25" hidden="true" customHeight="false" outlineLevel="0" collapsed="false">
      <c r="A156" s="5" t="s">
        <v>665</v>
      </c>
      <c r="B156" s="6" t="s">
        <v>146</v>
      </c>
      <c r="C156" s="6" t="s">
        <v>666</v>
      </c>
      <c r="D156" s="1" t="n">
        <v>94.4</v>
      </c>
    </row>
    <row r="157" customFormat="false" ht="14.25" hidden="true" customHeight="false" outlineLevel="0" collapsed="false">
      <c r="A157" s="5" t="s">
        <v>667</v>
      </c>
      <c r="B157" s="6" t="s">
        <v>146</v>
      </c>
      <c r="C157" s="6" t="s">
        <v>668</v>
      </c>
      <c r="D157" s="1" t="n">
        <v>89.6</v>
      </c>
    </row>
    <row r="158" customFormat="false" ht="14.25" hidden="true" customHeight="false" outlineLevel="0" collapsed="false">
      <c r="A158" s="5" t="s">
        <v>669</v>
      </c>
      <c r="B158" s="6" t="s">
        <v>146</v>
      </c>
      <c r="C158" s="6" t="s">
        <v>670</v>
      </c>
      <c r="D158" s="1" t="n">
        <v>92.8</v>
      </c>
    </row>
    <row r="159" customFormat="false" ht="14.25" hidden="true" customHeight="false" outlineLevel="0" collapsed="false">
      <c r="A159" s="5" t="s">
        <v>671</v>
      </c>
      <c r="B159" s="6" t="s">
        <v>146</v>
      </c>
      <c r="C159" s="6" t="s">
        <v>672</v>
      </c>
      <c r="D159" s="1" t="n">
        <v>92.8</v>
      </c>
    </row>
    <row r="160" customFormat="false" ht="14.25" hidden="true" customHeight="false" outlineLevel="0" collapsed="false">
      <c r="A160" s="5" t="s">
        <v>673</v>
      </c>
      <c r="B160" s="6" t="s">
        <v>146</v>
      </c>
      <c r="C160" s="6" t="s">
        <v>674</v>
      </c>
      <c r="D160" s="1" t="n">
        <v>92.8</v>
      </c>
    </row>
    <row r="161" customFormat="false" ht="14.25" hidden="true" customHeight="false" outlineLevel="0" collapsed="false">
      <c r="A161" s="5" t="s">
        <v>675</v>
      </c>
      <c r="B161" s="6" t="s">
        <v>146</v>
      </c>
      <c r="C161" s="6" t="s">
        <v>676</v>
      </c>
      <c r="D161" s="1" t="n">
        <v>94.4</v>
      </c>
    </row>
    <row r="162" customFormat="false" ht="14.25" hidden="true" customHeight="false" outlineLevel="0" collapsed="false">
      <c r="A162" s="5" t="s">
        <v>677</v>
      </c>
      <c r="B162" s="6" t="s">
        <v>146</v>
      </c>
      <c r="C162" s="6" t="s">
        <v>678</v>
      </c>
      <c r="D162" s="1" t="n">
        <v>90.4</v>
      </c>
    </row>
    <row r="163" customFormat="false" ht="14.25" hidden="true" customHeight="false" outlineLevel="0" collapsed="false">
      <c r="A163" s="5" t="s">
        <v>679</v>
      </c>
      <c r="B163" s="6" t="s">
        <v>146</v>
      </c>
      <c r="C163" s="6" t="s">
        <v>680</v>
      </c>
      <c r="D163" s="1" t="n">
        <v>98.4</v>
      </c>
    </row>
    <row r="164" customFormat="false" ht="14.25" hidden="true" customHeight="false" outlineLevel="0" collapsed="false">
      <c r="A164" s="5" t="s">
        <v>681</v>
      </c>
      <c r="B164" s="6" t="s">
        <v>146</v>
      </c>
      <c r="C164" s="6" t="s">
        <v>682</v>
      </c>
      <c r="D164" s="1" t="n">
        <v>97.6</v>
      </c>
    </row>
    <row r="165" customFormat="false" ht="14.25" hidden="true" customHeight="false" outlineLevel="0" collapsed="false">
      <c r="A165" s="5" t="s">
        <v>683</v>
      </c>
      <c r="B165" s="6" t="s">
        <v>146</v>
      </c>
      <c r="C165" s="6" t="s">
        <v>684</v>
      </c>
      <c r="D165" s="1" t="n">
        <v>85.6</v>
      </c>
    </row>
    <row r="166" customFormat="false" ht="14.25" hidden="true" customHeight="false" outlineLevel="0" collapsed="false">
      <c r="A166" s="5" t="s">
        <v>685</v>
      </c>
      <c r="B166" s="6" t="s">
        <v>146</v>
      </c>
      <c r="C166" s="6" t="s">
        <v>686</v>
      </c>
      <c r="D166" s="1" t="n">
        <v>99.2</v>
      </c>
    </row>
    <row r="167" customFormat="false" ht="14.25" hidden="true" customHeight="false" outlineLevel="0" collapsed="false">
      <c r="A167" s="5" t="s">
        <v>687</v>
      </c>
      <c r="B167" s="6" t="s">
        <v>146</v>
      </c>
      <c r="C167" s="6" t="s">
        <v>688</v>
      </c>
      <c r="D167" s="1" t="n">
        <v>96</v>
      </c>
    </row>
    <row r="168" customFormat="false" ht="14.25" hidden="true" customHeight="false" outlineLevel="0" collapsed="false">
      <c r="A168" s="5" t="s">
        <v>689</v>
      </c>
      <c r="B168" s="6" t="s">
        <v>146</v>
      </c>
      <c r="C168" s="6" t="s">
        <v>690</v>
      </c>
      <c r="D168" s="1" t="n">
        <v>93.6</v>
      </c>
    </row>
    <row r="169" customFormat="false" ht="14.25" hidden="true" customHeight="false" outlineLevel="0" collapsed="false">
      <c r="A169" s="5" t="s">
        <v>691</v>
      </c>
      <c r="B169" s="6" t="s">
        <v>146</v>
      </c>
      <c r="C169" s="6" t="s">
        <v>108</v>
      </c>
      <c r="D169" s="1" t="n">
        <v>92</v>
      </c>
    </row>
    <row r="170" customFormat="false" ht="14.25" hidden="true" customHeight="false" outlineLevel="0" collapsed="false">
      <c r="A170" s="5" t="s">
        <v>692</v>
      </c>
      <c r="B170" s="6" t="s">
        <v>146</v>
      </c>
      <c r="C170" s="6" t="s">
        <v>693</v>
      </c>
      <c r="D170" s="1" t="n">
        <v>76.8</v>
      </c>
    </row>
    <row r="171" customFormat="false" ht="14.25" hidden="true" customHeight="false" outlineLevel="0" collapsed="false">
      <c r="A171" s="5" t="s">
        <v>694</v>
      </c>
      <c r="B171" s="6" t="s">
        <v>146</v>
      </c>
      <c r="C171" s="6" t="s">
        <v>695</v>
      </c>
      <c r="D171" s="1" t="n">
        <v>88.8</v>
      </c>
    </row>
    <row r="172" customFormat="false" ht="14.25" hidden="true" customHeight="false" outlineLevel="0" collapsed="false">
      <c r="A172" s="5" t="s">
        <v>696</v>
      </c>
      <c r="B172" s="6" t="s">
        <v>146</v>
      </c>
      <c r="C172" s="6" t="s">
        <v>697</v>
      </c>
      <c r="D172" s="1" t="n">
        <v>89.6</v>
      </c>
    </row>
    <row r="173" customFormat="false" ht="14.25" hidden="true" customHeight="false" outlineLevel="0" collapsed="false">
      <c r="A173" s="5" t="s">
        <v>698</v>
      </c>
      <c r="B173" s="6" t="s">
        <v>146</v>
      </c>
      <c r="C173" s="6" t="s">
        <v>699</v>
      </c>
      <c r="D173" s="1" t="n">
        <v>96.8</v>
      </c>
    </row>
    <row r="174" customFormat="false" ht="14.25" hidden="true" customHeight="false" outlineLevel="0" collapsed="false">
      <c r="A174" s="5" t="s">
        <v>700</v>
      </c>
      <c r="B174" s="6" t="s">
        <v>146</v>
      </c>
      <c r="C174" s="6" t="s">
        <v>382</v>
      </c>
      <c r="D174" s="1" t="n">
        <v>100</v>
      </c>
    </row>
    <row r="175" customFormat="false" ht="14.25" hidden="true" customHeight="false" outlineLevel="0" collapsed="false">
      <c r="A175" s="5" t="s">
        <v>701</v>
      </c>
      <c r="B175" s="6" t="s">
        <v>146</v>
      </c>
      <c r="C175" s="6" t="s">
        <v>702</v>
      </c>
      <c r="D175" s="1" t="n">
        <v>99.2</v>
      </c>
    </row>
    <row r="176" customFormat="false" ht="14.25" hidden="true" customHeight="false" outlineLevel="0" collapsed="false">
      <c r="A176" s="5" t="s">
        <v>703</v>
      </c>
      <c r="B176" s="6" t="s">
        <v>146</v>
      </c>
      <c r="C176" s="6" t="s">
        <v>704</v>
      </c>
      <c r="D176" s="1" t="n">
        <v>99.2</v>
      </c>
    </row>
    <row r="177" customFormat="false" ht="14.25" hidden="true" customHeight="false" outlineLevel="0" collapsed="false">
      <c r="A177" s="5" t="s">
        <v>705</v>
      </c>
      <c r="B177" s="6" t="s">
        <v>146</v>
      </c>
      <c r="C177" s="6" t="s">
        <v>706</v>
      </c>
      <c r="D177" s="1" t="n">
        <v>97.6</v>
      </c>
    </row>
    <row r="178" customFormat="false" ht="14.25" hidden="true" customHeight="false" outlineLevel="0" collapsed="false">
      <c r="A178" s="5" t="s">
        <v>707</v>
      </c>
      <c r="B178" s="6" t="s">
        <v>146</v>
      </c>
      <c r="C178" s="6" t="s">
        <v>708</v>
      </c>
      <c r="D178" s="1" t="n">
        <v>98.4</v>
      </c>
    </row>
    <row r="179" customFormat="false" ht="14.25" hidden="true" customHeight="false" outlineLevel="0" collapsed="false">
      <c r="A179" s="5" t="s">
        <v>709</v>
      </c>
      <c r="B179" s="6" t="s">
        <v>146</v>
      </c>
      <c r="C179" s="6" t="s">
        <v>710</v>
      </c>
      <c r="D179" s="1" t="n">
        <v>99.2</v>
      </c>
    </row>
    <row r="180" customFormat="false" ht="14.25" hidden="true" customHeight="false" outlineLevel="0" collapsed="false">
      <c r="A180" s="5" t="s">
        <v>711</v>
      </c>
      <c r="B180" s="6" t="s">
        <v>146</v>
      </c>
      <c r="C180" s="6" t="s">
        <v>712</v>
      </c>
      <c r="D180" s="1" t="n">
        <v>99.2</v>
      </c>
    </row>
    <row r="181" customFormat="false" ht="14.25" hidden="true" customHeight="false" outlineLevel="0" collapsed="false">
      <c r="A181" s="5" t="s">
        <v>713</v>
      </c>
      <c r="B181" s="6" t="s">
        <v>146</v>
      </c>
      <c r="C181" s="6" t="s">
        <v>714</v>
      </c>
      <c r="D181" s="1" t="n">
        <v>97.6</v>
      </c>
    </row>
    <row r="182" customFormat="false" ht="14.25" hidden="true" customHeight="false" outlineLevel="0" collapsed="false">
      <c r="A182" s="5" t="s">
        <v>715</v>
      </c>
      <c r="B182" s="6" t="s">
        <v>146</v>
      </c>
      <c r="C182" s="6" t="s">
        <v>716</v>
      </c>
      <c r="D182" s="1" t="n">
        <v>97.6</v>
      </c>
    </row>
    <row r="183" customFormat="false" ht="14.25" hidden="true" customHeight="false" outlineLevel="0" collapsed="false">
      <c r="A183" s="5" t="s">
        <v>717</v>
      </c>
      <c r="B183" s="6" t="s">
        <v>146</v>
      </c>
      <c r="C183" s="6" t="s">
        <v>718</v>
      </c>
      <c r="D183" s="1" t="n">
        <v>100</v>
      </c>
    </row>
    <row r="184" customFormat="false" ht="14.25" hidden="true" customHeight="false" outlineLevel="0" collapsed="false">
      <c r="A184" s="5" t="s">
        <v>719</v>
      </c>
      <c r="B184" s="6" t="s">
        <v>146</v>
      </c>
      <c r="C184" s="6" t="s">
        <v>720</v>
      </c>
      <c r="D184" s="1" t="n">
        <v>100</v>
      </c>
    </row>
    <row r="185" customFormat="false" ht="14.25" hidden="true" customHeight="false" outlineLevel="0" collapsed="false">
      <c r="A185" s="5" t="s">
        <v>721</v>
      </c>
      <c r="B185" s="6" t="s">
        <v>146</v>
      </c>
      <c r="C185" s="6" t="s">
        <v>722</v>
      </c>
      <c r="D185" s="1" t="n">
        <v>100</v>
      </c>
    </row>
    <row r="186" customFormat="false" ht="14.25" hidden="true" customHeight="false" outlineLevel="0" collapsed="false">
      <c r="A186" s="5" t="s">
        <v>723</v>
      </c>
      <c r="B186" s="6" t="s">
        <v>146</v>
      </c>
      <c r="C186" s="6" t="s">
        <v>724</v>
      </c>
      <c r="D186" s="1" t="n">
        <v>96.8</v>
      </c>
    </row>
    <row r="187" customFormat="false" ht="14.25" hidden="true" customHeight="false" outlineLevel="0" collapsed="false">
      <c r="A187" s="5" t="s">
        <v>725</v>
      </c>
      <c r="B187" s="6" t="s">
        <v>146</v>
      </c>
      <c r="C187" s="6" t="s">
        <v>726</v>
      </c>
      <c r="D187" s="1" t="n">
        <v>99.2</v>
      </c>
    </row>
    <row r="188" customFormat="false" ht="14.25" hidden="true" customHeight="false" outlineLevel="0" collapsed="false">
      <c r="A188" s="5" t="s">
        <v>727</v>
      </c>
      <c r="B188" s="6" t="s">
        <v>146</v>
      </c>
      <c r="C188" s="6" t="s">
        <v>728</v>
      </c>
      <c r="D188" s="1" t="n">
        <v>100</v>
      </c>
    </row>
    <row r="189" customFormat="false" ht="14.25" hidden="true" customHeight="false" outlineLevel="0" collapsed="false">
      <c r="A189" s="5" t="s">
        <v>729</v>
      </c>
      <c r="B189" s="6" t="s">
        <v>146</v>
      </c>
      <c r="C189" s="6" t="s">
        <v>730</v>
      </c>
      <c r="D189" s="1" t="n">
        <v>97.6</v>
      </c>
    </row>
    <row r="190" customFormat="false" ht="14.25" hidden="true" customHeight="false" outlineLevel="0" collapsed="false">
      <c r="A190" s="5" t="s">
        <v>731</v>
      </c>
      <c r="B190" s="6" t="s">
        <v>146</v>
      </c>
      <c r="C190" s="6" t="s">
        <v>732</v>
      </c>
      <c r="D190" s="7" t="s">
        <v>29</v>
      </c>
    </row>
    <row r="191" customFormat="false" ht="14.25" hidden="true" customHeight="false" outlineLevel="0" collapsed="false">
      <c r="A191" s="5" t="s">
        <v>733</v>
      </c>
      <c r="B191" s="6" t="s">
        <v>146</v>
      </c>
      <c r="C191" s="6" t="s">
        <v>734</v>
      </c>
      <c r="D191" s="1" t="n">
        <v>90.4</v>
      </c>
    </row>
    <row r="192" customFormat="false" ht="14.25" hidden="true" customHeight="false" outlineLevel="0" collapsed="false">
      <c r="A192" s="5" t="s">
        <v>735</v>
      </c>
      <c r="B192" s="6" t="s">
        <v>146</v>
      </c>
      <c r="C192" s="6" t="s">
        <v>736</v>
      </c>
      <c r="D192" s="1" t="n">
        <v>69.6</v>
      </c>
    </row>
    <row r="193" customFormat="false" ht="14.25" hidden="true" customHeight="false" outlineLevel="0" collapsed="false">
      <c r="A193" s="5" t="s">
        <v>737</v>
      </c>
      <c r="B193" s="6" t="s">
        <v>146</v>
      </c>
      <c r="C193" s="6" t="s">
        <v>738</v>
      </c>
      <c r="D193" s="1" t="n">
        <v>96.8</v>
      </c>
    </row>
    <row r="194" customFormat="false" ht="14.25" hidden="true" customHeight="false" outlineLevel="0" collapsed="false">
      <c r="A194" s="5" t="s">
        <v>739</v>
      </c>
      <c r="B194" s="6" t="s">
        <v>146</v>
      </c>
      <c r="C194" s="6" t="s">
        <v>740</v>
      </c>
      <c r="D194" s="1" t="n">
        <v>98.4</v>
      </c>
    </row>
    <row r="195" customFormat="false" ht="14.25" hidden="true" customHeight="false" outlineLevel="0" collapsed="false">
      <c r="A195" s="5" t="s">
        <v>741</v>
      </c>
      <c r="B195" s="6" t="s">
        <v>146</v>
      </c>
      <c r="C195" s="6" t="s">
        <v>742</v>
      </c>
      <c r="D195" s="1" t="n">
        <v>99.2</v>
      </c>
    </row>
    <row r="196" customFormat="false" ht="14.25" hidden="true" customHeight="false" outlineLevel="0" collapsed="false">
      <c r="A196" s="5" t="s">
        <v>743</v>
      </c>
      <c r="B196" s="6" t="s">
        <v>146</v>
      </c>
      <c r="C196" s="6" t="s">
        <v>744</v>
      </c>
      <c r="D196" s="1" t="n">
        <v>98.4</v>
      </c>
    </row>
    <row r="197" customFormat="false" ht="14.25" hidden="true" customHeight="false" outlineLevel="0" collapsed="false">
      <c r="A197" s="5" t="s">
        <v>745</v>
      </c>
      <c r="B197" s="6" t="s">
        <v>146</v>
      </c>
      <c r="C197" s="6" t="s">
        <v>746</v>
      </c>
      <c r="D197" s="1" t="n">
        <v>93.6</v>
      </c>
    </row>
    <row r="198" customFormat="false" ht="14.25" hidden="true" customHeight="false" outlineLevel="0" collapsed="false">
      <c r="A198" s="5" t="s">
        <v>747</v>
      </c>
      <c r="B198" s="6" t="s">
        <v>146</v>
      </c>
      <c r="C198" s="6" t="s">
        <v>748</v>
      </c>
      <c r="D198" s="1" t="n">
        <v>99.2</v>
      </c>
    </row>
    <row r="199" customFormat="false" ht="14.25" hidden="true" customHeight="false" outlineLevel="0" collapsed="false">
      <c r="A199" s="5" t="s">
        <v>749</v>
      </c>
      <c r="B199" s="6" t="s">
        <v>146</v>
      </c>
      <c r="C199" s="6" t="s">
        <v>750</v>
      </c>
      <c r="D199" s="1" t="n">
        <v>96</v>
      </c>
    </row>
    <row r="200" customFormat="false" ht="14.25" hidden="true" customHeight="false" outlineLevel="0" collapsed="false">
      <c r="A200" s="5" t="s">
        <v>751</v>
      </c>
      <c r="B200" s="6" t="s">
        <v>146</v>
      </c>
      <c r="C200" s="6" t="s">
        <v>752</v>
      </c>
      <c r="D200" s="1" t="n">
        <v>91.2</v>
      </c>
    </row>
    <row r="201" customFormat="false" ht="14.25" hidden="true" customHeight="false" outlineLevel="0" collapsed="false">
      <c r="A201" s="5" t="s">
        <v>753</v>
      </c>
      <c r="B201" s="6" t="s">
        <v>146</v>
      </c>
      <c r="C201" s="6" t="s">
        <v>754</v>
      </c>
      <c r="D201" s="1" t="n">
        <v>95.2</v>
      </c>
    </row>
    <row r="202" customFormat="false" ht="14.25" hidden="true" customHeight="false" outlineLevel="0" collapsed="false">
      <c r="A202" s="5" t="s">
        <v>755</v>
      </c>
      <c r="B202" s="6" t="s">
        <v>146</v>
      </c>
      <c r="C202" s="6" t="s">
        <v>756</v>
      </c>
      <c r="D202" s="1" t="n">
        <v>82.4</v>
      </c>
    </row>
    <row r="203" customFormat="false" ht="14.25" hidden="true" customHeight="false" outlineLevel="0" collapsed="false">
      <c r="A203" s="5" t="s">
        <v>757</v>
      </c>
      <c r="B203" s="6" t="s">
        <v>146</v>
      </c>
      <c r="C203" s="6" t="s">
        <v>758</v>
      </c>
      <c r="D203" s="1" t="n">
        <v>97.6</v>
      </c>
    </row>
    <row r="204" customFormat="false" ht="14.25" hidden="true" customHeight="false" outlineLevel="0" collapsed="false">
      <c r="A204" s="5" t="s">
        <v>759</v>
      </c>
      <c r="B204" s="6" t="s">
        <v>146</v>
      </c>
      <c r="C204" s="6" t="s">
        <v>760</v>
      </c>
      <c r="D204" s="1" t="n">
        <v>99.2</v>
      </c>
    </row>
    <row r="205" customFormat="false" ht="14.25" hidden="true" customHeight="false" outlineLevel="0" collapsed="false">
      <c r="A205" s="5" t="s">
        <v>761</v>
      </c>
      <c r="B205" s="6" t="s">
        <v>146</v>
      </c>
      <c r="C205" s="6" t="s">
        <v>762</v>
      </c>
      <c r="D205" s="1" t="n">
        <v>99.2</v>
      </c>
    </row>
    <row r="206" customFormat="false" ht="14.25" hidden="true" customHeight="false" outlineLevel="0" collapsed="false">
      <c r="A206" s="5" t="s">
        <v>763</v>
      </c>
      <c r="B206" s="6" t="s">
        <v>146</v>
      </c>
      <c r="C206" s="6" t="s">
        <v>549</v>
      </c>
      <c r="D206" s="1" t="n">
        <v>97.6</v>
      </c>
    </row>
    <row r="207" customFormat="false" ht="14.25" hidden="true" customHeight="false" outlineLevel="0" collapsed="false">
      <c r="A207" s="5" t="s">
        <v>764</v>
      </c>
      <c r="B207" s="6" t="s">
        <v>146</v>
      </c>
      <c r="C207" s="6" t="s">
        <v>765</v>
      </c>
      <c r="D207" s="1" t="n">
        <v>99.2</v>
      </c>
    </row>
    <row r="208" customFormat="false" ht="14.25" hidden="true" customHeight="false" outlineLevel="0" collapsed="false">
      <c r="A208" s="5" t="s">
        <v>766</v>
      </c>
      <c r="B208" s="6" t="s">
        <v>146</v>
      </c>
      <c r="C208" s="6" t="s">
        <v>767</v>
      </c>
      <c r="D208" s="1" t="n">
        <v>96.8</v>
      </c>
    </row>
    <row r="209" customFormat="false" ht="14.25" hidden="true" customHeight="false" outlineLevel="0" collapsed="false">
      <c r="A209" s="5" t="s">
        <v>768</v>
      </c>
      <c r="B209" s="6" t="s">
        <v>146</v>
      </c>
      <c r="C209" s="6" t="s">
        <v>769</v>
      </c>
      <c r="D209" s="1" t="n">
        <v>99.2</v>
      </c>
    </row>
    <row r="210" customFormat="false" ht="14.25" hidden="true" customHeight="false" outlineLevel="0" collapsed="false">
      <c r="A210" s="5" t="s">
        <v>770</v>
      </c>
      <c r="B210" s="6" t="s">
        <v>146</v>
      </c>
      <c r="C210" s="6" t="s">
        <v>771</v>
      </c>
      <c r="D210" s="1" t="n">
        <v>92</v>
      </c>
    </row>
    <row r="211" customFormat="false" ht="14.25" hidden="true" customHeight="false" outlineLevel="0" collapsed="false">
      <c r="A211" s="5" t="s">
        <v>772</v>
      </c>
      <c r="B211" s="6" t="s">
        <v>146</v>
      </c>
      <c r="C211" s="6" t="s">
        <v>773</v>
      </c>
      <c r="D211" s="1" t="n">
        <v>96.8</v>
      </c>
    </row>
    <row r="212" customFormat="false" ht="14.25" hidden="true" customHeight="false" outlineLevel="0" collapsed="false">
      <c r="A212" s="5" t="s">
        <v>774</v>
      </c>
      <c r="B212" s="6" t="s">
        <v>146</v>
      </c>
      <c r="C212" s="6" t="s">
        <v>775</v>
      </c>
      <c r="D212" s="1" t="n">
        <v>99.2</v>
      </c>
    </row>
    <row r="213" customFormat="false" ht="14.25" hidden="true" customHeight="false" outlineLevel="0" collapsed="false">
      <c r="A213" s="5" t="s">
        <v>776</v>
      </c>
      <c r="B213" s="6" t="s">
        <v>146</v>
      </c>
      <c r="C213" s="6" t="s">
        <v>777</v>
      </c>
      <c r="D213" s="1" t="n">
        <v>98.4</v>
      </c>
    </row>
    <row r="214" customFormat="false" ht="14.25" hidden="true" customHeight="false" outlineLevel="0" collapsed="false">
      <c r="A214" s="5" t="s">
        <v>778</v>
      </c>
      <c r="B214" s="6" t="s">
        <v>146</v>
      </c>
      <c r="C214" s="6" t="s">
        <v>779</v>
      </c>
      <c r="D214" s="1" t="n">
        <v>100</v>
      </c>
    </row>
    <row r="215" customFormat="false" ht="14.25" hidden="true" customHeight="false" outlineLevel="0" collapsed="false">
      <c r="A215" s="5" t="s">
        <v>780</v>
      </c>
      <c r="B215" s="6" t="s">
        <v>146</v>
      </c>
      <c r="C215" s="6" t="s">
        <v>781</v>
      </c>
      <c r="D215" s="1" t="n">
        <v>98.4</v>
      </c>
    </row>
    <row r="216" customFormat="false" ht="14.25" hidden="true" customHeight="false" outlineLevel="0" collapsed="false">
      <c r="A216" s="5" t="s">
        <v>782</v>
      </c>
      <c r="B216" s="6" t="s">
        <v>146</v>
      </c>
      <c r="C216" s="6" t="s">
        <v>783</v>
      </c>
      <c r="D216" s="1" t="n">
        <v>95.2</v>
      </c>
    </row>
    <row r="217" customFormat="false" ht="14.25" hidden="true" customHeight="false" outlineLevel="0" collapsed="false">
      <c r="A217" s="5" t="s">
        <v>784</v>
      </c>
      <c r="B217" s="6" t="s">
        <v>146</v>
      </c>
      <c r="C217" s="6" t="s">
        <v>785</v>
      </c>
      <c r="D217" s="7" t="s">
        <v>29</v>
      </c>
    </row>
    <row r="218" customFormat="false" ht="14.25" hidden="true" customHeight="false" outlineLevel="0" collapsed="false">
      <c r="A218" s="5" t="s">
        <v>786</v>
      </c>
      <c r="B218" s="6" t="s">
        <v>146</v>
      </c>
      <c r="C218" s="6" t="s">
        <v>787</v>
      </c>
      <c r="D218" s="1" t="n">
        <v>87.2</v>
      </c>
    </row>
    <row r="219" customFormat="false" ht="14.25" hidden="true" customHeight="false" outlineLevel="0" collapsed="false">
      <c r="A219" s="5" t="s">
        <v>788</v>
      </c>
      <c r="B219" s="6" t="s">
        <v>146</v>
      </c>
      <c r="C219" s="6" t="s">
        <v>789</v>
      </c>
      <c r="D219" s="1" t="n">
        <v>93.6</v>
      </c>
    </row>
    <row r="220" customFormat="false" ht="14.25" hidden="true" customHeight="false" outlineLevel="0" collapsed="false">
      <c r="A220" s="5" t="s">
        <v>790</v>
      </c>
      <c r="B220" s="6" t="s">
        <v>146</v>
      </c>
      <c r="C220" s="6" t="s">
        <v>791</v>
      </c>
      <c r="D220" s="1" t="n">
        <v>95.2</v>
      </c>
    </row>
    <row r="221" customFormat="false" ht="14.25" hidden="true" customHeight="false" outlineLevel="0" collapsed="false">
      <c r="A221" s="5" t="s">
        <v>792</v>
      </c>
      <c r="B221" s="6" t="s">
        <v>146</v>
      </c>
      <c r="C221" s="6" t="s">
        <v>793</v>
      </c>
      <c r="D221" s="1" t="n">
        <v>96.8</v>
      </c>
    </row>
    <row r="222" customFormat="false" ht="14.25" hidden="true" customHeight="false" outlineLevel="0" collapsed="false">
      <c r="A222" s="5" t="s">
        <v>794</v>
      </c>
      <c r="B222" s="6" t="s">
        <v>146</v>
      </c>
      <c r="C222" s="6" t="s">
        <v>795</v>
      </c>
      <c r="D222" s="1" t="n">
        <v>95.2</v>
      </c>
    </row>
    <row r="223" customFormat="false" ht="14.25" hidden="true" customHeight="false" outlineLevel="0" collapsed="false">
      <c r="A223" s="5" t="s">
        <v>796</v>
      </c>
      <c r="B223" s="6" t="s">
        <v>146</v>
      </c>
      <c r="C223" s="6" t="s">
        <v>797</v>
      </c>
      <c r="D223" s="1" t="n">
        <v>92.8</v>
      </c>
    </row>
    <row r="224" customFormat="false" ht="14.25" hidden="true" customHeight="false" outlineLevel="0" collapsed="false">
      <c r="A224" s="5" t="s">
        <v>798</v>
      </c>
      <c r="B224" s="6" t="s">
        <v>146</v>
      </c>
      <c r="C224" s="6" t="s">
        <v>799</v>
      </c>
      <c r="D224" s="1" t="n">
        <v>100</v>
      </c>
    </row>
    <row r="225" customFormat="false" ht="14.25" hidden="true" customHeight="false" outlineLevel="0" collapsed="false">
      <c r="A225" s="5" t="s">
        <v>800</v>
      </c>
      <c r="B225" s="6" t="s">
        <v>146</v>
      </c>
      <c r="C225" s="6" t="s">
        <v>801</v>
      </c>
      <c r="D225" s="1" t="n">
        <v>97.6</v>
      </c>
    </row>
    <row r="226" customFormat="false" ht="14.25" hidden="true" customHeight="false" outlineLevel="0" collapsed="false">
      <c r="A226" s="5" t="s">
        <v>802</v>
      </c>
      <c r="B226" s="6" t="s">
        <v>146</v>
      </c>
      <c r="C226" s="6" t="s">
        <v>803</v>
      </c>
      <c r="D226" s="1" t="n">
        <v>99.2</v>
      </c>
    </row>
    <row r="227" customFormat="false" ht="14.25" hidden="true" customHeight="false" outlineLevel="0" collapsed="false">
      <c r="A227" s="5" t="s">
        <v>804</v>
      </c>
      <c r="B227" s="6" t="s">
        <v>146</v>
      </c>
      <c r="C227" s="6" t="s">
        <v>805</v>
      </c>
      <c r="D227" s="1" t="n">
        <v>100</v>
      </c>
    </row>
    <row r="228" customFormat="false" ht="14.25" hidden="true" customHeight="false" outlineLevel="0" collapsed="false">
      <c r="A228" s="5" t="s">
        <v>806</v>
      </c>
      <c r="B228" s="6" t="s">
        <v>146</v>
      </c>
      <c r="C228" s="6" t="s">
        <v>807</v>
      </c>
      <c r="D228" s="1" t="n">
        <v>100</v>
      </c>
    </row>
    <row r="229" customFormat="false" ht="14.25" hidden="true" customHeight="false" outlineLevel="0" collapsed="false">
      <c r="A229" s="5" t="s">
        <v>808</v>
      </c>
      <c r="B229" s="6" t="s">
        <v>146</v>
      </c>
      <c r="C229" s="6" t="s">
        <v>809</v>
      </c>
      <c r="D229" s="1" t="n">
        <v>98.4</v>
      </c>
    </row>
    <row r="230" customFormat="false" ht="14.25" hidden="true" customHeight="false" outlineLevel="0" collapsed="false">
      <c r="A230" s="5" t="s">
        <v>810</v>
      </c>
      <c r="B230" s="6" t="s">
        <v>146</v>
      </c>
      <c r="C230" s="6" t="s">
        <v>811</v>
      </c>
      <c r="D230" s="1" t="n">
        <v>92</v>
      </c>
    </row>
    <row r="231" customFormat="false" ht="14.25" hidden="true" customHeight="false" outlineLevel="0" collapsed="false">
      <c r="A231" s="5" t="s">
        <v>812</v>
      </c>
      <c r="B231" s="6" t="s">
        <v>146</v>
      </c>
      <c r="C231" s="6" t="s">
        <v>464</v>
      </c>
      <c r="D231" s="1" t="n">
        <v>99.2</v>
      </c>
    </row>
    <row r="232" customFormat="false" ht="14.25" hidden="true" customHeight="false" outlineLevel="0" collapsed="false">
      <c r="A232" s="5" t="s">
        <v>813</v>
      </c>
      <c r="B232" s="6" t="s">
        <v>146</v>
      </c>
      <c r="C232" s="6" t="s">
        <v>814</v>
      </c>
      <c r="D232" s="1" t="n">
        <v>99.2</v>
      </c>
    </row>
    <row r="233" customFormat="false" ht="14.25" hidden="true" customHeight="false" outlineLevel="0" collapsed="false">
      <c r="A233" s="5" t="s">
        <v>815</v>
      </c>
      <c r="B233" s="6" t="s">
        <v>146</v>
      </c>
      <c r="C233" s="6" t="s">
        <v>816</v>
      </c>
      <c r="D233" s="1" t="n">
        <v>100</v>
      </c>
    </row>
    <row r="234" customFormat="false" ht="14.25" hidden="true" customHeight="false" outlineLevel="0" collapsed="false">
      <c r="A234" s="5" t="s">
        <v>817</v>
      </c>
      <c r="B234" s="6" t="s">
        <v>146</v>
      </c>
      <c r="C234" s="6" t="s">
        <v>818</v>
      </c>
      <c r="D234" s="7" t="s">
        <v>29</v>
      </c>
    </row>
    <row r="235" customFormat="false" ht="14.25" hidden="true" customHeight="false" outlineLevel="0" collapsed="false">
      <c r="A235" s="5" t="s">
        <v>819</v>
      </c>
      <c r="B235" s="6" t="s">
        <v>146</v>
      </c>
      <c r="C235" s="6" t="s">
        <v>820</v>
      </c>
      <c r="D235" s="1" t="n">
        <v>67.2</v>
      </c>
    </row>
    <row r="236" customFormat="false" ht="14.25" hidden="true" customHeight="false" outlineLevel="0" collapsed="false">
      <c r="A236" s="5" t="s">
        <v>821</v>
      </c>
      <c r="B236" s="6" t="s">
        <v>146</v>
      </c>
      <c r="C236" s="6" t="s">
        <v>822</v>
      </c>
      <c r="D236" s="1" t="n">
        <v>100</v>
      </c>
    </row>
    <row r="237" customFormat="false" ht="14.25" hidden="true" customHeight="false" outlineLevel="0" collapsed="false">
      <c r="A237" s="5" t="s">
        <v>823</v>
      </c>
      <c r="B237" s="6" t="s">
        <v>146</v>
      </c>
      <c r="C237" s="6" t="s">
        <v>824</v>
      </c>
      <c r="D237" s="1" t="n">
        <v>100</v>
      </c>
    </row>
    <row r="238" customFormat="false" ht="14.25" hidden="true" customHeight="false" outlineLevel="0" collapsed="false">
      <c r="A238" s="5" t="s">
        <v>825</v>
      </c>
      <c r="B238" s="6" t="s">
        <v>146</v>
      </c>
      <c r="C238" s="6" t="s">
        <v>826</v>
      </c>
      <c r="D238" s="1" t="n">
        <v>99.2</v>
      </c>
    </row>
    <row r="239" customFormat="false" ht="14.25" hidden="true" customHeight="false" outlineLevel="0" collapsed="false">
      <c r="A239" s="5" t="s">
        <v>827</v>
      </c>
      <c r="B239" s="6" t="s">
        <v>146</v>
      </c>
      <c r="C239" s="6" t="s">
        <v>828</v>
      </c>
      <c r="D239" s="1" t="n">
        <v>90.4</v>
      </c>
    </row>
    <row r="240" customFormat="false" ht="14.25" hidden="true" customHeight="false" outlineLevel="0" collapsed="false">
      <c r="A240" s="5" t="s">
        <v>829</v>
      </c>
      <c r="B240" s="6" t="s">
        <v>146</v>
      </c>
      <c r="C240" s="6" t="s">
        <v>830</v>
      </c>
      <c r="D240" s="1" t="n">
        <v>84.8</v>
      </c>
    </row>
    <row r="241" customFormat="false" ht="14.25" hidden="true" customHeight="false" outlineLevel="0" collapsed="false">
      <c r="A241" s="5" t="s">
        <v>831</v>
      </c>
      <c r="B241" s="6" t="s">
        <v>146</v>
      </c>
      <c r="C241" s="6" t="s">
        <v>832</v>
      </c>
      <c r="D241" s="1" t="n">
        <v>98.4</v>
      </c>
    </row>
    <row r="242" customFormat="false" ht="14.25" hidden="true" customHeight="false" outlineLevel="0" collapsed="false">
      <c r="A242" s="5" t="s">
        <v>833</v>
      </c>
      <c r="B242" s="6" t="s">
        <v>146</v>
      </c>
      <c r="C242" s="6" t="s">
        <v>834</v>
      </c>
      <c r="D242" s="1" t="n">
        <v>97.6</v>
      </c>
    </row>
    <row r="243" customFormat="false" ht="14.25" hidden="true" customHeight="false" outlineLevel="0" collapsed="false">
      <c r="A243" s="5" t="s">
        <v>835</v>
      </c>
      <c r="B243" s="6" t="s">
        <v>146</v>
      </c>
      <c r="C243" s="6" t="s">
        <v>836</v>
      </c>
      <c r="D243" s="1" t="n">
        <v>100</v>
      </c>
    </row>
    <row r="244" customFormat="false" ht="14.25" hidden="true" customHeight="false" outlineLevel="0" collapsed="false">
      <c r="A244" s="5" t="s">
        <v>837</v>
      </c>
      <c r="B244" s="6" t="s">
        <v>146</v>
      </c>
      <c r="C244" s="6" t="s">
        <v>838</v>
      </c>
      <c r="D244" s="1" t="n">
        <v>98.4</v>
      </c>
    </row>
    <row r="245" customFormat="false" ht="14.25" hidden="true" customHeight="false" outlineLevel="0" collapsed="false">
      <c r="A245" s="5" t="s">
        <v>839</v>
      </c>
      <c r="B245" s="6" t="s">
        <v>146</v>
      </c>
      <c r="C245" s="6" t="s">
        <v>840</v>
      </c>
      <c r="D245" s="1" t="n">
        <v>99.2</v>
      </c>
    </row>
    <row r="246" customFormat="false" ht="14.25" hidden="true" customHeight="false" outlineLevel="0" collapsed="false">
      <c r="A246" s="5" t="s">
        <v>841</v>
      </c>
      <c r="B246" s="6" t="s">
        <v>146</v>
      </c>
      <c r="C246" s="6" t="s">
        <v>842</v>
      </c>
      <c r="D246" s="1" t="n">
        <v>100</v>
      </c>
    </row>
    <row r="247" customFormat="false" ht="14.25" hidden="true" customHeight="false" outlineLevel="0" collapsed="false">
      <c r="A247" s="5" t="s">
        <v>843</v>
      </c>
      <c r="B247" s="6" t="s">
        <v>146</v>
      </c>
      <c r="C247" s="6" t="s">
        <v>844</v>
      </c>
      <c r="D247" s="1" t="n">
        <v>99.2</v>
      </c>
    </row>
    <row r="248" customFormat="false" ht="14.25" hidden="true" customHeight="false" outlineLevel="0" collapsed="false">
      <c r="A248" s="5" t="s">
        <v>845</v>
      </c>
      <c r="B248" s="6" t="s">
        <v>146</v>
      </c>
      <c r="C248" s="6" t="s">
        <v>846</v>
      </c>
      <c r="D248" s="1" t="n">
        <v>97.6</v>
      </c>
    </row>
    <row r="249" customFormat="false" ht="14.25" hidden="true" customHeight="false" outlineLevel="0" collapsed="false">
      <c r="A249" s="5" t="s">
        <v>847</v>
      </c>
      <c r="B249" s="6" t="s">
        <v>146</v>
      </c>
      <c r="C249" s="6" t="s">
        <v>848</v>
      </c>
      <c r="D249" s="1" t="n">
        <v>94.4</v>
      </c>
    </row>
    <row r="250" customFormat="false" ht="14.25" hidden="true" customHeight="false" outlineLevel="0" collapsed="false">
      <c r="A250" s="5" t="s">
        <v>849</v>
      </c>
      <c r="B250" s="6" t="s">
        <v>146</v>
      </c>
      <c r="C250" s="6" t="s">
        <v>850</v>
      </c>
      <c r="D250" s="1" t="n">
        <v>100</v>
      </c>
    </row>
    <row r="251" customFormat="false" ht="14.25" hidden="true" customHeight="false" outlineLevel="0" collapsed="false">
      <c r="A251" s="5" t="s">
        <v>851</v>
      </c>
      <c r="B251" s="6" t="s">
        <v>146</v>
      </c>
      <c r="C251" s="6" t="s">
        <v>852</v>
      </c>
      <c r="D251" s="1" t="n">
        <v>96.8</v>
      </c>
    </row>
    <row r="252" customFormat="false" ht="14.25" hidden="true" customHeight="false" outlineLevel="0" collapsed="false">
      <c r="A252" s="5" t="s">
        <v>853</v>
      </c>
      <c r="B252" s="6" t="s">
        <v>146</v>
      </c>
      <c r="C252" s="6" t="s">
        <v>854</v>
      </c>
      <c r="D252" s="1" t="n">
        <v>100</v>
      </c>
    </row>
    <row r="253" customFormat="false" ht="14.25" hidden="true" customHeight="false" outlineLevel="0" collapsed="false">
      <c r="A253" s="5" t="s">
        <v>855</v>
      </c>
      <c r="B253" s="6" t="s">
        <v>146</v>
      </c>
      <c r="C253" s="6" t="s">
        <v>856</v>
      </c>
      <c r="D253" s="1" t="n">
        <v>100</v>
      </c>
    </row>
    <row r="254" customFormat="false" ht="14.25" hidden="true" customHeight="false" outlineLevel="0" collapsed="false">
      <c r="A254" s="5" t="s">
        <v>857</v>
      </c>
      <c r="B254" s="6" t="s">
        <v>146</v>
      </c>
      <c r="C254" s="6" t="s">
        <v>736</v>
      </c>
      <c r="D254" s="1" t="n">
        <v>100</v>
      </c>
    </row>
    <row r="255" customFormat="false" ht="14.25" hidden="true" customHeight="false" outlineLevel="0" collapsed="false">
      <c r="A255" s="5" t="s">
        <v>858</v>
      </c>
      <c r="B255" s="6" t="s">
        <v>146</v>
      </c>
      <c r="C255" s="6" t="s">
        <v>859</v>
      </c>
      <c r="D255" s="1" t="n">
        <v>99.2</v>
      </c>
    </row>
    <row r="256" customFormat="false" ht="14.25" hidden="true" customHeight="false" outlineLevel="0" collapsed="false">
      <c r="A256" s="5" t="s">
        <v>860</v>
      </c>
      <c r="B256" s="6" t="s">
        <v>146</v>
      </c>
      <c r="C256" s="6" t="s">
        <v>861</v>
      </c>
      <c r="D256" s="1" t="n">
        <v>94.4</v>
      </c>
    </row>
    <row r="257" customFormat="false" ht="14.25" hidden="true" customHeight="false" outlineLevel="0" collapsed="false">
      <c r="A257" s="5" t="s">
        <v>862</v>
      </c>
      <c r="B257" s="6" t="s">
        <v>146</v>
      </c>
      <c r="C257" s="6" t="s">
        <v>863</v>
      </c>
      <c r="D257" s="1" t="n">
        <v>96.8</v>
      </c>
    </row>
    <row r="258" customFormat="false" ht="14.25" hidden="true" customHeight="false" outlineLevel="0" collapsed="false">
      <c r="A258" s="5" t="s">
        <v>864</v>
      </c>
      <c r="B258" s="6" t="s">
        <v>146</v>
      </c>
      <c r="C258" s="6" t="s">
        <v>865</v>
      </c>
      <c r="D258" s="1" t="n">
        <v>92.8</v>
      </c>
    </row>
    <row r="259" customFormat="false" ht="14.25" hidden="true" customHeight="false" outlineLevel="0" collapsed="false">
      <c r="A259" s="5" t="s">
        <v>866</v>
      </c>
      <c r="B259" s="6" t="s">
        <v>146</v>
      </c>
      <c r="C259" s="6" t="s">
        <v>867</v>
      </c>
      <c r="D259" s="1" t="n">
        <v>98.4</v>
      </c>
    </row>
    <row r="260" customFormat="false" ht="14.25" hidden="true" customHeight="false" outlineLevel="0" collapsed="false">
      <c r="A260" s="5" t="s">
        <v>868</v>
      </c>
      <c r="B260" s="6" t="s">
        <v>146</v>
      </c>
      <c r="C260" s="6" t="s">
        <v>869</v>
      </c>
      <c r="D260" s="1" t="n">
        <v>99.2</v>
      </c>
    </row>
    <row r="261" customFormat="false" ht="14.25" hidden="true" customHeight="false" outlineLevel="0" collapsed="false">
      <c r="A261" s="5" t="s">
        <v>870</v>
      </c>
      <c r="B261" s="6" t="s">
        <v>146</v>
      </c>
      <c r="C261" s="6" t="s">
        <v>871</v>
      </c>
      <c r="D261" s="1" t="n">
        <v>60</v>
      </c>
    </row>
    <row r="262" customFormat="false" ht="14.25" hidden="true" customHeight="false" outlineLevel="0" collapsed="false">
      <c r="A262" s="5" t="s">
        <v>872</v>
      </c>
      <c r="B262" s="6" t="s">
        <v>146</v>
      </c>
      <c r="C262" s="6" t="s">
        <v>873</v>
      </c>
      <c r="D262" s="7" t="s">
        <v>29</v>
      </c>
    </row>
    <row r="263" customFormat="false" ht="14.25" hidden="true" customHeight="false" outlineLevel="0" collapsed="false">
      <c r="A263" s="5" t="s">
        <v>874</v>
      </c>
      <c r="B263" s="6" t="s">
        <v>146</v>
      </c>
      <c r="C263" s="6" t="s">
        <v>875</v>
      </c>
      <c r="D263" s="1" t="n">
        <v>76</v>
      </c>
    </row>
    <row r="264" customFormat="false" ht="14.25" hidden="true" customHeight="false" outlineLevel="0" collapsed="false">
      <c r="A264" s="5" t="s">
        <v>876</v>
      </c>
      <c r="B264" s="6" t="s">
        <v>146</v>
      </c>
      <c r="C264" s="6" t="s">
        <v>877</v>
      </c>
      <c r="D264" s="1" t="n">
        <v>81.6</v>
      </c>
    </row>
    <row r="265" customFormat="false" ht="14.25" hidden="true" customHeight="false" outlineLevel="0" collapsed="false">
      <c r="A265" s="5" t="s">
        <v>878</v>
      </c>
      <c r="B265" s="6" t="s">
        <v>146</v>
      </c>
      <c r="C265" s="6" t="s">
        <v>879</v>
      </c>
      <c r="D265" s="1" t="n">
        <v>90.4</v>
      </c>
    </row>
    <row r="266" customFormat="false" ht="14.25" hidden="true" customHeight="false" outlineLevel="0" collapsed="false">
      <c r="A266" s="5" t="s">
        <v>880</v>
      </c>
      <c r="B266" s="6" t="s">
        <v>146</v>
      </c>
      <c r="C266" s="6" t="s">
        <v>881</v>
      </c>
      <c r="D266" s="1" t="n">
        <v>85.6</v>
      </c>
    </row>
    <row r="267" customFormat="false" ht="14.25" hidden="true" customHeight="false" outlineLevel="0" collapsed="false">
      <c r="A267" s="5" t="s">
        <v>882</v>
      </c>
      <c r="B267" s="6" t="s">
        <v>146</v>
      </c>
      <c r="C267" s="6" t="s">
        <v>883</v>
      </c>
      <c r="D267" s="1" t="n">
        <v>92</v>
      </c>
    </row>
    <row r="268" customFormat="false" ht="14.25" hidden="true" customHeight="false" outlineLevel="0" collapsed="false">
      <c r="A268" s="5" t="s">
        <v>884</v>
      </c>
      <c r="B268" s="6" t="s">
        <v>146</v>
      </c>
      <c r="C268" s="6" t="s">
        <v>885</v>
      </c>
      <c r="D268" s="1" t="n">
        <v>100</v>
      </c>
    </row>
    <row r="269" customFormat="false" ht="14.25" hidden="true" customHeight="false" outlineLevel="0" collapsed="false">
      <c r="A269" s="5" t="s">
        <v>886</v>
      </c>
      <c r="B269" s="6" t="s">
        <v>146</v>
      </c>
      <c r="C269" s="6" t="s">
        <v>887</v>
      </c>
      <c r="D269" s="1" t="n">
        <v>63.2</v>
      </c>
    </row>
    <row r="270" customFormat="false" ht="14.25" hidden="true" customHeight="false" outlineLevel="0" collapsed="false">
      <c r="A270" s="5" t="s">
        <v>888</v>
      </c>
      <c r="B270" s="6" t="s">
        <v>146</v>
      </c>
      <c r="C270" s="6" t="s">
        <v>889</v>
      </c>
      <c r="D270" s="1" t="n">
        <v>81.6</v>
      </c>
    </row>
    <row r="271" customFormat="false" ht="14.25" hidden="true" customHeight="false" outlineLevel="0" collapsed="false">
      <c r="A271" s="5" t="s">
        <v>890</v>
      </c>
      <c r="B271" s="6" t="s">
        <v>146</v>
      </c>
      <c r="C271" s="6" t="s">
        <v>891</v>
      </c>
      <c r="D271" s="1" t="n">
        <v>99.2</v>
      </c>
    </row>
    <row r="272" customFormat="false" ht="14.25" hidden="true" customHeight="false" outlineLevel="0" collapsed="false">
      <c r="A272" s="5" t="s">
        <v>892</v>
      </c>
      <c r="B272" s="6" t="s">
        <v>146</v>
      </c>
      <c r="C272" s="6" t="s">
        <v>893</v>
      </c>
      <c r="D272" s="1" t="n">
        <v>81.6</v>
      </c>
    </row>
    <row r="273" customFormat="false" ht="14.25" hidden="true" customHeight="false" outlineLevel="0" collapsed="false">
      <c r="A273" s="5" t="s">
        <v>894</v>
      </c>
      <c r="B273" s="6" t="s">
        <v>146</v>
      </c>
      <c r="C273" s="6" t="s">
        <v>895</v>
      </c>
      <c r="D273" s="1" t="n">
        <v>97.6</v>
      </c>
    </row>
    <row r="274" customFormat="false" ht="14.25" hidden="true" customHeight="false" outlineLevel="0" collapsed="false">
      <c r="A274" s="5" t="s">
        <v>896</v>
      </c>
      <c r="B274" s="6" t="s">
        <v>146</v>
      </c>
      <c r="C274" s="6" t="s">
        <v>897</v>
      </c>
      <c r="D274" s="1" t="n">
        <v>100</v>
      </c>
    </row>
    <row r="275" customFormat="false" ht="14.25" hidden="true" customHeight="false" outlineLevel="0" collapsed="false">
      <c r="A275" s="5" t="s">
        <v>898</v>
      </c>
      <c r="B275" s="6" t="s">
        <v>146</v>
      </c>
      <c r="C275" s="6" t="s">
        <v>899</v>
      </c>
      <c r="D275" s="1" t="n">
        <v>84.8</v>
      </c>
    </row>
    <row r="276" customFormat="false" ht="14.25" hidden="true" customHeight="false" outlineLevel="0" collapsed="false">
      <c r="A276" s="5" t="s">
        <v>900</v>
      </c>
      <c r="B276" s="6" t="s">
        <v>146</v>
      </c>
      <c r="C276" s="6" t="s">
        <v>901</v>
      </c>
      <c r="D276" s="1" t="n">
        <v>98.4</v>
      </c>
    </row>
    <row r="277" customFormat="false" ht="14.25" hidden="true" customHeight="false" outlineLevel="0" collapsed="false">
      <c r="A277" s="5" t="s">
        <v>902</v>
      </c>
      <c r="B277" s="6" t="s">
        <v>146</v>
      </c>
      <c r="C277" s="6" t="s">
        <v>903</v>
      </c>
      <c r="D277" s="1" t="n">
        <v>99.2</v>
      </c>
    </row>
    <row r="278" customFormat="false" ht="14.25" hidden="true" customHeight="false" outlineLevel="0" collapsed="false">
      <c r="A278" s="5" t="s">
        <v>904</v>
      </c>
      <c r="B278" s="6" t="s">
        <v>146</v>
      </c>
      <c r="C278" s="6" t="s">
        <v>905</v>
      </c>
      <c r="D278" s="1" t="n">
        <v>100</v>
      </c>
    </row>
    <row r="279" customFormat="false" ht="14.25" hidden="true" customHeight="false" outlineLevel="0" collapsed="false">
      <c r="A279" s="5" t="s">
        <v>906</v>
      </c>
      <c r="B279" s="6" t="s">
        <v>146</v>
      </c>
      <c r="C279" s="6" t="s">
        <v>907</v>
      </c>
      <c r="D279" s="1" t="n">
        <v>99.2</v>
      </c>
    </row>
    <row r="280" customFormat="false" ht="14.25" hidden="true" customHeight="false" outlineLevel="0" collapsed="false">
      <c r="A280" s="5" t="s">
        <v>908</v>
      </c>
      <c r="B280" s="6" t="s">
        <v>146</v>
      </c>
      <c r="C280" s="6" t="s">
        <v>909</v>
      </c>
      <c r="D280" s="1" t="n">
        <v>60</v>
      </c>
    </row>
    <row r="281" customFormat="false" ht="14.25" hidden="true" customHeight="false" outlineLevel="0" collapsed="false">
      <c r="A281" s="5" t="s">
        <v>910</v>
      </c>
      <c r="B281" s="6" t="s">
        <v>146</v>
      </c>
      <c r="C281" s="6" t="s">
        <v>911</v>
      </c>
      <c r="D281" s="1" t="n">
        <v>95.2</v>
      </c>
    </row>
    <row r="282" customFormat="false" ht="14.25" hidden="true" customHeight="false" outlineLevel="0" collapsed="false">
      <c r="A282" s="5" t="s">
        <v>912</v>
      </c>
      <c r="B282" s="6" t="s">
        <v>146</v>
      </c>
      <c r="C282" s="6" t="s">
        <v>913</v>
      </c>
      <c r="D282" s="1" t="n">
        <v>100</v>
      </c>
    </row>
    <row r="283" customFormat="false" ht="14.25" hidden="true" customHeight="false" outlineLevel="0" collapsed="false">
      <c r="A283" s="5" t="s">
        <v>914</v>
      </c>
      <c r="B283" s="6" t="s">
        <v>146</v>
      </c>
      <c r="C283" s="6" t="s">
        <v>915</v>
      </c>
      <c r="D283" s="1" t="n">
        <v>97.6</v>
      </c>
    </row>
    <row r="284" customFormat="false" ht="14.25" hidden="true" customHeight="false" outlineLevel="0" collapsed="false">
      <c r="A284" s="5" t="s">
        <v>916</v>
      </c>
      <c r="B284" s="6" t="s">
        <v>146</v>
      </c>
      <c r="C284" s="6" t="s">
        <v>917</v>
      </c>
      <c r="D284" s="1" t="n">
        <v>96</v>
      </c>
    </row>
    <row r="285" customFormat="false" ht="14.25" hidden="true" customHeight="false" outlineLevel="0" collapsed="false">
      <c r="A285" s="5" t="s">
        <v>918</v>
      </c>
      <c r="B285" s="6" t="s">
        <v>146</v>
      </c>
      <c r="C285" s="6" t="s">
        <v>74</v>
      </c>
      <c r="D285" s="1" t="n">
        <v>80</v>
      </c>
    </row>
    <row r="286" customFormat="false" ht="14.25" hidden="true" customHeight="false" outlineLevel="0" collapsed="false">
      <c r="A286" s="5" t="s">
        <v>919</v>
      </c>
      <c r="B286" s="6" t="s">
        <v>146</v>
      </c>
      <c r="C286" s="6" t="s">
        <v>920</v>
      </c>
      <c r="D286" s="1" t="n">
        <v>92.8</v>
      </c>
    </row>
    <row r="287" customFormat="false" ht="14.25" hidden="true" customHeight="false" outlineLevel="0" collapsed="false">
      <c r="A287" s="5" t="s">
        <v>921</v>
      </c>
      <c r="B287" s="6" t="s">
        <v>146</v>
      </c>
      <c r="C287" s="6" t="s">
        <v>922</v>
      </c>
      <c r="D287" s="1" t="n">
        <v>95.2</v>
      </c>
    </row>
    <row r="288" customFormat="false" ht="14.25" hidden="true" customHeight="false" outlineLevel="0" collapsed="false">
      <c r="A288" s="5" t="s">
        <v>923</v>
      </c>
      <c r="B288" s="6" t="s">
        <v>146</v>
      </c>
      <c r="C288" s="6" t="s">
        <v>924</v>
      </c>
      <c r="D288" s="1" t="n">
        <v>89.6</v>
      </c>
    </row>
    <row r="289" customFormat="false" ht="14.25" hidden="true" customHeight="false" outlineLevel="0" collapsed="false">
      <c r="A289" s="5" t="s">
        <v>925</v>
      </c>
      <c r="B289" s="6" t="s">
        <v>146</v>
      </c>
      <c r="C289" s="6" t="s">
        <v>926</v>
      </c>
      <c r="D289" s="1" t="n">
        <v>87.2</v>
      </c>
    </row>
    <row r="290" customFormat="false" ht="14.25" hidden="true" customHeight="false" outlineLevel="0" collapsed="false">
      <c r="A290" s="5" t="s">
        <v>927</v>
      </c>
      <c r="B290" s="6" t="s">
        <v>146</v>
      </c>
      <c r="C290" s="6" t="s">
        <v>928</v>
      </c>
      <c r="D290" s="1" t="n">
        <v>68.4</v>
      </c>
    </row>
    <row r="291" customFormat="false" ht="14.25" hidden="true" customHeight="false" outlineLevel="0" collapsed="false">
      <c r="A291" s="5" t="s">
        <v>929</v>
      </c>
      <c r="B291" s="6" t="s">
        <v>146</v>
      </c>
      <c r="C291" s="6" t="s">
        <v>930</v>
      </c>
      <c r="D291" s="1" t="n">
        <v>99.2</v>
      </c>
    </row>
    <row r="292" customFormat="false" ht="14.25" hidden="true" customHeight="false" outlineLevel="0" collapsed="false">
      <c r="A292" s="5" t="s">
        <v>1168</v>
      </c>
      <c r="B292" s="6" t="s">
        <v>935</v>
      </c>
      <c r="C292" s="6" t="s">
        <v>1169</v>
      </c>
      <c r="D292" s="1" t="n">
        <v>60.8</v>
      </c>
    </row>
    <row r="293" customFormat="false" ht="14.25" hidden="true" customHeight="false" outlineLevel="0" collapsed="false">
      <c r="A293" s="5" t="s">
        <v>1170</v>
      </c>
      <c r="B293" s="6" t="s">
        <v>952</v>
      </c>
      <c r="C293" s="6" t="s">
        <v>1171</v>
      </c>
      <c r="D293" s="1" t="n">
        <v>95.2</v>
      </c>
    </row>
    <row r="294" customFormat="false" ht="14.25" hidden="true" customHeight="false" outlineLevel="0" collapsed="false">
      <c r="A294" s="5" t="s">
        <v>1172</v>
      </c>
      <c r="B294" s="6" t="s">
        <v>952</v>
      </c>
      <c r="C294" s="6" t="s">
        <v>1173</v>
      </c>
      <c r="D294" s="1" t="n">
        <v>90.4</v>
      </c>
    </row>
    <row r="295" customFormat="false" ht="14.25" hidden="true" customHeight="false" outlineLevel="0" collapsed="false">
      <c r="A295" s="5" t="s">
        <v>1174</v>
      </c>
      <c r="B295" s="6" t="s">
        <v>938</v>
      </c>
      <c r="C295" s="6" t="s">
        <v>1175</v>
      </c>
      <c r="D295" s="1" t="n">
        <v>61.6</v>
      </c>
    </row>
    <row r="296" customFormat="false" ht="14.25" hidden="true" customHeight="false" outlineLevel="0" collapsed="false">
      <c r="A296" s="5" t="s">
        <v>1176</v>
      </c>
      <c r="B296" s="6" t="s">
        <v>963</v>
      </c>
      <c r="C296" s="6" t="s">
        <v>1177</v>
      </c>
      <c r="D296" s="1" t="n">
        <v>68</v>
      </c>
    </row>
    <row r="297" customFormat="false" ht="14.25" hidden="true" customHeight="false" outlineLevel="0" collapsed="false">
      <c r="A297" s="5" t="s">
        <v>1178</v>
      </c>
      <c r="B297" s="6" t="s">
        <v>935</v>
      </c>
      <c r="C297" s="6" t="s">
        <v>1179</v>
      </c>
      <c r="D297" s="1" t="n">
        <v>85.6</v>
      </c>
    </row>
    <row r="298" customFormat="false" ht="14.25" hidden="true" customHeight="false" outlineLevel="0" collapsed="false">
      <c r="A298" s="5" t="s">
        <v>1180</v>
      </c>
      <c r="B298" s="6" t="s">
        <v>935</v>
      </c>
      <c r="C298" s="6" t="s">
        <v>1181</v>
      </c>
      <c r="D298" s="1" t="n">
        <v>60</v>
      </c>
    </row>
    <row r="299" customFormat="false" ht="14.25" hidden="true" customHeight="false" outlineLevel="0" collapsed="false">
      <c r="A299" s="5" t="s">
        <v>1182</v>
      </c>
      <c r="B299" s="6" t="s">
        <v>952</v>
      </c>
      <c r="C299" s="6" t="s">
        <v>1183</v>
      </c>
      <c r="D299" s="1" t="n">
        <v>98.4</v>
      </c>
    </row>
    <row r="300" customFormat="false" ht="14.25" hidden="true" customHeight="false" outlineLevel="0" collapsed="false">
      <c r="A300" s="5" t="s">
        <v>1184</v>
      </c>
      <c r="B300" s="6" t="s">
        <v>957</v>
      </c>
      <c r="C300" s="6" t="s">
        <v>1185</v>
      </c>
      <c r="D300" s="1" t="n">
        <v>69.6</v>
      </c>
    </row>
    <row r="301" customFormat="false" ht="14.25" hidden="true" customHeight="false" outlineLevel="0" collapsed="false">
      <c r="A301" s="5" t="s">
        <v>1186</v>
      </c>
      <c r="B301" s="6" t="s">
        <v>1117</v>
      </c>
      <c r="C301" s="6" t="s">
        <v>1187</v>
      </c>
      <c r="D301" s="1" t="n">
        <v>96</v>
      </c>
    </row>
    <row r="302" customFormat="false" ht="14.25" hidden="true" customHeight="false" outlineLevel="0" collapsed="false">
      <c r="A302" s="5" t="s">
        <v>1188</v>
      </c>
      <c r="B302" s="6" t="s">
        <v>1117</v>
      </c>
      <c r="C302" s="6" t="s">
        <v>1189</v>
      </c>
      <c r="D302" s="1" t="n">
        <v>96.8</v>
      </c>
    </row>
    <row r="303" customFormat="false" ht="14.25" hidden="true" customHeight="false" outlineLevel="0" collapsed="false">
      <c r="A303" s="5" t="s">
        <v>1190</v>
      </c>
      <c r="B303" s="6" t="s">
        <v>966</v>
      </c>
      <c r="C303" s="6" t="s">
        <v>1191</v>
      </c>
      <c r="D303" s="1" t="n">
        <v>88</v>
      </c>
    </row>
    <row r="304" customFormat="false" ht="14.25" hidden="true" customHeight="false" outlineLevel="0" collapsed="false">
      <c r="A304" s="5" t="s">
        <v>1192</v>
      </c>
      <c r="B304" s="6" t="s">
        <v>935</v>
      </c>
      <c r="C304" s="6" t="s">
        <v>1193</v>
      </c>
      <c r="D304" s="1" t="n">
        <v>80</v>
      </c>
    </row>
    <row r="305" customFormat="false" ht="14.25" hidden="true" customHeight="false" outlineLevel="0" collapsed="false">
      <c r="A305" s="5" t="s">
        <v>1194</v>
      </c>
      <c r="B305" s="6" t="s">
        <v>1117</v>
      </c>
      <c r="C305" s="6" t="s">
        <v>1195</v>
      </c>
      <c r="D305" s="1" t="n">
        <v>96</v>
      </c>
    </row>
    <row r="306" customFormat="false" ht="14.25" hidden="true" customHeight="false" outlineLevel="0" collapsed="false">
      <c r="A306" s="5" t="s">
        <v>1196</v>
      </c>
      <c r="B306" s="6" t="s">
        <v>932</v>
      </c>
      <c r="C306" s="6" t="s">
        <v>1197</v>
      </c>
      <c r="D306" s="1" t="n">
        <v>92</v>
      </c>
    </row>
    <row r="307" customFormat="false" ht="14.25" hidden="true" customHeight="false" outlineLevel="0" collapsed="false">
      <c r="A307" s="5" t="s">
        <v>1198</v>
      </c>
      <c r="B307" s="6" t="s">
        <v>935</v>
      </c>
      <c r="C307" s="6" t="s">
        <v>1199</v>
      </c>
      <c r="D307" s="1" t="n">
        <v>85.6</v>
      </c>
    </row>
    <row r="308" customFormat="false" ht="14.25" hidden="true" customHeight="false" outlineLevel="0" collapsed="false">
      <c r="A308" s="5" t="s">
        <v>1200</v>
      </c>
      <c r="B308" s="6" t="s">
        <v>1134</v>
      </c>
      <c r="C308" s="6" t="s">
        <v>1201</v>
      </c>
      <c r="D308" s="1" t="n">
        <v>61.6</v>
      </c>
    </row>
    <row r="309" customFormat="false" ht="14.25" hidden="true" customHeight="false" outlineLevel="0" collapsed="false">
      <c r="A309" s="5" t="s">
        <v>1202</v>
      </c>
      <c r="B309" s="6" t="s">
        <v>935</v>
      </c>
      <c r="C309" s="6" t="s">
        <v>1203</v>
      </c>
      <c r="D309" s="1" t="n">
        <v>92.8</v>
      </c>
    </row>
    <row r="310" customFormat="false" ht="14.25" hidden="true" customHeight="false" outlineLevel="0" collapsed="false">
      <c r="A310" s="5" t="s">
        <v>1204</v>
      </c>
      <c r="B310" s="6" t="s">
        <v>935</v>
      </c>
      <c r="C310" s="6" t="s">
        <v>1205</v>
      </c>
      <c r="D310" s="1" t="n">
        <v>73.6</v>
      </c>
    </row>
    <row r="311" customFormat="false" ht="14.25" hidden="true" customHeight="false" outlineLevel="0" collapsed="false">
      <c r="A311" s="5" t="s">
        <v>1206</v>
      </c>
      <c r="B311" s="6" t="s">
        <v>952</v>
      </c>
      <c r="C311" s="6" t="s">
        <v>1207</v>
      </c>
      <c r="D311" s="1" t="n">
        <v>65.2</v>
      </c>
    </row>
    <row r="312" customFormat="false" ht="14.25" hidden="true" customHeight="false" outlineLevel="0" collapsed="false">
      <c r="A312" s="5" t="s">
        <v>1208</v>
      </c>
      <c r="B312" s="6" t="s">
        <v>946</v>
      </c>
      <c r="C312" s="6" t="s">
        <v>1209</v>
      </c>
      <c r="D312" s="1" t="n">
        <v>98.4</v>
      </c>
    </row>
    <row r="313" customFormat="false" ht="14.25" hidden="true" customHeight="false" outlineLevel="0" collapsed="false">
      <c r="A313" s="5" t="s">
        <v>1210</v>
      </c>
      <c r="B313" s="6" t="s">
        <v>952</v>
      </c>
      <c r="C313" s="6" t="s">
        <v>1211</v>
      </c>
      <c r="D313" s="1" t="n">
        <v>94.4</v>
      </c>
    </row>
    <row r="314" customFormat="false" ht="14.25" hidden="true" customHeight="false" outlineLevel="0" collapsed="false">
      <c r="A314" s="5" t="s">
        <v>1212</v>
      </c>
      <c r="B314" s="6" t="s">
        <v>952</v>
      </c>
      <c r="C314" s="6" t="s">
        <v>1213</v>
      </c>
      <c r="D314" s="1" t="n">
        <v>99.2</v>
      </c>
    </row>
    <row r="315" customFormat="false" ht="14.25" hidden="true" customHeight="false" outlineLevel="0" collapsed="false">
      <c r="A315" s="5" t="s">
        <v>1214</v>
      </c>
      <c r="B315" s="6" t="s">
        <v>935</v>
      </c>
      <c r="C315" s="6" t="s">
        <v>1215</v>
      </c>
      <c r="D315" s="1" t="n">
        <v>93.6</v>
      </c>
    </row>
    <row r="316" customFormat="false" ht="14.25" hidden="true" customHeight="false" outlineLevel="0" collapsed="false">
      <c r="A316" s="5" t="s">
        <v>1216</v>
      </c>
      <c r="B316" s="6" t="s">
        <v>1117</v>
      </c>
      <c r="C316" s="6" t="s">
        <v>1217</v>
      </c>
      <c r="D316" s="1" t="n">
        <v>88.8</v>
      </c>
    </row>
    <row r="317" customFormat="false" ht="14.25" hidden="true" customHeight="false" outlineLevel="0" collapsed="false">
      <c r="A317" s="5" t="s">
        <v>1218</v>
      </c>
      <c r="B317" s="6" t="s">
        <v>946</v>
      </c>
      <c r="C317" s="6" t="s">
        <v>1219</v>
      </c>
      <c r="D317" s="1" t="n">
        <v>96</v>
      </c>
    </row>
    <row r="318" customFormat="false" ht="14.25" hidden="true" customHeight="false" outlineLevel="0" collapsed="false">
      <c r="A318" s="5" t="s">
        <v>1220</v>
      </c>
      <c r="B318" s="6" t="s">
        <v>1003</v>
      </c>
      <c r="C318" s="6" t="s">
        <v>1221</v>
      </c>
      <c r="D318" s="1" t="n">
        <v>70.4</v>
      </c>
    </row>
    <row r="319" customFormat="false" ht="14.25" hidden="true" customHeight="false" outlineLevel="0" collapsed="false">
      <c r="A319" s="5" t="s">
        <v>1222</v>
      </c>
      <c r="B319" s="6" t="s">
        <v>952</v>
      </c>
      <c r="C319" s="6" t="s">
        <v>1223</v>
      </c>
      <c r="D319" s="1" t="n">
        <v>73.6</v>
      </c>
    </row>
    <row r="320" customFormat="false" ht="14.25" hidden="true" customHeight="false" outlineLevel="0" collapsed="false">
      <c r="A320" s="5" t="s">
        <v>1224</v>
      </c>
      <c r="B320" s="6" t="s">
        <v>935</v>
      </c>
      <c r="C320" s="6" t="s">
        <v>1225</v>
      </c>
      <c r="D320" s="1" t="n">
        <v>96</v>
      </c>
    </row>
    <row r="321" customFormat="false" ht="14.25" hidden="true" customHeight="false" outlineLevel="0" collapsed="false">
      <c r="A321" s="5" t="s">
        <v>1226</v>
      </c>
      <c r="B321" s="6" t="s">
        <v>949</v>
      </c>
      <c r="C321" s="6" t="s">
        <v>1227</v>
      </c>
      <c r="D321" s="1" t="n">
        <v>97.6</v>
      </c>
    </row>
    <row r="322" customFormat="false" ht="14.25" hidden="true" customHeight="false" outlineLevel="0" collapsed="false">
      <c r="A322" s="5" t="s">
        <v>1228</v>
      </c>
      <c r="B322" s="6" t="s">
        <v>938</v>
      </c>
      <c r="C322" s="6" t="s">
        <v>1229</v>
      </c>
      <c r="D322" s="1" t="n">
        <v>61.6</v>
      </c>
    </row>
    <row r="323" customFormat="false" ht="14.25" hidden="true" customHeight="false" outlineLevel="0" collapsed="false">
      <c r="A323" s="5" t="s">
        <v>1230</v>
      </c>
      <c r="B323" s="6" t="s">
        <v>1117</v>
      </c>
      <c r="C323" s="6" t="s">
        <v>1231</v>
      </c>
      <c r="D323" s="1" t="n">
        <v>85.6</v>
      </c>
    </row>
    <row r="324" customFormat="false" ht="14.25" hidden="true" customHeight="false" outlineLevel="0" collapsed="false">
      <c r="A324" s="5" t="s">
        <v>1232</v>
      </c>
      <c r="B324" s="6" t="s">
        <v>1117</v>
      </c>
      <c r="C324" s="6" t="s">
        <v>1233</v>
      </c>
      <c r="D324" s="1" t="n">
        <v>96</v>
      </c>
    </row>
    <row r="325" customFormat="false" ht="14.25" hidden="true" customHeight="false" outlineLevel="0" collapsed="false">
      <c r="A325" s="5" t="s">
        <v>1234</v>
      </c>
      <c r="B325" s="6" t="s">
        <v>1117</v>
      </c>
      <c r="C325" s="6" t="s">
        <v>1235</v>
      </c>
      <c r="D325" s="1" t="n">
        <v>96.8</v>
      </c>
    </row>
    <row r="326" customFormat="false" ht="14.25" hidden="true" customHeight="false" outlineLevel="0" collapsed="false">
      <c r="A326" s="5" t="s">
        <v>1236</v>
      </c>
      <c r="B326" s="6" t="s">
        <v>943</v>
      </c>
      <c r="C326" s="6" t="s">
        <v>1237</v>
      </c>
      <c r="D326" s="1" t="n">
        <v>68.4</v>
      </c>
    </row>
    <row r="327" customFormat="false" ht="14.25" hidden="true" customHeight="false" outlineLevel="0" collapsed="false">
      <c r="A327" s="5" t="s">
        <v>1238</v>
      </c>
      <c r="B327" s="6" t="s">
        <v>935</v>
      </c>
      <c r="C327" s="6" t="s">
        <v>1239</v>
      </c>
      <c r="D327" s="1" t="n">
        <v>87.2</v>
      </c>
    </row>
    <row r="328" customFormat="false" ht="14.25" hidden="true" customHeight="false" outlineLevel="0" collapsed="false">
      <c r="A328" s="5" t="s">
        <v>1240</v>
      </c>
      <c r="B328" s="6" t="s">
        <v>935</v>
      </c>
      <c r="C328" s="6" t="s">
        <v>1241</v>
      </c>
      <c r="D328" s="1" t="n">
        <v>97.6</v>
      </c>
    </row>
    <row r="329" customFormat="false" ht="14.25" hidden="true" customHeight="false" outlineLevel="0" collapsed="false">
      <c r="A329" s="5" t="s">
        <v>1242</v>
      </c>
      <c r="B329" s="6" t="s">
        <v>952</v>
      </c>
      <c r="C329" s="6" t="s">
        <v>1243</v>
      </c>
      <c r="D329" s="1" t="n">
        <v>92</v>
      </c>
    </row>
    <row r="330" customFormat="false" ht="14.25" hidden="true" customHeight="false" outlineLevel="0" collapsed="false">
      <c r="A330" s="5" t="s">
        <v>1244</v>
      </c>
      <c r="B330" s="6" t="s">
        <v>1034</v>
      </c>
      <c r="C330" s="6" t="s">
        <v>1245</v>
      </c>
      <c r="D330" s="1" t="n">
        <v>64</v>
      </c>
    </row>
    <row r="331" customFormat="false" ht="14.25" hidden="true" customHeight="false" outlineLevel="0" collapsed="false">
      <c r="A331" s="5" t="s">
        <v>1246</v>
      </c>
      <c r="B331" s="6" t="s">
        <v>952</v>
      </c>
      <c r="C331" s="6" t="s">
        <v>1247</v>
      </c>
      <c r="D331" s="1" t="n">
        <v>77.6</v>
      </c>
    </row>
    <row r="332" customFormat="false" ht="14.25" hidden="true" customHeight="false" outlineLevel="0" collapsed="false">
      <c r="A332" s="5" t="s">
        <v>1248</v>
      </c>
      <c r="B332" s="6" t="s">
        <v>1117</v>
      </c>
      <c r="C332" s="6" t="s">
        <v>1249</v>
      </c>
      <c r="D332" s="1" t="n">
        <v>98.4</v>
      </c>
    </row>
    <row r="333" customFormat="false" ht="14.25" hidden="true" customHeight="false" outlineLevel="0" collapsed="false">
      <c r="A333" s="5" t="s">
        <v>1250</v>
      </c>
      <c r="B333" s="6" t="s">
        <v>935</v>
      </c>
      <c r="C333" s="6" t="s">
        <v>1251</v>
      </c>
      <c r="D333" s="1" t="n">
        <v>90.4</v>
      </c>
    </row>
    <row r="334" customFormat="false" ht="14.25" hidden="true" customHeight="false" outlineLevel="0" collapsed="false">
      <c r="A334" s="5" t="s">
        <v>1252</v>
      </c>
      <c r="B334" s="6" t="s">
        <v>1017</v>
      </c>
      <c r="C334" s="6" t="s">
        <v>1253</v>
      </c>
      <c r="D334" s="1" t="n">
        <v>80</v>
      </c>
    </row>
    <row r="335" customFormat="false" ht="14.25" hidden="true" customHeight="false" outlineLevel="0" collapsed="false">
      <c r="A335" s="5" t="s">
        <v>1254</v>
      </c>
      <c r="B335" s="6" t="s">
        <v>935</v>
      </c>
      <c r="C335" s="6" t="s">
        <v>1255</v>
      </c>
      <c r="D335" s="1" t="n">
        <v>91.2</v>
      </c>
    </row>
    <row r="336" customFormat="false" ht="14.25" hidden="true" customHeight="false" outlineLevel="0" collapsed="false">
      <c r="A336" s="5" t="s">
        <v>1256</v>
      </c>
      <c r="B336" s="6" t="s">
        <v>1117</v>
      </c>
      <c r="C336" s="6" t="s">
        <v>1257</v>
      </c>
      <c r="D336" s="1" t="n">
        <v>92</v>
      </c>
    </row>
    <row r="337" customFormat="false" ht="14.25" hidden="true" customHeight="false" outlineLevel="0" collapsed="false">
      <c r="A337" s="5" t="s">
        <v>1258</v>
      </c>
      <c r="B337" s="6" t="s">
        <v>952</v>
      </c>
      <c r="C337" s="6" t="s">
        <v>1259</v>
      </c>
      <c r="D337" s="1" t="n">
        <v>100</v>
      </c>
    </row>
    <row r="338" customFormat="false" ht="14.25" hidden="true" customHeight="false" outlineLevel="0" collapsed="false">
      <c r="A338" s="5" t="s">
        <v>1260</v>
      </c>
      <c r="B338" s="6" t="s">
        <v>1117</v>
      </c>
      <c r="C338" s="6" t="s">
        <v>1261</v>
      </c>
      <c r="D338" s="1" t="n">
        <v>96.8</v>
      </c>
    </row>
    <row r="339" customFormat="false" ht="14.25" hidden="true" customHeight="false" outlineLevel="0" collapsed="false">
      <c r="A339" s="5" t="s">
        <v>1262</v>
      </c>
      <c r="B339" s="6" t="s">
        <v>935</v>
      </c>
      <c r="C339" s="6" t="s">
        <v>1263</v>
      </c>
      <c r="D339" s="1" t="n">
        <v>94.4</v>
      </c>
    </row>
    <row r="340" customFormat="false" ht="14.25" hidden="true" customHeight="false" outlineLevel="0" collapsed="false">
      <c r="A340" s="5" t="s">
        <v>1264</v>
      </c>
      <c r="B340" s="6" t="s">
        <v>1065</v>
      </c>
      <c r="C340" s="6" t="s">
        <v>1265</v>
      </c>
      <c r="D340" s="1" t="n">
        <v>88.8</v>
      </c>
    </row>
    <row r="341" customFormat="false" ht="14.25" hidden="true" customHeight="false" outlineLevel="0" collapsed="false">
      <c r="A341" s="5" t="s">
        <v>1266</v>
      </c>
      <c r="B341" s="6" t="s">
        <v>946</v>
      </c>
      <c r="C341" s="6" t="s">
        <v>1267</v>
      </c>
      <c r="D341" s="1" t="n">
        <v>89.6</v>
      </c>
    </row>
    <row r="342" customFormat="false" ht="14.25" hidden="true" customHeight="false" outlineLevel="0" collapsed="false">
      <c r="A342" s="5" t="s">
        <v>1268</v>
      </c>
      <c r="B342" s="6" t="s">
        <v>1269</v>
      </c>
      <c r="C342" s="6" t="s">
        <v>1270</v>
      </c>
      <c r="D342" s="1" t="n">
        <v>87.2</v>
      </c>
    </row>
    <row r="343" customFormat="false" ht="14.25" hidden="true" customHeight="false" outlineLevel="0" collapsed="false">
      <c r="A343" s="5" t="s">
        <v>1271</v>
      </c>
      <c r="B343" s="6" t="s">
        <v>935</v>
      </c>
      <c r="C343" s="6" t="s">
        <v>1272</v>
      </c>
      <c r="D343" s="1" t="n">
        <v>95.2</v>
      </c>
    </row>
    <row r="344" customFormat="false" ht="14.25" hidden="true" customHeight="false" outlineLevel="0" collapsed="false">
      <c r="A344" s="5" t="s">
        <v>1273</v>
      </c>
      <c r="B344" s="6" t="s">
        <v>935</v>
      </c>
      <c r="C344" s="6" t="s">
        <v>1274</v>
      </c>
      <c r="D344" s="1" t="n">
        <v>82.4</v>
      </c>
    </row>
    <row r="345" customFormat="false" ht="14.25" hidden="true" customHeight="false" outlineLevel="0" collapsed="false">
      <c r="A345" s="5" t="s">
        <v>1275</v>
      </c>
      <c r="B345" s="6" t="s">
        <v>935</v>
      </c>
      <c r="C345" s="6" t="s">
        <v>1276</v>
      </c>
      <c r="D345" s="1" t="n">
        <v>90.4</v>
      </c>
    </row>
    <row r="346" customFormat="false" ht="14.25" hidden="true" customHeight="false" outlineLevel="0" collapsed="false">
      <c r="A346" s="5" t="s">
        <v>1277</v>
      </c>
      <c r="B346" s="6" t="s">
        <v>946</v>
      </c>
      <c r="C346" s="6" t="s">
        <v>1278</v>
      </c>
      <c r="D346" s="1" t="n">
        <v>94.4</v>
      </c>
    </row>
    <row r="347" customFormat="false" ht="14.25" hidden="true" customHeight="false" outlineLevel="0" collapsed="false">
      <c r="A347" s="5" t="s">
        <v>1279</v>
      </c>
      <c r="B347" s="6" t="s">
        <v>1017</v>
      </c>
      <c r="C347" s="6" t="s">
        <v>1280</v>
      </c>
      <c r="D347" s="1" t="n">
        <v>89.6</v>
      </c>
    </row>
    <row r="348" customFormat="false" ht="14.25" hidden="true" customHeight="false" outlineLevel="0" collapsed="false">
      <c r="A348" s="5" t="s">
        <v>1281</v>
      </c>
      <c r="B348" s="6" t="s">
        <v>946</v>
      </c>
      <c r="C348" s="6" t="s">
        <v>1282</v>
      </c>
      <c r="D348" s="1" t="n">
        <v>79.2</v>
      </c>
    </row>
    <row r="349" customFormat="false" ht="14.25" hidden="true" customHeight="false" outlineLevel="0" collapsed="false">
      <c r="A349" s="5" t="s">
        <v>1283</v>
      </c>
      <c r="B349" s="6" t="s">
        <v>992</v>
      </c>
      <c r="C349" s="6" t="s">
        <v>1284</v>
      </c>
      <c r="D349" s="1" t="n">
        <v>86.4</v>
      </c>
    </row>
    <row r="350" customFormat="false" ht="14.25" hidden="true" customHeight="false" outlineLevel="0" collapsed="false">
      <c r="A350" s="5" t="s">
        <v>1285</v>
      </c>
      <c r="B350" s="6" t="s">
        <v>938</v>
      </c>
      <c r="C350" s="6" t="s">
        <v>1286</v>
      </c>
      <c r="D350" s="1" t="n">
        <v>96</v>
      </c>
    </row>
    <row r="351" customFormat="false" ht="14.25" hidden="true" customHeight="false" outlineLevel="0" collapsed="false">
      <c r="A351" s="5" t="s">
        <v>1287</v>
      </c>
      <c r="B351" s="6" t="s">
        <v>966</v>
      </c>
      <c r="C351" s="6" t="s">
        <v>1288</v>
      </c>
      <c r="D351" s="1" t="n">
        <v>64.8</v>
      </c>
    </row>
    <row r="352" customFormat="false" ht="14.25" hidden="true" customHeight="false" outlineLevel="0" collapsed="false">
      <c r="A352" s="5" t="s">
        <v>1289</v>
      </c>
      <c r="B352" s="6" t="s">
        <v>952</v>
      </c>
      <c r="C352" s="6" t="s">
        <v>1290</v>
      </c>
      <c r="D352" s="1" t="n">
        <v>92.8</v>
      </c>
    </row>
    <row r="353" customFormat="false" ht="14.25" hidden="true" customHeight="false" outlineLevel="0" collapsed="false">
      <c r="A353" s="5" t="s">
        <v>1291</v>
      </c>
      <c r="B353" s="6" t="s">
        <v>935</v>
      </c>
      <c r="C353" s="6" t="s">
        <v>1292</v>
      </c>
      <c r="D353" s="1" t="n">
        <v>91.2</v>
      </c>
    </row>
    <row r="354" customFormat="false" ht="14.25" hidden="true" customHeight="false" outlineLevel="0" collapsed="false">
      <c r="A354" s="5" t="s">
        <v>1293</v>
      </c>
      <c r="B354" s="6" t="s">
        <v>992</v>
      </c>
      <c r="C354" s="6" t="s">
        <v>1294</v>
      </c>
      <c r="D354" s="1" t="n">
        <v>93.6</v>
      </c>
    </row>
    <row r="355" customFormat="false" ht="14.25" hidden="true" customHeight="false" outlineLevel="0" collapsed="false">
      <c r="A355" s="5" t="s">
        <v>1295</v>
      </c>
      <c r="B355" s="6" t="s">
        <v>935</v>
      </c>
      <c r="C355" s="6" t="s">
        <v>1296</v>
      </c>
      <c r="D355" s="1" t="n">
        <v>96</v>
      </c>
    </row>
    <row r="356" customFormat="false" ht="14.25" hidden="true" customHeight="false" outlineLevel="0" collapsed="false">
      <c r="A356" s="5" t="s">
        <v>1297</v>
      </c>
      <c r="B356" s="6" t="s">
        <v>935</v>
      </c>
      <c r="C356" s="6" t="s">
        <v>704</v>
      </c>
      <c r="D356" s="1" t="n">
        <v>92</v>
      </c>
    </row>
    <row r="357" customFormat="false" ht="14.25" hidden="true" customHeight="false" outlineLevel="0" collapsed="false">
      <c r="A357" s="5" t="s">
        <v>1298</v>
      </c>
      <c r="B357" s="6" t="s">
        <v>935</v>
      </c>
      <c r="C357" s="6" t="s">
        <v>1299</v>
      </c>
      <c r="D357" s="1" t="n">
        <v>71.2</v>
      </c>
    </row>
    <row r="358" customFormat="false" ht="14.25" hidden="true" customHeight="false" outlineLevel="0" collapsed="false">
      <c r="A358" s="5" t="s">
        <v>1300</v>
      </c>
      <c r="B358" s="6" t="s">
        <v>1034</v>
      </c>
      <c r="C358" s="6" t="s">
        <v>1301</v>
      </c>
      <c r="D358" s="1" t="n">
        <v>71.2</v>
      </c>
    </row>
    <row r="359" customFormat="false" ht="14.25" hidden="true" customHeight="false" outlineLevel="0" collapsed="false">
      <c r="A359" s="5" t="s">
        <v>1302</v>
      </c>
      <c r="B359" s="6" t="s">
        <v>935</v>
      </c>
      <c r="C359" s="6" t="s">
        <v>1303</v>
      </c>
      <c r="D359" s="1" t="n">
        <v>80.8</v>
      </c>
    </row>
    <row r="360" customFormat="false" ht="14.25" hidden="true" customHeight="false" outlineLevel="0" collapsed="false">
      <c r="A360" s="5" t="s">
        <v>1304</v>
      </c>
      <c r="B360" s="6" t="s">
        <v>949</v>
      </c>
      <c r="C360" s="6" t="s">
        <v>1305</v>
      </c>
      <c r="D360" s="1" t="n">
        <v>88</v>
      </c>
    </row>
    <row r="361" customFormat="false" ht="14.25" hidden="true" customHeight="false" outlineLevel="0" collapsed="false">
      <c r="A361" s="5" t="s">
        <v>1306</v>
      </c>
      <c r="B361" s="6" t="s">
        <v>935</v>
      </c>
      <c r="C361" s="6" t="s">
        <v>1307</v>
      </c>
      <c r="D361" s="1" t="n">
        <v>67.2</v>
      </c>
    </row>
    <row r="362" customFormat="false" ht="14.25" hidden="true" customHeight="false" outlineLevel="0" collapsed="false">
      <c r="A362" s="5" t="s">
        <v>1308</v>
      </c>
      <c r="B362" s="6" t="s">
        <v>966</v>
      </c>
      <c r="C362" s="6" t="s">
        <v>1309</v>
      </c>
      <c r="D362" s="1" t="n">
        <v>76</v>
      </c>
    </row>
    <row r="363" customFormat="false" ht="14.25" hidden="true" customHeight="false" outlineLevel="0" collapsed="false">
      <c r="A363" s="5" t="s">
        <v>1310</v>
      </c>
      <c r="B363" s="6" t="s">
        <v>952</v>
      </c>
      <c r="C363" s="6" t="s">
        <v>1311</v>
      </c>
      <c r="D363" s="1" t="n">
        <v>99.2</v>
      </c>
    </row>
    <row r="364" customFormat="false" ht="14.25" hidden="true" customHeight="false" outlineLevel="0" collapsed="false">
      <c r="A364" s="5" t="s">
        <v>1312</v>
      </c>
      <c r="B364" s="6" t="s">
        <v>935</v>
      </c>
      <c r="C364" s="6" t="s">
        <v>1313</v>
      </c>
      <c r="D364" s="1" t="n">
        <v>67.6</v>
      </c>
    </row>
    <row r="365" customFormat="false" ht="14.25" hidden="true" customHeight="false" outlineLevel="0" collapsed="false">
      <c r="A365" s="5" t="s">
        <v>1314</v>
      </c>
      <c r="B365" s="6" t="s">
        <v>935</v>
      </c>
      <c r="C365" s="6" t="s">
        <v>1315</v>
      </c>
      <c r="D365" s="1" t="n">
        <v>89.6</v>
      </c>
    </row>
    <row r="366" customFormat="false" ht="14.25" hidden="true" customHeight="false" outlineLevel="0" collapsed="false">
      <c r="A366" s="5" t="s">
        <v>1316</v>
      </c>
      <c r="B366" s="6" t="s">
        <v>1006</v>
      </c>
      <c r="C366" s="6" t="s">
        <v>1317</v>
      </c>
      <c r="D366" s="1" t="n">
        <v>81.6</v>
      </c>
    </row>
    <row r="367" customFormat="false" ht="14.25" hidden="true" customHeight="false" outlineLevel="0" collapsed="false">
      <c r="A367" s="5" t="s">
        <v>1318</v>
      </c>
      <c r="B367" s="6" t="s">
        <v>1117</v>
      </c>
      <c r="C367" s="6" t="s">
        <v>1319</v>
      </c>
      <c r="D367" s="1" t="n">
        <v>93.6</v>
      </c>
    </row>
    <row r="368" customFormat="false" ht="14.25" hidden="true" customHeight="false" outlineLevel="0" collapsed="false">
      <c r="A368" s="5" t="s">
        <v>1320</v>
      </c>
      <c r="B368" s="6" t="s">
        <v>1065</v>
      </c>
      <c r="C368" s="6" t="s">
        <v>1321</v>
      </c>
      <c r="D368" s="1" t="n">
        <v>82.4</v>
      </c>
    </row>
    <row r="369" customFormat="false" ht="14.25" hidden="true" customHeight="false" outlineLevel="0" collapsed="false">
      <c r="A369" s="5" t="s">
        <v>1322</v>
      </c>
      <c r="B369" s="6" t="s">
        <v>938</v>
      </c>
      <c r="C369" s="6" t="s">
        <v>1323</v>
      </c>
      <c r="D369" s="1" t="n">
        <v>95.2</v>
      </c>
    </row>
    <row r="370" customFormat="false" ht="14.25" hidden="true" customHeight="false" outlineLevel="0" collapsed="false">
      <c r="A370" s="5" t="s">
        <v>1324</v>
      </c>
      <c r="B370" s="6" t="s">
        <v>949</v>
      </c>
      <c r="C370" s="6" t="s">
        <v>1325</v>
      </c>
      <c r="D370" s="1" t="n">
        <v>88</v>
      </c>
    </row>
    <row r="371" customFormat="false" ht="14.25" hidden="true" customHeight="false" outlineLevel="0" collapsed="false">
      <c r="A371" s="5" t="s">
        <v>1326</v>
      </c>
      <c r="B371" s="6" t="s">
        <v>952</v>
      </c>
      <c r="C371" s="6" t="s">
        <v>1327</v>
      </c>
      <c r="D371" s="1" t="n">
        <v>92</v>
      </c>
    </row>
    <row r="372" customFormat="false" ht="14.25" hidden="true" customHeight="false" outlineLevel="0" collapsed="false">
      <c r="A372" s="5" t="s">
        <v>1328</v>
      </c>
      <c r="B372" s="6" t="s">
        <v>935</v>
      </c>
      <c r="C372" s="6" t="s">
        <v>1329</v>
      </c>
      <c r="D372" s="1" t="n">
        <v>76.8</v>
      </c>
    </row>
    <row r="373" customFormat="false" ht="14.25" hidden="true" customHeight="false" outlineLevel="0" collapsed="false">
      <c r="A373" s="5" t="s">
        <v>1330</v>
      </c>
      <c r="B373" s="6" t="s">
        <v>935</v>
      </c>
      <c r="C373" s="6" t="s">
        <v>1331</v>
      </c>
      <c r="D373" s="1" t="n">
        <v>94.4</v>
      </c>
    </row>
    <row r="374" customFormat="false" ht="14.25" hidden="true" customHeight="false" outlineLevel="0" collapsed="false">
      <c r="A374" s="5" t="s">
        <v>1332</v>
      </c>
      <c r="B374" s="6" t="s">
        <v>1117</v>
      </c>
      <c r="C374" s="6" t="s">
        <v>1333</v>
      </c>
      <c r="D374" s="1" t="n">
        <v>98.4</v>
      </c>
    </row>
    <row r="375" customFormat="false" ht="14.25" hidden="true" customHeight="false" outlineLevel="0" collapsed="false">
      <c r="A375" s="5" t="s">
        <v>1334</v>
      </c>
      <c r="B375" s="6" t="s">
        <v>1117</v>
      </c>
      <c r="C375" s="6" t="s">
        <v>1335</v>
      </c>
      <c r="D375" s="1" t="n">
        <v>87.2</v>
      </c>
    </row>
    <row r="376" customFormat="false" ht="14.25" hidden="true" customHeight="false" outlineLevel="0" collapsed="false">
      <c r="A376" s="5" t="s">
        <v>1336</v>
      </c>
      <c r="B376" s="6" t="s">
        <v>952</v>
      </c>
      <c r="C376" s="6" t="s">
        <v>1337</v>
      </c>
      <c r="D376" s="1" t="n">
        <v>97.6</v>
      </c>
    </row>
    <row r="377" customFormat="false" ht="14.25" hidden="true" customHeight="false" outlineLevel="0" collapsed="false">
      <c r="A377" s="5" t="s">
        <v>1338</v>
      </c>
      <c r="B377" s="6" t="s">
        <v>1117</v>
      </c>
      <c r="C377" s="6" t="s">
        <v>1339</v>
      </c>
      <c r="D377" s="1" t="n">
        <v>97.6</v>
      </c>
    </row>
    <row r="378" customFormat="false" ht="14.25" hidden="true" customHeight="false" outlineLevel="0" collapsed="false">
      <c r="A378" s="5" t="s">
        <v>1340</v>
      </c>
      <c r="B378" s="6" t="s">
        <v>935</v>
      </c>
      <c r="C378" s="6" t="s">
        <v>1341</v>
      </c>
      <c r="D378" s="1" t="n">
        <v>88</v>
      </c>
    </row>
    <row r="379" customFormat="false" ht="14.25" hidden="true" customHeight="false" outlineLevel="0" collapsed="false">
      <c r="A379" s="5" t="s">
        <v>1342</v>
      </c>
      <c r="B379" s="6" t="s">
        <v>952</v>
      </c>
      <c r="C379" s="6" t="s">
        <v>1343</v>
      </c>
      <c r="D379" s="1" t="n">
        <v>96</v>
      </c>
    </row>
    <row r="380" customFormat="false" ht="14.25" hidden="true" customHeight="false" outlineLevel="0" collapsed="false">
      <c r="A380" s="5" t="s">
        <v>1344</v>
      </c>
      <c r="B380" s="6" t="s">
        <v>938</v>
      </c>
      <c r="C380" s="6" t="s">
        <v>1345</v>
      </c>
      <c r="D380" s="1" t="n">
        <v>97.6</v>
      </c>
    </row>
    <row r="381" customFormat="false" ht="14.25" hidden="true" customHeight="false" outlineLevel="0" collapsed="false">
      <c r="A381" s="5" t="s">
        <v>1346</v>
      </c>
      <c r="B381" s="6" t="s">
        <v>952</v>
      </c>
      <c r="C381" s="6" t="s">
        <v>1347</v>
      </c>
      <c r="D381" s="1" t="n">
        <v>92.8</v>
      </c>
    </row>
    <row r="382" customFormat="false" ht="14.25" hidden="true" customHeight="false" outlineLevel="0" collapsed="false">
      <c r="A382" s="5" t="s">
        <v>1348</v>
      </c>
      <c r="B382" s="6" t="s">
        <v>935</v>
      </c>
      <c r="C382" s="6" t="s">
        <v>1349</v>
      </c>
      <c r="D382" s="1" t="n">
        <v>94.4</v>
      </c>
    </row>
    <row r="383" customFormat="false" ht="14.25" hidden="true" customHeight="false" outlineLevel="0" collapsed="false">
      <c r="A383" s="5" t="s">
        <v>1350</v>
      </c>
      <c r="B383" s="6" t="s">
        <v>952</v>
      </c>
      <c r="C383" s="6" t="s">
        <v>1351</v>
      </c>
      <c r="D383" s="1" t="n">
        <v>98.4</v>
      </c>
    </row>
    <row r="384" customFormat="false" ht="14.25" hidden="true" customHeight="false" outlineLevel="0" collapsed="false">
      <c r="A384" s="5" t="s">
        <v>1352</v>
      </c>
      <c r="B384" s="6" t="s">
        <v>952</v>
      </c>
      <c r="C384" s="6" t="s">
        <v>1353</v>
      </c>
      <c r="D384" s="1" t="n">
        <v>92.8</v>
      </c>
    </row>
    <row r="385" customFormat="false" ht="14.25" hidden="true" customHeight="false" outlineLevel="0" collapsed="false">
      <c r="A385" s="5" t="s">
        <v>1354</v>
      </c>
      <c r="B385" s="6" t="s">
        <v>935</v>
      </c>
      <c r="C385" s="6" t="s">
        <v>1355</v>
      </c>
      <c r="D385" s="1" t="n">
        <v>96.8</v>
      </c>
    </row>
    <row r="386" customFormat="false" ht="14.25" hidden="true" customHeight="false" outlineLevel="0" collapsed="false">
      <c r="A386" s="5" t="s">
        <v>1356</v>
      </c>
      <c r="B386" s="6" t="s">
        <v>952</v>
      </c>
      <c r="C386" s="6" t="s">
        <v>1357</v>
      </c>
      <c r="D386" s="1" t="n">
        <v>94.4</v>
      </c>
    </row>
    <row r="387" customFormat="false" ht="14.25" hidden="true" customHeight="false" outlineLevel="0" collapsed="false">
      <c r="A387" s="5" t="s">
        <v>1358</v>
      </c>
      <c r="B387" s="6" t="s">
        <v>935</v>
      </c>
      <c r="C387" s="6" t="s">
        <v>1359</v>
      </c>
      <c r="D387" s="1" t="n">
        <v>93.6</v>
      </c>
    </row>
    <row r="388" customFormat="false" ht="14.25" hidden="true" customHeight="false" outlineLevel="0" collapsed="false">
      <c r="A388" s="5" t="s">
        <v>1360</v>
      </c>
      <c r="B388" s="6" t="s">
        <v>952</v>
      </c>
      <c r="C388" s="6" t="s">
        <v>1361</v>
      </c>
      <c r="D388" s="1" t="n">
        <v>91.2</v>
      </c>
    </row>
    <row r="389" customFormat="false" ht="14.25" hidden="true" customHeight="false" outlineLevel="0" collapsed="false">
      <c r="A389" s="5" t="s">
        <v>1362</v>
      </c>
      <c r="B389" s="6" t="s">
        <v>935</v>
      </c>
      <c r="C389" s="6" t="s">
        <v>1363</v>
      </c>
      <c r="D389" s="1" t="n">
        <v>92</v>
      </c>
    </row>
    <row r="390" customFormat="false" ht="14.25" hidden="true" customHeight="false" outlineLevel="0" collapsed="false">
      <c r="A390" s="5" t="s">
        <v>1364</v>
      </c>
      <c r="B390" s="6" t="s">
        <v>935</v>
      </c>
      <c r="C390" s="6" t="s">
        <v>1365</v>
      </c>
      <c r="D390" s="1" t="n">
        <v>96.8</v>
      </c>
    </row>
    <row r="391" customFormat="false" ht="14.25" hidden="true" customHeight="false" outlineLevel="0" collapsed="false">
      <c r="A391" s="5" t="s">
        <v>1366</v>
      </c>
      <c r="B391" s="6" t="s">
        <v>935</v>
      </c>
      <c r="C391" s="6" t="s">
        <v>1367</v>
      </c>
      <c r="D391" s="1" t="n">
        <v>96.8</v>
      </c>
    </row>
    <row r="392" customFormat="false" ht="14.25" hidden="true" customHeight="false" outlineLevel="0" collapsed="false">
      <c r="A392" s="5" t="s">
        <v>1368</v>
      </c>
      <c r="B392" s="6" t="s">
        <v>935</v>
      </c>
      <c r="C392" s="6" t="s">
        <v>1369</v>
      </c>
      <c r="D392" s="1" t="n">
        <v>88.8</v>
      </c>
    </row>
    <row r="393" customFormat="false" ht="14.25" hidden="true" customHeight="false" outlineLevel="0" collapsed="false">
      <c r="A393" s="5" t="s">
        <v>1370</v>
      </c>
      <c r="B393" s="6" t="s">
        <v>1065</v>
      </c>
      <c r="C393" s="6" t="s">
        <v>1371</v>
      </c>
      <c r="D393" s="1" t="n">
        <v>91.2</v>
      </c>
    </row>
    <row r="394" customFormat="false" ht="14.25" hidden="true" customHeight="false" outlineLevel="0" collapsed="false">
      <c r="A394" s="5" t="s">
        <v>1372</v>
      </c>
      <c r="B394" s="6" t="s">
        <v>1117</v>
      </c>
      <c r="C394" s="6" t="s">
        <v>1373</v>
      </c>
      <c r="D394" s="1" t="n">
        <v>96</v>
      </c>
    </row>
    <row r="395" customFormat="false" ht="14.25" hidden="true" customHeight="false" outlineLevel="0" collapsed="false">
      <c r="A395" s="5" t="s">
        <v>1374</v>
      </c>
      <c r="B395" s="6" t="s">
        <v>935</v>
      </c>
      <c r="C395" s="6" t="s">
        <v>1375</v>
      </c>
      <c r="D395" s="1" t="n">
        <v>95.2</v>
      </c>
    </row>
    <row r="396" customFormat="false" ht="14.25" hidden="true" customHeight="false" outlineLevel="0" collapsed="false">
      <c r="A396" s="5" t="s">
        <v>1376</v>
      </c>
      <c r="B396" s="6" t="s">
        <v>1117</v>
      </c>
      <c r="C396" s="6" t="s">
        <v>1377</v>
      </c>
      <c r="D396" s="1" t="n">
        <v>96</v>
      </c>
    </row>
    <row r="397" customFormat="false" ht="14.25" hidden="true" customHeight="false" outlineLevel="0" collapsed="false">
      <c r="A397" s="5" t="s">
        <v>1378</v>
      </c>
      <c r="B397" s="6" t="s">
        <v>957</v>
      </c>
      <c r="C397" s="6" t="s">
        <v>1379</v>
      </c>
      <c r="D397" s="1" t="n">
        <v>63.2</v>
      </c>
    </row>
    <row r="398" customFormat="false" ht="14.25" hidden="true" customHeight="false" outlineLevel="0" collapsed="false">
      <c r="A398" s="5" t="s">
        <v>1380</v>
      </c>
      <c r="B398" s="6" t="s">
        <v>1117</v>
      </c>
      <c r="C398" s="6" t="s">
        <v>1381</v>
      </c>
      <c r="D398" s="1" t="n">
        <v>94.4</v>
      </c>
    </row>
    <row r="399" customFormat="false" ht="14.25" hidden="true" customHeight="false" outlineLevel="0" collapsed="false">
      <c r="A399" s="5" t="s">
        <v>1382</v>
      </c>
      <c r="B399" s="6" t="s">
        <v>1134</v>
      </c>
      <c r="C399" s="6" t="s">
        <v>1383</v>
      </c>
      <c r="D399" s="1" t="n">
        <v>66</v>
      </c>
    </row>
    <row r="400" customFormat="false" ht="14.25" hidden="true" customHeight="false" outlineLevel="0" collapsed="false">
      <c r="A400" s="5" t="s">
        <v>1384</v>
      </c>
      <c r="B400" s="6" t="s">
        <v>1117</v>
      </c>
      <c r="C400" s="6" t="s">
        <v>1385</v>
      </c>
      <c r="D400" s="1" t="n">
        <v>97.6</v>
      </c>
    </row>
    <row r="401" customFormat="false" ht="14.25" hidden="true" customHeight="false" outlineLevel="0" collapsed="false">
      <c r="A401" s="5" t="s">
        <v>1558</v>
      </c>
      <c r="B401" s="6" t="s">
        <v>1559</v>
      </c>
      <c r="C401" s="6" t="s">
        <v>1560</v>
      </c>
      <c r="D401" s="1" t="n">
        <v>99.2</v>
      </c>
    </row>
    <row r="402" customFormat="false" ht="14.25" hidden="true" customHeight="false" outlineLevel="0" collapsed="false">
      <c r="A402" s="5" t="s">
        <v>1561</v>
      </c>
      <c r="B402" s="6" t="s">
        <v>1559</v>
      </c>
      <c r="C402" s="6" t="s">
        <v>1562</v>
      </c>
      <c r="D402" s="1" t="n">
        <v>98.4</v>
      </c>
    </row>
    <row r="403" customFormat="false" ht="14.25" hidden="true" customHeight="false" outlineLevel="0" collapsed="false">
      <c r="A403" s="5" t="s">
        <v>1563</v>
      </c>
      <c r="B403" s="6" t="s">
        <v>1559</v>
      </c>
      <c r="C403" s="6" t="s">
        <v>1564</v>
      </c>
      <c r="D403" s="1" t="n">
        <v>99.2</v>
      </c>
    </row>
    <row r="404" customFormat="false" ht="14.25" hidden="true" customHeight="false" outlineLevel="0" collapsed="false">
      <c r="A404" s="5" t="s">
        <v>1565</v>
      </c>
      <c r="B404" s="6" t="s">
        <v>1559</v>
      </c>
      <c r="C404" s="6" t="s">
        <v>1566</v>
      </c>
      <c r="D404" s="1" t="n">
        <v>99.2</v>
      </c>
    </row>
    <row r="405" customFormat="false" ht="14.25" hidden="true" customHeight="false" outlineLevel="0" collapsed="false">
      <c r="A405" s="5" t="s">
        <v>1567</v>
      </c>
      <c r="B405" s="6" t="s">
        <v>1559</v>
      </c>
      <c r="C405" s="6" t="s">
        <v>1568</v>
      </c>
      <c r="D405" s="1" t="n">
        <v>99.2</v>
      </c>
    </row>
    <row r="406" customFormat="false" ht="14.25" hidden="true" customHeight="false" outlineLevel="0" collapsed="false">
      <c r="A406" s="5" t="s">
        <v>1569</v>
      </c>
      <c r="B406" s="6" t="s">
        <v>1559</v>
      </c>
      <c r="C406" s="6" t="s">
        <v>1570</v>
      </c>
      <c r="D406" s="1" t="n">
        <v>100</v>
      </c>
    </row>
    <row r="407" customFormat="false" ht="14.25" hidden="true" customHeight="false" outlineLevel="0" collapsed="false">
      <c r="A407" s="5" t="s">
        <v>1571</v>
      </c>
      <c r="B407" s="6" t="s">
        <v>1559</v>
      </c>
      <c r="C407" s="6" t="s">
        <v>1572</v>
      </c>
      <c r="D407" s="1" t="n">
        <v>97.6</v>
      </c>
    </row>
    <row r="408" customFormat="false" ht="14.25" hidden="true" customHeight="false" outlineLevel="0" collapsed="false">
      <c r="A408" s="5" t="s">
        <v>1573</v>
      </c>
      <c r="B408" s="6" t="s">
        <v>1559</v>
      </c>
      <c r="C408" s="6" t="s">
        <v>1574</v>
      </c>
      <c r="D408" s="1" t="n">
        <v>96.8</v>
      </c>
    </row>
    <row r="409" customFormat="false" ht="14.25" hidden="true" customHeight="false" outlineLevel="0" collapsed="false">
      <c r="A409" s="5" t="s">
        <v>1575</v>
      </c>
      <c r="B409" s="6" t="s">
        <v>1559</v>
      </c>
      <c r="C409" s="6" t="s">
        <v>1576</v>
      </c>
      <c r="D409" s="1" t="n">
        <v>97.6</v>
      </c>
    </row>
    <row r="410" customFormat="false" ht="14.25" hidden="true" customHeight="false" outlineLevel="0" collapsed="false">
      <c r="A410" s="5" t="s">
        <v>1577</v>
      </c>
      <c r="B410" s="6" t="s">
        <v>1559</v>
      </c>
      <c r="C410" s="6" t="s">
        <v>1578</v>
      </c>
      <c r="D410" s="1" t="n">
        <v>96</v>
      </c>
    </row>
    <row r="411" customFormat="false" ht="14.25" hidden="true" customHeight="false" outlineLevel="0" collapsed="false">
      <c r="A411" s="5" t="s">
        <v>1579</v>
      </c>
      <c r="B411" s="6" t="s">
        <v>1559</v>
      </c>
      <c r="C411" s="6" t="s">
        <v>382</v>
      </c>
      <c r="D411" s="1" t="n">
        <v>97.6</v>
      </c>
    </row>
    <row r="412" customFormat="false" ht="14.25" hidden="true" customHeight="false" outlineLevel="0" collapsed="false">
      <c r="A412" s="5" t="s">
        <v>1580</v>
      </c>
      <c r="B412" s="6" t="s">
        <v>1559</v>
      </c>
      <c r="C412" s="6" t="s">
        <v>1581</v>
      </c>
      <c r="D412" s="1" t="n">
        <v>97.6</v>
      </c>
    </row>
    <row r="413" customFormat="false" ht="14.25" hidden="true" customHeight="false" outlineLevel="0" collapsed="false">
      <c r="A413" s="5" t="s">
        <v>1582</v>
      </c>
      <c r="B413" s="6" t="s">
        <v>1559</v>
      </c>
      <c r="C413" s="6" t="s">
        <v>1583</v>
      </c>
      <c r="D413" s="1" t="n">
        <v>98.4</v>
      </c>
    </row>
    <row r="414" customFormat="false" ht="14.25" hidden="true" customHeight="false" outlineLevel="0" collapsed="false">
      <c r="A414" s="5" t="s">
        <v>1584</v>
      </c>
      <c r="B414" s="6" t="s">
        <v>1559</v>
      </c>
      <c r="C414" s="6" t="s">
        <v>1585</v>
      </c>
      <c r="D414" s="1" t="n">
        <v>97.6</v>
      </c>
    </row>
    <row r="415" customFormat="false" ht="14.25" hidden="true" customHeight="false" outlineLevel="0" collapsed="false">
      <c r="A415" s="5" t="s">
        <v>1586</v>
      </c>
      <c r="B415" s="6" t="s">
        <v>1559</v>
      </c>
      <c r="C415" s="6" t="s">
        <v>1587</v>
      </c>
      <c r="D415" s="1" t="n">
        <v>98.4</v>
      </c>
    </row>
    <row r="416" customFormat="false" ht="14.25" hidden="true" customHeight="false" outlineLevel="0" collapsed="false">
      <c r="A416" s="5" t="s">
        <v>1588</v>
      </c>
      <c r="B416" s="6" t="s">
        <v>1559</v>
      </c>
      <c r="C416" s="6" t="s">
        <v>1589</v>
      </c>
      <c r="D416" s="1" t="n">
        <v>93.6</v>
      </c>
    </row>
    <row r="417" customFormat="false" ht="14.25" hidden="true" customHeight="false" outlineLevel="0" collapsed="false">
      <c r="A417" s="5" t="s">
        <v>1590</v>
      </c>
      <c r="B417" s="6" t="s">
        <v>1559</v>
      </c>
      <c r="C417" s="6" t="s">
        <v>1591</v>
      </c>
      <c r="D417" s="1" t="n">
        <v>100</v>
      </c>
    </row>
    <row r="418" customFormat="false" ht="14.25" hidden="true" customHeight="false" outlineLevel="0" collapsed="false">
      <c r="A418" s="5" t="s">
        <v>1592</v>
      </c>
      <c r="B418" s="6" t="s">
        <v>1559</v>
      </c>
      <c r="C418" s="6" t="s">
        <v>1593</v>
      </c>
      <c r="D418" s="1" t="n">
        <v>100</v>
      </c>
    </row>
    <row r="419" customFormat="false" ht="14.25" hidden="true" customHeight="false" outlineLevel="0" collapsed="false">
      <c r="A419" s="5" t="s">
        <v>1594</v>
      </c>
      <c r="B419" s="6" t="s">
        <v>1559</v>
      </c>
      <c r="C419" s="6" t="s">
        <v>1595</v>
      </c>
      <c r="D419" s="1" t="n">
        <v>100</v>
      </c>
    </row>
    <row r="420" customFormat="false" ht="14.25" hidden="true" customHeight="false" outlineLevel="0" collapsed="false">
      <c r="A420" s="5" t="s">
        <v>1596</v>
      </c>
      <c r="B420" s="6" t="s">
        <v>1559</v>
      </c>
      <c r="C420" s="6" t="s">
        <v>1597</v>
      </c>
      <c r="D420" s="1" t="n">
        <v>100</v>
      </c>
    </row>
    <row r="421" customFormat="false" ht="14.25" hidden="true" customHeight="false" outlineLevel="0" collapsed="false">
      <c r="A421" s="5" t="s">
        <v>1598</v>
      </c>
      <c r="B421" s="6" t="s">
        <v>1559</v>
      </c>
      <c r="C421" s="6" t="s">
        <v>1599</v>
      </c>
      <c r="D421" s="1" t="n">
        <v>97.6</v>
      </c>
    </row>
    <row r="422" customFormat="false" ht="14.25" hidden="true" customHeight="false" outlineLevel="0" collapsed="false">
      <c r="A422" s="5" t="s">
        <v>1600</v>
      </c>
      <c r="B422" s="6" t="s">
        <v>1559</v>
      </c>
      <c r="C422" s="6" t="s">
        <v>1601</v>
      </c>
      <c r="D422" s="1" t="n">
        <v>97.6</v>
      </c>
    </row>
    <row r="423" customFormat="false" ht="14.25" hidden="true" customHeight="false" outlineLevel="0" collapsed="false">
      <c r="A423" s="5" t="s">
        <v>1602</v>
      </c>
      <c r="B423" s="6" t="s">
        <v>1559</v>
      </c>
      <c r="C423" s="6" t="s">
        <v>1603</v>
      </c>
      <c r="D423" s="1" t="n">
        <v>95.2</v>
      </c>
    </row>
    <row r="424" customFormat="false" ht="14.25" hidden="true" customHeight="false" outlineLevel="0" collapsed="false">
      <c r="A424" s="5" t="s">
        <v>1604</v>
      </c>
      <c r="B424" s="6" t="s">
        <v>1559</v>
      </c>
      <c r="C424" s="6" t="s">
        <v>1605</v>
      </c>
      <c r="D424" s="1" t="n">
        <v>100</v>
      </c>
    </row>
    <row r="425" customFormat="false" ht="14.25" hidden="true" customHeight="false" outlineLevel="0" collapsed="false">
      <c r="A425" s="5" t="s">
        <v>1606</v>
      </c>
      <c r="B425" s="6" t="s">
        <v>1559</v>
      </c>
      <c r="C425" s="6" t="s">
        <v>1607</v>
      </c>
      <c r="D425" s="1" t="n">
        <v>100</v>
      </c>
    </row>
    <row r="426" customFormat="false" ht="14.25" hidden="true" customHeight="false" outlineLevel="0" collapsed="false">
      <c r="A426" s="5" t="s">
        <v>1608</v>
      </c>
      <c r="B426" s="6" t="s">
        <v>1559</v>
      </c>
      <c r="C426" s="6" t="s">
        <v>1609</v>
      </c>
      <c r="D426" s="1" t="n">
        <v>100</v>
      </c>
    </row>
    <row r="427" customFormat="false" ht="14.25" hidden="true" customHeight="false" outlineLevel="0" collapsed="false">
      <c r="A427" s="5" t="s">
        <v>1610</v>
      </c>
      <c r="B427" s="6" t="s">
        <v>1559</v>
      </c>
      <c r="C427" s="6" t="s">
        <v>1611</v>
      </c>
      <c r="D427" s="1" t="n">
        <v>99.2</v>
      </c>
    </row>
    <row r="428" customFormat="false" ht="14.25" hidden="true" customHeight="false" outlineLevel="0" collapsed="false">
      <c r="A428" s="5" t="s">
        <v>1612</v>
      </c>
      <c r="B428" s="6" t="s">
        <v>1559</v>
      </c>
      <c r="C428" s="6" t="s">
        <v>1613</v>
      </c>
      <c r="D428" s="1" t="n">
        <v>96.8</v>
      </c>
    </row>
    <row r="429" customFormat="false" ht="14.25" hidden="true" customHeight="false" outlineLevel="0" collapsed="false">
      <c r="A429" s="5" t="s">
        <v>1614</v>
      </c>
      <c r="B429" s="6" t="s">
        <v>1559</v>
      </c>
      <c r="C429" s="6" t="s">
        <v>1615</v>
      </c>
      <c r="D429" s="1" t="n">
        <v>97.6</v>
      </c>
    </row>
    <row r="430" customFormat="false" ht="14.25" hidden="true" customHeight="false" outlineLevel="0" collapsed="false">
      <c r="A430" s="5" t="s">
        <v>1616</v>
      </c>
      <c r="B430" s="6" t="s">
        <v>1559</v>
      </c>
      <c r="C430" s="6" t="s">
        <v>1617</v>
      </c>
      <c r="D430" s="1" t="n">
        <v>96.8</v>
      </c>
    </row>
    <row r="431" customFormat="false" ht="14.25" hidden="true" customHeight="false" outlineLevel="0" collapsed="false">
      <c r="A431" s="5" t="s">
        <v>1618</v>
      </c>
      <c r="B431" s="6" t="s">
        <v>1559</v>
      </c>
      <c r="C431" s="6" t="s">
        <v>1619</v>
      </c>
      <c r="D431" s="1" t="n">
        <v>97.6</v>
      </c>
    </row>
    <row r="432" customFormat="false" ht="14.25" hidden="true" customHeight="false" outlineLevel="0" collapsed="false">
      <c r="A432" s="5" t="s">
        <v>1620</v>
      </c>
      <c r="B432" s="6" t="s">
        <v>1559</v>
      </c>
      <c r="C432" s="6" t="s">
        <v>1621</v>
      </c>
      <c r="D432" s="1" t="n">
        <v>97.6</v>
      </c>
    </row>
    <row r="433" customFormat="false" ht="14.25" hidden="true" customHeight="false" outlineLevel="0" collapsed="false">
      <c r="A433" s="5" t="s">
        <v>1622</v>
      </c>
      <c r="B433" s="6" t="s">
        <v>1559</v>
      </c>
      <c r="C433" s="6" t="s">
        <v>1623</v>
      </c>
      <c r="D433" s="1" t="n">
        <v>98.4</v>
      </c>
    </row>
    <row r="434" customFormat="false" ht="14.25" hidden="true" customHeight="false" outlineLevel="0" collapsed="false">
      <c r="A434" s="5" t="s">
        <v>1624</v>
      </c>
      <c r="B434" s="6" t="s">
        <v>1559</v>
      </c>
      <c r="C434" s="6" t="s">
        <v>1625</v>
      </c>
      <c r="D434" s="1" t="n">
        <v>98.4</v>
      </c>
    </row>
    <row r="435" customFormat="false" ht="14.25" hidden="true" customHeight="false" outlineLevel="0" collapsed="false">
      <c r="A435" s="5" t="s">
        <v>1626</v>
      </c>
      <c r="B435" s="6" t="s">
        <v>1559</v>
      </c>
      <c r="C435" s="6" t="s">
        <v>1627</v>
      </c>
      <c r="D435" s="1" t="n">
        <v>100</v>
      </c>
    </row>
    <row r="436" customFormat="false" ht="14.25" hidden="true" customHeight="false" outlineLevel="0" collapsed="false">
      <c r="A436" s="5" t="s">
        <v>1628</v>
      </c>
      <c r="B436" s="6" t="s">
        <v>1559</v>
      </c>
      <c r="C436" s="6" t="s">
        <v>1629</v>
      </c>
      <c r="D436" s="1" t="n">
        <v>93.6</v>
      </c>
    </row>
    <row r="437" customFormat="false" ht="14.25" hidden="true" customHeight="false" outlineLevel="0" collapsed="false">
      <c r="A437" s="5" t="s">
        <v>1630</v>
      </c>
      <c r="B437" s="6" t="s">
        <v>1559</v>
      </c>
      <c r="C437" s="6" t="s">
        <v>1631</v>
      </c>
      <c r="D437" s="1" t="n">
        <v>96</v>
      </c>
    </row>
    <row r="438" customFormat="false" ht="14.25" hidden="true" customHeight="false" outlineLevel="0" collapsed="false">
      <c r="A438" s="5" t="s">
        <v>1632</v>
      </c>
      <c r="B438" s="6" t="s">
        <v>1559</v>
      </c>
      <c r="C438" s="6" t="s">
        <v>1633</v>
      </c>
      <c r="D438" s="1" t="n">
        <v>96.8</v>
      </c>
    </row>
    <row r="439" customFormat="false" ht="14.25" hidden="true" customHeight="false" outlineLevel="0" collapsed="false">
      <c r="A439" s="5" t="s">
        <v>1634</v>
      </c>
      <c r="B439" s="6" t="s">
        <v>1559</v>
      </c>
      <c r="C439" s="6" t="s">
        <v>1635</v>
      </c>
      <c r="D439" s="1" t="n">
        <v>99.2</v>
      </c>
    </row>
    <row r="440" customFormat="false" ht="14.25" hidden="true" customHeight="false" outlineLevel="0" collapsed="false">
      <c r="A440" s="5" t="s">
        <v>1636</v>
      </c>
      <c r="B440" s="6" t="s">
        <v>1559</v>
      </c>
      <c r="C440" s="6" t="s">
        <v>1637</v>
      </c>
      <c r="D440" s="1" t="n">
        <v>99.2</v>
      </c>
    </row>
    <row r="441" customFormat="false" ht="14.25" hidden="true" customHeight="false" outlineLevel="0" collapsed="false">
      <c r="A441" s="5" t="s">
        <v>1638</v>
      </c>
      <c r="B441" s="6" t="s">
        <v>1559</v>
      </c>
      <c r="C441" s="6" t="s">
        <v>1639</v>
      </c>
      <c r="D441" s="1" t="n">
        <v>100</v>
      </c>
    </row>
    <row r="442" customFormat="false" ht="14.25" hidden="true" customHeight="false" outlineLevel="0" collapsed="false">
      <c r="A442" s="5" t="s">
        <v>1640</v>
      </c>
      <c r="B442" s="6" t="s">
        <v>1559</v>
      </c>
      <c r="C442" s="6" t="s">
        <v>1641</v>
      </c>
      <c r="D442" s="1" t="n">
        <v>98.4</v>
      </c>
    </row>
    <row r="443" customFormat="false" ht="14.25" hidden="true" customHeight="false" outlineLevel="0" collapsed="false">
      <c r="A443" s="5" t="s">
        <v>1642</v>
      </c>
      <c r="B443" s="6" t="s">
        <v>1559</v>
      </c>
      <c r="C443" s="6" t="s">
        <v>1643</v>
      </c>
      <c r="D443" s="1" t="n">
        <v>100</v>
      </c>
    </row>
    <row r="444" customFormat="false" ht="14.25" hidden="true" customHeight="false" outlineLevel="0" collapsed="false">
      <c r="A444" s="5" t="s">
        <v>1644</v>
      </c>
      <c r="B444" s="6" t="s">
        <v>1559</v>
      </c>
      <c r="C444" s="6" t="s">
        <v>1645</v>
      </c>
      <c r="D444" s="1" t="n">
        <v>100</v>
      </c>
    </row>
    <row r="445" customFormat="false" ht="14.25" hidden="true" customHeight="false" outlineLevel="0" collapsed="false">
      <c r="A445" s="5" t="s">
        <v>1646</v>
      </c>
      <c r="B445" s="6" t="s">
        <v>1559</v>
      </c>
      <c r="C445" s="6" t="s">
        <v>1647</v>
      </c>
      <c r="D445" s="1" t="n">
        <v>100</v>
      </c>
    </row>
    <row r="446" customFormat="false" ht="14.25" hidden="true" customHeight="false" outlineLevel="0" collapsed="false">
      <c r="A446" s="5" t="s">
        <v>1648</v>
      </c>
      <c r="B446" s="6" t="s">
        <v>1559</v>
      </c>
      <c r="C446" s="6" t="s">
        <v>1649</v>
      </c>
      <c r="D446" s="1" t="n">
        <v>100</v>
      </c>
    </row>
    <row r="447" customFormat="false" ht="14.25" hidden="true" customHeight="false" outlineLevel="0" collapsed="false">
      <c r="A447" s="5" t="s">
        <v>1650</v>
      </c>
      <c r="B447" s="6" t="s">
        <v>1559</v>
      </c>
      <c r="C447" s="6" t="s">
        <v>1651</v>
      </c>
      <c r="D447" s="1" t="n">
        <v>98.4</v>
      </c>
    </row>
    <row r="448" customFormat="false" ht="14.25" hidden="true" customHeight="false" outlineLevel="0" collapsed="false">
      <c r="A448" s="5" t="s">
        <v>1652</v>
      </c>
      <c r="B448" s="6" t="s">
        <v>1559</v>
      </c>
      <c r="C448" s="6" t="s">
        <v>1653</v>
      </c>
      <c r="D448" s="1" t="n">
        <v>98.4</v>
      </c>
    </row>
    <row r="449" customFormat="false" ht="14.25" hidden="true" customHeight="false" outlineLevel="0" collapsed="false">
      <c r="A449" s="5" t="s">
        <v>1654</v>
      </c>
      <c r="B449" s="6" t="s">
        <v>1559</v>
      </c>
      <c r="C449" s="6" t="s">
        <v>1655</v>
      </c>
      <c r="D449" s="1" t="n">
        <v>99.2</v>
      </c>
    </row>
    <row r="450" customFormat="false" ht="14.25" hidden="true" customHeight="false" outlineLevel="0" collapsed="false">
      <c r="A450" s="5" t="s">
        <v>1656</v>
      </c>
      <c r="B450" s="6" t="s">
        <v>1559</v>
      </c>
      <c r="C450" s="6" t="s">
        <v>1657</v>
      </c>
      <c r="D450" s="1" t="n">
        <v>97.6</v>
      </c>
    </row>
    <row r="451" customFormat="false" ht="14.25" hidden="true" customHeight="false" outlineLevel="0" collapsed="false">
      <c r="A451" s="5" t="s">
        <v>1658</v>
      </c>
      <c r="B451" s="6" t="s">
        <v>1559</v>
      </c>
      <c r="C451" s="6" t="s">
        <v>1659</v>
      </c>
      <c r="D451" s="1" t="n">
        <v>94.4</v>
      </c>
    </row>
    <row r="452" customFormat="false" ht="14.25" hidden="true" customHeight="false" outlineLevel="0" collapsed="false">
      <c r="A452" s="5" t="s">
        <v>1660</v>
      </c>
      <c r="B452" s="6" t="s">
        <v>1559</v>
      </c>
      <c r="C452" s="6" t="s">
        <v>1661</v>
      </c>
      <c r="D452" s="1" t="n">
        <v>100</v>
      </c>
    </row>
    <row r="453" customFormat="false" ht="14.25" hidden="true" customHeight="false" outlineLevel="0" collapsed="false">
      <c r="A453" s="5" t="s">
        <v>1662</v>
      </c>
      <c r="B453" s="6" t="s">
        <v>1559</v>
      </c>
      <c r="C453" s="6" t="s">
        <v>1663</v>
      </c>
      <c r="D453" s="1" t="n">
        <v>100</v>
      </c>
    </row>
    <row r="454" customFormat="false" ht="14.25" hidden="true" customHeight="false" outlineLevel="0" collapsed="false">
      <c r="A454" s="5" t="s">
        <v>1664</v>
      </c>
      <c r="B454" s="6" t="s">
        <v>1559</v>
      </c>
      <c r="C454" s="6" t="s">
        <v>1665</v>
      </c>
      <c r="D454" s="1" t="n">
        <v>99.2</v>
      </c>
    </row>
    <row r="455" customFormat="false" ht="14.25" hidden="true" customHeight="false" outlineLevel="0" collapsed="false">
      <c r="A455" s="5" t="s">
        <v>1666</v>
      </c>
      <c r="B455" s="6" t="s">
        <v>1559</v>
      </c>
      <c r="C455" s="6" t="s">
        <v>1667</v>
      </c>
      <c r="D455" s="1" t="n">
        <v>97.6</v>
      </c>
    </row>
    <row r="456" customFormat="false" ht="14.25" hidden="true" customHeight="false" outlineLevel="0" collapsed="false">
      <c r="A456" s="5" t="s">
        <v>1668</v>
      </c>
      <c r="B456" s="6" t="s">
        <v>1559</v>
      </c>
      <c r="C456" s="6" t="s">
        <v>1669</v>
      </c>
      <c r="D456" s="1" t="n">
        <v>99.2</v>
      </c>
    </row>
    <row r="457" customFormat="false" ht="14.25" hidden="true" customHeight="false" outlineLevel="0" collapsed="false">
      <c r="A457" s="5" t="s">
        <v>1670</v>
      </c>
      <c r="B457" s="6" t="s">
        <v>1559</v>
      </c>
      <c r="C457" s="6" t="s">
        <v>1671</v>
      </c>
      <c r="D457" s="1" t="n">
        <v>99.2</v>
      </c>
    </row>
    <row r="458" customFormat="false" ht="14.25" hidden="true" customHeight="false" outlineLevel="0" collapsed="false">
      <c r="A458" s="5" t="s">
        <v>1672</v>
      </c>
      <c r="B458" s="6" t="s">
        <v>1559</v>
      </c>
      <c r="C458" s="6" t="s">
        <v>1673</v>
      </c>
      <c r="D458" s="1" t="n">
        <v>99.2</v>
      </c>
    </row>
    <row r="459" customFormat="false" ht="14.25" hidden="true" customHeight="false" outlineLevel="0" collapsed="false">
      <c r="A459" s="5" t="s">
        <v>1674</v>
      </c>
      <c r="B459" s="6" t="s">
        <v>1559</v>
      </c>
      <c r="C459" s="6" t="s">
        <v>1675</v>
      </c>
      <c r="D459" s="1" t="n">
        <v>99.2</v>
      </c>
    </row>
    <row r="460" customFormat="false" ht="14.25" hidden="true" customHeight="false" outlineLevel="0" collapsed="false">
      <c r="A460" s="5" t="s">
        <v>1676</v>
      </c>
      <c r="B460" s="6" t="s">
        <v>1559</v>
      </c>
      <c r="C460" s="6" t="s">
        <v>1677</v>
      </c>
      <c r="D460" s="1" t="n">
        <v>96</v>
      </c>
    </row>
    <row r="461" customFormat="false" ht="14.25" hidden="true" customHeight="false" outlineLevel="0" collapsed="false">
      <c r="A461" s="5" t="s">
        <v>1678</v>
      </c>
      <c r="B461" s="6" t="s">
        <v>1559</v>
      </c>
      <c r="C461" s="6" t="s">
        <v>1679</v>
      </c>
      <c r="D461" s="1" t="n">
        <v>96</v>
      </c>
    </row>
    <row r="462" customFormat="false" ht="14.25" hidden="true" customHeight="false" outlineLevel="0" collapsed="false">
      <c r="A462" s="5" t="s">
        <v>1680</v>
      </c>
      <c r="B462" s="6" t="s">
        <v>1559</v>
      </c>
      <c r="C462" s="6" t="s">
        <v>1681</v>
      </c>
      <c r="D462" s="1" t="n">
        <v>96.8</v>
      </c>
    </row>
    <row r="463" customFormat="false" ht="14.25" hidden="true" customHeight="false" outlineLevel="0" collapsed="false">
      <c r="A463" s="5" t="s">
        <v>1682</v>
      </c>
      <c r="B463" s="6" t="s">
        <v>1559</v>
      </c>
      <c r="C463" s="6" t="s">
        <v>1683</v>
      </c>
      <c r="D463" s="1" t="n">
        <v>98.4</v>
      </c>
    </row>
    <row r="464" customFormat="false" ht="14.25" hidden="true" customHeight="false" outlineLevel="0" collapsed="false">
      <c r="A464" s="5" t="s">
        <v>1684</v>
      </c>
      <c r="B464" s="6" t="s">
        <v>1685</v>
      </c>
      <c r="C464" s="6" t="s">
        <v>1686</v>
      </c>
      <c r="D464" s="1" t="n">
        <v>98.4</v>
      </c>
    </row>
    <row r="465" customFormat="false" ht="14.25" hidden="true" customHeight="false" outlineLevel="0" collapsed="false">
      <c r="A465" s="5" t="s">
        <v>1687</v>
      </c>
      <c r="B465" s="6" t="s">
        <v>1685</v>
      </c>
      <c r="C465" s="6" t="s">
        <v>1688</v>
      </c>
      <c r="D465" s="1" t="n">
        <v>98.4</v>
      </c>
    </row>
    <row r="466" customFormat="false" ht="14.25" hidden="true" customHeight="false" outlineLevel="0" collapsed="false">
      <c r="A466" s="5" t="s">
        <v>1689</v>
      </c>
      <c r="B466" s="6" t="s">
        <v>1685</v>
      </c>
      <c r="C466" s="6" t="s">
        <v>1690</v>
      </c>
      <c r="D466" s="1" t="n">
        <v>98.4</v>
      </c>
    </row>
    <row r="467" customFormat="false" ht="14.25" hidden="true" customHeight="false" outlineLevel="0" collapsed="false">
      <c r="A467" s="5" t="s">
        <v>1691</v>
      </c>
      <c r="B467" s="6" t="s">
        <v>1685</v>
      </c>
      <c r="C467" s="6" t="s">
        <v>1692</v>
      </c>
      <c r="D467" s="1" t="n">
        <v>98.4</v>
      </c>
    </row>
    <row r="468" customFormat="false" ht="14.25" hidden="true" customHeight="false" outlineLevel="0" collapsed="false">
      <c r="A468" s="5" t="s">
        <v>1693</v>
      </c>
      <c r="B468" s="6" t="s">
        <v>1685</v>
      </c>
      <c r="C468" s="6" t="s">
        <v>1694</v>
      </c>
      <c r="D468" s="1" t="n">
        <v>97.6</v>
      </c>
    </row>
    <row r="469" customFormat="false" ht="14.25" hidden="true" customHeight="false" outlineLevel="0" collapsed="false">
      <c r="A469" s="5" t="s">
        <v>1695</v>
      </c>
      <c r="B469" s="6" t="s">
        <v>1685</v>
      </c>
      <c r="C469" s="6" t="s">
        <v>1696</v>
      </c>
      <c r="D469" s="1" t="n">
        <v>96.8</v>
      </c>
    </row>
    <row r="470" customFormat="false" ht="14.25" hidden="true" customHeight="false" outlineLevel="0" collapsed="false">
      <c r="A470" s="5" t="s">
        <v>1697</v>
      </c>
      <c r="B470" s="6" t="s">
        <v>1685</v>
      </c>
      <c r="C470" s="6" t="s">
        <v>1698</v>
      </c>
      <c r="D470" s="1" t="n">
        <v>98.4</v>
      </c>
    </row>
    <row r="471" customFormat="false" ht="14.25" hidden="true" customHeight="false" outlineLevel="0" collapsed="false">
      <c r="A471" s="5" t="s">
        <v>1699</v>
      </c>
      <c r="B471" s="6" t="s">
        <v>1685</v>
      </c>
      <c r="C471" s="6" t="s">
        <v>1700</v>
      </c>
      <c r="D471" s="1" t="n">
        <v>92</v>
      </c>
    </row>
    <row r="472" customFormat="false" ht="14.25" hidden="true" customHeight="false" outlineLevel="0" collapsed="false">
      <c r="A472" s="5" t="s">
        <v>1701</v>
      </c>
      <c r="B472" s="6" t="s">
        <v>1685</v>
      </c>
      <c r="C472" s="6" t="s">
        <v>1702</v>
      </c>
      <c r="D472" s="1" t="n">
        <v>94.4</v>
      </c>
    </row>
    <row r="473" customFormat="false" ht="14.25" hidden="true" customHeight="false" outlineLevel="0" collapsed="false">
      <c r="A473" s="5" t="s">
        <v>1703</v>
      </c>
      <c r="B473" s="6" t="s">
        <v>1685</v>
      </c>
      <c r="C473" s="6" t="s">
        <v>1704</v>
      </c>
      <c r="D473" s="1" t="n">
        <v>94.4</v>
      </c>
    </row>
    <row r="474" customFormat="false" ht="14.25" hidden="true" customHeight="false" outlineLevel="0" collapsed="false">
      <c r="A474" s="5" t="s">
        <v>1705</v>
      </c>
      <c r="B474" s="6" t="s">
        <v>1685</v>
      </c>
      <c r="C474" s="6" t="s">
        <v>1706</v>
      </c>
      <c r="D474" s="1" t="n">
        <v>96.8</v>
      </c>
    </row>
    <row r="475" customFormat="false" ht="14.25" hidden="true" customHeight="false" outlineLevel="0" collapsed="false">
      <c r="A475" s="5" t="s">
        <v>1707</v>
      </c>
      <c r="B475" s="6" t="s">
        <v>1685</v>
      </c>
      <c r="C475" s="6" t="s">
        <v>1708</v>
      </c>
      <c r="D475" s="1" t="n">
        <v>94.4</v>
      </c>
    </row>
    <row r="476" customFormat="false" ht="14.25" hidden="true" customHeight="false" outlineLevel="0" collapsed="false">
      <c r="A476" s="5" t="s">
        <v>1709</v>
      </c>
      <c r="B476" s="6" t="s">
        <v>1685</v>
      </c>
      <c r="C476" s="6" t="s">
        <v>1710</v>
      </c>
      <c r="D476" s="1" t="n">
        <v>96.8</v>
      </c>
    </row>
    <row r="477" customFormat="false" ht="14.25" hidden="true" customHeight="false" outlineLevel="0" collapsed="false">
      <c r="A477" s="5" t="s">
        <v>1711</v>
      </c>
      <c r="B477" s="6" t="s">
        <v>1685</v>
      </c>
      <c r="C477" s="6" t="s">
        <v>1712</v>
      </c>
      <c r="D477" s="1" t="n">
        <v>96</v>
      </c>
    </row>
    <row r="478" customFormat="false" ht="14.25" hidden="true" customHeight="false" outlineLevel="0" collapsed="false">
      <c r="A478" s="5" t="s">
        <v>1713</v>
      </c>
      <c r="B478" s="6" t="s">
        <v>1714</v>
      </c>
      <c r="C478" s="6" t="s">
        <v>1715</v>
      </c>
      <c r="D478" s="1" t="n">
        <v>96</v>
      </c>
    </row>
    <row r="479" customFormat="false" ht="14.25" hidden="true" customHeight="false" outlineLevel="0" collapsed="false">
      <c r="A479" s="5" t="s">
        <v>1716</v>
      </c>
      <c r="B479" s="6" t="s">
        <v>1714</v>
      </c>
      <c r="C479" s="6" t="s">
        <v>1717</v>
      </c>
      <c r="D479" s="1" t="n">
        <v>92.8</v>
      </c>
    </row>
    <row r="480" customFormat="false" ht="14.25" hidden="true" customHeight="false" outlineLevel="0" collapsed="false">
      <c r="A480" s="5" t="s">
        <v>1718</v>
      </c>
      <c r="B480" s="6" t="s">
        <v>1714</v>
      </c>
      <c r="C480" s="6" t="s">
        <v>1719</v>
      </c>
      <c r="D480" s="1" t="n">
        <v>96</v>
      </c>
    </row>
    <row r="481" customFormat="false" ht="14.25" hidden="true" customHeight="false" outlineLevel="0" collapsed="false">
      <c r="A481" s="5" t="s">
        <v>1720</v>
      </c>
      <c r="B481" s="6" t="s">
        <v>1714</v>
      </c>
      <c r="C481" s="6" t="s">
        <v>1721</v>
      </c>
      <c r="D481" s="1" t="n">
        <v>95.2</v>
      </c>
    </row>
    <row r="482" customFormat="false" ht="14.25" hidden="true" customHeight="false" outlineLevel="0" collapsed="false">
      <c r="A482" s="5" t="s">
        <v>1722</v>
      </c>
      <c r="B482" s="6" t="s">
        <v>1714</v>
      </c>
      <c r="C482" s="6" t="s">
        <v>1723</v>
      </c>
      <c r="D482" s="1" t="n">
        <v>96.8</v>
      </c>
    </row>
    <row r="483" customFormat="false" ht="14.25" hidden="true" customHeight="false" outlineLevel="0" collapsed="false">
      <c r="A483" s="5" t="s">
        <v>1724</v>
      </c>
      <c r="B483" s="6" t="s">
        <v>1714</v>
      </c>
      <c r="C483" s="6" t="s">
        <v>1725</v>
      </c>
      <c r="D483" s="1" t="n">
        <v>95.2</v>
      </c>
    </row>
    <row r="484" customFormat="false" ht="14.25" hidden="true" customHeight="false" outlineLevel="0" collapsed="false">
      <c r="A484" s="5" t="s">
        <v>1726</v>
      </c>
      <c r="B484" s="6" t="s">
        <v>1714</v>
      </c>
      <c r="C484" s="6" t="s">
        <v>1727</v>
      </c>
      <c r="D484" s="1" t="n">
        <v>93.6</v>
      </c>
    </row>
    <row r="485" customFormat="false" ht="14.25" hidden="true" customHeight="false" outlineLevel="0" collapsed="false">
      <c r="A485" s="5" t="s">
        <v>1728</v>
      </c>
      <c r="B485" s="6" t="s">
        <v>1714</v>
      </c>
      <c r="C485" s="6" t="s">
        <v>1729</v>
      </c>
      <c r="D485" s="1" t="n">
        <v>95.2</v>
      </c>
    </row>
    <row r="486" customFormat="false" ht="14.25" hidden="true" customHeight="false" outlineLevel="0" collapsed="false">
      <c r="A486" s="5" t="s">
        <v>1730</v>
      </c>
      <c r="B486" s="6" t="s">
        <v>1714</v>
      </c>
      <c r="C486" s="6" t="s">
        <v>1731</v>
      </c>
      <c r="D486" s="1" t="n">
        <v>93.6</v>
      </c>
    </row>
    <row r="487" customFormat="false" ht="14.25" hidden="true" customHeight="false" outlineLevel="0" collapsed="false">
      <c r="A487" s="5" t="s">
        <v>1732</v>
      </c>
      <c r="B487" s="6" t="s">
        <v>1714</v>
      </c>
      <c r="C487" s="6" t="s">
        <v>1733</v>
      </c>
      <c r="D487" s="1" t="n">
        <v>96</v>
      </c>
    </row>
    <row r="488" customFormat="false" ht="14.25" hidden="true" customHeight="false" outlineLevel="0" collapsed="false">
      <c r="A488" s="5" t="s">
        <v>1734</v>
      </c>
      <c r="B488" s="6" t="s">
        <v>1714</v>
      </c>
      <c r="C488" s="6" t="s">
        <v>1735</v>
      </c>
      <c r="D488" s="1" t="n">
        <v>96</v>
      </c>
    </row>
    <row r="489" customFormat="false" ht="14.25" hidden="true" customHeight="false" outlineLevel="0" collapsed="false">
      <c r="A489" s="5" t="s">
        <v>1736</v>
      </c>
      <c r="B489" s="6" t="s">
        <v>1714</v>
      </c>
      <c r="C489" s="6" t="s">
        <v>201</v>
      </c>
      <c r="D489" s="1" t="n">
        <v>96</v>
      </c>
    </row>
    <row r="490" customFormat="false" ht="14.25" hidden="true" customHeight="false" outlineLevel="0" collapsed="false">
      <c r="A490" s="5" t="s">
        <v>1737</v>
      </c>
      <c r="B490" s="6" t="s">
        <v>1714</v>
      </c>
      <c r="C490" s="6" t="s">
        <v>1738</v>
      </c>
      <c r="D490" s="1" t="n">
        <v>96</v>
      </c>
    </row>
    <row r="491" customFormat="false" ht="14.25" hidden="true" customHeight="false" outlineLevel="0" collapsed="false">
      <c r="A491" s="5" t="s">
        <v>1739</v>
      </c>
      <c r="B491" s="6" t="s">
        <v>1714</v>
      </c>
      <c r="C491" s="6" t="s">
        <v>1740</v>
      </c>
      <c r="D491" s="1" t="n">
        <v>95.2</v>
      </c>
    </row>
    <row r="492" customFormat="false" ht="14.25" hidden="true" customHeight="false" outlineLevel="0" collapsed="false">
      <c r="A492" s="5" t="s">
        <v>1741</v>
      </c>
      <c r="B492" s="6" t="s">
        <v>1714</v>
      </c>
      <c r="C492" s="6" t="s">
        <v>1742</v>
      </c>
      <c r="D492" s="1" t="n">
        <v>96</v>
      </c>
    </row>
    <row r="493" customFormat="false" ht="14.25" hidden="true" customHeight="false" outlineLevel="0" collapsed="false">
      <c r="A493" s="5" t="s">
        <v>1743</v>
      </c>
      <c r="B493" s="6" t="s">
        <v>1714</v>
      </c>
      <c r="C493" s="6" t="s">
        <v>1744</v>
      </c>
      <c r="D493" s="1" t="n">
        <v>92</v>
      </c>
    </row>
    <row r="494" customFormat="false" ht="14.25" hidden="true" customHeight="false" outlineLevel="0" collapsed="false">
      <c r="A494" s="5" t="s">
        <v>1745</v>
      </c>
      <c r="B494" s="6" t="s">
        <v>1714</v>
      </c>
      <c r="C494" s="6" t="s">
        <v>1746</v>
      </c>
      <c r="D494" s="1" t="n">
        <v>96.8</v>
      </c>
    </row>
    <row r="495" customFormat="false" ht="14.25" hidden="true" customHeight="false" outlineLevel="0" collapsed="false">
      <c r="A495" s="5" t="s">
        <v>1747</v>
      </c>
      <c r="B495" s="6" t="s">
        <v>1714</v>
      </c>
      <c r="C495" s="6" t="s">
        <v>1748</v>
      </c>
      <c r="D495" s="1" t="n">
        <v>96.8</v>
      </c>
    </row>
    <row r="496" customFormat="false" ht="14.25" hidden="true" customHeight="false" outlineLevel="0" collapsed="false">
      <c r="A496" s="5" t="s">
        <v>1870</v>
      </c>
      <c r="B496" s="6" t="s">
        <v>1871</v>
      </c>
      <c r="C496" s="6" t="s">
        <v>1872</v>
      </c>
      <c r="D496" s="1" t="n">
        <v>74.4</v>
      </c>
    </row>
    <row r="497" customFormat="false" ht="14.25" hidden="true" customHeight="false" outlineLevel="0" collapsed="false">
      <c r="A497" s="5" t="s">
        <v>1873</v>
      </c>
      <c r="B497" s="6" t="s">
        <v>1871</v>
      </c>
      <c r="C497" s="6" t="s">
        <v>1874</v>
      </c>
      <c r="D497" s="1" t="n">
        <v>76.8</v>
      </c>
    </row>
    <row r="498" customFormat="false" ht="14.25" hidden="true" customHeight="false" outlineLevel="0" collapsed="false">
      <c r="A498" s="5" t="s">
        <v>1875</v>
      </c>
      <c r="B498" s="6" t="s">
        <v>1871</v>
      </c>
      <c r="C498" s="6" t="s">
        <v>1876</v>
      </c>
      <c r="D498" s="1" t="n">
        <v>70.4</v>
      </c>
    </row>
    <row r="499" customFormat="false" ht="14.25" hidden="true" customHeight="false" outlineLevel="0" collapsed="false">
      <c r="A499" s="5" t="s">
        <v>1877</v>
      </c>
      <c r="B499" s="6" t="s">
        <v>1871</v>
      </c>
      <c r="C499" s="6" t="s">
        <v>1878</v>
      </c>
      <c r="D499" s="1" t="n">
        <v>92.8</v>
      </c>
    </row>
    <row r="500" customFormat="false" ht="14.25" hidden="true" customHeight="false" outlineLevel="0" collapsed="false">
      <c r="A500" s="5" t="s">
        <v>1879</v>
      </c>
      <c r="B500" s="6" t="s">
        <v>1871</v>
      </c>
      <c r="C500" s="6" t="s">
        <v>1880</v>
      </c>
      <c r="D500" s="1" t="n">
        <v>70.4</v>
      </c>
    </row>
    <row r="501" customFormat="false" ht="14.25" hidden="true" customHeight="false" outlineLevel="0" collapsed="false">
      <c r="A501" s="5" t="s">
        <v>1881</v>
      </c>
      <c r="B501" s="6" t="s">
        <v>1871</v>
      </c>
      <c r="C501" s="6" t="s">
        <v>1882</v>
      </c>
      <c r="D501" s="1" t="n">
        <v>72.8</v>
      </c>
    </row>
    <row r="502" customFormat="false" ht="14.25" hidden="true" customHeight="false" outlineLevel="0" collapsed="false">
      <c r="A502" s="5" t="s">
        <v>1883</v>
      </c>
      <c r="B502" s="6" t="s">
        <v>1871</v>
      </c>
      <c r="C502" s="6" t="s">
        <v>1884</v>
      </c>
      <c r="D502" s="1" t="n">
        <v>86.4</v>
      </c>
    </row>
    <row r="503" customFormat="false" ht="14.25" hidden="true" customHeight="false" outlineLevel="0" collapsed="false">
      <c r="A503" s="5" t="s">
        <v>1885</v>
      </c>
      <c r="B503" s="6" t="s">
        <v>1871</v>
      </c>
      <c r="C503" s="6" t="s">
        <v>1886</v>
      </c>
      <c r="D503" s="1" t="n">
        <v>70.4</v>
      </c>
    </row>
    <row r="504" customFormat="false" ht="14.25" hidden="true" customHeight="false" outlineLevel="0" collapsed="false">
      <c r="A504" s="5" t="s">
        <v>1887</v>
      </c>
      <c r="B504" s="6" t="s">
        <v>1871</v>
      </c>
      <c r="C504" s="6" t="s">
        <v>1888</v>
      </c>
      <c r="D504" s="1" t="n">
        <v>92</v>
      </c>
    </row>
    <row r="505" customFormat="false" ht="14.25" hidden="true" customHeight="false" outlineLevel="0" collapsed="false">
      <c r="A505" s="5" t="s">
        <v>1889</v>
      </c>
      <c r="B505" s="6" t="s">
        <v>1871</v>
      </c>
      <c r="C505" s="6" t="s">
        <v>1890</v>
      </c>
      <c r="D505" s="1" t="n">
        <v>95.2</v>
      </c>
    </row>
    <row r="506" customFormat="false" ht="14.25" hidden="true" customHeight="false" outlineLevel="0" collapsed="false">
      <c r="A506" s="5" t="s">
        <v>1891</v>
      </c>
      <c r="B506" s="6" t="s">
        <v>1871</v>
      </c>
      <c r="C506" s="6" t="s">
        <v>1892</v>
      </c>
      <c r="D506" s="1" t="n">
        <v>69.6</v>
      </c>
    </row>
    <row r="507" customFormat="false" ht="14.25" hidden="true" customHeight="false" outlineLevel="0" collapsed="false">
      <c r="A507" s="5" t="s">
        <v>1893</v>
      </c>
      <c r="B507" s="6" t="s">
        <v>1871</v>
      </c>
      <c r="C507" s="6" t="s">
        <v>1894</v>
      </c>
      <c r="D507" s="1" t="n">
        <v>90.4</v>
      </c>
    </row>
    <row r="508" customFormat="false" ht="14.25" hidden="true" customHeight="false" outlineLevel="0" collapsed="false">
      <c r="A508" s="5" t="s">
        <v>1895</v>
      </c>
      <c r="B508" s="6" t="s">
        <v>1871</v>
      </c>
      <c r="C508" s="6" t="s">
        <v>1896</v>
      </c>
      <c r="D508" s="1" t="n">
        <v>93.6</v>
      </c>
    </row>
    <row r="509" customFormat="false" ht="14.25" hidden="true" customHeight="false" outlineLevel="0" collapsed="false">
      <c r="A509" s="5" t="s">
        <v>1897</v>
      </c>
      <c r="B509" s="6" t="s">
        <v>1871</v>
      </c>
      <c r="C509" s="6" t="s">
        <v>1898</v>
      </c>
      <c r="D509" s="1" t="n">
        <v>68</v>
      </c>
    </row>
    <row r="510" customFormat="false" ht="14.25" hidden="true" customHeight="false" outlineLevel="0" collapsed="false">
      <c r="A510" s="5" t="s">
        <v>1899</v>
      </c>
      <c r="B510" s="6" t="s">
        <v>1871</v>
      </c>
      <c r="C510" s="6" t="s">
        <v>1900</v>
      </c>
      <c r="D510" s="1" t="n">
        <v>80.8</v>
      </c>
    </row>
    <row r="511" customFormat="false" ht="14.25" hidden="true" customHeight="false" outlineLevel="0" collapsed="false">
      <c r="A511" s="5" t="s">
        <v>1901</v>
      </c>
      <c r="B511" s="6" t="s">
        <v>1871</v>
      </c>
      <c r="C511" s="6" t="s">
        <v>1902</v>
      </c>
      <c r="D511" s="1" t="n">
        <v>82.4</v>
      </c>
    </row>
    <row r="512" customFormat="false" ht="14.25" hidden="true" customHeight="false" outlineLevel="0" collapsed="false">
      <c r="A512" s="5" t="s">
        <v>1903</v>
      </c>
      <c r="B512" s="6" t="s">
        <v>1871</v>
      </c>
      <c r="C512" s="6" t="s">
        <v>1904</v>
      </c>
      <c r="D512" s="1" t="n">
        <v>68.8</v>
      </c>
    </row>
    <row r="513" customFormat="false" ht="14.25" hidden="true" customHeight="false" outlineLevel="0" collapsed="false">
      <c r="A513" s="5" t="s">
        <v>1905</v>
      </c>
      <c r="B513" s="6" t="s">
        <v>1871</v>
      </c>
      <c r="C513" s="6" t="s">
        <v>1906</v>
      </c>
      <c r="D513" s="1" t="n">
        <v>88.8</v>
      </c>
    </row>
    <row r="514" customFormat="false" ht="14.25" hidden="true" customHeight="false" outlineLevel="0" collapsed="false">
      <c r="A514" s="5" t="s">
        <v>1907</v>
      </c>
      <c r="B514" s="6" t="s">
        <v>1871</v>
      </c>
      <c r="C514" s="6" t="s">
        <v>1908</v>
      </c>
      <c r="D514" s="1" t="n">
        <v>63.2</v>
      </c>
    </row>
    <row r="515" customFormat="false" ht="14.25" hidden="true" customHeight="false" outlineLevel="0" collapsed="false">
      <c r="A515" s="5" t="s">
        <v>1909</v>
      </c>
      <c r="B515" s="6" t="s">
        <v>1871</v>
      </c>
      <c r="C515" s="6" t="s">
        <v>1910</v>
      </c>
      <c r="D515" s="1" t="n">
        <v>92.8</v>
      </c>
    </row>
    <row r="516" customFormat="false" ht="14.25" hidden="true" customHeight="false" outlineLevel="0" collapsed="false">
      <c r="A516" s="5" t="s">
        <v>1911</v>
      </c>
      <c r="B516" s="6" t="s">
        <v>1871</v>
      </c>
      <c r="C516" s="6" t="s">
        <v>1912</v>
      </c>
      <c r="D516" s="1" t="n">
        <v>69.6</v>
      </c>
    </row>
    <row r="517" customFormat="false" ht="14.25" hidden="true" customHeight="false" outlineLevel="0" collapsed="false">
      <c r="A517" s="5" t="s">
        <v>1913</v>
      </c>
      <c r="B517" s="6" t="s">
        <v>1871</v>
      </c>
      <c r="C517" s="6" t="s">
        <v>1914</v>
      </c>
      <c r="D517" s="1" t="n">
        <v>91.2</v>
      </c>
    </row>
    <row r="518" customFormat="false" ht="14.25" hidden="true" customHeight="false" outlineLevel="0" collapsed="false">
      <c r="A518" s="5" t="s">
        <v>1915</v>
      </c>
      <c r="B518" s="6" t="s">
        <v>1871</v>
      </c>
      <c r="C518" s="6" t="s">
        <v>1916</v>
      </c>
      <c r="D518" s="1" t="n">
        <v>82.4</v>
      </c>
    </row>
    <row r="519" customFormat="false" ht="14.25" hidden="true" customHeight="false" outlineLevel="0" collapsed="false">
      <c r="A519" s="5" t="s">
        <v>1917</v>
      </c>
      <c r="B519" s="6" t="s">
        <v>1871</v>
      </c>
      <c r="C519" s="6" t="s">
        <v>1918</v>
      </c>
      <c r="D519" s="1" t="n">
        <v>99.2</v>
      </c>
    </row>
    <row r="520" customFormat="false" ht="14.25" hidden="true" customHeight="false" outlineLevel="0" collapsed="false">
      <c r="A520" s="5" t="s">
        <v>1919</v>
      </c>
      <c r="B520" s="6" t="s">
        <v>1871</v>
      </c>
      <c r="C520" s="6" t="s">
        <v>1920</v>
      </c>
      <c r="D520" s="1" t="n">
        <v>99.2</v>
      </c>
    </row>
    <row r="521" customFormat="false" ht="14.25" hidden="true" customHeight="false" outlineLevel="0" collapsed="false">
      <c r="A521" s="5" t="s">
        <v>1921</v>
      </c>
      <c r="B521" s="6" t="s">
        <v>1871</v>
      </c>
      <c r="C521" s="6" t="s">
        <v>1922</v>
      </c>
      <c r="D521" s="1" t="n">
        <v>68</v>
      </c>
    </row>
    <row r="522" customFormat="false" ht="14.25" hidden="true" customHeight="false" outlineLevel="0" collapsed="false">
      <c r="A522" s="5" t="s">
        <v>1923</v>
      </c>
      <c r="B522" s="6" t="s">
        <v>1871</v>
      </c>
      <c r="C522" s="6" t="s">
        <v>1924</v>
      </c>
      <c r="D522" s="1" t="n">
        <v>90.4</v>
      </c>
    </row>
    <row r="523" customFormat="false" ht="14.25" hidden="true" customHeight="false" outlineLevel="0" collapsed="false">
      <c r="A523" s="5" t="s">
        <v>1925</v>
      </c>
      <c r="B523" s="6" t="s">
        <v>1871</v>
      </c>
      <c r="C523" s="6" t="s">
        <v>1926</v>
      </c>
      <c r="D523" s="1" t="n">
        <v>78.4</v>
      </c>
    </row>
    <row r="524" customFormat="false" ht="14.25" hidden="true" customHeight="false" outlineLevel="0" collapsed="false">
      <c r="A524" s="5" t="s">
        <v>1927</v>
      </c>
      <c r="B524" s="6" t="s">
        <v>1871</v>
      </c>
      <c r="C524" s="6" t="s">
        <v>1928</v>
      </c>
      <c r="D524" s="1" t="n">
        <v>99.2</v>
      </c>
    </row>
    <row r="525" customFormat="false" ht="14.25" hidden="true" customHeight="false" outlineLevel="0" collapsed="false">
      <c r="A525" s="5" t="s">
        <v>1929</v>
      </c>
      <c r="B525" s="6" t="s">
        <v>1871</v>
      </c>
      <c r="C525" s="6" t="s">
        <v>1930</v>
      </c>
      <c r="D525" s="1" t="n">
        <v>90.4</v>
      </c>
    </row>
    <row r="526" customFormat="false" ht="14.25" hidden="true" customHeight="false" outlineLevel="0" collapsed="false">
      <c r="A526" s="5" t="s">
        <v>1931</v>
      </c>
      <c r="B526" s="6" t="s">
        <v>1871</v>
      </c>
      <c r="C526" s="6" t="s">
        <v>1932</v>
      </c>
      <c r="D526" s="1" t="n">
        <v>76.8</v>
      </c>
    </row>
    <row r="527" customFormat="false" ht="14.25" hidden="true" customHeight="false" outlineLevel="0" collapsed="false">
      <c r="A527" s="5" t="s">
        <v>1933</v>
      </c>
      <c r="B527" s="6" t="s">
        <v>1871</v>
      </c>
      <c r="C527" s="6" t="s">
        <v>1934</v>
      </c>
      <c r="D527" s="1" t="n">
        <v>74.4</v>
      </c>
    </row>
    <row r="528" customFormat="false" ht="14.25" hidden="true" customHeight="false" outlineLevel="0" collapsed="false">
      <c r="A528" s="5" t="s">
        <v>1935</v>
      </c>
      <c r="B528" s="6" t="s">
        <v>1871</v>
      </c>
      <c r="C528" s="6" t="s">
        <v>1936</v>
      </c>
      <c r="D528" s="1" t="n">
        <v>87.2</v>
      </c>
    </row>
    <row r="529" customFormat="false" ht="14.25" hidden="true" customHeight="false" outlineLevel="0" collapsed="false">
      <c r="A529" s="5" t="s">
        <v>1937</v>
      </c>
      <c r="B529" s="6" t="s">
        <v>1871</v>
      </c>
      <c r="C529" s="6" t="s">
        <v>1938</v>
      </c>
      <c r="D529" s="1" t="n">
        <v>75.2</v>
      </c>
    </row>
    <row r="530" customFormat="false" ht="14.25" hidden="true" customHeight="false" outlineLevel="0" collapsed="false">
      <c r="A530" s="5" t="s">
        <v>1939</v>
      </c>
      <c r="B530" s="6" t="s">
        <v>1871</v>
      </c>
      <c r="C530" s="6" t="s">
        <v>1940</v>
      </c>
      <c r="D530" s="1" t="n">
        <v>67.2</v>
      </c>
    </row>
    <row r="531" customFormat="false" ht="14.25" hidden="true" customHeight="false" outlineLevel="0" collapsed="false">
      <c r="A531" s="5" t="s">
        <v>1941</v>
      </c>
      <c r="B531" s="6" t="s">
        <v>1871</v>
      </c>
      <c r="C531" s="6" t="s">
        <v>1942</v>
      </c>
      <c r="D531" s="1" t="n">
        <v>67.6</v>
      </c>
    </row>
    <row r="532" customFormat="false" ht="14.25" hidden="true" customHeight="false" outlineLevel="0" collapsed="false">
      <c r="A532" s="5" t="s">
        <v>1943</v>
      </c>
      <c r="B532" s="6" t="s">
        <v>1871</v>
      </c>
      <c r="C532" s="6" t="s">
        <v>1944</v>
      </c>
      <c r="D532" s="1" t="n">
        <v>90.4</v>
      </c>
    </row>
    <row r="533" customFormat="false" ht="14.25" hidden="true" customHeight="false" outlineLevel="0" collapsed="false">
      <c r="A533" s="5" t="s">
        <v>1945</v>
      </c>
      <c r="B533" s="6" t="s">
        <v>1871</v>
      </c>
      <c r="C533" s="6" t="s">
        <v>1946</v>
      </c>
      <c r="D533" s="1" t="n">
        <v>95.2</v>
      </c>
    </row>
    <row r="534" customFormat="false" ht="14.25" hidden="true" customHeight="false" outlineLevel="0" collapsed="false">
      <c r="A534" s="5" t="s">
        <v>1947</v>
      </c>
      <c r="B534" s="6" t="s">
        <v>1871</v>
      </c>
      <c r="C534" s="6" t="s">
        <v>1948</v>
      </c>
      <c r="D534" s="1" t="n">
        <v>65.6</v>
      </c>
    </row>
    <row r="535" customFormat="false" ht="14.25" hidden="true" customHeight="false" outlineLevel="0" collapsed="false">
      <c r="A535" s="5" t="s">
        <v>1949</v>
      </c>
      <c r="B535" s="6" t="s">
        <v>1871</v>
      </c>
      <c r="C535" s="6" t="s">
        <v>1950</v>
      </c>
      <c r="D535" s="1" t="n">
        <v>94.4</v>
      </c>
    </row>
    <row r="536" customFormat="false" ht="14.25" hidden="true" customHeight="false" outlineLevel="0" collapsed="false">
      <c r="A536" s="5" t="s">
        <v>1951</v>
      </c>
      <c r="B536" s="6" t="s">
        <v>1871</v>
      </c>
      <c r="C536" s="6" t="s">
        <v>1952</v>
      </c>
      <c r="D536" s="1" t="n">
        <v>93.6</v>
      </c>
    </row>
    <row r="537" customFormat="false" ht="14.25" hidden="true" customHeight="false" outlineLevel="0" collapsed="false">
      <c r="A537" s="5" t="s">
        <v>1953</v>
      </c>
      <c r="B537" s="6" t="s">
        <v>1871</v>
      </c>
      <c r="C537" s="6" t="s">
        <v>1954</v>
      </c>
      <c r="D537" s="1" t="n">
        <v>97.6</v>
      </c>
    </row>
    <row r="538" customFormat="false" ht="14.25" hidden="true" customHeight="false" outlineLevel="0" collapsed="false">
      <c r="A538" s="5" t="s">
        <v>1955</v>
      </c>
      <c r="B538" s="6" t="s">
        <v>1871</v>
      </c>
      <c r="C538" s="6" t="s">
        <v>1956</v>
      </c>
      <c r="D538" s="1" t="n">
        <v>100</v>
      </c>
    </row>
    <row r="539" customFormat="false" ht="14.25" hidden="true" customHeight="false" outlineLevel="0" collapsed="false">
      <c r="A539" s="5" t="s">
        <v>1957</v>
      </c>
      <c r="B539" s="6" t="s">
        <v>1871</v>
      </c>
      <c r="C539" s="6" t="s">
        <v>1958</v>
      </c>
      <c r="D539" s="1" t="n">
        <v>100</v>
      </c>
    </row>
    <row r="540" customFormat="false" ht="14.25" hidden="true" customHeight="false" outlineLevel="0" collapsed="false">
      <c r="A540" s="5" t="s">
        <v>1959</v>
      </c>
      <c r="B540" s="6" t="s">
        <v>1871</v>
      </c>
      <c r="C540" s="6" t="s">
        <v>1960</v>
      </c>
      <c r="D540" s="1" t="n">
        <v>100</v>
      </c>
    </row>
    <row r="541" customFormat="false" ht="14.25" hidden="true" customHeight="false" outlineLevel="0" collapsed="false">
      <c r="A541" s="5" t="s">
        <v>1961</v>
      </c>
      <c r="B541" s="6" t="s">
        <v>1871</v>
      </c>
      <c r="C541" s="6" t="s">
        <v>1962</v>
      </c>
      <c r="D541" s="1" t="n">
        <v>96.8</v>
      </c>
    </row>
    <row r="542" customFormat="false" ht="14.25" hidden="true" customHeight="false" outlineLevel="0" collapsed="false">
      <c r="A542" s="5" t="s">
        <v>1963</v>
      </c>
      <c r="B542" s="6" t="s">
        <v>1964</v>
      </c>
      <c r="C542" s="6" t="s">
        <v>1965</v>
      </c>
      <c r="D542" s="1" t="n">
        <v>100</v>
      </c>
    </row>
    <row r="543" customFormat="false" ht="14.25" hidden="true" customHeight="false" outlineLevel="0" collapsed="false">
      <c r="A543" s="5" t="s">
        <v>1966</v>
      </c>
      <c r="B543" s="6" t="s">
        <v>1964</v>
      </c>
      <c r="C543" s="6" t="s">
        <v>1967</v>
      </c>
      <c r="D543" s="1" t="n">
        <v>100</v>
      </c>
    </row>
    <row r="544" customFormat="false" ht="14.25" hidden="true" customHeight="false" outlineLevel="0" collapsed="false">
      <c r="A544" s="5" t="s">
        <v>1968</v>
      </c>
      <c r="B544" s="6" t="s">
        <v>1964</v>
      </c>
      <c r="C544" s="6" t="s">
        <v>1969</v>
      </c>
      <c r="D544" s="1" t="n">
        <v>99.2</v>
      </c>
    </row>
    <row r="545" customFormat="false" ht="14.25" hidden="true" customHeight="false" outlineLevel="0" collapsed="false">
      <c r="A545" s="5" t="s">
        <v>1970</v>
      </c>
      <c r="B545" s="6" t="s">
        <v>1964</v>
      </c>
      <c r="C545" s="6" t="s">
        <v>1971</v>
      </c>
      <c r="D545" s="1" t="n">
        <v>99.2</v>
      </c>
    </row>
    <row r="546" customFormat="false" ht="14.25" hidden="true" customHeight="false" outlineLevel="0" collapsed="false">
      <c r="A546" s="5" t="s">
        <v>1972</v>
      </c>
      <c r="B546" s="6" t="s">
        <v>1964</v>
      </c>
      <c r="C546" s="6" t="s">
        <v>1973</v>
      </c>
      <c r="D546" s="1" t="n">
        <v>95.2</v>
      </c>
    </row>
    <row r="547" customFormat="false" ht="14.25" hidden="true" customHeight="false" outlineLevel="0" collapsed="false">
      <c r="A547" s="5" t="s">
        <v>1974</v>
      </c>
      <c r="B547" s="6" t="s">
        <v>1964</v>
      </c>
      <c r="C547" s="6" t="s">
        <v>1975</v>
      </c>
      <c r="D547" s="1" t="n">
        <v>100</v>
      </c>
    </row>
    <row r="548" customFormat="false" ht="14.25" hidden="true" customHeight="false" outlineLevel="0" collapsed="false">
      <c r="A548" s="5" t="s">
        <v>1976</v>
      </c>
      <c r="B548" s="6" t="s">
        <v>1964</v>
      </c>
      <c r="C548" s="6" t="s">
        <v>1479</v>
      </c>
      <c r="D548" s="1" t="n">
        <v>100</v>
      </c>
    </row>
    <row r="549" customFormat="false" ht="14.25" hidden="true" customHeight="false" outlineLevel="0" collapsed="false">
      <c r="A549" s="5" t="s">
        <v>1977</v>
      </c>
      <c r="B549" s="6" t="s">
        <v>1964</v>
      </c>
      <c r="C549" s="6" t="s">
        <v>1978</v>
      </c>
      <c r="D549" s="1" t="n">
        <v>92.8</v>
      </c>
    </row>
    <row r="550" customFormat="false" ht="14.25" hidden="true" customHeight="false" outlineLevel="0" collapsed="false">
      <c r="A550" s="5" t="s">
        <v>1979</v>
      </c>
      <c r="B550" s="6" t="s">
        <v>1964</v>
      </c>
      <c r="C550" s="6" t="s">
        <v>1980</v>
      </c>
      <c r="D550" s="1" t="n">
        <v>100</v>
      </c>
    </row>
    <row r="551" customFormat="false" ht="14.25" hidden="true" customHeight="false" outlineLevel="0" collapsed="false">
      <c r="A551" s="5" t="s">
        <v>1981</v>
      </c>
      <c r="B551" s="6" t="s">
        <v>1964</v>
      </c>
      <c r="C551" s="6" t="s">
        <v>1982</v>
      </c>
      <c r="D551" s="1" t="n">
        <v>96.8</v>
      </c>
    </row>
    <row r="552" customFormat="false" ht="14.25" hidden="true" customHeight="false" outlineLevel="0" collapsed="false">
      <c r="A552" s="5" t="s">
        <v>1983</v>
      </c>
      <c r="B552" s="6" t="s">
        <v>1964</v>
      </c>
      <c r="C552" s="6" t="s">
        <v>1984</v>
      </c>
      <c r="D552" s="1" t="n">
        <v>96.8</v>
      </c>
    </row>
    <row r="553" customFormat="false" ht="14.25" hidden="true" customHeight="false" outlineLevel="0" collapsed="false">
      <c r="A553" s="5" t="s">
        <v>1985</v>
      </c>
      <c r="B553" s="6" t="s">
        <v>1964</v>
      </c>
      <c r="C553" s="6" t="s">
        <v>1986</v>
      </c>
      <c r="D553" s="1" t="n">
        <v>96.8</v>
      </c>
    </row>
    <row r="554" customFormat="false" ht="14.25" hidden="true" customHeight="false" outlineLevel="0" collapsed="false">
      <c r="A554" s="5" t="s">
        <v>1987</v>
      </c>
      <c r="B554" s="6" t="s">
        <v>1964</v>
      </c>
      <c r="C554" s="6" t="s">
        <v>1988</v>
      </c>
      <c r="D554" s="1" t="n">
        <v>100</v>
      </c>
    </row>
    <row r="555" customFormat="false" ht="14.25" hidden="true" customHeight="false" outlineLevel="0" collapsed="false">
      <c r="A555" s="5" t="s">
        <v>1989</v>
      </c>
      <c r="B555" s="6" t="s">
        <v>1964</v>
      </c>
      <c r="C555" s="6" t="s">
        <v>1990</v>
      </c>
      <c r="D555" s="1" t="n">
        <v>97.6</v>
      </c>
    </row>
    <row r="556" customFormat="false" ht="14.25" hidden="true" customHeight="false" outlineLevel="0" collapsed="false">
      <c r="A556" s="5" t="s">
        <v>1991</v>
      </c>
      <c r="B556" s="6" t="s">
        <v>1964</v>
      </c>
      <c r="C556" s="6" t="s">
        <v>1992</v>
      </c>
      <c r="D556" s="1" t="n">
        <v>99.2</v>
      </c>
    </row>
    <row r="557" customFormat="false" ht="14.25" hidden="true" customHeight="false" outlineLevel="0" collapsed="false">
      <c r="A557" s="5" t="s">
        <v>1993</v>
      </c>
      <c r="B557" s="6" t="s">
        <v>1964</v>
      </c>
      <c r="C557" s="6" t="s">
        <v>1994</v>
      </c>
      <c r="D557" s="1" t="n">
        <v>96.8</v>
      </c>
    </row>
    <row r="558" customFormat="false" ht="14.25" hidden="true" customHeight="false" outlineLevel="0" collapsed="false">
      <c r="A558" s="5" t="s">
        <v>1995</v>
      </c>
      <c r="B558" s="6" t="s">
        <v>1964</v>
      </c>
      <c r="C558" s="6" t="s">
        <v>1996</v>
      </c>
      <c r="D558" s="1" t="n">
        <v>98.4</v>
      </c>
    </row>
    <row r="559" customFormat="false" ht="14.25" hidden="true" customHeight="false" outlineLevel="0" collapsed="false">
      <c r="A559" s="5" t="s">
        <v>1997</v>
      </c>
      <c r="B559" s="6" t="s">
        <v>1964</v>
      </c>
      <c r="C559" s="6" t="s">
        <v>1998</v>
      </c>
      <c r="D559" s="1" t="n">
        <v>100</v>
      </c>
    </row>
    <row r="560" customFormat="false" ht="14.25" hidden="true" customHeight="false" outlineLevel="0" collapsed="false">
      <c r="A560" s="5" t="s">
        <v>1999</v>
      </c>
      <c r="B560" s="6" t="s">
        <v>1964</v>
      </c>
      <c r="C560" s="6" t="s">
        <v>2000</v>
      </c>
      <c r="D560" s="1" t="n">
        <v>100</v>
      </c>
    </row>
    <row r="561" customFormat="false" ht="14.25" hidden="true" customHeight="false" outlineLevel="0" collapsed="false">
      <c r="A561" s="5" t="s">
        <v>2001</v>
      </c>
      <c r="B561" s="6" t="s">
        <v>1964</v>
      </c>
      <c r="C561" s="6" t="s">
        <v>2002</v>
      </c>
      <c r="D561" s="1" t="n">
        <v>95.2</v>
      </c>
    </row>
    <row r="562" customFormat="false" ht="14.25" hidden="true" customHeight="false" outlineLevel="0" collapsed="false">
      <c r="A562" s="5" t="s">
        <v>2003</v>
      </c>
      <c r="B562" s="6" t="s">
        <v>1964</v>
      </c>
      <c r="C562" s="6" t="s">
        <v>2004</v>
      </c>
      <c r="D562" s="1" t="n">
        <v>96.8</v>
      </c>
    </row>
    <row r="563" customFormat="false" ht="14.25" hidden="true" customHeight="false" outlineLevel="0" collapsed="false">
      <c r="A563" s="5" t="s">
        <v>2005</v>
      </c>
      <c r="B563" s="6" t="s">
        <v>1964</v>
      </c>
      <c r="C563" s="6" t="s">
        <v>2006</v>
      </c>
      <c r="D563" s="1" t="n">
        <v>99.2</v>
      </c>
    </row>
    <row r="564" customFormat="false" ht="14.25" hidden="true" customHeight="false" outlineLevel="0" collapsed="false">
      <c r="A564" s="5" t="s">
        <v>2007</v>
      </c>
      <c r="B564" s="6" t="s">
        <v>1964</v>
      </c>
      <c r="C564" s="6" t="s">
        <v>2008</v>
      </c>
      <c r="D564" s="1" t="n">
        <v>96.8</v>
      </c>
    </row>
    <row r="565" customFormat="false" ht="14.25" hidden="true" customHeight="false" outlineLevel="0" collapsed="false">
      <c r="A565" s="5" t="s">
        <v>2009</v>
      </c>
      <c r="B565" s="6" t="s">
        <v>1964</v>
      </c>
      <c r="C565" s="6" t="s">
        <v>2010</v>
      </c>
      <c r="D565" s="1" t="n">
        <v>97.6</v>
      </c>
    </row>
    <row r="566" customFormat="false" ht="14.25" hidden="true" customHeight="false" outlineLevel="0" collapsed="false">
      <c r="A566" s="5" t="s">
        <v>2011</v>
      </c>
      <c r="B566" s="6" t="s">
        <v>1964</v>
      </c>
      <c r="C566" s="6" t="s">
        <v>2012</v>
      </c>
      <c r="D566" s="1" t="n">
        <v>97.6</v>
      </c>
    </row>
    <row r="567" customFormat="false" ht="14.25" hidden="true" customHeight="false" outlineLevel="0" collapsed="false">
      <c r="A567" s="5" t="s">
        <v>2013</v>
      </c>
      <c r="B567" s="6" t="s">
        <v>1964</v>
      </c>
      <c r="C567" s="6" t="s">
        <v>2014</v>
      </c>
      <c r="D567" s="1" t="n">
        <v>96.8</v>
      </c>
    </row>
    <row r="568" customFormat="false" ht="14.25" hidden="true" customHeight="false" outlineLevel="0" collapsed="false">
      <c r="A568" s="5" t="s">
        <v>2015</v>
      </c>
      <c r="B568" s="6" t="s">
        <v>1964</v>
      </c>
      <c r="C568" s="6" t="s">
        <v>2016</v>
      </c>
      <c r="D568" s="1" t="n">
        <v>94.4</v>
      </c>
    </row>
    <row r="569" customFormat="false" ht="14.25" hidden="true" customHeight="false" outlineLevel="0" collapsed="false">
      <c r="A569" s="5" t="s">
        <v>2017</v>
      </c>
      <c r="B569" s="6" t="s">
        <v>1964</v>
      </c>
      <c r="C569" s="6" t="s">
        <v>2018</v>
      </c>
      <c r="D569" s="1" t="n">
        <v>96.8</v>
      </c>
    </row>
    <row r="570" customFormat="false" ht="14.25" hidden="true" customHeight="false" outlineLevel="0" collapsed="false">
      <c r="A570" s="5" t="s">
        <v>2019</v>
      </c>
      <c r="B570" s="6" t="s">
        <v>1964</v>
      </c>
      <c r="C570" s="6" t="s">
        <v>2020</v>
      </c>
      <c r="D570" s="1" t="n">
        <v>92.8</v>
      </c>
    </row>
    <row r="571" customFormat="false" ht="14.25" hidden="true" customHeight="false" outlineLevel="0" collapsed="false">
      <c r="A571" s="5" t="s">
        <v>2021</v>
      </c>
      <c r="B571" s="6" t="s">
        <v>1964</v>
      </c>
      <c r="C571" s="6" t="s">
        <v>2022</v>
      </c>
      <c r="D571" s="1" t="n">
        <v>89.6</v>
      </c>
    </row>
    <row r="572" customFormat="false" ht="14.25" hidden="true" customHeight="false" outlineLevel="0" collapsed="false">
      <c r="A572" s="5" t="s">
        <v>2023</v>
      </c>
      <c r="B572" s="6" t="s">
        <v>1964</v>
      </c>
      <c r="C572" s="6" t="s">
        <v>2024</v>
      </c>
      <c r="D572" s="1" t="n">
        <v>99.2</v>
      </c>
    </row>
    <row r="573" customFormat="false" ht="14.25" hidden="true" customHeight="false" outlineLevel="0" collapsed="false">
      <c r="A573" s="5" t="s">
        <v>2025</v>
      </c>
      <c r="B573" s="6" t="s">
        <v>1964</v>
      </c>
      <c r="C573" s="6" t="s">
        <v>2026</v>
      </c>
      <c r="D573" s="1" t="n">
        <v>96.8</v>
      </c>
    </row>
    <row r="574" customFormat="false" ht="14.25" hidden="true" customHeight="false" outlineLevel="0" collapsed="false">
      <c r="A574" s="5" t="s">
        <v>2027</v>
      </c>
      <c r="B574" s="6" t="s">
        <v>1964</v>
      </c>
      <c r="C574" s="6" t="s">
        <v>2028</v>
      </c>
      <c r="D574" s="1" t="n">
        <v>86.4</v>
      </c>
    </row>
    <row r="575" customFormat="false" ht="14.25" hidden="true" customHeight="false" outlineLevel="0" collapsed="false">
      <c r="A575" s="5" t="s">
        <v>2029</v>
      </c>
      <c r="B575" s="6" t="s">
        <v>1964</v>
      </c>
      <c r="C575" s="6" t="s">
        <v>2030</v>
      </c>
      <c r="D575" s="1" t="n">
        <v>97.6</v>
      </c>
    </row>
    <row r="576" customFormat="false" ht="14.25" hidden="true" customHeight="false" outlineLevel="0" collapsed="false">
      <c r="A576" s="5" t="s">
        <v>2031</v>
      </c>
      <c r="B576" s="6" t="s">
        <v>1964</v>
      </c>
      <c r="C576" s="6" t="s">
        <v>2032</v>
      </c>
      <c r="D576" s="1" t="n">
        <v>86.4</v>
      </c>
    </row>
    <row r="577" customFormat="false" ht="14.25" hidden="true" customHeight="false" outlineLevel="0" collapsed="false">
      <c r="A577" s="5" t="s">
        <v>2033</v>
      </c>
      <c r="B577" s="6" t="s">
        <v>1964</v>
      </c>
      <c r="C577" s="6" t="s">
        <v>2034</v>
      </c>
      <c r="D577" s="1" t="n">
        <v>100</v>
      </c>
    </row>
    <row r="578" customFormat="false" ht="14.25" hidden="true" customHeight="false" outlineLevel="0" collapsed="false">
      <c r="A578" s="5" t="s">
        <v>2035</v>
      </c>
      <c r="B578" s="6" t="s">
        <v>1964</v>
      </c>
      <c r="C578" s="6" t="s">
        <v>2036</v>
      </c>
      <c r="D578" s="1" t="n">
        <v>96</v>
      </c>
    </row>
    <row r="579" customFormat="false" ht="14.25" hidden="true" customHeight="false" outlineLevel="0" collapsed="false">
      <c r="A579" s="5" t="s">
        <v>2037</v>
      </c>
      <c r="B579" s="6" t="s">
        <v>1964</v>
      </c>
      <c r="C579" s="6" t="s">
        <v>2038</v>
      </c>
      <c r="D579" s="1" t="n">
        <v>86.4</v>
      </c>
    </row>
    <row r="580" customFormat="false" ht="14.25" hidden="true" customHeight="false" outlineLevel="0" collapsed="false">
      <c r="A580" s="5" t="s">
        <v>2039</v>
      </c>
      <c r="B580" s="6" t="s">
        <v>1964</v>
      </c>
      <c r="C580" s="6" t="s">
        <v>2040</v>
      </c>
      <c r="D580" s="1" t="n">
        <v>98.4</v>
      </c>
    </row>
    <row r="581" customFormat="false" ht="14.25" hidden="true" customHeight="false" outlineLevel="0" collapsed="false">
      <c r="A581" s="5" t="s">
        <v>2041</v>
      </c>
      <c r="B581" s="6" t="s">
        <v>1964</v>
      </c>
      <c r="C581" s="6" t="s">
        <v>2042</v>
      </c>
      <c r="D581" s="1" t="n">
        <v>97.6</v>
      </c>
    </row>
    <row r="582" customFormat="false" ht="14.25" hidden="true" customHeight="false" outlineLevel="0" collapsed="false">
      <c r="A582" s="5" t="s">
        <v>2043</v>
      </c>
      <c r="B582" s="6" t="s">
        <v>1964</v>
      </c>
      <c r="C582" s="6" t="s">
        <v>2044</v>
      </c>
      <c r="D582" s="1" t="n">
        <v>99.2</v>
      </c>
    </row>
    <row r="583" customFormat="false" ht="14.25" hidden="true" customHeight="false" outlineLevel="0" collapsed="false">
      <c r="A583" s="5" t="s">
        <v>2045</v>
      </c>
      <c r="B583" s="6" t="s">
        <v>1964</v>
      </c>
      <c r="C583" s="6" t="s">
        <v>2046</v>
      </c>
      <c r="D583" s="1" t="n">
        <v>99.2</v>
      </c>
    </row>
    <row r="584" customFormat="false" ht="14.25" hidden="true" customHeight="false" outlineLevel="0" collapsed="false">
      <c r="A584" s="5" t="s">
        <v>2047</v>
      </c>
      <c r="B584" s="6" t="s">
        <v>2048</v>
      </c>
      <c r="C584" s="6" t="s">
        <v>2049</v>
      </c>
      <c r="D584" s="1" t="n">
        <v>68.8</v>
      </c>
    </row>
    <row r="585" customFormat="false" ht="14.25" hidden="true" customHeight="false" outlineLevel="0" collapsed="false">
      <c r="A585" s="5" t="s">
        <v>2050</v>
      </c>
      <c r="B585" s="6" t="s">
        <v>2048</v>
      </c>
      <c r="C585" s="6" t="s">
        <v>2051</v>
      </c>
      <c r="D585" s="1" t="n">
        <v>97.6</v>
      </c>
    </row>
    <row r="586" customFormat="false" ht="14.25" hidden="true" customHeight="false" outlineLevel="0" collapsed="false">
      <c r="A586" s="5" t="s">
        <v>2052</v>
      </c>
      <c r="B586" s="6" t="s">
        <v>2048</v>
      </c>
      <c r="C586" s="6" t="s">
        <v>2053</v>
      </c>
      <c r="D586" s="1" t="n">
        <v>96.8</v>
      </c>
    </row>
    <row r="587" customFormat="false" ht="14.25" hidden="true" customHeight="false" outlineLevel="0" collapsed="false">
      <c r="A587" s="5" t="s">
        <v>2054</v>
      </c>
      <c r="B587" s="6" t="s">
        <v>2048</v>
      </c>
      <c r="C587" s="6" t="s">
        <v>2055</v>
      </c>
      <c r="D587" s="1" t="n">
        <v>98.4</v>
      </c>
    </row>
    <row r="588" customFormat="false" ht="14.25" hidden="true" customHeight="false" outlineLevel="0" collapsed="false">
      <c r="A588" s="5" t="s">
        <v>2056</v>
      </c>
      <c r="B588" s="6" t="s">
        <v>2048</v>
      </c>
      <c r="C588" s="6" t="s">
        <v>2057</v>
      </c>
      <c r="D588" s="1" t="n">
        <v>99.2</v>
      </c>
    </row>
    <row r="589" customFormat="false" ht="14.25" hidden="true" customHeight="false" outlineLevel="0" collapsed="false">
      <c r="A589" s="5" t="s">
        <v>2058</v>
      </c>
      <c r="B589" s="6" t="s">
        <v>2048</v>
      </c>
      <c r="C589" s="6" t="s">
        <v>2059</v>
      </c>
      <c r="D589" s="1" t="n">
        <v>99.2</v>
      </c>
    </row>
    <row r="590" customFormat="false" ht="14.25" hidden="true" customHeight="false" outlineLevel="0" collapsed="false">
      <c r="A590" s="5" t="s">
        <v>2060</v>
      </c>
      <c r="B590" s="6" t="s">
        <v>2048</v>
      </c>
      <c r="C590" s="6" t="s">
        <v>2061</v>
      </c>
      <c r="D590" s="1" t="n">
        <v>100</v>
      </c>
    </row>
    <row r="591" customFormat="false" ht="14.25" hidden="true" customHeight="false" outlineLevel="0" collapsed="false">
      <c r="A591" s="5" t="s">
        <v>2062</v>
      </c>
      <c r="B591" s="6" t="s">
        <v>2048</v>
      </c>
      <c r="C591" s="6" t="s">
        <v>2063</v>
      </c>
      <c r="D591" s="1" t="n">
        <v>97.6</v>
      </c>
    </row>
    <row r="592" customFormat="false" ht="14.25" hidden="true" customHeight="false" outlineLevel="0" collapsed="false">
      <c r="A592" s="5" t="s">
        <v>2064</v>
      </c>
      <c r="B592" s="6" t="s">
        <v>2048</v>
      </c>
      <c r="C592" s="6" t="s">
        <v>2065</v>
      </c>
      <c r="D592" s="1" t="n">
        <v>97.6</v>
      </c>
    </row>
    <row r="593" customFormat="false" ht="14.25" hidden="true" customHeight="false" outlineLevel="0" collapsed="false">
      <c r="A593" s="5" t="s">
        <v>2066</v>
      </c>
      <c r="B593" s="6" t="s">
        <v>2048</v>
      </c>
      <c r="C593" s="6" t="s">
        <v>2067</v>
      </c>
      <c r="D593" s="1" t="n">
        <v>99.2</v>
      </c>
    </row>
    <row r="594" customFormat="false" ht="14.25" hidden="true" customHeight="false" outlineLevel="0" collapsed="false">
      <c r="A594" s="5" t="s">
        <v>2068</v>
      </c>
      <c r="B594" s="6" t="s">
        <v>2048</v>
      </c>
      <c r="C594" s="6" t="s">
        <v>2069</v>
      </c>
      <c r="D594" s="1" t="n">
        <v>99.2</v>
      </c>
    </row>
    <row r="595" customFormat="false" ht="14.25" hidden="true" customHeight="false" outlineLevel="0" collapsed="false">
      <c r="A595" s="5" t="s">
        <v>2070</v>
      </c>
      <c r="B595" s="6" t="s">
        <v>2048</v>
      </c>
      <c r="C595" s="6" t="s">
        <v>2071</v>
      </c>
      <c r="D595" s="1" t="n">
        <v>100</v>
      </c>
    </row>
    <row r="596" customFormat="false" ht="14.25" hidden="true" customHeight="false" outlineLevel="0" collapsed="false">
      <c r="A596" s="5" t="s">
        <v>2072</v>
      </c>
      <c r="B596" s="6" t="s">
        <v>2048</v>
      </c>
      <c r="C596" s="6" t="s">
        <v>2073</v>
      </c>
      <c r="D596" s="1" t="n">
        <v>96.8</v>
      </c>
    </row>
    <row r="597" customFormat="false" ht="14.25" hidden="true" customHeight="false" outlineLevel="0" collapsed="false">
      <c r="A597" s="5" t="s">
        <v>2074</v>
      </c>
      <c r="B597" s="6" t="s">
        <v>2048</v>
      </c>
      <c r="C597" s="6" t="s">
        <v>2075</v>
      </c>
      <c r="D597" s="1" t="n">
        <v>97.6</v>
      </c>
    </row>
    <row r="598" customFormat="false" ht="14.25" hidden="true" customHeight="false" outlineLevel="0" collapsed="false">
      <c r="A598" s="5" t="s">
        <v>2076</v>
      </c>
      <c r="B598" s="6" t="s">
        <v>2048</v>
      </c>
      <c r="C598" s="6" t="s">
        <v>2077</v>
      </c>
      <c r="D598" s="1" t="n">
        <v>99.2</v>
      </c>
    </row>
    <row r="599" customFormat="false" ht="14.25" hidden="true" customHeight="false" outlineLevel="0" collapsed="false">
      <c r="A599" s="5" t="s">
        <v>2078</v>
      </c>
      <c r="B599" s="6" t="s">
        <v>2048</v>
      </c>
      <c r="C599" s="6" t="s">
        <v>2079</v>
      </c>
      <c r="D599" s="1" t="n">
        <v>99.2</v>
      </c>
    </row>
    <row r="600" customFormat="false" ht="14.25" hidden="true" customHeight="false" outlineLevel="0" collapsed="false">
      <c r="A600" s="5" t="s">
        <v>2080</v>
      </c>
      <c r="B600" s="6" t="s">
        <v>2048</v>
      </c>
      <c r="C600" s="6" t="s">
        <v>2081</v>
      </c>
      <c r="D600" s="7" t="s">
        <v>29</v>
      </c>
    </row>
    <row r="601" customFormat="false" ht="14.25" hidden="true" customHeight="false" outlineLevel="0" collapsed="false">
      <c r="A601" s="5" t="s">
        <v>2082</v>
      </c>
      <c r="B601" s="6" t="s">
        <v>2048</v>
      </c>
      <c r="C601" s="6" t="s">
        <v>2083</v>
      </c>
      <c r="D601" s="1" t="n">
        <v>98.4</v>
      </c>
    </row>
    <row r="602" customFormat="false" ht="14.25" hidden="true" customHeight="false" outlineLevel="0" collapsed="false">
      <c r="A602" s="5" t="s">
        <v>2084</v>
      </c>
      <c r="B602" s="6" t="s">
        <v>2085</v>
      </c>
      <c r="C602" s="6" t="s">
        <v>2086</v>
      </c>
      <c r="D602" s="1" t="n">
        <v>92.8</v>
      </c>
    </row>
    <row r="603" customFormat="false" ht="14.25" hidden="true" customHeight="false" outlineLevel="0" collapsed="false">
      <c r="A603" s="5" t="s">
        <v>2087</v>
      </c>
      <c r="B603" s="6" t="s">
        <v>2085</v>
      </c>
      <c r="C603" s="6" t="s">
        <v>2088</v>
      </c>
      <c r="D603" s="1" t="n">
        <v>94.4</v>
      </c>
    </row>
    <row r="604" customFormat="false" ht="14.25" hidden="true" customHeight="false" outlineLevel="0" collapsed="false">
      <c r="A604" s="5" t="s">
        <v>2089</v>
      </c>
      <c r="B604" s="6" t="s">
        <v>2085</v>
      </c>
      <c r="C604" s="6" t="s">
        <v>2090</v>
      </c>
      <c r="D604" s="1" t="n">
        <v>96.8</v>
      </c>
    </row>
    <row r="605" customFormat="false" ht="14.25" hidden="true" customHeight="false" outlineLevel="0" collapsed="false">
      <c r="A605" s="5" t="s">
        <v>2091</v>
      </c>
      <c r="B605" s="6" t="s">
        <v>2085</v>
      </c>
      <c r="C605" s="6" t="s">
        <v>2092</v>
      </c>
      <c r="D605" s="1" t="n">
        <v>96.8</v>
      </c>
    </row>
    <row r="606" customFormat="false" ht="14.25" hidden="true" customHeight="false" outlineLevel="0" collapsed="false">
      <c r="A606" s="5" t="s">
        <v>2093</v>
      </c>
      <c r="B606" s="6" t="s">
        <v>2085</v>
      </c>
      <c r="C606" s="6" t="s">
        <v>2094</v>
      </c>
      <c r="D606" s="1" t="n">
        <v>97.6</v>
      </c>
    </row>
    <row r="607" customFormat="false" ht="14.25" hidden="true" customHeight="false" outlineLevel="0" collapsed="false">
      <c r="A607" s="5" t="s">
        <v>2095</v>
      </c>
      <c r="B607" s="6" t="s">
        <v>2085</v>
      </c>
      <c r="C607" s="6" t="s">
        <v>2096</v>
      </c>
      <c r="D607" s="1" t="n">
        <v>96</v>
      </c>
    </row>
    <row r="608" customFormat="false" ht="14.25" hidden="true" customHeight="false" outlineLevel="0" collapsed="false">
      <c r="A608" s="5" t="s">
        <v>2097</v>
      </c>
      <c r="B608" s="6" t="s">
        <v>2085</v>
      </c>
      <c r="C608" s="6" t="s">
        <v>2098</v>
      </c>
      <c r="D608" s="1" t="n">
        <v>91.2</v>
      </c>
    </row>
    <row r="609" customFormat="false" ht="14.25" hidden="true" customHeight="false" outlineLevel="0" collapsed="false">
      <c r="A609" s="5" t="s">
        <v>2099</v>
      </c>
      <c r="B609" s="6" t="s">
        <v>2100</v>
      </c>
      <c r="C609" s="6" t="s">
        <v>2101</v>
      </c>
      <c r="D609" s="1" t="n">
        <v>89.6</v>
      </c>
    </row>
    <row r="610" customFormat="false" ht="14.25" hidden="true" customHeight="false" outlineLevel="0" collapsed="false">
      <c r="A610" s="5" t="s">
        <v>2102</v>
      </c>
      <c r="B610" s="6" t="s">
        <v>2100</v>
      </c>
      <c r="C610" s="6" t="s">
        <v>2103</v>
      </c>
      <c r="D610" s="1" t="n">
        <v>97.6</v>
      </c>
    </row>
    <row r="611" customFormat="false" ht="14.25" hidden="true" customHeight="false" outlineLevel="0" collapsed="false">
      <c r="A611" s="5" t="s">
        <v>2104</v>
      </c>
      <c r="B611" s="6" t="s">
        <v>2100</v>
      </c>
      <c r="C611" s="6" t="s">
        <v>2105</v>
      </c>
      <c r="D611" s="1" t="n">
        <v>96.8</v>
      </c>
    </row>
    <row r="612" customFormat="false" ht="14.25" hidden="true" customHeight="false" outlineLevel="0" collapsed="false">
      <c r="A612" s="5" t="s">
        <v>2106</v>
      </c>
      <c r="B612" s="6" t="s">
        <v>2107</v>
      </c>
      <c r="C612" s="6" t="s">
        <v>2108</v>
      </c>
      <c r="D612" s="1" t="n">
        <v>92.8</v>
      </c>
    </row>
    <row r="613" customFormat="false" ht="14.25" hidden="true" customHeight="false" outlineLevel="0" collapsed="false">
      <c r="A613" s="5" t="s">
        <v>2109</v>
      </c>
      <c r="B613" s="6" t="s">
        <v>2107</v>
      </c>
      <c r="C613" s="6" t="s">
        <v>2110</v>
      </c>
      <c r="D613" s="1" t="n">
        <v>97.6</v>
      </c>
    </row>
    <row r="614" customFormat="false" ht="14.25" hidden="true" customHeight="false" outlineLevel="0" collapsed="false">
      <c r="A614" s="5" t="s">
        <v>2111</v>
      </c>
      <c r="B614" s="6" t="s">
        <v>2107</v>
      </c>
      <c r="C614" s="6" t="s">
        <v>2112</v>
      </c>
      <c r="D614" s="1" t="n">
        <v>92.8</v>
      </c>
    </row>
    <row r="615" customFormat="false" ht="14.25" hidden="true" customHeight="false" outlineLevel="0" collapsed="false">
      <c r="A615" s="5" t="s">
        <v>2113</v>
      </c>
      <c r="B615" s="6" t="s">
        <v>2107</v>
      </c>
      <c r="C615" s="6" t="s">
        <v>2114</v>
      </c>
      <c r="D615" s="1" t="n">
        <v>96</v>
      </c>
    </row>
    <row r="616" customFormat="false" ht="14.25" hidden="true" customHeight="false" outlineLevel="0" collapsed="false">
      <c r="A616" s="5" t="s">
        <v>2115</v>
      </c>
      <c r="B616" s="6" t="s">
        <v>2107</v>
      </c>
      <c r="C616" s="6" t="s">
        <v>2116</v>
      </c>
      <c r="D616" s="1" t="n">
        <v>86.4</v>
      </c>
    </row>
    <row r="617" customFormat="false" ht="14.25" hidden="true" customHeight="false" outlineLevel="0" collapsed="false">
      <c r="A617" s="5" t="s">
        <v>2117</v>
      </c>
      <c r="B617" s="6" t="s">
        <v>2107</v>
      </c>
      <c r="C617" s="6" t="s">
        <v>2118</v>
      </c>
      <c r="D617" s="7" t="s">
        <v>29</v>
      </c>
    </row>
    <row r="618" customFormat="false" ht="14.25" hidden="true" customHeight="false" outlineLevel="0" collapsed="false">
      <c r="A618" s="5" t="s">
        <v>2119</v>
      </c>
      <c r="B618" s="6" t="s">
        <v>2120</v>
      </c>
      <c r="C618" s="6" t="s">
        <v>2121</v>
      </c>
      <c r="D618" s="1" t="n">
        <v>96</v>
      </c>
    </row>
    <row r="619" customFormat="false" ht="14.25" hidden="true" customHeight="false" outlineLevel="0" collapsed="false">
      <c r="A619" s="5" t="s">
        <v>2122</v>
      </c>
      <c r="B619" s="6" t="s">
        <v>2120</v>
      </c>
      <c r="C619" s="6" t="s">
        <v>2123</v>
      </c>
      <c r="D619" s="1" t="n">
        <v>98.4</v>
      </c>
    </row>
    <row r="620" customFormat="false" ht="14.25" hidden="true" customHeight="false" outlineLevel="0" collapsed="false">
      <c r="A620" s="5" t="s">
        <v>2124</v>
      </c>
      <c r="B620" s="6" t="s">
        <v>2120</v>
      </c>
      <c r="C620" s="6" t="s">
        <v>2125</v>
      </c>
      <c r="D620" s="1" t="n">
        <v>97.6</v>
      </c>
    </row>
    <row r="621" customFormat="false" ht="14.25" hidden="true" customHeight="false" outlineLevel="0" collapsed="false">
      <c r="A621" s="5" t="s">
        <v>2126</v>
      </c>
      <c r="B621" s="6" t="s">
        <v>2127</v>
      </c>
      <c r="C621" s="6" t="s">
        <v>2128</v>
      </c>
      <c r="D621" s="1" t="n">
        <v>100</v>
      </c>
    </row>
    <row r="622" customFormat="false" ht="14.25" hidden="true" customHeight="false" outlineLevel="0" collapsed="false">
      <c r="A622" s="5" t="s">
        <v>2129</v>
      </c>
      <c r="B622" s="6" t="s">
        <v>2127</v>
      </c>
      <c r="C622" s="6" t="s">
        <v>2130</v>
      </c>
      <c r="D622" s="1" t="n">
        <v>98.4</v>
      </c>
    </row>
    <row r="623" customFormat="false" ht="14.25" hidden="true" customHeight="false" outlineLevel="0" collapsed="false">
      <c r="A623" s="5" t="s">
        <v>2131</v>
      </c>
      <c r="B623" s="6" t="s">
        <v>2132</v>
      </c>
      <c r="C623" s="6" t="s">
        <v>2133</v>
      </c>
      <c r="D623" s="1" t="n">
        <v>90.4</v>
      </c>
    </row>
    <row r="624" customFormat="false" ht="14.25" hidden="true" customHeight="false" outlineLevel="0" collapsed="false">
      <c r="A624" s="5" t="s">
        <v>2134</v>
      </c>
      <c r="B624" s="6" t="s">
        <v>2135</v>
      </c>
      <c r="C624" s="6" t="s">
        <v>2136</v>
      </c>
      <c r="D624" s="1" t="n">
        <v>95.2</v>
      </c>
    </row>
    <row r="625" customFormat="false" ht="14.25" hidden="true" customHeight="false" outlineLevel="0" collapsed="false">
      <c r="A625" s="5" t="s">
        <v>2137</v>
      </c>
      <c r="B625" s="6" t="s">
        <v>2135</v>
      </c>
      <c r="C625" s="6" t="s">
        <v>2138</v>
      </c>
      <c r="D625" s="1" t="n">
        <v>94.4</v>
      </c>
    </row>
    <row r="626" customFormat="false" ht="14.25" hidden="true" customHeight="false" outlineLevel="0" collapsed="false">
      <c r="A626" s="5" t="s">
        <v>2139</v>
      </c>
      <c r="B626" s="6" t="s">
        <v>2135</v>
      </c>
      <c r="C626" s="6" t="s">
        <v>2140</v>
      </c>
      <c r="D626" s="1" t="n">
        <v>99.2</v>
      </c>
    </row>
    <row r="627" customFormat="false" ht="14.25" hidden="true" customHeight="false" outlineLevel="0" collapsed="false">
      <c r="A627" s="5" t="s">
        <v>2141</v>
      </c>
      <c r="B627" s="6" t="s">
        <v>2135</v>
      </c>
      <c r="C627" s="6" t="s">
        <v>2142</v>
      </c>
      <c r="D627" s="1" t="n">
        <v>100</v>
      </c>
    </row>
    <row r="628" customFormat="false" ht="14.25" hidden="true" customHeight="false" outlineLevel="0" collapsed="false">
      <c r="A628" s="5" t="s">
        <v>2143</v>
      </c>
      <c r="B628" s="6" t="s">
        <v>2144</v>
      </c>
      <c r="C628" s="6" t="s">
        <v>2145</v>
      </c>
      <c r="D628" s="1" t="n">
        <v>90.4</v>
      </c>
    </row>
    <row r="629" customFormat="false" ht="14.25" hidden="true" customHeight="false" outlineLevel="0" collapsed="false">
      <c r="A629" s="5" t="s">
        <v>2146</v>
      </c>
      <c r="B629" s="6" t="s">
        <v>2147</v>
      </c>
      <c r="C629" s="6" t="s">
        <v>2148</v>
      </c>
      <c r="D629" s="1" t="n">
        <v>93.6</v>
      </c>
    </row>
    <row r="630" customFormat="false" ht="14.25" hidden="true" customHeight="false" outlineLevel="0" collapsed="false">
      <c r="A630" s="5" t="s">
        <v>2149</v>
      </c>
      <c r="B630" s="6" t="s">
        <v>2147</v>
      </c>
      <c r="C630" s="6" t="s">
        <v>2150</v>
      </c>
      <c r="D630" s="1" t="n">
        <v>93.6</v>
      </c>
    </row>
    <row r="631" customFormat="false" ht="14.25" hidden="true" customHeight="false" outlineLevel="0" collapsed="false">
      <c r="A631" s="5" t="s">
        <v>2151</v>
      </c>
      <c r="B631" s="6" t="s">
        <v>2152</v>
      </c>
      <c r="C631" s="6" t="s">
        <v>2153</v>
      </c>
      <c r="D631" s="1" t="n">
        <v>99.2</v>
      </c>
    </row>
    <row r="632" customFormat="false" ht="14.25" hidden="true" customHeight="false" outlineLevel="0" collapsed="false">
      <c r="A632" s="5" t="s">
        <v>2154</v>
      </c>
      <c r="B632" s="6" t="s">
        <v>2155</v>
      </c>
      <c r="C632" s="6" t="s">
        <v>2156</v>
      </c>
      <c r="D632" s="1" t="n">
        <v>89.6</v>
      </c>
    </row>
    <row r="633" customFormat="false" ht="14.25" hidden="true" customHeight="false" outlineLevel="0" collapsed="false">
      <c r="A633" s="5" t="s">
        <v>2157</v>
      </c>
      <c r="B633" s="6" t="s">
        <v>2158</v>
      </c>
      <c r="C633" s="6" t="s">
        <v>2159</v>
      </c>
      <c r="D633" s="1" t="n">
        <v>92</v>
      </c>
    </row>
    <row r="634" customFormat="false" ht="14.25" hidden="true" customHeight="false" outlineLevel="0" collapsed="false">
      <c r="A634" s="5" t="s">
        <v>2160</v>
      </c>
      <c r="B634" s="6" t="s">
        <v>2161</v>
      </c>
      <c r="C634" s="6" t="s">
        <v>2162</v>
      </c>
      <c r="D634" s="1" t="n">
        <v>96.8</v>
      </c>
    </row>
    <row r="635" customFormat="false" ht="14.25" hidden="true" customHeight="false" outlineLevel="0" collapsed="false">
      <c r="A635" s="5" t="s">
        <v>2163</v>
      </c>
      <c r="B635" s="6" t="s">
        <v>2161</v>
      </c>
      <c r="C635" s="6" t="s">
        <v>2164</v>
      </c>
      <c r="D635" s="1" t="n">
        <v>93.6</v>
      </c>
    </row>
    <row r="636" customFormat="false" ht="14.25" hidden="true" customHeight="false" outlineLevel="0" collapsed="false">
      <c r="A636" s="5" t="s">
        <v>2572</v>
      </c>
      <c r="B636" s="6" t="s">
        <v>2380</v>
      </c>
      <c r="C636" s="6" t="s">
        <v>2573</v>
      </c>
      <c r="D636" s="1" t="n">
        <v>75.2</v>
      </c>
    </row>
    <row r="637" customFormat="false" ht="14.25" hidden="true" customHeight="false" outlineLevel="0" collapsed="false">
      <c r="A637" s="5" t="s">
        <v>2574</v>
      </c>
      <c r="B637" s="6" t="s">
        <v>2380</v>
      </c>
      <c r="C637" s="6" t="s">
        <v>2575</v>
      </c>
      <c r="D637" s="1" t="n">
        <v>67.6</v>
      </c>
    </row>
    <row r="638" customFormat="false" ht="14.25" hidden="true" customHeight="false" outlineLevel="0" collapsed="false">
      <c r="A638" s="5" t="s">
        <v>2576</v>
      </c>
      <c r="B638" s="6" t="s">
        <v>2577</v>
      </c>
      <c r="C638" s="6" t="s">
        <v>2578</v>
      </c>
      <c r="D638" s="1" t="n">
        <v>62.8</v>
      </c>
    </row>
    <row r="639" customFormat="false" ht="14.25" hidden="true" customHeight="false" outlineLevel="0" collapsed="false">
      <c r="A639" s="5" t="s">
        <v>2579</v>
      </c>
      <c r="B639" s="6" t="s">
        <v>2577</v>
      </c>
      <c r="C639" s="6" t="s">
        <v>2580</v>
      </c>
      <c r="D639" s="1" t="n">
        <v>69.2</v>
      </c>
    </row>
    <row r="640" customFormat="false" ht="14.25" hidden="true" customHeight="false" outlineLevel="0" collapsed="false">
      <c r="A640" s="5" t="s">
        <v>2581</v>
      </c>
      <c r="B640" s="6" t="s">
        <v>2577</v>
      </c>
      <c r="C640" s="6" t="s">
        <v>2582</v>
      </c>
      <c r="D640" s="1" t="n">
        <v>64.8</v>
      </c>
    </row>
    <row r="641" customFormat="false" ht="14.25" hidden="true" customHeight="false" outlineLevel="0" collapsed="false">
      <c r="A641" s="5" t="s">
        <v>2583</v>
      </c>
      <c r="B641" s="6" t="s">
        <v>2438</v>
      </c>
      <c r="C641" s="6" t="s">
        <v>2584</v>
      </c>
      <c r="D641" s="1" t="n">
        <v>98.4</v>
      </c>
    </row>
    <row r="642" customFormat="false" ht="14.25" hidden="true" customHeight="false" outlineLevel="0" collapsed="false">
      <c r="A642" s="5" t="s">
        <v>2585</v>
      </c>
      <c r="B642" s="6" t="s">
        <v>2438</v>
      </c>
      <c r="C642" s="6" t="s">
        <v>2586</v>
      </c>
      <c r="D642" s="1" t="n">
        <v>98.4</v>
      </c>
    </row>
    <row r="643" customFormat="false" ht="14.25" hidden="true" customHeight="false" outlineLevel="0" collapsed="false">
      <c r="A643" s="5" t="s">
        <v>2587</v>
      </c>
      <c r="B643" s="6" t="s">
        <v>2438</v>
      </c>
      <c r="C643" s="6" t="s">
        <v>2588</v>
      </c>
      <c r="D643" s="7" t="s">
        <v>29</v>
      </c>
    </row>
    <row r="644" customFormat="false" ht="14.25" hidden="true" customHeight="false" outlineLevel="0" collapsed="false">
      <c r="A644" s="5" t="s">
        <v>2589</v>
      </c>
      <c r="B644" s="6" t="s">
        <v>2438</v>
      </c>
      <c r="C644" s="6" t="s">
        <v>2590</v>
      </c>
      <c r="D644" s="1" t="n">
        <v>97.6</v>
      </c>
    </row>
    <row r="645" customFormat="false" ht="14.25" hidden="true" customHeight="false" outlineLevel="0" collapsed="false">
      <c r="A645" s="5" t="s">
        <v>2591</v>
      </c>
      <c r="B645" s="6" t="s">
        <v>2405</v>
      </c>
      <c r="C645" s="6" t="s">
        <v>2592</v>
      </c>
      <c r="D645" s="1" t="n">
        <v>94.4</v>
      </c>
    </row>
    <row r="646" customFormat="false" ht="14.25" hidden="true" customHeight="false" outlineLevel="0" collapsed="false">
      <c r="A646" s="5" t="s">
        <v>2593</v>
      </c>
      <c r="B646" s="6" t="s">
        <v>2405</v>
      </c>
      <c r="C646" s="6" t="s">
        <v>2594</v>
      </c>
      <c r="D646" s="1" t="n">
        <v>81.6</v>
      </c>
    </row>
    <row r="647" customFormat="false" ht="14.25" hidden="true" customHeight="false" outlineLevel="0" collapsed="false">
      <c r="A647" s="5" t="s">
        <v>2595</v>
      </c>
      <c r="B647" s="6" t="s">
        <v>2405</v>
      </c>
      <c r="C647" s="6" t="s">
        <v>2596</v>
      </c>
      <c r="D647" s="1" t="n">
        <v>93.6</v>
      </c>
    </row>
    <row r="648" customFormat="false" ht="14.25" hidden="true" customHeight="false" outlineLevel="0" collapsed="false">
      <c r="A648" s="5" t="s">
        <v>2597</v>
      </c>
      <c r="B648" s="6" t="s">
        <v>2405</v>
      </c>
      <c r="C648" s="6" t="s">
        <v>2598</v>
      </c>
      <c r="D648" s="1" t="n">
        <v>96.8</v>
      </c>
    </row>
    <row r="649" customFormat="false" ht="14.25" hidden="true" customHeight="false" outlineLevel="0" collapsed="false">
      <c r="A649" s="5" t="s">
        <v>2599</v>
      </c>
      <c r="B649" s="6" t="s">
        <v>2405</v>
      </c>
      <c r="C649" s="6" t="s">
        <v>2600</v>
      </c>
      <c r="D649" s="1" t="n">
        <v>96.8</v>
      </c>
    </row>
    <row r="650" customFormat="false" ht="14.25" hidden="true" customHeight="false" outlineLevel="0" collapsed="false">
      <c r="A650" s="5" t="s">
        <v>2601</v>
      </c>
      <c r="B650" s="6" t="s">
        <v>2405</v>
      </c>
      <c r="C650" s="6" t="s">
        <v>2602</v>
      </c>
      <c r="D650" s="1" t="n">
        <v>96</v>
      </c>
    </row>
    <row r="651" customFormat="false" ht="14.25" hidden="true" customHeight="false" outlineLevel="0" collapsed="false">
      <c r="A651" s="5" t="s">
        <v>2603</v>
      </c>
      <c r="B651" s="6" t="s">
        <v>2405</v>
      </c>
      <c r="C651" s="6" t="s">
        <v>2604</v>
      </c>
      <c r="D651" s="1" t="n">
        <v>98.4</v>
      </c>
    </row>
    <row r="652" customFormat="false" ht="14.25" hidden="true" customHeight="false" outlineLevel="0" collapsed="false">
      <c r="A652" s="5" t="s">
        <v>2605</v>
      </c>
      <c r="B652" s="6" t="s">
        <v>2405</v>
      </c>
      <c r="C652" s="6" t="s">
        <v>2606</v>
      </c>
      <c r="D652" s="1" t="n">
        <v>98.4</v>
      </c>
    </row>
    <row r="653" customFormat="false" ht="14.25" hidden="true" customHeight="false" outlineLevel="0" collapsed="false">
      <c r="A653" s="5" t="s">
        <v>2607</v>
      </c>
      <c r="B653" s="6" t="s">
        <v>2405</v>
      </c>
      <c r="C653" s="6" t="s">
        <v>2608</v>
      </c>
      <c r="D653" s="1" t="n">
        <v>98.4</v>
      </c>
    </row>
    <row r="654" customFormat="false" ht="14.25" hidden="true" customHeight="false" outlineLevel="0" collapsed="false">
      <c r="A654" s="5" t="s">
        <v>2609</v>
      </c>
      <c r="B654" s="6" t="s">
        <v>2405</v>
      </c>
      <c r="C654" s="6" t="s">
        <v>2610</v>
      </c>
      <c r="D654" s="1" t="n">
        <v>96</v>
      </c>
    </row>
    <row r="655" customFormat="false" ht="14.25" hidden="true" customHeight="false" outlineLevel="0" collapsed="false">
      <c r="A655" s="5" t="s">
        <v>2611</v>
      </c>
      <c r="B655" s="6" t="s">
        <v>2405</v>
      </c>
      <c r="C655" s="6" t="s">
        <v>2612</v>
      </c>
      <c r="D655" s="1" t="n">
        <v>92.8</v>
      </c>
    </row>
    <row r="656" customFormat="false" ht="14.25" hidden="true" customHeight="false" outlineLevel="0" collapsed="false">
      <c r="A656" s="5" t="s">
        <v>2613</v>
      </c>
      <c r="B656" s="6" t="s">
        <v>2405</v>
      </c>
      <c r="C656" s="6" t="s">
        <v>2614</v>
      </c>
      <c r="D656" s="1" t="n">
        <v>96</v>
      </c>
    </row>
    <row r="657" customFormat="false" ht="14.25" hidden="true" customHeight="false" outlineLevel="0" collapsed="false">
      <c r="A657" s="5" t="s">
        <v>2615</v>
      </c>
      <c r="B657" s="6" t="s">
        <v>2405</v>
      </c>
      <c r="C657" s="6" t="s">
        <v>2616</v>
      </c>
      <c r="D657" s="1" t="n">
        <v>96</v>
      </c>
    </row>
    <row r="658" customFormat="false" ht="14.25" hidden="true" customHeight="false" outlineLevel="0" collapsed="false">
      <c r="A658" s="5" t="s">
        <v>2617</v>
      </c>
      <c r="B658" s="6" t="s">
        <v>2405</v>
      </c>
      <c r="C658" s="6" t="s">
        <v>2618</v>
      </c>
      <c r="D658" s="1" t="n">
        <v>98.4</v>
      </c>
    </row>
    <row r="659" customFormat="false" ht="14.25" hidden="true" customHeight="false" outlineLevel="0" collapsed="false">
      <c r="A659" s="5" t="s">
        <v>2619</v>
      </c>
      <c r="B659" s="6" t="s">
        <v>2405</v>
      </c>
      <c r="C659" s="6" t="s">
        <v>2620</v>
      </c>
      <c r="D659" s="1" t="n">
        <v>100</v>
      </c>
    </row>
    <row r="660" customFormat="false" ht="14.25" hidden="true" customHeight="false" outlineLevel="0" collapsed="false">
      <c r="A660" s="5" t="s">
        <v>2621</v>
      </c>
      <c r="B660" s="6" t="s">
        <v>2405</v>
      </c>
      <c r="C660" s="6" t="s">
        <v>2622</v>
      </c>
      <c r="D660" s="1" t="n">
        <v>89.6</v>
      </c>
    </row>
    <row r="661" customFormat="false" ht="14.25" hidden="true" customHeight="false" outlineLevel="0" collapsed="false">
      <c r="A661" s="5" t="s">
        <v>2623</v>
      </c>
      <c r="B661" s="6" t="s">
        <v>2405</v>
      </c>
      <c r="C661" s="6" t="s">
        <v>2624</v>
      </c>
      <c r="D661" s="1" t="n">
        <v>92</v>
      </c>
    </row>
    <row r="662" customFormat="false" ht="14.25" hidden="true" customHeight="false" outlineLevel="0" collapsed="false">
      <c r="A662" s="5" t="s">
        <v>2625</v>
      </c>
      <c r="B662" s="6" t="s">
        <v>2405</v>
      </c>
      <c r="C662" s="6" t="s">
        <v>2626</v>
      </c>
      <c r="D662" s="1" t="n">
        <v>100</v>
      </c>
    </row>
    <row r="663" customFormat="false" ht="14.25" hidden="true" customHeight="false" outlineLevel="0" collapsed="false">
      <c r="A663" s="5" t="s">
        <v>2627</v>
      </c>
      <c r="B663" s="6" t="s">
        <v>2408</v>
      </c>
      <c r="C663" s="6" t="s">
        <v>2628</v>
      </c>
      <c r="D663" s="1" t="n">
        <v>96.8</v>
      </c>
    </row>
    <row r="664" customFormat="false" ht="14.25" hidden="true" customHeight="false" outlineLevel="0" collapsed="false">
      <c r="A664" s="5" t="s">
        <v>2629</v>
      </c>
      <c r="B664" s="6" t="s">
        <v>2408</v>
      </c>
      <c r="C664" s="6" t="s">
        <v>2630</v>
      </c>
      <c r="D664" s="1" t="n">
        <v>97.6</v>
      </c>
    </row>
    <row r="665" customFormat="false" ht="14.25" hidden="true" customHeight="false" outlineLevel="0" collapsed="false">
      <c r="A665" s="5" t="s">
        <v>2631</v>
      </c>
      <c r="B665" s="6" t="s">
        <v>2408</v>
      </c>
      <c r="C665" s="6" t="s">
        <v>2632</v>
      </c>
      <c r="D665" s="1" t="n">
        <v>97.6</v>
      </c>
    </row>
    <row r="666" customFormat="false" ht="14.25" hidden="true" customHeight="false" outlineLevel="0" collapsed="false">
      <c r="A666" s="5" t="s">
        <v>2633</v>
      </c>
      <c r="B666" s="6" t="s">
        <v>2408</v>
      </c>
      <c r="C666" s="6" t="s">
        <v>2634</v>
      </c>
      <c r="D666" s="1" t="n">
        <v>95.2</v>
      </c>
    </row>
    <row r="667" customFormat="false" ht="14.25" hidden="true" customHeight="false" outlineLevel="0" collapsed="false">
      <c r="A667" s="5" t="s">
        <v>2635</v>
      </c>
      <c r="B667" s="6" t="s">
        <v>2415</v>
      </c>
      <c r="C667" s="6" t="s">
        <v>2636</v>
      </c>
      <c r="D667" s="1" t="n">
        <v>92</v>
      </c>
    </row>
    <row r="668" customFormat="false" ht="14.25" hidden="true" customHeight="false" outlineLevel="0" collapsed="false">
      <c r="A668" s="5" t="s">
        <v>2637</v>
      </c>
      <c r="B668" s="6" t="s">
        <v>2536</v>
      </c>
      <c r="C668" s="6" t="s">
        <v>2638</v>
      </c>
      <c r="D668" s="1" t="n">
        <v>62.4</v>
      </c>
    </row>
    <row r="669" customFormat="false" ht="14.25" hidden="true" customHeight="false" outlineLevel="0" collapsed="false">
      <c r="A669" s="5" t="s">
        <v>2639</v>
      </c>
      <c r="B669" s="6" t="s">
        <v>2463</v>
      </c>
      <c r="C669" s="6" t="s">
        <v>2640</v>
      </c>
      <c r="D669" s="1" t="n">
        <v>96.8</v>
      </c>
    </row>
    <row r="670" customFormat="false" ht="14.25" hidden="true" customHeight="false" outlineLevel="0" collapsed="false">
      <c r="A670" s="5" t="s">
        <v>2641</v>
      </c>
      <c r="B670" s="6" t="s">
        <v>2463</v>
      </c>
      <c r="C670" s="6" t="s">
        <v>2642</v>
      </c>
      <c r="D670" s="1" t="n">
        <v>92.8</v>
      </c>
    </row>
    <row r="671" customFormat="false" ht="14.25" hidden="true" customHeight="false" outlineLevel="0" collapsed="false">
      <c r="A671" s="5" t="s">
        <v>2643</v>
      </c>
      <c r="B671" s="6" t="s">
        <v>2373</v>
      </c>
      <c r="C671" s="6" t="s">
        <v>2644</v>
      </c>
      <c r="D671" s="1" t="n">
        <v>91.2</v>
      </c>
    </row>
    <row r="672" customFormat="false" ht="14.25" hidden="true" customHeight="false" outlineLevel="0" collapsed="false">
      <c r="A672" s="5" t="s">
        <v>2645</v>
      </c>
      <c r="B672" s="6" t="s">
        <v>2373</v>
      </c>
      <c r="C672" s="6" t="s">
        <v>2646</v>
      </c>
      <c r="D672" s="1" t="n">
        <v>77.6</v>
      </c>
    </row>
    <row r="673" customFormat="false" ht="14.25" hidden="true" customHeight="false" outlineLevel="0" collapsed="false">
      <c r="A673" s="5" t="s">
        <v>2647</v>
      </c>
      <c r="B673" s="6" t="s">
        <v>2648</v>
      </c>
      <c r="C673" s="6" t="s">
        <v>2649</v>
      </c>
      <c r="D673" s="1" t="n">
        <v>97.6</v>
      </c>
    </row>
    <row r="674" customFormat="false" ht="14.25" hidden="true" customHeight="false" outlineLevel="0" collapsed="false">
      <c r="A674" s="5" t="s">
        <v>2650</v>
      </c>
      <c r="B674" s="6" t="s">
        <v>2648</v>
      </c>
      <c r="C674" s="6" t="s">
        <v>2651</v>
      </c>
      <c r="D674" s="1" t="n">
        <v>99.2</v>
      </c>
    </row>
    <row r="675" customFormat="false" ht="14.25" hidden="true" customHeight="false" outlineLevel="0" collapsed="false">
      <c r="A675" s="5" t="s">
        <v>2652</v>
      </c>
      <c r="B675" s="6" t="s">
        <v>2648</v>
      </c>
      <c r="C675" s="6" t="s">
        <v>2653</v>
      </c>
      <c r="D675" s="1" t="n">
        <v>96</v>
      </c>
    </row>
    <row r="676" customFormat="false" ht="14.25" hidden="true" customHeight="false" outlineLevel="0" collapsed="false">
      <c r="A676" s="5" t="s">
        <v>2654</v>
      </c>
      <c r="B676" s="6" t="s">
        <v>2648</v>
      </c>
      <c r="C676" s="6" t="s">
        <v>2655</v>
      </c>
      <c r="D676" s="1" t="n">
        <v>92.8</v>
      </c>
    </row>
    <row r="677" customFormat="false" ht="14.25" hidden="true" customHeight="false" outlineLevel="0" collapsed="false">
      <c r="A677" s="5" t="s">
        <v>2656</v>
      </c>
      <c r="B677" s="6" t="s">
        <v>2648</v>
      </c>
      <c r="C677" s="6" t="s">
        <v>2657</v>
      </c>
      <c r="D677" s="1" t="n">
        <v>97.6</v>
      </c>
    </row>
    <row r="678" customFormat="false" ht="14.25" hidden="true" customHeight="false" outlineLevel="0" collapsed="false">
      <c r="A678" s="5" t="s">
        <v>2658</v>
      </c>
      <c r="B678" s="6" t="s">
        <v>2659</v>
      </c>
      <c r="C678" s="6" t="s">
        <v>2660</v>
      </c>
      <c r="D678" s="1" t="n">
        <v>100</v>
      </c>
    </row>
    <row r="679" customFormat="false" ht="14.25" hidden="true" customHeight="false" outlineLevel="0" collapsed="false">
      <c r="A679" s="5" t="s">
        <v>2661</v>
      </c>
      <c r="B679" s="6" t="s">
        <v>2659</v>
      </c>
      <c r="C679" s="6" t="s">
        <v>2662</v>
      </c>
      <c r="D679" s="1" t="n">
        <v>100</v>
      </c>
    </row>
    <row r="680" customFormat="false" ht="14.25" hidden="true" customHeight="false" outlineLevel="0" collapsed="false">
      <c r="A680" s="5" t="s">
        <v>2663</v>
      </c>
      <c r="B680" s="6" t="s">
        <v>2659</v>
      </c>
      <c r="C680" s="6" t="s">
        <v>2664</v>
      </c>
      <c r="D680" s="1" t="n">
        <v>92.8</v>
      </c>
    </row>
    <row r="681" customFormat="false" ht="14.25" hidden="true" customHeight="false" outlineLevel="0" collapsed="false">
      <c r="A681" s="5" t="s">
        <v>2665</v>
      </c>
      <c r="B681" s="6" t="s">
        <v>2659</v>
      </c>
      <c r="C681" s="6" t="s">
        <v>2666</v>
      </c>
      <c r="D681" s="1" t="n">
        <v>95.2</v>
      </c>
    </row>
    <row r="682" customFormat="false" ht="14.25" hidden="true" customHeight="false" outlineLevel="0" collapsed="false">
      <c r="A682" s="5" t="s">
        <v>2667</v>
      </c>
      <c r="B682" s="6" t="s">
        <v>2659</v>
      </c>
      <c r="C682" s="6" t="s">
        <v>2668</v>
      </c>
      <c r="D682" s="1" t="n">
        <v>99.2</v>
      </c>
    </row>
    <row r="683" customFormat="false" ht="14.25" hidden="true" customHeight="false" outlineLevel="0" collapsed="false">
      <c r="A683" s="5" t="s">
        <v>2669</v>
      </c>
      <c r="B683" s="6" t="s">
        <v>2659</v>
      </c>
      <c r="C683" s="6" t="s">
        <v>2670</v>
      </c>
      <c r="D683" s="1" t="n">
        <v>100</v>
      </c>
    </row>
    <row r="684" customFormat="false" ht="14.25" hidden="true" customHeight="false" outlineLevel="0" collapsed="false">
      <c r="A684" s="5" t="s">
        <v>2671</v>
      </c>
      <c r="B684" s="6" t="s">
        <v>2659</v>
      </c>
      <c r="C684" s="6" t="s">
        <v>2672</v>
      </c>
      <c r="D684" s="7" t="s">
        <v>29</v>
      </c>
    </row>
    <row r="685" customFormat="false" ht="14.25" hidden="true" customHeight="false" outlineLevel="0" collapsed="false">
      <c r="A685" s="5" t="s">
        <v>2673</v>
      </c>
      <c r="B685" s="6" t="s">
        <v>2674</v>
      </c>
      <c r="C685" s="6" t="s">
        <v>2675</v>
      </c>
      <c r="D685" s="1" t="n">
        <v>92.8</v>
      </c>
    </row>
    <row r="686" customFormat="false" ht="14.25" hidden="true" customHeight="false" outlineLevel="0" collapsed="false">
      <c r="A686" s="5" t="s">
        <v>2676</v>
      </c>
      <c r="B686" s="6" t="s">
        <v>5188</v>
      </c>
      <c r="C686" s="6" t="s">
        <v>2678</v>
      </c>
      <c r="D686" s="1" t="n">
        <v>94.4</v>
      </c>
    </row>
    <row r="687" customFormat="false" ht="14.25" hidden="true" customHeight="false" outlineLevel="0" collapsed="false">
      <c r="A687" s="5" t="s">
        <v>2679</v>
      </c>
      <c r="B687" s="6" t="s">
        <v>5188</v>
      </c>
      <c r="C687" s="6" t="s">
        <v>2680</v>
      </c>
      <c r="D687" s="1" t="n">
        <v>62.4</v>
      </c>
    </row>
    <row r="688" customFormat="false" ht="14.25" hidden="true" customHeight="false" outlineLevel="0" collapsed="false">
      <c r="A688" s="5" t="s">
        <v>2681</v>
      </c>
      <c r="B688" s="6" t="s">
        <v>5188</v>
      </c>
      <c r="C688" s="6" t="s">
        <v>2682</v>
      </c>
      <c r="D688" s="1" t="n">
        <v>94.4</v>
      </c>
    </row>
    <row r="689" customFormat="false" ht="14.25" hidden="true" customHeight="false" outlineLevel="0" collapsed="false">
      <c r="A689" s="5" t="s">
        <v>2683</v>
      </c>
      <c r="B689" s="6" t="s">
        <v>5188</v>
      </c>
      <c r="C689" s="6" t="s">
        <v>2684</v>
      </c>
      <c r="D689" s="1" t="n">
        <v>97.6</v>
      </c>
    </row>
    <row r="690" customFormat="false" ht="14.25" hidden="true" customHeight="false" outlineLevel="0" collapsed="false">
      <c r="A690" s="5" t="s">
        <v>2685</v>
      </c>
      <c r="B690" s="6" t="s">
        <v>2686</v>
      </c>
      <c r="C690" s="6" t="s">
        <v>2687</v>
      </c>
      <c r="D690" s="1" t="n">
        <v>99.2</v>
      </c>
    </row>
    <row r="691" customFormat="false" ht="14.25" hidden="true" customHeight="false" outlineLevel="0" collapsed="false">
      <c r="A691" s="5" t="s">
        <v>2688</v>
      </c>
      <c r="B691" s="6" t="s">
        <v>2686</v>
      </c>
      <c r="C691" s="6" t="s">
        <v>2689</v>
      </c>
      <c r="D691" s="1" t="n">
        <v>99.2</v>
      </c>
    </row>
    <row r="692" customFormat="false" ht="14.25" hidden="true" customHeight="false" outlineLevel="0" collapsed="false">
      <c r="A692" s="5" t="s">
        <v>2690</v>
      </c>
      <c r="B692" s="6" t="s">
        <v>2686</v>
      </c>
      <c r="C692" s="6" t="s">
        <v>2691</v>
      </c>
      <c r="D692" s="1" t="n">
        <v>97.6</v>
      </c>
    </row>
    <row r="693" customFormat="false" ht="14.25" hidden="true" customHeight="false" outlineLevel="0" collapsed="false">
      <c r="A693" s="5" t="s">
        <v>2692</v>
      </c>
      <c r="B693" s="6" t="s">
        <v>2686</v>
      </c>
      <c r="C693" s="6" t="s">
        <v>2693</v>
      </c>
      <c r="D693" s="1" t="n">
        <v>97.6</v>
      </c>
    </row>
    <row r="694" customFormat="false" ht="14.25" hidden="true" customHeight="false" outlineLevel="0" collapsed="false">
      <c r="A694" s="5" t="s">
        <v>2694</v>
      </c>
      <c r="B694" s="6" t="s">
        <v>2686</v>
      </c>
      <c r="C694" s="6" t="s">
        <v>2695</v>
      </c>
      <c r="D694" s="7" t="n">
        <v>47.2</v>
      </c>
    </row>
    <row r="695" customFormat="false" ht="14.25" hidden="true" customHeight="false" outlineLevel="0" collapsed="false">
      <c r="A695" s="5" t="s">
        <v>2696</v>
      </c>
      <c r="B695" s="6" t="s">
        <v>2697</v>
      </c>
      <c r="C695" s="6" t="s">
        <v>2698</v>
      </c>
      <c r="D695" s="1" t="n">
        <v>91.2</v>
      </c>
    </row>
    <row r="696" customFormat="false" ht="14.25" hidden="true" customHeight="false" outlineLevel="0" collapsed="false">
      <c r="A696" s="5" t="s">
        <v>2699</v>
      </c>
      <c r="B696" s="6" t="s">
        <v>2697</v>
      </c>
      <c r="C696" s="6" t="s">
        <v>2700</v>
      </c>
      <c r="D696" s="1" t="n">
        <v>83.2</v>
      </c>
    </row>
    <row r="697" customFormat="false" ht="14.25" hidden="true" customHeight="false" outlineLevel="0" collapsed="false">
      <c r="A697" s="5" t="s">
        <v>2701</v>
      </c>
      <c r="B697" s="6" t="s">
        <v>2697</v>
      </c>
      <c r="C697" s="6" t="s">
        <v>2702</v>
      </c>
      <c r="D697" s="1" t="n">
        <v>60.8</v>
      </c>
    </row>
    <row r="698" customFormat="false" ht="14.25" hidden="true" customHeight="false" outlineLevel="0" collapsed="false">
      <c r="A698" s="5" t="s">
        <v>2703</v>
      </c>
      <c r="B698" s="6" t="s">
        <v>2697</v>
      </c>
      <c r="C698" s="6" t="s">
        <v>2704</v>
      </c>
      <c r="D698" s="7" t="s">
        <v>29</v>
      </c>
    </row>
    <row r="699" customFormat="false" ht="14.25" hidden="true" customHeight="false" outlineLevel="0" collapsed="false">
      <c r="A699" s="5" t="s">
        <v>2705</v>
      </c>
      <c r="B699" s="6" t="s">
        <v>2697</v>
      </c>
      <c r="C699" s="6" t="s">
        <v>2706</v>
      </c>
      <c r="D699" s="1" t="n">
        <v>86.4</v>
      </c>
    </row>
    <row r="700" customFormat="false" ht="14.25" hidden="true" customHeight="false" outlineLevel="0" collapsed="false">
      <c r="A700" s="5" t="s">
        <v>2707</v>
      </c>
      <c r="B700" s="6" t="s">
        <v>2697</v>
      </c>
      <c r="C700" s="6" t="s">
        <v>2708</v>
      </c>
      <c r="D700" s="1" t="n">
        <v>72.8</v>
      </c>
    </row>
    <row r="701" customFormat="false" ht="14.25" hidden="true" customHeight="false" outlineLevel="0" collapsed="false">
      <c r="A701" s="5" t="s">
        <v>2709</v>
      </c>
      <c r="B701" s="6" t="s">
        <v>2697</v>
      </c>
      <c r="C701" s="6" t="s">
        <v>2710</v>
      </c>
      <c r="D701" s="1" t="n">
        <v>69.2</v>
      </c>
    </row>
    <row r="702" customFormat="false" ht="14.25" hidden="true" customHeight="false" outlineLevel="0" collapsed="false">
      <c r="A702" s="5" t="s">
        <v>2711</v>
      </c>
      <c r="B702" s="6" t="s">
        <v>2712</v>
      </c>
      <c r="C702" s="6" t="s">
        <v>2713</v>
      </c>
      <c r="D702" s="1" t="n">
        <v>95.2</v>
      </c>
    </row>
    <row r="703" customFormat="false" ht="14.25" hidden="true" customHeight="false" outlineLevel="0" collapsed="false">
      <c r="A703" s="5" t="s">
        <v>2714</v>
      </c>
      <c r="B703" s="6" t="s">
        <v>2715</v>
      </c>
      <c r="C703" s="6" t="s">
        <v>2716</v>
      </c>
      <c r="D703" s="1" t="n">
        <v>63.2</v>
      </c>
    </row>
    <row r="704" customFormat="false" ht="14.25" hidden="true" customHeight="false" outlineLevel="0" collapsed="false">
      <c r="A704" s="5" t="s">
        <v>2717</v>
      </c>
      <c r="B704" s="6" t="s">
        <v>2715</v>
      </c>
      <c r="C704" s="6" t="s">
        <v>2718</v>
      </c>
      <c r="D704" s="7" t="n">
        <v>49.6</v>
      </c>
    </row>
    <row r="705" customFormat="false" ht="14.25" hidden="true" customHeight="false" outlineLevel="0" collapsed="false">
      <c r="A705" s="5" t="s">
        <v>2719</v>
      </c>
      <c r="B705" s="6" t="s">
        <v>2715</v>
      </c>
      <c r="C705" s="6" t="s">
        <v>2720</v>
      </c>
      <c r="D705" s="1" t="n">
        <v>96.8</v>
      </c>
    </row>
    <row r="706" customFormat="false" ht="14.25" hidden="true" customHeight="false" outlineLevel="0" collapsed="false">
      <c r="A706" s="5" t="s">
        <v>2721</v>
      </c>
      <c r="B706" s="6" t="s">
        <v>2715</v>
      </c>
      <c r="C706" s="6" t="s">
        <v>2722</v>
      </c>
      <c r="D706" s="1" t="n">
        <v>62.4</v>
      </c>
    </row>
    <row r="707" customFormat="false" ht="14.25" hidden="true" customHeight="false" outlineLevel="0" collapsed="false">
      <c r="A707" s="5" t="s">
        <v>2723</v>
      </c>
      <c r="B707" s="6" t="s">
        <v>2715</v>
      </c>
      <c r="C707" s="6" t="s">
        <v>2724</v>
      </c>
      <c r="D707" s="1" t="n">
        <v>91.2</v>
      </c>
    </row>
    <row r="708" customFormat="false" ht="14.25" hidden="true" customHeight="false" outlineLevel="0" collapsed="false">
      <c r="A708" s="5" t="s">
        <v>2725</v>
      </c>
      <c r="B708" s="6" t="s">
        <v>2726</v>
      </c>
      <c r="C708" s="6" t="s">
        <v>2727</v>
      </c>
      <c r="D708" s="1" t="n">
        <v>92.8</v>
      </c>
    </row>
    <row r="709" customFormat="false" ht="14.25" hidden="true" customHeight="false" outlineLevel="0" collapsed="false">
      <c r="A709" s="5" t="s">
        <v>2728</v>
      </c>
      <c r="B709" s="6" t="s">
        <v>2726</v>
      </c>
      <c r="C709" s="6" t="s">
        <v>2729</v>
      </c>
      <c r="D709" s="1" t="n">
        <v>94.4</v>
      </c>
    </row>
    <row r="710" customFormat="false" ht="14.25" hidden="true" customHeight="false" outlineLevel="0" collapsed="false">
      <c r="A710" s="5" t="s">
        <v>2730</v>
      </c>
      <c r="B710" s="6" t="s">
        <v>2726</v>
      </c>
      <c r="C710" s="6" t="s">
        <v>2731</v>
      </c>
      <c r="D710" s="1" t="n">
        <v>92</v>
      </c>
    </row>
    <row r="711" customFormat="false" ht="14.25" hidden="true" customHeight="false" outlineLevel="0" collapsed="false">
      <c r="A711" s="5" t="s">
        <v>2732</v>
      </c>
      <c r="B711" s="6" t="s">
        <v>2726</v>
      </c>
      <c r="C711" s="6" t="s">
        <v>2733</v>
      </c>
      <c r="D711" s="1" t="n">
        <v>86.4</v>
      </c>
    </row>
    <row r="712" customFormat="false" ht="14.25" hidden="true" customHeight="false" outlineLevel="0" collapsed="false">
      <c r="A712" s="5" t="s">
        <v>2734</v>
      </c>
      <c r="B712" s="6" t="s">
        <v>2735</v>
      </c>
      <c r="C712" s="6" t="s">
        <v>2736</v>
      </c>
      <c r="D712" s="7" t="s">
        <v>29</v>
      </c>
    </row>
    <row r="713" customFormat="false" ht="14.25" hidden="true" customHeight="false" outlineLevel="0" collapsed="false">
      <c r="A713" s="5" t="s">
        <v>2737</v>
      </c>
      <c r="B713" s="6" t="s">
        <v>2735</v>
      </c>
      <c r="C713" s="6" t="s">
        <v>2738</v>
      </c>
      <c r="D713" s="1" t="n">
        <v>96</v>
      </c>
    </row>
    <row r="714" customFormat="false" ht="14.25" hidden="true" customHeight="false" outlineLevel="0" collapsed="false">
      <c r="A714" s="5" t="s">
        <v>2739</v>
      </c>
      <c r="B714" s="6" t="s">
        <v>2735</v>
      </c>
      <c r="C714" s="6" t="s">
        <v>2740</v>
      </c>
      <c r="D714" s="1" t="n">
        <v>74.4</v>
      </c>
    </row>
    <row r="715" customFormat="false" ht="14.25" hidden="true" customHeight="false" outlineLevel="0" collapsed="false">
      <c r="A715" s="5" t="s">
        <v>2741</v>
      </c>
      <c r="B715" s="6" t="s">
        <v>2742</v>
      </c>
      <c r="C715" s="6" t="s">
        <v>2743</v>
      </c>
      <c r="D715" s="1" t="n">
        <v>68.8</v>
      </c>
    </row>
    <row r="716" customFormat="false" ht="14.25" hidden="true" customHeight="false" outlineLevel="0" collapsed="false">
      <c r="A716" s="5" t="s">
        <v>2744</v>
      </c>
      <c r="B716" s="6" t="s">
        <v>2742</v>
      </c>
      <c r="C716" s="6" t="s">
        <v>2745</v>
      </c>
      <c r="D716" s="1" t="n">
        <v>69.6</v>
      </c>
    </row>
    <row r="717" customFormat="false" ht="14.25" hidden="true" customHeight="false" outlineLevel="0" collapsed="false">
      <c r="A717" s="5" t="s">
        <v>2746</v>
      </c>
      <c r="B717" s="6" t="s">
        <v>2742</v>
      </c>
      <c r="C717" s="6" t="s">
        <v>2747</v>
      </c>
      <c r="D717" s="7" t="s">
        <v>29</v>
      </c>
    </row>
    <row r="718" customFormat="false" ht="14.25" hidden="true" customHeight="false" outlineLevel="0" collapsed="false">
      <c r="A718" s="5" t="s">
        <v>2748</v>
      </c>
      <c r="B718" s="6" t="s">
        <v>2742</v>
      </c>
      <c r="C718" s="6" t="s">
        <v>2749</v>
      </c>
      <c r="D718" s="1" t="n">
        <v>64.8</v>
      </c>
    </row>
    <row r="719" customFormat="false" ht="14.25" hidden="true" customHeight="false" outlineLevel="0" collapsed="false">
      <c r="A719" s="5" t="s">
        <v>2750</v>
      </c>
      <c r="B719" s="6" t="s">
        <v>2751</v>
      </c>
      <c r="C719" s="6" t="s">
        <v>2752</v>
      </c>
      <c r="D719" s="1" t="n">
        <v>80.8</v>
      </c>
    </row>
    <row r="720" customFormat="false" ht="14.25" hidden="true" customHeight="false" outlineLevel="0" collapsed="false">
      <c r="A720" s="5" t="s">
        <v>2753</v>
      </c>
      <c r="B720" s="6" t="s">
        <v>2751</v>
      </c>
      <c r="C720" s="6" t="s">
        <v>2754</v>
      </c>
      <c r="D720" s="1" t="n">
        <v>65.6</v>
      </c>
    </row>
    <row r="721" customFormat="false" ht="14.25" hidden="true" customHeight="false" outlineLevel="0" collapsed="false">
      <c r="A721" s="5" t="s">
        <v>2755</v>
      </c>
      <c r="B721" s="6" t="s">
        <v>2751</v>
      </c>
      <c r="C721" s="6" t="s">
        <v>2756</v>
      </c>
      <c r="D721" s="1" t="n">
        <v>92</v>
      </c>
    </row>
    <row r="722" customFormat="false" ht="14.25" hidden="true" customHeight="false" outlineLevel="0" collapsed="false">
      <c r="A722" s="5" t="s">
        <v>2757</v>
      </c>
      <c r="B722" s="6" t="s">
        <v>2751</v>
      </c>
      <c r="C722" s="6" t="s">
        <v>2758</v>
      </c>
      <c r="D722" s="1" t="n">
        <v>98.4</v>
      </c>
    </row>
    <row r="723" customFormat="false" ht="14.25" hidden="true" customHeight="false" outlineLevel="0" collapsed="false">
      <c r="A723" s="5" t="s">
        <v>2759</v>
      </c>
      <c r="B723" s="6" t="s">
        <v>2751</v>
      </c>
      <c r="C723" s="6" t="s">
        <v>2760</v>
      </c>
      <c r="D723" s="1" t="n">
        <v>68</v>
      </c>
    </row>
    <row r="724" customFormat="false" ht="14.25" hidden="true" customHeight="false" outlineLevel="0" collapsed="false">
      <c r="A724" s="5" t="s">
        <v>2761</v>
      </c>
      <c r="B724" s="6" t="s">
        <v>2762</v>
      </c>
      <c r="C724" s="6" t="s">
        <v>2763</v>
      </c>
      <c r="D724" s="1" t="n">
        <v>66</v>
      </c>
    </row>
    <row r="725" customFormat="false" ht="14.25" hidden="true" customHeight="false" outlineLevel="0" collapsed="false">
      <c r="A725" s="5" t="s">
        <v>2764</v>
      </c>
      <c r="B725" s="6" t="s">
        <v>2762</v>
      </c>
      <c r="C725" s="6" t="s">
        <v>2765</v>
      </c>
      <c r="D725" s="1" t="n">
        <v>81.6</v>
      </c>
    </row>
    <row r="726" customFormat="false" ht="14.25" hidden="true" customHeight="false" outlineLevel="0" collapsed="false">
      <c r="A726" s="5" t="s">
        <v>2766</v>
      </c>
      <c r="B726" s="6" t="s">
        <v>2762</v>
      </c>
      <c r="C726" s="6" t="s">
        <v>2767</v>
      </c>
      <c r="D726" s="1" t="n">
        <v>96</v>
      </c>
    </row>
    <row r="727" customFormat="false" ht="14.25" hidden="true" customHeight="false" outlineLevel="0" collapsed="false">
      <c r="A727" s="5" t="s">
        <v>2768</v>
      </c>
      <c r="B727" s="6" t="s">
        <v>2769</v>
      </c>
      <c r="C727" s="6" t="s">
        <v>2770</v>
      </c>
      <c r="D727" s="1" t="n">
        <v>71.2</v>
      </c>
    </row>
    <row r="728" customFormat="false" ht="14.25" hidden="true" customHeight="false" outlineLevel="0" collapsed="false">
      <c r="A728" s="5" t="s">
        <v>2771</v>
      </c>
      <c r="B728" s="6" t="s">
        <v>2769</v>
      </c>
      <c r="C728" s="6" t="s">
        <v>2772</v>
      </c>
      <c r="D728" s="1" t="n">
        <v>66.8</v>
      </c>
    </row>
    <row r="729" customFormat="false" ht="14.25" hidden="true" customHeight="false" outlineLevel="0" collapsed="false">
      <c r="A729" s="5" t="s">
        <v>2773</v>
      </c>
      <c r="B729" s="6" t="s">
        <v>2769</v>
      </c>
      <c r="C729" s="6" t="s">
        <v>2774</v>
      </c>
      <c r="D729" s="1" t="n">
        <v>65.6</v>
      </c>
    </row>
    <row r="730" customFormat="false" ht="14.25" hidden="true" customHeight="false" outlineLevel="0" collapsed="false">
      <c r="A730" s="5" t="s">
        <v>2775</v>
      </c>
      <c r="B730" s="6" t="s">
        <v>2769</v>
      </c>
      <c r="C730" s="6" t="s">
        <v>2776</v>
      </c>
      <c r="D730" s="1" t="n">
        <v>67.6</v>
      </c>
    </row>
    <row r="731" customFormat="false" ht="14.25" hidden="true" customHeight="false" outlineLevel="0" collapsed="false">
      <c r="A731" s="5" t="s">
        <v>2777</v>
      </c>
      <c r="B731" s="6" t="s">
        <v>2778</v>
      </c>
      <c r="C731" s="6" t="s">
        <v>2779</v>
      </c>
      <c r="D731" s="1" t="n">
        <v>71.2</v>
      </c>
    </row>
    <row r="732" customFormat="false" ht="14.25" hidden="true" customHeight="false" outlineLevel="0" collapsed="false">
      <c r="A732" s="5" t="s">
        <v>2780</v>
      </c>
      <c r="B732" s="6" t="s">
        <v>2778</v>
      </c>
      <c r="C732" s="6" t="s">
        <v>2781</v>
      </c>
      <c r="D732" s="1" t="n">
        <v>67.2</v>
      </c>
    </row>
    <row r="733" customFormat="false" ht="14.25" hidden="true" customHeight="false" outlineLevel="0" collapsed="false">
      <c r="A733" s="5" t="s">
        <v>2782</v>
      </c>
      <c r="B733" s="6" t="s">
        <v>2778</v>
      </c>
      <c r="C733" s="6" t="s">
        <v>2783</v>
      </c>
      <c r="D733" s="1" t="n">
        <v>88</v>
      </c>
    </row>
    <row r="734" customFormat="false" ht="14.25" hidden="true" customHeight="false" outlineLevel="0" collapsed="false">
      <c r="A734" s="5" t="s">
        <v>2784</v>
      </c>
      <c r="B734" s="6" t="s">
        <v>2778</v>
      </c>
      <c r="C734" s="6" t="s">
        <v>2785</v>
      </c>
      <c r="D734" s="1" t="n">
        <v>61.6</v>
      </c>
    </row>
    <row r="735" customFormat="false" ht="14.25" hidden="true" customHeight="false" outlineLevel="0" collapsed="false">
      <c r="A735" s="5" t="s">
        <v>2786</v>
      </c>
      <c r="B735" s="6" t="s">
        <v>2787</v>
      </c>
      <c r="C735" s="6" t="s">
        <v>2788</v>
      </c>
      <c r="D735" s="1" t="n">
        <v>70.4</v>
      </c>
    </row>
    <row r="736" customFormat="false" ht="14.25" hidden="true" customHeight="false" outlineLevel="0" collapsed="false">
      <c r="A736" s="5" t="s">
        <v>2789</v>
      </c>
      <c r="B736" s="6" t="s">
        <v>2787</v>
      </c>
      <c r="C736" s="6" t="s">
        <v>2790</v>
      </c>
      <c r="D736" s="1" t="n">
        <v>91.2</v>
      </c>
    </row>
    <row r="737" customFormat="false" ht="14.25" hidden="true" customHeight="false" outlineLevel="0" collapsed="false">
      <c r="A737" s="5" t="s">
        <v>2791</v>
      </c>
      <c r="B737" s="6" t="s">
        <v>2787</v>
      </c>
      <c r="C737" s="6" t="s">
        <v>2792</v>
      </c>
      <c r="D737" s="1" t="n">
        <v>96</v>
      </c>
    </row>
    <row r="738" customFormat="false" ht="14.25" hidden="true" customHeight="false" outlineLevel="0" collapsed="false">
      <c r="A738" s="5" t="s">
        <v>2793</v>
      </c>
      <c r="B738" s="6" t="s">
        <v>2787</v>
      </c>
      <c r="C738" s="6" t="s">
        <v>2794</v>
      </c>
      <c r="D738" s="1" t="n">
        <v>83.2</v>
      </c>
    </row>
    <row r="739" customFormat="false" ht="14.25" hidden="true" customHeight="false" outlineLevel="0" collapsed="false">
      <c r="A739" s="5" t="s">
        <v>2795</v>
      </c>
      <c r="B739" s="6" t="s">
        <v>2796</v>
      </c>
      <c r="C739" s="6" t="s">
        <v>2797</v>
      </c>
      <c r="D739" s="1" t="n">
        <v>87.2</v>
      </c>
    </row>
    <row r="740" customFormat="false" ht="14.25" hidden="true" customHeight="false" outlineLevel="0" collapsed="false">
      <c r="A740" s="5" t="s">
        <v>2798</v>
      </c>
      <c r="B740" s="6" t="s">
        <v>2796</v>
      </c>
      <c r="C740" s="6" t="s">
        <v>2799</v>
      </c>
      <c r="D740" s="1" t="n">
        <v>63.6</v>
      </c>
    </row>
    <row r="741" customFormat="false" ht="14.25" hidden="true" customHeight="false" outlineLevel="0" collapsed="false">
      <c r="A741" s="5" t="s">
        <v>2800</v>
      </c>
      <c r="B741" s="6" t="s">
        <v>2796</v>
      </c>
      <c r="C741" s="6" t="s">
        <v>2801</v>
      </c>
      <c r="D741" s="1" t="n">
        <v>83.2</v>
      </c>
    </row>
    <row r="742" customFormat="false" ht="14.25" hidden="true" customHeight="false" outlineLevel="0" collapsed="false">
      <c r="A742" s="5" t="s">
        <v>2802</v>
      </c>
      <c r="B742" s="6" t="s">
        <v>2796</v>
      </c>
      <c r="C742" s="6" t="s">
        <v>2803</v>
      </c>
      <c r="D742" s="1" t="n">
        <v>78.4</v>
      </c>
    </row>
    <row r="743" customFormat="false" ht="14.25" hidden="true" customHeight="false" outlineLevel="0" collapsed="false">
      <c r="A743" s="5" t="s">
        <v>2804</v>
      </c>
      <c r="B743" s="6" t="s">
        <v>2805</v>
      </c>
      <c r="C743" s="6" t="s">
        <v>2806</v>
      </c>
      <c r="D743" s="1" t="n">
        <v>86.4</v>
      </c>
    </row>
    <row r="744" customFormat="false" ht="14.25" hidden="true" customHeight="false" outlineLevel="0" collapsed="false">
      <c r="A744" s="5" t="s">
        <v>2807</v>
      </c>
      <c r="B744" s="6" t="s">
        <v>2805</v>
      </c>
      <c r="C744" s="6" t="s">
        <v>2808</v>
      </c>
      <c r="D744" s="1" t="n">
        <v>87.2</v>
      </c>
    </row>
    <row r="745" customFormat="false" ht="14.25" hidden="true" customHeight="false" outlineLevel="0" collapsed="false">
      <c r="A745" s="5" t="s">
        <v>2809</v>
      </c>
      <c r="B745" s="6" t="s">
        <v>2805</v>
      </c>
      <c r="C745" s="6" t="s">
        <v>2810</v>
      </c>
      <c r="D745" s="1" t="n">
        <v>98.4</v>
      </c>
    </row>
    <row r="746" customFormat="false" ht="14.25" hidden="true" customHeight="false" outlineLevel="0" collapsed="false">
      <c r="A746" s="5" t="s">
        <v>2811</v>
      </c>
      <c r="B746" s="6" t="s">
        <v>2812</v>
      </c>
      <c r="C746" s="6" t="s">
        <v>2813</v>
      </c>
      <c r="D746" s="1" t="n">
        <v>60.4</v>
      </c>
    </row>
    <row r="747" customFormat="false" ht="14.25" hidden="true" customHeight="false" outlineLevel="0" collapsed="false">
      <c r="A747" s="5" t="s">
        <v>2814</v>
      </c>
      <c r="B747" s="6" t="s">
        <v>2812</v>
      </c>
      <c r="C747" s="6" t="s">
        <v>2815</v>
      </c>
      <c r="D747" s="1" t="n">
        <v>65.6</v>
      </c>
    </row>
    <row r="748" customFormat="false" ht="14.25" hidden="true" customHeight="false" outlineLevel="0" collapsed="false">
      <c r="A748" s="5" t="s">
        <v>2816</v>
      </c>
      <c r="B748" s="6" t="s">
        <v>2812</v>
      </c>
      <c r="C748" s="6" t="s">
        <v>2817</v>
      </c>
      <c r="D748" s="1" t="n">
        <v>90.4</v>
      </c>
    </row>
    <row r="749" customFormat="false" ht="14.25" hidden="true" customHeight="false" outlineLevel="0" collapsed="false">
      <c r="A749" s="5" t="s">
        <v>2818</v>
      </c>
      <c r="B749" s="6" t="s">
        <v>2812</v>
      </c>
      <c r="C749" s="6" t="s">
        <v>2819</v>
      </c>
      <c r="D749" s="1" t="n">
        <v>96</v>
      </c>
    </row>
    <row r="750" customFormat="false" ht="14.25" hidden="true" customHeight="false" outlineLevel="0" collapsed="false">
      <c r="A750" s="5" t="s">
        <v>2820</v>
      </c>
      <c r="B750" s="6" t="s">
        <v>2821</v>
      </c>
      <c r="C750" s="6" t="s">
        <v>2822</v>
      </c>
      <c r="D750" s="1" t="n">
        <v>66</v>
      </c>
    </row>
    <row r="751" customFormat="false" ht="14.25" hidden="true" customHeight="false" outlineLevel="0" collapsed="false">
      <c r="A751" s="5" t="s">
        <v>2823</v>
      </c>
      <c r="B751" s="6" t="s">
        <v>2821</v>
      </c>
      <c r="C751" s="6" t="s">
        <v>2824</v>
      </c>
      <c r="D751" s="7" t="n">
        <v>48</v>
      </c>
    </row>
    <row r="752" customFormat="false" ht="14.25" hidden="true" customHeight="false" outlineLevel="0" collapsed="false">
      <c r="A752" s="5" t="s">
        <v>2825</v>
      </c>
      <c r="B752" s="6" t="s">
        <v>2821</v>
      </c>
      <c r="C752" s="6" t="s">
        <v>2826</v>
      </c>
      <c r="D752" s="1" t="n">
        <v>62.4</v>
      </c>
    </row>
    <row r="753" customFormat="false" ht="14.25" hidden="true" customHeight="false" outlineLevel="0" collapsed="false">
      <c r="A753" s="5" t="s">
        <v>2827</v>
      </c>
      <c r="B753" s="6" t="s">
        <v>2821</v>
      </c>
      <c r="C753" s="6" t="s">
        <v>2828</v>
      </c>
      <c r="D753" s="1" t="n">
        <v>60.8</v>
      </c>
    </row>
    <row r="754" customFormat="false" ht="14.25" hidden="true" customHeight="false" outlineLevel="0" collapsed="false">
      <c r="A754" s="5" t="s">
        <v>2829</v>
      </c>
      <c r="B754" s="6" t="s">
        <v>2830</v>
      </c>
      <c r="C754" s="6" t="s">
        <v>2831</v>
      </c>
      <c r="D754" s="1" t="n">
        <v>88.8</v>
      </c>
    </row>
    <row r="755" customFormat="false" ht="14.25" hidden="true" customHeight="false" outlineLevel="0" collapsed="false">
      <c r="A755" s="5" t="s">
        <v>2832</v>
      </c>
      <c r="B755" s="6" t="s">
        <v>2830</v>
      </c>
      <c r="C755" s="6" t="s">
        <v>2833</v>
      </c>
      <c r="D755" s="1" t="n">
        <v>96.8</v>
      </c>
    </row>
    <row r="756" customFormat="false" ht="14.25" hidden="true" customHeight="false" outlineLevel="0" collapsed="false">
      <c r="A756" s="5" t="s">
        <v>2834</v>
      </c>
      <c r="B756" s="6" t="s">
        <v>2830</v>
      </c>
      <c r="C756" s="6" t="s">
        <v>2835</v>
      </c>
      <c r="D756" s="1" t="n">
        <v>99.2</v>
      </c>
    </row>
    <row r="757" customFormat="false" ht="14.25" hidden="true" customHeight="false" outlineLevel="0" collapsed="false">
      <c r="A757" s="5" t="s">
        <v>2836</v>
      </c>
      <c r="B757" s="6" t="s">
        <v>2837</v>
      </c>
      <c r="C757" s="6" t="s">
        <v>2838</v>
      </c>
      <c r="D757" s="1" t="n">
        <v>90.4</v>
      </c>
    </row>
    <row r="758" customFormat="false" ht="14.25" hidden="true" customHeight="false" outlineLevel="0" collapsed="false">
      <c r="A758" s="5" t="s">
        <v>2839</v>
      </c>
      <c r="B758" s="6" t="s">
        <v>2837</v>
      </c>
      <c r="C758" s="6" t="s">
        <v>2840</v>
      </c>
      <c r="D758" s="1" t="n">
        <v>76</v>
      </c>
    </row>
    <row r="759" customFormat="false" ht="14.25" hidden="true" customHeight="false" outlineLevel="0" collapsed="false">
      <c r="A759" s="5" t="s">
        <v>2841</v>
      </c>
      <c r="B759" s="6" t="s">
        <v>2837</v>
      </c>
      <c r="C759" s="6" t="s">
        <v>2842</v>
      </c>
      <c r="D759" s="7" t="n">
        <v>49.6</v>
      </c>
    </row>
    <row r="760" customFormat="false" ht="14.25" hidden="true" customHeight="false" outlineLevel="0" collapsed="false">
      <c r="A760" s="5" t="s">
        <v>2843</v>
      </c>
      <c r="B760" s="6" t="s">
        <v>2837</v>
      </c>
      <c r="C760" s="6" t="s">
        <v>2844</v>
      </c>
      <c r="D760" s="1" t="n">
        <v>93.6</v>
      </c>
    </row>
    <row r="761" customFormat="false" ht="14.25" hidden="true" customHeight="false" outlineLevel="0" collapsed="false">
      <c r="A761" s="5" t="s">
        <v>2845</v>
      </c>
      <c r="B761" s="6" t="s">
        <v>2837</v>
      </c>
      <c r="C761" s="6" t="s">
        <v>2846</v>
      </c>
      <c r="D761" s="1" t="n">
        <v>84</v>
      </c>
    </row>
    <row r="762" customFormat="false" ht="14.25" hidden="true" customHeight="false" outlineLevel="0" collapsed="false">
      <c r="A762" s="5" t="s">
        <v>2847</v>
      </c>
      <c r="B762" s="6" t="s">
        <v>2848</v>
      </c>
      <c r="C762" s="6" t="s">
        <v>2849</v>
      </c>
      <c r="D762" s="1" t="n">
        <v>88.8</v>
      </c>
    </row>
    <row r="763" customFormat="false" ht="14.25" hidden="true" customHeight="false" outlineLevel="0" collapsed="false">
      <c r="A763" s="5" t="s">
        <v>2850</v>
      </c>
      <c r="B763" s="6" t="s">
        <v>2848</v>
      </c>
      <c r="C763" s="6" t="s">
        <v>2851</v>
      </c>
      <c r="D763" s="1" t="n">
        <v>93.6</v>
      </c>
    </row>
    <row r="764" customFormat="false" ht="14.25" hidden="true" customHeight="false" outlineLevel="0" collapsed="false">
      <c r="A764" s="5" t="s">
        <v>2852</v>
      </c>
      <c r="B764" s="6" t="s">
        <v>2848</v>
      </c>
      <c r="C764" s="6" t="s">
        <v>2853</v>
      </c>
      <c r="D764" s="1" t="n">
        <v>95.2</v>
      </c>
    </row>
    <row r="765" customFormat="false" ht="14.25" hidden="true" customHeight="false" outlineLevel="0" collapsed="false">
      <c r="A765" s="5" t="s">
        <v>2854</v>
      </c>
      <c r="B765" s="6" t="s">
        <v>2848</v>
      </c>
      <c r="C765" s="6" t="s">
        <v>2855</v>
      </c>
      <c r="D765" s="1" t="n">
        <v>74.4</v>
      </c>
    </row>
    <row r="766" customFormat="false" ht="14.25" hidden="true" customHeight="false" outlineLevel="0" collapsed="false">
      <c r="A766" s="5" t="s">
        <v>2856</v>
      </c>
      <c r="B766" s="6" t="s">
        <v>2857</v>
      </c>
      <c r="C766" s="6" t="s">
        <v>2858</v>
      </c>
      <c r="D766" s="1" t="n">
        <v>96.8</v>
      </c>
    </row>
    <row r="767" customFormat="false" ht="14.25" hidden="true" customHeight="false" outlineLevel="0" collapsed="false">
      <c r="A767" s="5" t="s">
        <v>2859</v>
      </c>
      <c r="B767" s="6" t="s">
        <v>2857</v>
      </c>
      <c r="C767" s="6" t="s">
        <v>2860</v>
      </c>
      <c r="D767" s="1" t="n">
        <v>100</v>
      </c>
    </row>
    <row r="768" customFormat="false" ht="14.25" hidden="true" customHeight="false" outlineLevel="0" collapsed="false">
      <c r="A768" s="5" t="s">
        <v>2861</v>
      </c>
      <c r="B768" s="6" t="s">
        <v>2857</v>
      </c>
      <c r="C768" s="6" t="s">
        <v>2862</v>
      </c>
      <c r="D768" s="1" t="n">
        <v>92</v>
      </c>
    </row>
    <row r="769" customFormat="false" ht="14.25" hidden="true" customHeight="false" outlineLevel="0" collapsed="false">
      <c r="A769" s="5" t="s">
        <v>2863</v>
      </c>
      <c r="B769" s="6" t="s">
        <v>2857</v>
      </c>
      <c r="C769" s="6" t="s">
        <v>2864</v>
      </c>
      <c r="D769" s="1" t="n">
        <v>90.4</v>
      </c>
    </row>
    <row r="770" customFormat="false" ht="14.25" hidden="true" customHeight="false" outlineLevel="0" collapsed="false">
      <c r="A770" s="5" t="s">
        <v>2865</v>
      </c>
      <c r="B770" s="6" t="s">
        <v>2857</v>
      </c>
      <c r="C770" s="6" t="s">
        <v>2866</v>
      </c>
      <c r="D770" s="1" t="n">
        <v>100</v>
      </c>
    </row>
    <row r="771" customFormat="false" ht="14.25" hidden="true" customHeight="false" outlineLevel="0" collapsed="false">
      <c r="A771" s="5" t="s">
        <v>2867</v>
      </c>
      <c r="B771" s="6" t="s">
        <v>2857</v>
      </c>
      <c r="C771" s="6" t="s">
        <v>2868</v>
      </c>
      <c r="D771" s="1" t="n">
        <v>99.2</v>
      </c>
    </row>
    <row r="772" customFormat="false" ht="14.25" hidden="true" customHeight="false" outlineLevel="0" collapsed="false">
      <c r="A772" s="5" t="s">
        <v>2869</v>
      </c>
      <c r="B772" s="6" t="s">
        <v>2857</v>
      </c>
      <c r="C772" s="6" t="s">
        <v>2870</v>
      </c>
      <c r="D772" s="1" t="n">
        <v>92.8</v>
      </c>
    </row>
    <row r="773" customFormat="false" ht="14.25" hidden="true" customHeight="false" outlineLevel="0" collapsed="false">
      <c r="A773" s="5" t="s">
        <v>2871</v>
      </c>
      <c r="B773" s="6" t="s">
        <v>2857</v>
      </c>
      <c r="C773" s="6" t="s">
        <v>2872</v>
      </c>
      <c r="D773" s="1" t="n">
        <v>68.4</v>
      </c>
    </row>
    <row r="774" customFormat="false" ht="14.25" hidden="true" customHeight="false" outlineLevel="0" collapsed="false">
      <c r="A774" s="5" t="s">
        <v>2873</v>
      </c>
      <c r="B774" s="6" t="s">
        <v>2857</v>
      </c>
      <c r="C774" s="6" t="s">
        <v>2874</v>
      </c>
      <c r="D774" s="1" t="n">
        <v>68.4</v>
      </c>
    </row>
    <row r="775" customFormat="false" ht="14.25" hidden="true" customHeight="false" outlineLevel="0" collapsed="false">
      <c r="A775" s="5" t="s">
        <v>2875</v>
      </c>
      <c r="B775" s="6" t="s">
        <v>2857</v>
      </c>
      <c r="C775" s="6" t="s">
        <v>2876</v>
      </c>
      <c r="D775" s="1" t="n">
        <v>100</v>
      </c>
    </row>
    <row r="776" customFormat="false" ht="14.25" hidden="true" customHeight="false" outlineLevel="0" collapsed="false">
      <c r="A776" s="5" t="s">
        <v>2877</v>
      </c>
      <c r="B776" s="6" t="s">
        <v>2857</v>
      </c>
      <c r="C776" s="6" t="s">
        <v>2878</v>
      </c>
      <c r="D776" s="7" t="s">
        <v>29</v>
      </c>
    </row>
    <row r="777" customFormat="false" ht="14.25" hidden="true" customHeight="false" outlineLevel="0" collapsed="false">
      <c r="A777" s="5" t="s">
        <v>2879</v>
      </c>
      <c r="B777" s="6" t="s">
        <v>2857</v>
      </c>
      <c r="C777" s="6" t="s">
        <v>2880</v>
      </c>
      <c r="D777" s="1" t="n">
        <v>88.8</v>
      </c>
    </row>
    <row r="778" customFormat="false" ht="14.25" hidden="true" customHeight="false" outlineLevel="0" collapsed="false">
      <c r="A778" s="5" t="s">
        <v>2881</v>
      </c>
      <c r="B778" s="6" t="s">
        <v>2857</v>
      </c>
      <c r="C778" s="6" t="s">
        <v>2882</v>
      </c>
      <c r="D778" s="1" t="n">
        <v>98.4</v>
      </c>
    </row>
    <row r="779" customFormat="false" ht="14.25" hidden="true" customHeight="false" outlineLevel="0" collapsed="false">
      <c r="A779" s="5" t="s">
        <v>2883</v>
      </c>
      <c r="B779" s="6" t="s">
        <v>2884</v>
      </c>
      <c r="C779" s="6" t="s">
        <v>2885</v>
      </c>
      <c r="D779" s="1" t="n">
        <v>78.4</v>
      </c>
    </row>
    <row r="780" customFormat="false" ht="14.25" hidden="true" customHeight="false" outlineLevel="0" collapsed="false">
      <c r="A780" s="5" t="s">
        <v>2886</v>
      </c>
      <c r="B780" s="6" t="s">
        <v>2884</v>
      </c>
      <c r="C780" s="6" t="s">
        <v>2887</v>
      </c>
      <c r="D780" s="1" t="n">
        <v>64.8</v>
      </c>
    </row>
    <row r="781" customFormat="false" ht="14.25" hidden="true" customHeight="false" outlineLevel="0" collapsed="false">
      <c r="A781" s="5" t="s">
        <v>2888</v>
      </c>
      <c r="B781" s="6" t="s">
        <v>2884</v>
      </c>
      <c r="C781" s="6" t="s">
        <v>2889</v>
      </c>
      <c r="D781" s="1" t="n">
        <v>71.2</v>
      </c>
    </row>
    <row r="782" customFormat="false" ht="14.25" hidden="true" customHeight="false" outlineLevel="0" collapsed="false">
      <c r="A782" s="5" t="s">
        <v>2890</v>
      </c>
      <c r="B782" s="6" t="s">
        <v>2884</v>
      </c>
      <c r="C782" s="6" t="s">
        <v>2891</v>
      </c>
      <c r="D782" s="1" t="n">
        <v>69.2</v>
      </c>
    </row>
    <row r="783" customFormat="false" ht="14.25" hidden="true" customHeight="false" outlineLevel="0" collapsed="false">
      <c r="A783" s="5" t="s">
        <v>2892</v>
      </c>
      <c r="B783" s="6" t="s">
        <v>2884</v>
      </c>
      <c r="C783" s="6" t="s">
        <v>2893</v>
      </c>
      <c r="D783" s="1" t="n">
        <v>63.2</v>
      </c>
    </row>
    <row r="784" customFormat="false" ht="14.25" hidden="true" customHeight="false" outlineLevel="0" collapsed="false">
      <c r="A784" s="5" t="s">
        <v>2894</v>
      </c>
      <c r="B784" s="6" t="s">
        <v>2884</v>
      </c>
      <c r="C784" s="6" t="s">
        <v>2895</v>
      </c>
      <c r="D784" s="1" t="n">
        <v>61.6</v>
      </c>
    </row>
    <row r="785" customFormat="false" ht="14.25" hidden="true" customHeight="false" outlineLevel="0" collapsed="false">
      <c r="A785" s="5" t="s">
        <v>2896</v>
      </c>
      <c r="B785" s="6" t="s">
        <v>2884</v>
      </c>
      <c r="C785" s="6" t="s">
        <v>2897</v>
      </c>
      <c r="D785" s="1" t="n">
        <v>68</v>
      </c>
    </row>
    <row r="786" customFormat="false" ht="14.25" hidden="true" customHeight="false" outlineLevel="0" collapsed="false">
      <c r="A786" s="5" t="s">
        <v>2898</v>
      </c>
      <c r="B786" s="6" t="s">
        <v>2899</v>
      </c>
      <c r="C786" s="6" t="s">
        <v>2900</v>
      </c>
      <c r="D786" s="1" t="n">
        <v>92.8</v>
      </c>
    </row>
    <row r="787" customFormat="false" ht="14.25" hidden="true" customHeight="false" outlineLevel="0" collapsed="false">
      <c r="A787" s="5" t="s">
        <v>2901</v>
      </c>
      <c r="B787" s="6" t="s">
        <v>2899</v>
      </c>
      <c r="C787" s="6" t="s">
        <v>2902</v>
      </c>
      <c r="D787" s="1" t="n">
        <v>84</v>
      </c>
    </row>
    <row r="788" customFormat="false" ht="14.25" hidden="true" customHeight="false" outlineLevel="0" collapsed="false">
      <c r="A788" s="5" t="s">
        <v>2903</v>
      </c>
      <c r="B788" s="6" t="s">
        <v>2899</v>
      </c>
      <c r="C788" s="6" t="s">
        <v>2904</v>
      </c>
      <c r="D788" s="1" t="n">
        <v>92</v>
      </c>
    </row>
    <row r="789" customFormat="false" ht="14.25" hidden="true" customHeight="false" outlineLevel="0" collapsed="false">
      <c r="A789" s="5" t="s">
        <v>2905</v>
      </c>
      <c r="B789" s="6" t="s">
        <v>2906</v>
      </c>
      <c r="C789" s="6" t="s">
        <v>2907</v>
      </c>
      <c r="D789" s="1" t="n">
        <v>96</v>
      </c>
    </row>
    <row r="790" customFormat="false" ht="14.25" hidden="true" customHeight="false" outlineLevel="0" collapsed="false">
      <c r="A790" s="5" t="s">
        <v>2908</v>
      </c>
      <c r="B790" s="6" t="s">
        <v>2906</v>
      </c>
      <c r="C790" s="6" t="s">
        <v>2909</v>
      </c>
      <c r="D790" s="1" t="n">
        <v>98.4</v>
      </c>
    </row>
    <row r="791" customFormat="false" ht="14.25" hidden="true" customHeight="false" outlineLevel="0" collapsed="false">
      <c r="A791" s="5" t="s">
        <v>2910</v>
      </c>
      <c r="B791" s="6" t="s">
        <v>2906</v>
      </c>
      <c r="C791" s="6" t="s">
        <v>2911</v>
      </c>
      <c r="D791" s="1" t="n">
        <v>89.6</v>
      </c>
    </row>
    <row r="792" customFormat="false" ht="14.25" hidden="true" customHeight="false" outlineLevel="0" collapsed="false">
      <c r="A792" s="5" t="s">
        <v>2912</v>
      </c>
      <c r="B792" s="6" t="s">
        <v>2906</v>
      </c>
      <c r="C792" s="6" t="s">
        <v>2913</v>
      </c>
      <c r="D792" s="1" t="n">
        <v>65.6</v>
      </c>
    </row>
    <row r="793" customFormat="false" ht="14.25" hidden="true" customHeight="false" outlineLevel="0" collapsed="false">
      <c r="A793" s="5" t="s">
        <v>2914</v>
      </c>
      <c r="B793" s="6" t="s">
        <v>2915</v>
      </c>
      <c r="C793" s="6" t="s">
        <v>2916</v>
      </c>
      <c r="D793" s="1" t="n">
        <v>61.6</v>
      </c>
    </row>
    <row r="794" customFormat="false" ht="14.25" hidden="true" customHeight="false" outlineLevel="0" collapsed="false">
      <c r="A794" s="5" t="s">
        <v>2917</v>
      </c>
      <c r="B794" s="6" t="s">
        <v>2915</v>
      </c>
      <c r="C794" s="6" t="s">
        <v>2918</v>
      </c>
      <c r="D794" s="1" t="n">
        <v>68.4</v>
      </c>
    </row>
    <row r="795" customFormat="false" ht="14.25" hidden="true" customHeight="false" outlineLevel="0" collapsed="false">
      <c r="A795" s="5" t="s">
        <v>2919</v>
      </c>
      <c r="B795" s="6" t="s">
        <v>2915</v>
      </c>
      <c r="C795" s="6" t="s">
        <v>2920</v>
      </c>
      <c r="D795" s="7" t="n">
        <v>47.2</v>
      </c>
    </row>
    <row r="796" customFormat="false" ht="14.25" hidden="true" customHeight="false" outlineLevel="0" collapsed="false">
      <c r="A796" s="5" t="s">
        <v>2921</v>
      </c>
      <c r="B796" s="6" t="s">
        <v>2915</v>
      </c>
      <c r="C796" s="6" t="s">
        <v>2922</v>
      </c>
      <c r="D796" s="1" t="n">
        <v>62.4</v>
      </c>
    </row>
    <row r="797" customFormat="false" ht="14.25" hidden="true" customHeight="false" outlineLevel="0" collapsed="false">
      <c r="A797" s="5" t="s">
        <v>2923</v>
      </c>
      <c r="B797" s="6" t="s">
        <v>2924</v>
      </c>
      <c r="C797" s="6" t="s">
        <v>2925</v>
      </c>
      <c r="D797" s="1" t="n">
        <v>88</v>
      </c>
    </row>
    <row r="798" customFormat="false" ht="14.25" hidden="true" customHeight="false" outlineLevel="0" collapsed="false">
      <c r="A798" s="5" t="s">
        <v>2926</v>
      </c>
      <c r="B798" s="6" t="s">
        <v>2924</v>
      </c>
      <c r="C798" s="6" t="s">
        <v>2927</v>
      </c>
      <c r="D798" s="1" t="n">
        <v>90.4</v>
      </c>
    </row>
    <row r="799" customFormat="false" ht="14.25" hidden="true" customHeight="false" outlineLevel="0" collapsed="false">
      <c r="A799" s="5" t="s">
        <v>2928</v>
      </c>
      <c r="B799" s="6" t="s">
        <v>2924</v>
      </c>
      <c r="C799" s="6" t="s">
        <v>2929</v>
      </c>
      <c r="D799" s="1" t="n">
        <v>79.2</v>
      </c>
    </row>
    <row r="800" customFormat="false" ht="14.25" hidden="true" customHeight="false" outlineLevel="0" collapsed="false">
      <c r="A800" s="5" t="s">
        <v>2930</v>
      </c>
      <c r="B800" s="6" t="s">
        <v>2924</v>
      </c>
      <c r="C800" s="6" t="s">
        <v>2931</v>
      </c>
      <c r="D800" s="1" t="n">
        <v>85.6</v>
      </c>
    </row>
    <row r="801" customFormat="false" ht="14.25" hidden="true" customHeight="false" outlineLevel="0" collapsed="false">
      <c r="A801" s="5" t="s">
        <v>2932</v>
      </c>
      <c r="B801" s="6" t="s">
        <v>2924</v>
      </c>
      <c r="C801" s="6" t="s">
        <v>2933</v>
      </c>
      <c r="D801" s="1" t="n">
        <v>87.2</v>
      </c>
    </row>
    <row r="802" customFormat="false" ht="14.25" hidden="true" customHeight="false" outlineLevel="0" collapsed="false">
      <c r="A802" s="5" t="s">
        <v>2934</v>
      </c>
      <c r="B802" s="6" t="s">
        <v>2924</v>
      </c>
      <c r="C802" s="6" t="s">
        <v>2935</v>
      </c>
      <c r="D802" s="1" t="n">
        <v>91.2</v>
      </c>
    </row>
    <row r="803" customFormat="false" ht="14.25" hidden="true" customHeight="false" outlineLevel="0" collapsed="false">
      <c r="A803" s="5" t="s">
        <v>2936</v>
      </c>
      <c r="B803" s="6" t="s">
        <v>2924</v>
      </c>
      <c r="C803" s="6" t="s">
        <v>2937</v>
      </c>
      <c r="D803" s="1" t="n">
        <v>86.4</v>
      </c>
    </row>
    <row r="804" customFormat="false" ht="14.25" hidden="true" customHeight="false" outlineLevel="0" collapsed="false">
      <c r="A804" s="5" t="s">
        <v>2938</v>
      </c>
      <c r="B804" s="6" t="s">
        <v>2924</v>
      </c>
      <c r="C804" s="6" t="s">
        <v>2939</v>
      </c>
      <c r="D804" s="7" t="s">
        <v>29</v>
      </c>
    </row>
    <row r="805" customFormat="false" ht="14.25" hidden="true" customHeight="false" outlineLevel="0" collapsed="false">
      <c r="A805" s="5" t="s">
        <v>2940</v>
      </c>
      <c r="B805" s="6" t="s">
        <v>2941</v>
      </c>
      <c r="C805" s="6" t="s">
        <v>2942</v>
      </c>
      <c r="D805" s="1" t="n">
        <v>96</v>
      </c>
    </row>
    <row r="806" customFormat="false" ht="14.25" hidden="true" customHeight="false" outlineLevel="0" collapsed="false">
      <c r="A806" s="5" t="s">
        <v>2943</v>
      </c>
      <c r="B806" s="6" t="s">
        <v>2941</v>
      </c>
      <c r="C806" s="6" t="s">
        <v>2944</v>
      </c>
      <c r="D806" s="1" t="n">
        <v>98.4</v>
      </c>
    </row>
    <row r="807" customFormat="false" ht="14.25" hidden="true" customHeight="false" outlineLevel="0" collapsed="false">
      <c r="A807" s="5" t="s">
        <v>2945</v>
      </c>
      <c r="B807" s="6" t="s">
        <v>2941</v>
      </c>
      <c r="C807" s="6" t="s">
        <v>2946</v>
      </c>
      <c r="D807" s="1" t="n">
        <v>94.4</v>
      </c>
    </row>
    <row r="808" customFormat="false" ht="14.25" hidden="true" customHeight="false" outlineLevel="0" collapsed="false">
      <c r="A808" s="5" t="s">
        <v>2947</v>
      </c>
      <c r="B808" s="6" t="s">
        <v>2941</v>
      </c>
      <c r="C808" s="6" t="s">
        <v>2948</v>
      </c>
      <c r="D808" s="1" t="n">
        <v>64</v>
      </c>
    </row>
    <row r="809" customFormat="false" ht="14.25" hidden="true" customHeight="false" outlineLevel="0" collapsed="false">
      <c r="A809" s="5" t="s">
        <v>2949</v>
      </c>
      <c r="B809" s="6" t="s">
        <v>2950</v>
      </c>
      <c r="C809" s="6" t="s">
        <v>2951</v>
      </c>
      <c r="D809" s="1" t="n">
        <v>69.2</v>
      </c>
    </row>
    <row r="810" customFormat="false" ht="14.25" hidden="true" customHeight="false" outlineLevel="0" collapsed="false">
      <c r="A810" s="5" t="s">
        <v>2952</v>
      </c>
      <c r="B810" s="6" t="s">
        <v>2950</v>
      </c>
      <c r="C810" s="6" t="s">
        <v>2953</v>
      </c>
      <c r="D810" s="1" t="n">
        <v>87.2</v>
      </c>
    </row>
    <row r="811" customFormat="false" ht="14.25" hidden="true" customHeight="false" outlineLevel="0" collapsed="false">
      <c r="A811" s="5" t="s">
        <v>2954</v>
      </c>
      <c r="B811" s="6" t="s">
        <v>2950</v>
      </c>
      <c r="C811" s="6" t="s">
        <v>2955</v>
      </c>
      <c r="D811" s="1" t="n">
        <v>90.4</v>
      </c>
    </row>
    <row r="812" customFormat="false" ht="14.25" hidden="true" customHeight="false" outlineLevel="0" collapsed="false">
      <c r="A812" s="5" t="s">
        <v>2956</v>
      </c>
      <c r="B812" s="6" t="s">
        <v>2950</v>
      </c>
      <c r="C812" s="6" t="s">
        <v>2957</v>
      </c>
      <c r="D812" s="1" t="n">
        <v>82.4</v>
      </c>
    </row>
    <row r="813" customFormat="false" ht="14.25" hidden="true" customHeight="false" outlineLevel="0" collapsed="false">
      <c r="A813" s="5" t="s">
        <v>2958</v>
      </c>
      <c r="B813" s="6" t="s">
        <v>2959</v>
      </c>
      <c r="C813" s="6" t="s">
        <v>2960</v>
      </c>
      <c r="D813" s="1" t="n">
        <v>78.4</v>
      </c>
    </row>
    <row r="814" customFormat="false" ht="14.25" hidden="true" customHeight="false" outlineLevel="0" collapsed="false">
      <c r="A814" s="5" t="s">
        <v>2961</v>
      </c>
      <c r="B814" s="6" t="s">
        <v>2959</v>
      </c>
      <c r="C814" s="6" t="s">
        <v>2962</v>
      </c>
      <c r="D814" s="1" t="n">
        <v>72.8</v>
      </c>
    </row>
    <row r="815" customFormat="false" ht="14.25" hidden="true" customHeight="false" outlineLevel="0" collapsed="false">
      <c r="A815" s="5" t="s">
        <v>2963</v>
      </c>
      <c r="B815" s="6" t="s">
        <v>2964</v>
      </c>
      <c r="C815" s="6" t="s">
        <v>2965</v>
      </c>
      <c r="D815" s="1" t="n">
        <v>88.8</v>
      </c>
    </row>
    <row r="816" customFormat="false" ht="14.25" hidden="true" customHeight="false" outlineLevel="0" collapsed="false">
      <c r="A816" s="5" t="s">
        <v>2966</v>
      </c>
      <c r="B816" s="6" t="s">
        <v>2964</v>
      </c>
      <c r="C816" s="6" t="s">
        <v>2967</v>
      </c>
      <c r="D816" s="1" t="n">
        <v>66.4</v>
      </c>
    </row>
    <row r="817" customFormat="false" ht="14.25" hidden="true" customHeight="false" outlineLevel="0" collapsed="false">
      <c r="A817" s="5" t="s">
        <v>2968</v>
      </c>
      <c r="B817" s="6" t="s">
        <v>2964</v>
      </c>
      <c r="C817" s="6" t="s">
        <v>2969</v>
      </c>
      <c r="D817" s="1" t="n">
        <v>88.8</v>
      </c>
    </row>
    <row r="818" customFormat="false" ht="14.25" hidden="true" customHeight="false" outlineLevel="0" collapsed="false">
      <c r="A818" s="5" t="s">
        <v>2970</v>
      </c>
      <c r="B818" s="6" t="s">
        <v>2964</v>
      </c>
      <c r="C818" s="6" t="s">
        <v>2971</v>
      </c>
      <c r="D818" s="1" t="n">
        <v>70.4</v>
      </c>
    </row>
    <row r="819" customFormat="false" ht="14.25" hidden="true" customHeight="false" outlineLevel="0" collapsed="false">
      <c r="A819" s="5" t="s">
        <v>2972</v>
      </c>
      <c r="B819" s="6" t="s">
        <v>2964</v>
      </c>
      <c r="C819" s="6" t="s">
        <v>2973</v>
      </c>
      <c r="D819" s="1" t="n">
        <v>83.2</v>
      </c>
    </row>
    <row r="820" customFormat="false" ht="14.25" hidden="true" customHeight="false" outlineLevel="0" collapsed="false">
      <c r="A820" s="5" t="s">
        <v>2974</v>
      </c>
      <c r="B820" s="6" t="s">
        <v>2975</v>
      </c>
      <c r="C820" s="6" t="s">
        <v>2976</v>
      </c>
      <c r="D820" s="1" t="n">
        <v>63.2</v>
      </c>
    </row>
    <row r="821" customFormat="false" ht="14.25" hidden="true" customHeight="false" outlineLevel="0" collapsed="false">
      <c r="A821" s="5" t="s">
        <v>2977</v>
      </c>
      <c r="B821" s="6" t="s">
        <v>2975</v>
      </c>
      <c r="C821" s="6" t="s">
        <v>2978</v>
      </c>
      <c r="D821" s="1" t="n">
        <v>60</v>
      </c>
    </row>
    <row r="822" customFormat="false" ht="14.25" hidden="true" customHeight="false" outlineLevel="0" collapsed="false">
      <c r="A822" s="5" t="s">
        <v>2979</v>
      </c>
      <c r="B822" s="6" t="s">
        <v>2975</v>
      </c>
      <c r="C822" s="6" t="s">
        <v>2980</v>
      </c>
      <c r="D822" s="1" t="n">
        <v>100</v>
      </c>
    </row>
    <row r="823" customFormat="false" ht="14.25" hidden="true" customHeight="false" outlineLevel="0" collapsed="false">
      <c r="A823" s="5" t="s">
        <v>2981</v>
      </c>
      <c r="B823" s="6" t="s">
        <v>2975</v>
      </c>
      <c r="C823" s="6" t="s">
        <v>2982</v>
      </c>
      <c r="D823" s="1" t="n">
        <v>60</v>
      </c>
    </row>
    <row r="824" customFormat="false" ht="14.25" hidden="true" customHeight="false" outlineLevel="0" collapsed="false">
      <c r="A824" s="5" t="s">
        <v>2983</v>
      </c>
      <c r="B824" s="6" t="s">
        <v>2975</v>
      </c>
      <c r="C824" s="6" t="s">
        <v>2984</v>
      </c>
      <c r="D824" s="1" t="n">
        <v>62.4</v>
      </c>
    </row>
    <row r="825" customFormat="false" ht="14.25" hidden="true" customHeight="false" outlineLevel="0" collapsed="false">
      <c r="A825" s="5" t="s">
        <v>2985</v>
      </c>
      <c r="B825" s="6" t="s">
        <v>2986</v>
      </c>
      <c r="C825" s="6" t="s">
        <v>2987</v>
      </c>
      <c r="D825" s="1" t="n">
        <v>96</v>
      </c>
    </row>
    <row r="826" customFormat="false" ht="14.25" hidden="true" customHeight="false" outlineLevel="0" collapsed="false">
      <c r="A826" s="5" t="s">
        <v>2988</v>
      </c>
      <c r="B826" s="6" t="s">
        <v>2986</v>
      </c>
      <c r="C826" s="6" t="s">
        <v>2989</v>
      </c>
      <c r="D826" s="1" t="n">
        <v>61.2</v>
      </c>
    </row>
    <row r="827" customFormat="false" ht="14.25" hidden="true" customHeight="false" outlineLevel="0" collapsed="false">
      <c r="A827" s="5" t="s">
        <v>2990</v>
      </c>
      <c r="B827" s="6" t="s">
        <v>2991</v>
      </c>
      <c r="C827" s="6" t="s">
        <v>2992</v>
      </c>
      <c r="D827" s="1" t="n">
        <v>90.4</v>
      </c>
    </row>
    <row r="828" customFormat="false" ht="14.25" hidden="true" customHeight="false" outlineLevel="0" collapsed="false">
      <c r="A828" s="5" t="s">
        <v>2993</v>
      </c>
      <c r="B828" s="6" t="s">
        <v>2991</v>
      </c>
      <c r="C828" s="6" t="s">
        <v>2994</v>
      </c>
      <c r="D828" s="1" t="n">
        <v>96.8</v>
      </c>
    </row>
    <row r="829" customFormat="false" ht="14.25" hidden="true" customHeight="false" outlineLevel="0" collapsed="false">
      <c r="A829" s="5" t="s">
        <v>2995</v>
      </c>
      <c r="B829" s="6" t="s">
        <v>2991</v>
      </c>
      <c r="C829" s="6" t="s">
        <v>2996</v>
      </c>
      <c r="D829" s="1" t="n">
        <v>78.4</v>
      </c>
    </row>
    <row r="830" customFormat="false" ht="14.25" hidden="true" customHeight="false" outlineLevel="0" collapsed="false">
      <c r="A830" s="5" t="s">
        <v>2997</v>
      </c>
      <c r="B830" s="6" t="s">
        <v>2991</v>
      </c>
      <c r="C830" s="6" t="s">
        <v>2998</v>
      </c>
      <c r="D830" s="1" t="n">
        <v>91.2</v>
      </c>
    </row>
    <row r="831" customFormat="false" ht="14.25" hidden="true" customHeight="false" outlineLevel="0" collapsed="false">
      <c r="A831" s="5" t="s">
        <v>2999</v>
      </c>
      <c r="B831" s="6" t="s">
        <v>2355</v>
      </c>
      <c r="C831" s="6" t="s">
        <v>3000</v>
      </c>
      <c r="D831" s="1" t="n">
        <v>87.2</v>
      </c>
    </row>
    <row r="832" customFormat="false" ht="14.25" hidden="true" customHeight="false" outlineLevel="0" collapsed="false">
      <c r="A832" s="5" t="s">
        <v>3001</v>
      </c>
      <c r="B832" s="6" t="s">
        <v>2355</v>
      </c>
      <c r="C832" s="6" t="s">
        <v>3002</v>
      </c>
      <c r="D832" s="1" t="n">
        <v>92</v>
      </c>
    </row>
    <row r="833" customFormat="false" ht="14.25" hidden="true" customHeight="false" outlineLevel="0" collapsed="false">
      <c r="A833" s="5" t="s">
        <v>3003</v>
      </c>
      <c r="B833" s="6" t="s">
        <v>2527</v>
      </c>
      <c r="C833" s="6" t="s">
        <v>3004</v>
      </c>
      <c r="D833" s="1" t="n">
        <v>79.2</v>
      </c>
    </row>
    <row r="834" customFormat="false" ht="14.25" hidden="true" customHeight="false" outlineLevel="0" collapsed="false">
      <c r="A834" s="5" t="s">
        <v>3005</v>
      </c>
      <c r="B834" s="6" t="s">
        <v>2527</v>
      </c>
      <c r="C834" s="6" t="s">
        <v>3006</v>
      </c>
      <c r="D834" s="1" t="n">
        <v>65.2</v>
      </c>
    </row>
    <row r="835" customFormat="false" ht="14.25" hidden="true" customHeight="false" outlineLevel="0" collapsed="false">
      <c r="A835" s="5" t="s">
        <v>3007</v>
      </c>
      <c r="B835" s="6" t="s">
        <v>2527</v>
      </c>
      <c r="C835" s="6" t="s">
        <v>3008</v>
      </c>
      <c r="D835" s="1" t="n">
        <v>73.6</v>
      </c>
    </row>
    <row r="836" customFormat="false" ht="14.25" hidden="true" customHeight="false" outlineLevel="0" collapsed="false">
      <c r="A836" s="5" t="s">
        <v>3009</v>
      </c>
      <c r="B836" s="6" t="s">
        <v>2527</v>
      </c>
      <c r="C836" s="6" t="s">
        <v>2660</v>
      </c>
      <c r="D836" s="1" t="n">
        <v>90.4</v>
      </c>
    </row>
    <row r="837" customFormat="false" ht="14.25" hidden="true" customHeight="false" outlineLevel="0" collapsed="false">
      <c r="A837" s="5" t="s">
        <v>3010</v>
      </c>
      <c r="B837" s="6" t="s">
        <v>2527</v>
      </c>
      <c r="C837" s="6" t="s">
        <v>3011</v>
      </c>
      <c r="D837" s="1" t="n">
        <v>93.6</v>
      </c>
    </row>
    <row r="838" customFormat="false" ht="14.25" hidden="true" customHeight="false" outlineLevel="0" collapsed="false">
      <c r="A838" s="5" t="s">
        <v>3012</v>
      </c>
      <c r="B838" s="6" t="s">
        <v>2527</v>
      </c>
      <c r="C838" s="6" t="s">
        <v>3013</v>
      </c>
      <c r="D838" s="1" t="n">
        <v>67.6</v>
      </c>
    </row>
    <row r="839" customFormat="false" ht="14.25" hidden="true" customHeight="false" outlineLevel="0" collapsed="false">
      <c r="A839" s="5" t="s">
        <v>3014</v>
      </c>
      <c r="B839" s="6" t="s">
        <v>2527</v>
      </c>
      <c r="C839" s="6" t="s">
        <v>3015</v>
      </c>
      <c r="D839" s="1" t="n">
        <v>63.6</v>
      </c>
    </row>
    <row r="840" customFormat="false" ht="14.25" hidden="true" customHeight="false" outlineLevel="0" collapsed="false">
      <c r="A840" s="5" t="s">
        <v>3016</v>
      </c>
      <c r="B840" s="6" t="s">
        <v>2527</v>
      </c>
      <c r="C840" s="6" t="s">
        <v>3017</v>
      </c>
      <c r="D840" s="1" t="n">
        <v>64.8</v>
      </c>
    </row>
    <row r="841" customFormat="false" ht="14.25" hidden="true" customHeight="false" outlineLevel="0" collapsed="false">
      <c r="A841" s="5" t="s">
        <v>3018</v>
      </c>
      <c r="B841" s="6" t="s">
        <v>2527</v>
      </c>
      <c r="C841" s="6" t="s">
        <v>3019</v>
      </c>
      <c r="D841" s="1" t="n">
        <v>63.2</v>
      </c>
    </row>
    <row r="842" customFormat="false" ht="14.25" hidden="true" customHeight="false" outlineLevel="0" collapsed="false">
      <c r="A842" s="5" t="s">
        <v>3020</v>
      </c>
      <c r="B842" s="6" t="s">
        <v>2527</v>
      </c>
      <c r="C842" s="6" t="s">
        <v>3021</v>
      </c>
      <c r="D842" s="1" t="n">
        <v>89.6</v>
      </c>
    </row>
    <row r="843" customFormat="false" ht="14.25" hidden="true" customHeight="false" outlineLevel="0" collapsed="false">
      <c r="A843" s="5" t="s">
        <v>3022</v>
      </c>
      <c r="B843" s="6" t="s">
        <v>2527</v>
      </c>
      <c r="C843" s="6" t="s">
        <v>3023</v>
      </c>
      <c r="D843" s="1" t="n">
        <v>78.4</v>
      </c>
    </row>
    <row r="844" customFormat="false" ht="14.25" hidden="true" customHeight="false" outlineLevel="0" collapsed="false">
      <c r="A844" s="5" t="s">
        <v>3024</v>
      </c>
      <c r="B844" s="6" t="s">
        <v>2527</v>
      </c>
      <c r="C844" s="6" t="s">
        <v>3025</v>
      </c>
      <c r="D844" s="1" t="n">
        <v>93.6</v>
      </c>
    </row>
    <row r="845" customFormat="false" ht="14.25" hidden="true" customHeight="false" outlineLevel="0" collapsed="false">
      <c r="A845" s="5" t="s">
        <v>3026</v>
      </c>
      <c r="B845" s="6" t="s">
        <v>2527</v>
      </c>
      <c r="C845" s="6" t="s">
        <v>3027</v>
      </c>
      <c r="D845" s="1" t="n">
        <v>89.6</v>
      </c>
    </row>
    <row r="846" customFormat="false" ht="14.25" hidden="true" customHeight="false" outlineLevel="0" collapsed="false">
      <c r="A846" s="5" t="s">
        <v>3028</v>
      </c>
      <c r="B846" s="6" t="s">
        <v>2527</v>
      </c>
      <c r="C846" s="6" t="s">
        <v>3029</v>
      </c>
      <c r="D846" s="1" t="n">
        <v>92.8</v>
      </c>
    </row>
    <row r="847" customFormat="false" ht="14.25" hidden="true" customHeight="false" outlineLevel="0" collapsed="false">
      <c r="A847" s="5" t="s">
        <v>3030</v>
      </c>
      <c r="B847" s="6" t="s">
        <v>2527</v>
      </c>
      <c r="C847" s="6" t="s">
        <v>3031</v>
      </c>
      <c r="D847" s="1" t="n">
        <v>68.8</v>
      </c>
    </row>
    <row r="848" customFormat="false" ht="14.25" hidden="true" customHeight="false" outlineLevel="0" collapsed="false">
      <c r="A848" s="5" t="s">
        <v>3032</v>
      </c>
      <c r="B848" s="6" t="s">
        <v>2527</v>
      </c>
      <c r="C848" s="6" t="s">
        <v>3033</v>
      </c>
      <c r="D848" s="7" t="n">
        <v>41.6</v>
      </c>
    </row>
    <row r="849" customFormat="false" ht="14.25" hidden="true" customHeight="false" outlineLevel="0" collapsed="false">
      <c r="A849" s="5" t="s">
        <v>3034</v>
      </c>
      <c r="B849" s="6" t="s">
        <v>2527</v>
      </c>
      <c r="C849" s="6" t="s">
        <v>3035</v>
      </c>
      <c r="D849" s="1" t="n">
        <v>88</v>
      </c>
    </row>
    <row r="850" customFormat="false" ht="14.25" hidden="true" customHeight="false" outlineLevel="0" collapsed="false">
      <c r="A850" s="5" t="s">
        <v>3036</v>
      </c>
      <c r="B850" s="6" t="s">
        <v>2527</v>
      </c>
      <c r="C850" s="6" t="s">
        <v>3037</v>
      </c>
      <c r="D850" s="1" t="n">
        <v>86.4</v>
      </c>
    </row>
    <row r="851" customFormat="false" ht="14.25" hidden="true" customHeight="false" outlineLevel="0" collapsed="false">
      <c r="A851" s="5" t="s">
        <v>3038</v>
      </c>
      <c r="B851" s="6" t="s">
        <v>2527</v>
      </c>
      <c r="C851" s="6" t="s">
        <v>3039</v>
      </c>
      <c r="D851" s="1" t="n">
        <v>80.8</v>
      </c>
    </row>
    <row r="852" customFormat="false" ht="14.25" hidden="true" customHeight="false" outlineLevel="0" collapsed="false">
      <c r="A852" s="5" t="s">
        <v>3040</v>
      </c>
      <c r="B852" s="6" t="s">
        <v>2527</v>
      </c>
      <c r="C852" s="6" t="s">
        <v>3041</v>
      </c>
      <c r="D852" s="1" t="n">
        <v>66.8</v>
      </c>
    </row>
    <row r="853" customFormat="false" ht="14.25" hidden="true" customHeight="false" outlineLevel="0" collapsed="false">
      <c r="A853" s="5" t="s">
        <v>3042</v>
      </c>
      <c r="B853" s="6" t="s">
        <v>2527</v>
      </c>
      <c r="C853" s="6" t="s">
        <v>3043</v>
      </c>
      <c r="D853" s="1" t="n">
        <v>61.6</v>
      </c>
    </row>
    <row r="854" customFormat="false" ht="14.25" hidden="true" customHeight="false" outlineLevel="0" collapsed="false">
      <c r="A854" s="5" t="s">
        <v>3044</v>
      </c>
      <c r="B854" s="6" t="s">
        <v>2349</v>
      </c>
      <c r="C854" s="6" t="s">
        <v>3045</v>
      </c>
      <c r="D854" s="1" t="n">
        <v>99.2</v>
      </c>
    </row>
    <row r="855" customFormat="false" ht="14.25" hidden="true" customHeight="false" outlineLevel="0" collapsed="false">
      <c r="A855" s="5" t="s">
        <v>3046</v>
      </c>
      <c r="B855" s="6" t="s">
        <v>2349</v>
      </c>
      <c r="C855" s="6" t="s">
        <v>3047</v>
      </c>
      <c r="D855" s="1" t="n">
        <v>97.6</v>
      </c>
    </row>
    <row r="856" customFormat="false" ht="14.25" hidden="true" customHeight="false" outlineLevel="0" collapsed="false">
      <c r="A856" s="5" t="s">
        <v>3048</v>
      </c>
      <c r="B856" s="6" t="s">
        <v>2349</v>
      </c>
      <c r="C856" s="6" t="s">
        <v>3049</v>
      </c>
      <c r="D856" s="1" t="n">
        <v>97.6</v>
      </c>
    </row>
    <row r="857" customFormat="false" ht="14.25" hidden="true" customHeight="false" outlineLevel="0" collapsed="false">
      <c r="A857" s="5" t="s">
        <v>3050</v>
      </c>
      <c r="B857" s="6" t="s">
        <v>2349</v>
      </c>
      <c r="C857" s="6" t="s">
        <v>3051</v>
      </c>
      <c r="D857" s="1" t="n">
        <v>76.8</v>
      </c>
    </row>
    <row r="858" customFormat="false" ht="14.25" hidden="true" customHeight="false" outlineLevel="0" collapsed="false">
      <c r="A858" s="5" t="s">
        <v>3052</v>
      </c>
      <c r="B858" s="6" t="s">
        <v>2349</v>
      </c>
      <c r="C858" s="6" t="s">
        <v>3053</v>
      </c>
      <c r="D858" s="1" t="n">
        <v>82.4</v>
      </c>
    </row>
    <row r="859" customFormat="false" ht="14.25" hidden="true" customHeight="false" outlineLevel="0" collapsed="false">
      <c r="A859" s="5" t="s">
        <v>3054</v>
      </c>
      <c r="B859" s="6" t="s">
        <v>2349</v>
      </c>
      <c r="C859" s="6" t="s">
        <v>3055</v>
      </c>
      <c r="D859" s="1" t="n">
        <v>87.2</v>
      </c>
    </row>
    <row r="860" customFormat="false" ht="14.25" hidden="true" customHeight="false" outlineLevel="0" collapsed="false">
      <c r="A860" s="5" t="s">
        <v>3056</v>
      </c>
      <c r="B860" s="6" t="s">
        <v>2349</v>
      </c>
      <c r="C860" s="6" t="s">
        <v>3057</v>
      </c>
      <c r="D860" s="1" t="n">
        <v>92</v>
      </c>
    </row>
    <row r="861" customFormat="false" ht="14.25" hidden="true" customHeight="false" outlineLevel="0" collapsed="false">
      <c r="A861" s="5" t="s">
        <v>3058</v>
      </c>
      <c r="B861" s="6" t="s">
        <v>2349</v>
      </c>
      <c r="C861" s="6" t="s">
        <v>3059</v>
      </c>
      <c r="D861" s="1" t="n">
        <v>99.2</v>
      </c>
    </row>
    <row r="862" customFormat="false" ht="14.25" hidden="true" customHeight="false" outlineLevel="0" collapsed="false">
      <c r="A862" s="5" t="s">
        <v>3060</v>
      </c>
      <c r="B862" s="6" t="s">
        <v>2349</v>
      </c>
      <c r="C862" s="6" t="s">
        <v>3061</v>
      </c>
      <c r="D862" s="1" t="n">
        <v>89.6</v>
      </c>
    </row>
    <row r="863" customFormat="false" ht="14.25" hidden="true" customHeight="false" outlineLevel="0" collapsed="false">
      <c r="A863" s="5" t="s">
        <v>3062</v>
      </c>
      <c r="B863" s="6" t="s">
        <v>2349</v>
      </c>
      <c r="C863" s="6" t="s">
        <v>3063</v>
      </c>
      <c r="D863" s="1" t="n">
        <v>76</v>
      </c>
    </row>
    <row r="864" customFormat="false" ht="14.25" hidden="true" customHeight="false" outlineLevel="0" collapsed="false">
      <c r="A864" s="5" t="s">
        <v>3064</v>
      </c>
      <c r="B864" s="6" t="s">
        <v>2349</v>
      </c>
      <c r="C864" s="6" t="s">
        <v>3065</v>
      </c>
      <c r="D864" s="1" t="n">
        <v>98.4</v>
      </c>
    </row>
    <row r="865" customFormat="false" ht="14.25" hidden="true" customHeight="false" outlineLevel="0" collapsed="false">
      <c r="A865" s="5" t="s">
        <v>3066</v>
      </c>
      <c r="B865" s="6" t="s">
        <v>2370</v>
      </c>
      <c r="C865" s="6" t="s">
        <v>3067</v>
      </c>
      <c r="D865" s="1" t="n">
        <v>96</v>
      </c>
    </row>
    <row r="866" customFormat="false" ht="14.25" hidden="true" customHeight="false" outlineLevel="0" collapsed="false">
      <c r="A866" s="5" t="s">
        <v>3068</v>
      </c>
      <c r="B866" s="6" t="s">
        <v>2370</v>
      </c>
      <c r="C866" s="6" t="s">
        <v>3069</v>
      </c>
      <c r="D866" s="1" t="n">
        <v>88.8</v>
      </c>
    </row>
    <row r="867" customFormat="false" ht="14.25" hidden="true" customHeight="false" outlineLevel="0" collapsed="false">
      <c r="A867" s="5" t="s">
        <v>3070</v>
      </c>
      <c r="B867" s="6" t="s">
        <v>2370</v>
      </c>
      <c r="C867" s="6" t="s">
        <v>3071</v>
      </c>
      <c r="D867" s="1" t="n">
        <v>100</v>
      </c>
    </row>
    <row r="868" customFormat="false" ht="14.25" hidden="true" customHeight="false" outlineLevel="0" collapsed="false">
      <c r="A868" s="5" t="s">
        <v>3072</v>
      </c>
      <c r="B868" s="6" t="s">
        <v>2370</v>
      </c>
      <c r="C868" s="6" t="s">
        <v>3073</v>
      </c>
      <c r="D868" s="1" t="n">
        <v>91.2</v>
      </c>
    </row>
    <row r="869" customFormat="false" ht="14.25" hidden="true" customHeight="false" outlineLevel="0" collapsed="false">
      <c r="A869" s="5" t="s">
        <v>3074</v>
      </c>
      <c r="B869" s="6" t="s">
        <v>2370</v>
      </c>
      <c r="C869" s="6" t="s">
        <v>3075</v>
      </c>
      <c r="D869" s="1" t="n">
        <v>93.6</v>
      </c>
    </row>
    <row r="870" customFormat="false" ht="14.25" hidden="true" customHeight="false" outlineLevel="0" collapsed="false">
      <c r="A870" s="5" t="s">
        <v>3076</v>
      </c>
      <c r="B870" s="6" t="s">
        <v>2460</v>
      </c>
      <c r="C870" s="6" t="s">
        <v>3077</v>
      </c>
      <c r="D870" s="1" t="n">
        <v>97.6</v>
      </c>
    </row>
    <row r="871" customFormat="false" ht="14.25" hidden="true" customHeight="false" outlineLevel="0" collapsed="false">
      <c r="A871" s="5" t="s">
        <v>3078</v>
      </c>
      <c r="B871" s="6" t="s">
        <v>2460</v>
      </c>
      <c r="C871" s="6" t="s">
        <v>3079</v>
      </c>
      <c r="D871" s="1" t="n">
        <v>98.4</v>
      </c>
    </row>
    <row r="872" customFormat="false" ht="14.25" hidden="true" customHeight="false" outlineLevel="0" collapsed="false">
      <c r="A872" s="5" t="s">
        <v>3080</v>
      </c>
      <c r="B872" s="6" t="s">
        <v>2460</v>
      </c>
      <c r="C872" s="6" t="s">
        <v>3081</v>
      </c>
      <c r="D872" s="1" t="n">
        <v>97.6</v>
      </c>
    </row>
    <row r="873" customFormat="false" ht="14.25" hidden="true" customHeight="false" outlineLevel="0" collapsed="false">
      <c r="A873" s="5" t="s">
        <v>3082</v>
      </c>
      <c r="B873" s="6" t="s">
        <v>2460</v>
      </c>
      <c r="C873" s="6" t="s">
        <v>3083</v>
      </c>
      <c r="D873" s="1" t="n">
        <v>99.2</v>
      </c>
    </row>
    <row r="874" customFormat="false" ht="14.25" hidden="true" customHeight="false" outlineLevel="0" collapsed="false">
      <c r="A874" s="5" t="s">
        <v>3084</v>
      </c>
      <c r="B874" s="6" t="s">
        <v>2380</v>
      </c>
      <c r="C874" s="6" t="s">
        <v>3085</v>
      </c>
      <c r="D874" s="1" t="n">
        <v>66</v>
      </c>
    </row>
    <row r="875" customFormat="false" ht="14.25" hidden="true" customHeight="false" outlineLevel="0" collapsed="false">
      <c r="A875" s="5" t="s">
        <v>3086</v>
      </c>
      <c r="B875" s="6" t="s">
        <v>2380</v>
      </c>
      <c r="C875" s="6" t="s">
        <v>3087</v>
      </c>
      <c r="D875" s="1" t="n">
        <v>69.2</v>
      </c>
    </row>
    <row r="876" customFormat="false" ht="14.25" hidden="true" customHeight="false" outlineLevel="0" collapsed="false">
      <c r="A876" s="5" t="s">
        <v>3088</v>
      </c>
      <c r="B876" s="6" t="s">
        <v>2380</v>
      </c>
      <c r="C876" s="6" t="s">
        <v>3089</v>
      </c>
      <c r="D876" s="1" t="n">
        <v>72</v>
      </c>
    </row>
    <row r="877" customFormat="false" ht="14.25" hidden="true" customHeight="false" outlineLevel="0" collapsed="false">
      <c r="A877" s="5" t="s">
        <v>3090</v>
      </c>
      <c r="B877" s="6" t="s">
        <v>3091</v>
      </c>
      <c r="C877" s="6" t="s">
        <v>3092</v>
      </c>
      <c r="D877" s="1" t="n">
        <v>60.8</v>
      </c>
    </row>
    <row r="878" customFormat="false" ht="14.25" hidden="true" customHeight="false" outlineLevel="0" collapsed="false">
      <c r="A878" s="5" t="s">
        <v>3093</v>
      </c>
      <c r="B878" s="6" t="s">
        <v>3091</v>
      </c>
      <c r="C878" s="6" t="s">
        <v>3094</v>
      </c>
      <c r="D878" s="1" t="n">
        <v>85.6</v>
      </c>
    </row>
    <row r="879" customFormat="false" ht="14.25" hidden="true" customHeight="false" outlineLevel="0" collapsed="false">
      <c r="A879" s="5" t="s">
        <v>3095</v>
      </c>
      <c r="B879" s="6" t="s">
        <v>2778</v>
      </c>
      <c r="C879" s="6" t="s">
        <v>3096</v>
      </c>
      <c r="D879" s="1" t="n">
        <v>83.2</v>
      </c>
    </row>
    <row r="880" customFormat="false" ht="14.25" hidden="true" customHeight="false" outlineLevel="0" collapsed="false">
      <c r="A880" s="5" t="s">
        <v>3097</v>
      </c>
      <c r="B880" s="6" t="s">
        <v>2778</v>
      </c>
      <c r="C880" s="6" t="s">
        <v>3098</v>
      </c>
      <c r="D880" s="1" t="n">
        <v>86.4</v>
      </c>
    </row>
    <row r="881" customFormat="false" ht="14.25" hidden="true" customHeight="false" outlineLevel="0" collapsed="false">
      <c r="A881" s="9" t="s">
        <v>3102</v>
      </c>
      <c r="B881" s="10" t="s">
        <v>3100</v>
      </c>
      <c r="C881" s="10" t="s">
        <v>3103</v>
      </c>
      <c r="D881" s="1" t="e">
        <f aca="false"/>
        <v>#VALUE!</v>
      </c>
    </row>
    <row r="882" customFormat="false" ht="14.25" hidden="true" customHeight="false" outlineLevel="0" collapsed="false">
      <c r="A882" s="5" t="s">
        <v>5189</v>
      </c>
      <c r="B882" s="6" t="s">
        <v>3105</v>
      </c>
      <c r="C882" s="6" t="s">
        <v>3106</v>
      </c>
      <c r="D882" s="1" t="n">
        <v>63.2</v>
      </c>
    </row>
    <row r="883" customFormat="false" ht="14.25" hidden="true" customHeight="false" outlineLevel="0" collapsed="false">
      <c r="A883" s="5" t="s">
        <v>5190</v>
      </c>
      <c r="B883" s="6" t="s">
        <v>3105</v>
      </c>
      <c r="C883" s="6" t="s">
        <v>3108</v>
      </c>
      <c r="D883" s="1" t="n">
        <v>99.2</v>
      </c>
    </row>
    <row r="884" customFormat="false" ht="14.25" hidden="true" customHeight="false" outlineLevel="0" collapsed="false">
      <c r="A884" s="5" t="s">
        <v>5191</v>
      </c>
      <c r="B884" s="6" t="s">
        <v>3105</v>
      </c>
      <c r="C884" s="6" t="s">
        <v>3110</v>
      </c>
      <c r="D884" s="1" t="n">
        <v>99.2</v>
      </c>
    </row>
    <row r="885" customFormat="false" ht="14.25" hidden="true" customHeight="false" outlineLevel="0" collapsed="false">
      <c r="A885" s="5" t="s">
        <v>5192</v>
      </c>
      <c r="B885" s="6" t="s">
        <v>3105</v>
      </c>
      <c r="C885" s="6" t="s">
        <v>3112</v>
      </c>
      <c r="D885" s="1" t="n">
        <v>97.6</v>
      </c>
    </row>
    <row r="886" customFormat="false" ht="14.25" hidden="true" customHeight="false" outlineLevel="0" collapsed="false">
      <c r="A886" s="5" t="s">
        <v>5193</v>
      </c>
      <c r="B886" s="6" t="s">
        <v>3105</v>
      </c>
      <c r="C886" s="6" t="s">
        <v>3114</v>
      </c>
      <c r="D886" s="1" t="n">
        <v>93.6</v>
      </c>
    </row>
    <row r="887" customFormat="false" ht="14.25" hidden="true" customHeight="false" outlineLevel="0" collapsed="false">
      <c r="A887" s="5" t="s">
        <v>5194</v>
      </c>
      <c r="B887" s="6" t="s">
        <v>3105</v>
      </c>
      <c r="C887" s="6" t="s">
        <v>3116</v>
      </c>
      <c r="D887" s="1" t="n">
        <v>95.2</v>
      </c>
    </row>
    <row r="888" customFormat="false" ht="14.25" hidden="true" customHeight="false" outlineLevel="0" collapsed="false">
      <c r="A888" s="5" t="s">
        <v>5195</v>
      </c>
      <c r="B888" s="6" t="s">
        <v>3105</v>
      </c>
      <c r="C888" s="6" t="s">
        <v>2817</v>
      </c>
      <c r="D888" s="1" t="n">
        <v>96</v>
      </c>
    </row>
    <row r="889" customFormat="false" ht="14.25" hidden="true" customHeight="false" outlineLevel="0" collapsed="false">
      <c r="A889" s="5" t="s">
        <v>5196</v>
      </c>
      <c r="B889" s="6" t="s">
        <v>3105</v>
      </c>
      <c r="C889" s="6" t="s">
        <v>3119</v>
      </c>
      <c r="D889" s="1" t="n">
        <v>73.6</v>
      </c>
    </row>
    <row r="890" customFormat="false" ht="14.25" hidden="true" customHeight="false" outlineLevel="0" collapsed="false">
      <c r="A890" s="5" t="s">
        <v>5197</v>
      </c>
      <c r="B890" s="6" t="s">
        <v>3105</v>
      </c>
      <c r="C890" s="6" t="s">
        <v>3121</v>
      </c>
      <c r="D890" s="1" t="n">
        <v>81.6</v>
      </c>
    </row>
    <row r="891" customFormat="false" ht="14.25" hidden="true" customHeight="false" outlineLevel="0" collapsed="false">
      <c r="A891" s="5" t="s">
        <v>5198</v>
      </c>
      <c r="B891" s="6" t="s">
        <v>3105</v>
      </c>
      <c r="C891" s="6" t="s">
        <v>3123</v>
      </c>
      <c r="D891" s="1" t="n">
        <v>95.2</v>
      </c>
    </row>
    <row r="892" customFormat="false" ht="14.25" hidden="true" customHeight="false" outlineLevel="0" collapsed="false">
      <c r="A892" s="5" t="s">
        <v>5199</v>
      </c>
      <c r="B892" s="6" t="s">
        <v>3105</v>
      </c>
      <c r="C892" s="6" t="s">
        <v>3125</v>
      </c>
      <c r="D892" s="1" t="n">
        <v>88</v>
      </c>
    </row>
    <row r="893" customFormat="false" ht="14.25" hidden="true" customHeight="false" outlineLevel="0" collapsed="false">
      <c r="A893" s="5" t="s">
        <v>5200</v>
      </c>
      <c r="B893" s="6" t="s">
        <v>3105</v>
      </c>
      <c r="C893" s="6" t="s">
        <v>3127</v>
      </c>
      <c r="D893" s="1" t="n">
        <v>98.4</v>
      </c>
    </row>
    <row r="894" customFormat="false" ht="14.25" hidden="true" customHeight="false" outlineLevel="0" collapsed="false">
      <c r="A894" s="5" t="s">
        <v>5201</v>
      </c>
      <c r="B894" s="6" t="s">
        <v>3105</v>
      </c>
      <c r="C894" s="6" t="s">
        <v>3129</v>
      </c>
      <c r="D894" s="1" t="n">
        <v>97.6</v>
      </c>
    </row>
    <row r="895" customFormat="false" ht="14.25" hidden="true" customHeight="false" outlineLevel="0" collapsed="false">
      <c r="A895" s="5" t="s">
        <v>5202</v>
      </c>
      <c r="B895" s="6" t="s">
        <v>3105</v>
      </c>
      <c r="C895" s="6" t="s">
        <v>3131</v>
      </c>
      <c r="D895" s="1" t="n">
        <v>93.6</v>
      </c>
    </row>
    <row r="896" customFormat="false" ht="14.25" hidden="true" customHeight="false" outlineLevel="0" collapsed="false">
      <c r="A896" s="5" t="s">
        <v>5203</v>
      </c>
      <c r="B896" s="6" t="s">
        <v>3105</v>
      </c>
      <c r="C896" s="6" t="s">
        <v>3133</v>
      </c>
      <c r="D896" s="1" t="n">
        <v>99.2</v>
      </c>
    </row>
    <row r="897" customFormat="false" ht="14.25" hidden="true" customHeight="false" outlineLevel="0" collapsed="false">
      <c r="A897" s="5" t="s">
        <v>5204</v>
      </c>
      <c r="B897" s="6" t="s">
        <v>3105</v>
      </c>
      <c r="C897" s="6" t="s">
        <v>3135</v>
      </c>
      <c r="D897" s="1" t="n">
        <v>98.4</v>
      </c>
    </row>
    <row r="898" customFormat="false" ht="14.25" hidden="true" customHeight="false" outlineLevel="0" collapsed="false">
      <c r="A898" s="5" t="s">
        <v>5205</v>
      </c>
      <c r="B898" s="6" t="s">
        <v>3105</v>
      </c>
      <c r="C898" s="6" t="s">
        <v>3137</v>
      </c>
      <c r="D898" s="1" t="n">
        <v>92.8</v>
      </c>
    </row>
    <row r="899" customFormat="false" ht="14.25" hidden="true" customHeight="false" outlineLevel="0" collapsed="false">
      <c r="A899" s="5" t="s">
        <v>5206</v>
      </c>
      <c r="B899" s="6" t="s">
        <v>3105</v>
      </c>
      <c r="C899" s="6" t="s">
        <v>3139</v>
      </c>
      <c r="D899" s="1" t="n">
        <v>97.6</v>
      </c>
    </row>
    <row r="900" customFormat="false" ht="14.25" hidden="true" customHeight="false" outlineLevel="0" collapsed="false">
      <c r="A900" s="5" t="s">
        <v>5207</v>
      </c>
      <c r="B900" s="6" t="s">
        <v>3105</v>
      </c>
      <c r="C900" s="6" t="s">
        <v>3141</v>
      </c>
      <c r="D900" s="1" t="n">
        <v>96.8</v>
      </c>
    </row>
    <row r="901" customFormat="false" ht="14.25" hidden="true" customHeight="false" outlineLevel="0" collapsed="false">
      <c r="A901" s="5" t="s">
        <v>5208</v>
      </c>
      <c r="B901" s="6" t="s">
        <v>3105</v>
      </c>
      <c r="C901" s="6" t="s">
        <v>3143</v>
      </c>
      <c r="D901" s="1" t="n">
        <v>96</v>
      </c>
    </row>
    <row r="902" customFormat="false" ht="14.25" hidden="true" customHeight="false" outlineLevel="0" collapsed="false">
      <c r="A902" s="5" t="s">
        <v>5209</v>
      </c>
      <c r="B902" s="6" t="s">
        <v>3105</v>
      </c>
      <c r="C902" s="6" t="s">
        <v>3145</v>
      </c>
      <c r="D902" s="1" t="n">
        <v>89.6</v>
      </c>
    </row>
    <row r="903" customFormat="false" ht="14.25" hidden="true" customHeight="false" outlineLevel="0" collapsed="false">
      <c r="A903" s="5" t="s">
        <v>5210</v>
      </c>
      <c r="B903" s="6" t="s">
        <v>3105</v>
      </c>
      <c r="C903" s="6" t="s">
        <v>3147</v>
      </c>
      <c r="D903" s="1" t="n">
        <v>99.2</v>
      </c>
    </row>
    <row r="904" customFormat="false" ht="14.25" hidden="true" customHeight="false" outlineLevel="0" collapsed="false">
      <c r="A904" s="5" t="s">
        <v>5211</v>
      </c>
      <c r="B904" s="6" t="s">
        <v>3105</v>
      </c>
      <c r="C904" s="6" t="s">
        <v>3149</v>
      </c>
      <c r="D904" s="1" t="n">
        <v>94.4</v>
      </c>
    </row>
    <row r="905" customFormat="false" ht="14.25" hidden="true" customHeight="false" outlineLevel="0" collapsed="false">
      <c r="A905" s="5" t="s">
        <v>5212</v>
      </c>
      <c r="B905" s="6" t="s">
        <v>3105</v>
      </c>
      <c r="C905" s="6" t="s">
        <v>3151</v>
      </c>
      <c r="D905" s="1" t="n">
        <v>99.2</v>
      </c>
    </row>
    <row r="906" customFormat="false" ht="14.25" hidden="true" customHeight="false" outlineLevel="0" collapsed="false">
      <c r="A906" s="5" t="s">
        <v>5213</v>
      </c>
      <c r="B906" s="6" t="s">
        <v>3105</v>
      </c>
      <c r="C906" s="6" t="s">
        <v>3153</v>
      </c>
      <c r="D906" s="1" t="n">
        <v>94.4</v>
      </c>
    </row>
    <row r="907" customFormat="false" ht="14.25" hidden="true" customHeight="false" outlineLevel="0" collapsed="false">
      <c r="A907" s="5" t="s">
        <v>5214</v>
      </c>
      <c r="B907" s="6" t="s">
        <v>3105</v>
      </c>
      <c r="C907" s="6" t="s">
        <v>3155</v>
      </c>
      <c r="D907" s="1" t="n">
        <v>96.8</v>
      </c>
    </row>
    <row r="908" customFormat="false" ht="14.25" hidden="true" customHeight="false" outlineLevel="0" collapsed="false">
      <c r="A908" s="5" t="s">
        <v>5215</v>
      </c>
      <c r="B908" s="6" t="s">
        <v>3105</v>
      </c>
      <c r="C908" s="6" t="s">
        <v>254</v>
      </c>
      <c r="D908" s="1" t="n">
        <v>92</v>
      </c>
    </row>
    <row r="909" customFormat="false" ht="14.25" hidden="true" customHeight="false" outlineLevel="0" collapsed="false">
      <c r="A909" s="5" t="s">
        <v>5216</v>
      </c>
      <c r="B909" s="6" t="s">
        <v>3105</v>
      </c>
      <c r="C909" s="6" t="s">
        <v>3158</v>
      </c>
      <c r="D909" s="1" t="n">
        <v>97.6</v>
      </c>
    </row>
    <row r="910" customFormat="false" ht="14.25" hidden="true" customHeight="false" outlineLevel="0" collapsed="false">
      <c r="A910" s="5" t="s">
        <v>5217</v>
      </c>
      <c r="B910" s="6" t="s">
        <v>3105</v>
      </c>
      <c r="C910" s="6" t="s">
        <v>3160</v>
      </c>
      <c r="D910" s="1" t="n">
        <v>98.4</v>
      </c>
    </row>
    <row r="911" customFormat="false" ht="14.25" hidden="true" customHeight="false" outlineLevel="0" collapsed="false">
      <c r="A911" s="5" t="s">
        <v>5218</v>
      </c>
      <c r="B911" s="6" t="s">
        <v>3105</v>
      </c>
      <c r="C911" s="6" t="s">
        <v>3162</v>
      </c>
      <c r="D911" s="7" t="s">
        <v>29</v>
      </c>
    </row>
    <row r="912" customFormat="false" ht="14.25" hidden="true" customHeight="false" outlineLevel="0" collapsed="false">
      <c r="A912" s="5" t="s">
        <v>5219</v>
      </c>
      <c r="B912" s="6" t="s">
        <v>3105</v>
      </c>
      <c r="C912" s="6" t="s">
        <v>93</v>
      </c>
      <c r="D912" s="1" t="n">
        <v>80.8</v>
      </c>
    </row>
    <row r="913" customFormat="false" ht="14.25" hidden="true" customHeight="false" outlineLevel="0" collapsed="false">
      <c r="A913" s="5" t="s">
        <v>5220</v>
      </c>
      <c r="B913" s="6" t="s">
        <v>3105</v>
      </c>
      <c r="C913" s="6" t="s">
        <v>3165</v>
      </c>
      <c r="D913" s="1" t="n">
        <v>78.4</v>
      </c>
    </row>
    <row r="914" customFormat="false" ht="14.25" hidden="true" customHeight="false" outlineLevel="0" collapsed="false">
      <c r="A914" s="5" t="s">
        <v>5221</v>
      </c>
      <c r="B914" s="6" t="s">
        <v>3105</v>
      </c>
      <c r="C914" s="6" t="s">
        <v>3167</v>
      </c>
      <c r="D914" s="1" t="n">
        <v>95.2</v>
      </c>
    </row>
    <row r="915" customFormat="false" ht="14.25" hidden="true" customHeight="false" outlineLevel="0" collapsed="false">
      <c r="A915" s="5" t="s">
        <v>5222</v>
      </c>
      <c r="B915" s="6" t="s">
        <v>3105</v>
      </c>
      <c r="C915" s="6" t="s">
        <v>214</v>
      </c>
      <c r="D915" s="1" t="n">
        <v>72</v>
      </c>
    </row>
    <row r="916" customFormat="false" ht="14.25" hidden="true" customHeight="false" outlineLevel="0" collapsed="false">
      <c r="A916" s="5" t="s">
        <v>5223</v>
      </c>
      <c r="B916" s="6" t="s">
        <v>3105</v>
      </c>
      <c r="C916" s="6" t="s">
        <v>3170</v>
      </c>
      <c r="D916" s="1" t="n">
        <v>96</v>
      </c>
    </row>
    <row r="917" customFormat="false" ht="14.25" hidden="true" customHeight="false" outlineLevel="0" collapsed="false">
      <c r="A917" s="5" t="s">
        <v>5224</v>
      </c>
      <c r="B917" s="6" t="s">
        <v>3105</v>
      </c>
      <c r="C917" s="6" t="s">
        <v>3172</v>
      </c>
      <c r="D917" s="1" t="n">
        <v>65.2</v>
      </c>
    </row>
    <row r="918" customFormat="false" ht="14.25" hidden="true" customHeight="false" outlineLevel="0" collapsed="false">
      <c r="A918" s="5" t="s">
        <v>5225</v>
      </c>
      <c r="B918" s="6" t="s">
        <v>3105</v>
      </c>
      <c r="C918" s="6" t="s">
        <v>3174</v>
      </c>
      <c r="D918" s="1" t="n">
        <v>96.8</v>
      </c>
    </row>
    <row r="919" customFormat="false" ht="14.25" hidden="true" customHeight="false" outlineLevel="0" collapsed="false">
      <c r="A919" s="5" t="s">
        <v>5226</v>
      </c>
      <c r="B919" s="6" t="s">
        <v>3105</v>
      </c>
      <c r="C919" s="6" t="s">
        <v>3176</v>
      </c>
      <c r="D919" s="1" t="n">
        <v>89.6</v>
      </c>
    </row>
    <row r="920" customFormat="false" ht="14.25" hidden="true" customHeight="false" outlineLevel="0" collapsed="false">
      <c r="A920" s="5" t="s">
        <v>5227</v>
      </c>
      <c r="B920" s="6" t="s">
        <v>3105</v>
      </c>
      <c r="C920" s="6" t="s">
        <v>3178</v>
      </c>
      <c r="D920" s="7" t="s">
        <v>29</v>
      </c>
    </row>
    <row r="921" customFormat="false" ht="14.25" hidden="true" customHeight="false" outlineLevel="0" collapsed="false">
      <c r="A921" s="5" t="s">
        <v>5228</v>
      </c>
      <c r="B921" s="6" t="s">
        <v>3105</v>
      </c>
      <c r="C921" s="6" t="s">
        <v>3180</v>
      </c>
      <c r="D921" s="1" t="n">
        <v>84.8</v>
      </c>
    </row>
    <row r="922" customFormat="false" ht="14.25" hidden="true" customHeight="false" outlineLevel="0" collapsed="false">
      <c r="A922" s="5" t="s">
        <v>5229</v>
      </c>
      <c r="B922" s="6" t="s">
        <v>3105</v>
      </c>
      <c r="C922" s="6" t="s">
        <v>3182</v>
      </c>
      <c r="D922" s="1" t="n">
        <v>98.4</v>
      </c>
    </row>
    <row r="923" customFormat="false" ht="14.25" hidden="true" customHeight="false" outlineLevel="0" collapsed="false">
      <c r="A923" s="5" t="s">
        <v>5230</v>
      </c>
      <c r="B923" s="6" t="s">
        <v>3105</v>
      </c>
      <c r="C923" s="6" t="s">
        <v>3184</v>
      </c>
      <c r="D923" s="1" t="n">
        <v>96</v>
      </c>
    </row>
    <row r="924" customFormat="false" ht="14.25" hidden="true" customHeight="false" outlineLevel="0" collapsed="false">
      <c r="A924" s="5" t="s">
        <v>5231</v>
      </c>
      <c r="B924" s="6" t="s">
        <v>3105</v>
      </c>
      <c r="C924" s="6" t="s">
        <v>3186</v>
      </c>
      <c r="D924" s="1" t="n">
        <v>96</v>
      </c>
    </row>
    <row r="925" customFormat="false" ht="14.25" hidden="true" customHeight="false" outlineLevel="0" collapsed="false">
      <c r="A925" s="5" t="s">
        <v>5232</v>
      </c>
      <c r="B925" s="6" t="s">
        <v>3105</v>
      </c>
      <c r="C925" s="6" t="s">
        <v>3188</v>
      </c>
      <c r="D925" s="1" t="n">
        <v>98.4</v>
      </c>
    </row>
    <row r="926" customFormat="false" ht="14.25" hidden="true" customHeight="false" outlineLevel="0" collapsed="false">
      <c r="A926" s="5" t="s">
        <v>5233</v>
      </c>
      <c r="B926" s="6" t="s">
        <v>3105</v>
      </c>
      <c r="C926" s="6" t="s">
        <v>3190</v>
      </c>
      <c r="D926" s="1" t="n">
        <v>60</v>
      </c>
    </row>
    <row r="927" customFormat="false" ht="14.25" hidden="true" customHeight="false" outlineLevel="0" collapsed="false">
      <c r="A927" s="5" t="s">
        <v>5234</v>
      </c>
      <c r="B927" s="6" t="s">
        <v>3105</v>
      </c>
      <c r="C927" s="6" t="s">
        <v>3192</v>
      </c>
      <c r="D927" s="1" t="n">
        <v>60</v>
      </c>
    </row>
    <row r="928" customFormat="false" ht="14.25" hidden="true" customHeight="false" outlineLevel="0" collapsed="false">
      <c r="A928" s="5" t="s">
        <v>5235</v>
      </c>
      <c r="B928" s="6" t="s">
        <v>3105</v>
      </c>
      <c r="C928" s="6" t="s">
        <v>3194</v>
      </c>
      <c r="D928" s="1" t="n">
        <v>93.6</v>
      </c>
    </row>
    <row r="929" customFormat="false" ht="14.25" hidden="true" customHeight="false" outlineLevel="0" collapsed="false">
      <c r="A929" s="5" t="s">
        <v>5236</v>
      </c>
      <c r="B929" s="6" t="s">
        <v>3105</v>
      </c>
      <c r="C929" s="6" t="s">
        <v>3196</v>
      </c>
      <c r="D929" s="1" t="n">
        <v>83.2</v>
      </c>
    </row>
    <row r="930" customFormat="false" ht="14.25" hidden="true" customHeight="false" outlineLevel="0" collapsed="false">
      <c r="A930" s="5" t="s">
        <v>5237</v>
      </c>
      <c r="B930" s="6" t="s">
        <v>3105</v>
      </c>
      <c r="C930" s="6" t="s">
        <v>3198</v>
      </c>
      <c r="D930" s="1" t="n">
        <v>95.2</v>
      </c>
    </row>
    <row r="931" customFormat="false" ht="14.25" hidden="false" customHeight="false" outlineLevel="0" collapsed="false">
      <c r="A931" s="5" t="s">
        <v>5238</v>
      </c>
      <c r="B931" s="6" t="s">
        <v>3200</v>
      </c>
      <c r="C931" s="6" t="s">
        <v>3201</v>
      </c>
      <c r="D931" s="1" t="n">
        <v>96</v>
      </c>
    </row>
    <row r="932" customFormat="false" ht="14.25" hidden="false" customHeight="false" outlineLevel="0" collapsed="false">
      <c r="A932" s="5" t="s">
        <v>5239</v>
      </c>
      <c r="B932" s="6" t="s">
        <v>3200</v>
      </c>
      <c r="C932" s="6" t="s">
        <v>3203</v>
      </c>
      <c r="D932" s="1" t="n">
        <v>95.2</v>
      </c>
    </row>
    <row r="933" customFormat="false" ht="14.25" hidden="false" customHeight="false" outlineLevel="0" collapsed="false">
      <c r="A933" s="5" t="s">
        <v>5240</v>
      </c>
      <c r="B933" s="6" t="s">
        <v>3200</v>
      </c>
      <c r="C933" s="6" t="s">
        <v>3205</v>
      </c>
      <c r="D933" s="1" t="n">
        <v>85.6</v>
      </c>
    </row>
    <row r="934" customFormat="false" ht="14.25" hidden="false" customHeight="false" outlineLevel="0" collapsed="false">
      <c r="A934" s="5" t="s">
        <v>5241</v>
      </c>
      <c r="B934" s="6" t="s">
        <v>3200</v>
      </c>
      <c r="C934" s="6" t="s">
        <v>3207</v>
      </c>
      <c r="D934" s="1" t="n">
        <v>80.8</v>
      </c>
    </row>
    <row r="935" customFormat="false" ht="14.25" hidden="false" customHeight="false" outlineLevel="0" collapsed="false">
      <c r="A935" s="5" t="s">
        <v>5242</v>
      </c>
      <c r="B935" s="6" t="s">
        <v>3200</v>
      </c>
      <c r="C935" s="6" t="s">
        <v>3209</v>
      </c>
      <c r="D935" s="7" t="s">
        <v>29</v>
      </c>
    </row>
    <row r="936" customFormat="false" ht="14.25" hidden="false" customHeight="false" outlineLevel="0" collapsed="false">
      <c r="A936" s="5" t="s">
        <v>5243</v>
      </c>
      <c r="B936" s="6" t="s">
        <v>3200</v>
      </c>
      <c r="C936" s="6" t="s">
        <v>2998</v>
      </c>
      <c r="D936" s="1" t="n">
        <v>83.2</v>
      </c>
    </row>
    <row r="937" customFormat="false" ht="14.25" hidden="false" customHeight="false" outlineLevel="0" collapsed="false">
      <c r="A937" s="5" t="s">
        <v>5244</v>
      </c>
      <c r="B937" s="6" t="s">
        <v>3200</v>
      </c>
      <c r="C937" s="6" t="s">
        <v>3212</v>
      </c>
      <c r="D937" s="7" t="s">
        <v>29</v>
      </c>
    </row>
    <row r="938" customFormat="false" ht="14.25" hidden="false" customHeight="false" outlineLevel="0" collapsed="false">
      <c r="A938" s="5" t="s">
        <v>5245</v>
      </c>
      <c r="B938" s="6" t="s">
        <v>3200</v>
      </c>
      <c r="C938" s="6" t="s">
        <v>3214</v>
      </c>
      <c r="D938" s="1" t="n">
        <v>89.6</v>
      </c>
    </row>
    <row r="939" customFormat="false" ht="14.25" hidden="false" customHeight="false" outlineLevel="0" collapsed="false">
      <c r="A939" s="5" t="s">
        <v>5246</v>
      </c>
      <c r="B939" s="6" t="s">
        <v>3200</v>
      </c>
      <c r="C939" s="6" t="s">
        <v>3216</v>
      </c>
      <c r="D939" s="1" t="n">
        <v>62</v>
      </c>
    </row>
    <row r="940" customFormat="false" ht="14.25" hidden="false" customHeight="false" outlineLevel="0" collapsed="false">
      <c r="A940" s="5" t="s">
        <v>5247</v>
      </c>
      <c r="B940" s="6" t="s">
        <v>3200</v>
      </c>
      <c r="C940" s="6" t="s">
        <v>3218</v>
      </c>
      <c r="D940" s="1" t="n">
        <v>92.8</v>
      </c>
    </row>
    <row r="941" customFormat="false" ht="14.25" hidden="false" customHeight="false" outlineLevel="0" collapsed="false">
      <c r="A941" s="5" t="s">
        <v>5248</v>
      </c>
      <c r="B941" s="6" t="s">
        <v>3200</v>
      </c>
      <c r="C941" s="6" t="s">
        <v>3220</v>
      </c>
      <c r="D941" s="1" t="n">
        <v>92</v>
      </c>
    </row>
    <row r="942" customFormat="false" ht="14.25" hidden="false" customHeight="false" outlineLevel="0" collapsed="false">
      <c r="A942" s="5" t="s">
        <v>5249</v>
      </c>
      <c r="B942" s="6" t="s">
        <v>3200</v>
      </c>
      <c r="C942" s="6" t="s">
        <v>3222</v>
      </c>
      <c r="D942" s="1" t="n">
        <v>92</v>
      </c>
    </row>
    <row r="943" customFormat="false" ht="14.25" hidden="false" customHeight="false" outlineLevel="0" collapsed="false">
      <c r="A943" s="5" t="s">
        <v>5250</v>
      </c>
      <c r="B943" s="6" t="s">
        <v>3200</v>
      </c>
      <c r="C943" s="6" t="s">
        <v>3224</v>
      </c>
      <c r="D943" s="1" t="n">
        <v>100</v>
      </c>
    </row>
    <row r="944" customFormat="false" ht="14.25" hidden="false" customHeight="false" outlineLevel="0" collapsed="false">
      <c r="A944" s="5" t="s">
        <v>5251</v>
      </c>
      <c r="B944" s="6" t="s">
        <v>3200</v>
      </c>
      <c r="C944" s="6" t="s">
        <v>3226</v>
      </c>
      <c r="D944" s="1" t="n">
        <v>76.8</v>
      </c>
    </row>
    <row r="945" customFormat="false" ht="14.25" hidden="false" customHeight="false" outlineLevel="0" collapsed="false">
      <c r="A945" s="5" t="s">
        <v>5252</v>
      </c>
      <c r="B945" s="6" t="s">
        <v>3200</v>
      </c>
      <c r="C945" s="6" t="s">
        <v>3228</v>
      </c>
      <c r="D945" s="1" t="n">
        <v>96.8</v>
      </c>
    </row>
    <row r="946" customFormat="false" ht="14.25" hidden="false" customHeight="false" outlineLevel="0" collapsed="false">
      <c r="A946" s="5" t="s">
        <v>5253</v>
      </c>
      <c r="B946" s="6" t="s">
        <v>3200</v>
      </c>
      <c r="C946" s="6" t="s">
        <v>3230</v>
      </c>
      <c r="D946" s="1" t="n">
        <v>84.8</v>
      </c>
    </row>
    <row r="947" customFormat="false" ht="14.25" hidden="false" customHeight="false" outlineLevel="0" collapsed="false">
      <c r="A947" s="5" t="s">
        <v>5254</v>
      </c>
      <c r="B947" s="6" t="s">
        <v>3200</v>
      </c>
      <c r="C947" s="6" t="s">
        <v>3232</v>
      </c>
      <c r="D947" s="1" t="n">
        <v>87.2</v>
      </c>
    </row>
    <row r="948" customFormat="false" ht="14.25" hidden="false" customHeight="false" outlineLevel="0" collapsed="false">
      <c r="A948" s="5" t="s">
        <v>5255</v>
      </c>
      <c r="B948" s="6" t="s">
        <v>3200</v>
      </c>
      <c r="C948" s="6" t="s">
        <v>3234</v>
      </c>
      <c r="D948" s="1" t="n">
        <v>91.2</v>
      </c>
    </row>
    <row r="949" customFormat="false" ht="14.25" hidden="false" customHeight="false" outlineLevel="0" collapsed="false">
      <c r="A949" s="5" t="s">
        <v>5256</v>
      </c>
      <c r="B949" s="6" t="s">
        <v>3200</v>
      </c>
      <c r="C949" s="6" t="s">
        <v>3236</v>
      </c>
      <c r="D949" s="1" t="n">
        <v>97.6</v>
      </c>
    </row>
    <row r="950" customFormat="false" ht="14.25" hidden="false" customHeight="false" outlineLevel="0" collapsed="false">
      <c r="A950" s="5" t="s">
        <v>5257</v>
      </c>
      <c r="B950" s="6" t="s">
        <v>3200</v>
      </c>
      <c r="C950" s="6" t="s">
        <v>3238</v>
      </c>
      <c r="D950" s="1" t="n">
        <v>76</v>
      </c>
    </row>
    <row r="951" customFormat="false" ht="14.25" hidden="false" customHeight="false" outlineLevel="0" collapsed="false">
      <c r="A951" s="5" t="s">
        <v>5258</v>
      </c>
      <c r="B951" s="6" t="s">
        <v>3200</v>
      </c>
      <c r="C951" s="6" t="s">
        <v>3240</v>
      </c>
      <c r="D951" s="1" t="n">
        <v>93.6</v>
      </c>
    </row>
    <row r="952" customFormat="false" ht="14.25" hidden="false" customHeight="false" outlineLevel="0" collapsed="false">
      <c r="A952" s="5" t="s">
        <v>5259</v>
      </c>
      <c r="B952" s="6" t="s">
        <v>3200</v>
      </c>
      <c r="C952" s="6" t="s">
        <v>3242</v>
      </c>
      <c r="D952" s="1" t="n">
        <v>89.6</v>
      </c>
    </row>
    <row r="953" customFormat="false" ht="14.25" hidden="false" customHeight="false" outlineLevel="0" collapsed="false">
      <c r="A953" s="5" t="s">
        <v>5260</v>
      </c>
      <c r="B953" s="6" t="s">
        <v>3200</v>
      </c>
      <c r="C953" s="6" t="s">
        <v>3244</v>
      </c>
      <c r="D953" s="1" t="n">
        <v>100</v>
      </c>
    </row>
    <row r="954" customFormat="false" ht="14.25" hidden="false" customHeight="false" outlineLevel="0" collapsed="false">
      <c r="A954" s="5" t="s">
        <v>5261</v>
      </c>
      <c r="B954" s="6" t="s">
        <v>3200</v>
      </c>
      <c r="C954" s="6" t="s">
        <v>3246</v>
      </c>
      <c r="D954" s="1" t="n">
        <v>97.6</v>
      </c>
    </row>
    <row r="955" customFormat="false" ht="14.25" hidden="true" customHeight="false" outlineLevel="0" collapsed="false">
      <c r="A955" s="5" t="s">
        <v>5262</v>
      </c>
      <c r="B955" s="6" t="s">
        <v>3248</v>
      </c>
      <c r="C955" s="6" t="s">
        <v>3249</v>
      </c>
      <c r="D955" s="1" t="n">
        <v>69.6</v>
      </c>
    </row>
    <row r="956" customFormat="false" ht="14.25" hidden="true" customHeight="false" outlineLevel="0" collapsed="false">
      <c r="A956" s="5" t="s">
        <v>5263</v>
      </c>
      <c r="B956" s="6" t="s">
        <v>3248</v>
      </c>
      <c r="C956" s="6" t="s">
        <v>3251</v>
      </c>
      <c r="D956" s="1" t="n">
        <v>67.6</v>
      </c>
    </row>
    <row r="957" customFormat="false" ht="14.25" hidden="true" customHeight="false" outlineLevel="0" collapsed="false">
      <c r="A957" s="5" t="s">
        <v>5264</v>
      </c>
      <c r="B957" s="6" t="s">
        <v>3248</v>
      </c>
      <c r="C957" s="6" t="s">
        <v>3253</v>
      </c>
      <c r="D957" s="1" t="n">
        <v>68.4</v>
      </c>
    </row>
    <row r="958" customFormat="false" ht="14.25" hidden="true" customHeight="false" outlineLevel="0" collapsed="false">
      <c r="A958" s="5" t="s">
        <v>5265</v>
      </c>
      <c r="B958" s="6" t="s">
        <v>3248</v>
      </c>
      <c r="C958" s="6" t="s">
        <v>3255</v>
      </c>
      <c r="D958" s="1" t="n">
        <v>65.6</v>
      </c>
    </row>
    <row r="959" customFormat="false" ht="14.25" hidden="true" customHeight="false" outlineLevel="0" collapsed="false">
      <c r="A959" s="5" t="s">
        <v>5266</v>
      </c>
      <c r="B959" s="6" t="s">
        <v>3248</v>
      </c>
      <c r="C959" s="6" t="s">
        <v>3257</v>
      </c>
      <c r="D959" s="1" t="n">
        <v>62.4</v>
      </c>
    </row>
    <row r="960" customFormat="false" ht="14.25" hidden="true" customHeight="false" outlineLevel="0" collapsed="false">
      <c r="A960" s="5" t="s">
        <v>5267</v>
      </c>
      <c r="B960" s="6" t="s">
        <v>3248</v>
      </c>
      <c r="C960" s="6" t="s">
        <v>3259</v>
      </c>
      <c r="D960" s="1" t="n">
        <v>99.2</v>
      </c>
    </row>
    <row r="961" customFormat="false" ht="14.25" hidden="true" customHeight="false" outlineLevel="0" collapsed="false">
      <c r="A961" s="5" t="s">
        <v>5268</v>
      </c>
      <c r="B961" s="6" t="s">
        <v>3248</v>
      </c>
      <c r="C961" s="6" t="s">
        <v>3261</v>
      </c>
      <c r="D961" s="1" t="n">
        <v>64.8</v>
      </c>
    </row>
    <row r="962" customFormat="false" ht="14.25" hidden="true" customHeight="false" outlineLevel="0" collapsed="false">
      <c r="A962" s="5" t="s">
        <v>5269</v>
      </c>
      <c r="B962" s="6" t="s">
        <v>3248</v>
      </c>
      <c r="C962" s="6" t="s">
        <v>3263</v>
      </c>
      <c r="D962" s="1" t="n">
        <v>80.8</v>
      </c>
    </row>
    <row r="963" customFormat="false" ht="14.25" hidden="true" customHeight="false" outlineLevel="0" collapsed="false">
      <c r="A963" s="5" t="s">
        <v>5270</v>
      </c>
      <c r="B963" s="6" t="s">
        <v>3248</v>
      </c>
      <c r="C963" s="6" t="s">
        <v>3265</v>
      </c>
      <c r="D963" s="1" t="n">
        <v>60.8</v>
      </c>
    </row>
    <row r="964" customFormat="false" ht="14.25" hidden="true" customHeight="false" outlineLevel="0" collapsed="false">
      <c r="A964" s="5" t="s">
        <v>5271</v>
      </c>
      <c r="B964" s="6" t="s">
        <v>3248</v>
      </c>
      <c r="C964" s="6" t="s">
        <v>3267</v>
      </c>
      <c r="D964" s="1" t="n">
        <v>61.6</v>
      </c>
    </row>
    <row r="965" customFormat="false" ht="14.25" hidden="true" customHeight="false" outlineLevel="0" collapsed="false">
      <c r="A965" s="5" t="s">
        <v>5272</v>
      </c>
      <c r="B965" s="6" t="s">
        <v>3248</v>
      </c>
      <c r="C965" s="6" t="s">
        <v>3269</v>
      </c>
      <c r="D965" s="1" t="n">
        <v>69.2</v>
      </c>
    </row>
    <row r="966" customFormat="false" ht="14.25" hidden="true" customHeight="false" outlineLevel="0" collapsed="false">
      <c r="A966" s="5" t="s">
        <v>5273</v>
      </c>
      <c r="B966" s="6" t="s">
        <v>3248</v>
      </c>
      <c r="C966" s="6" t="s">
        <v>3271</v>
      </c>
      <c r="D966" s="7" t="n">
        <v>43.2</v>
      </c>
    </row>
    <row r="967" customFormat="false" ht="14.25" hidden="true" customHeight="false" outlineLevel="0" collapsed="false">
      <c r="A967" s="5" t="s">
        <v>5274</v>
      </c>
      <c r="B967" s="6" t="s">
        <v>3248</v>
      </c>
      <c r="C967" s="6" t="s">
        <v>3273</v>
      </c>
      <c r="D967" s="1" t="n">
        <v>61.6</v>
      </c>
    </row>
    <row r="968" customFormat="false" ht="14.25" hidden="true" customHeight="false" outlineLevel="0" collapsed="false">
      <c r="A968" s="5" t="s">
        <v>5275</v>
      </c>
      <c r="B968" s="6" t="s">
        <v>3248</v>
      </c>
      <c r="C968" s="6" t="s">
        <v>3275</v>
      </c>
      <c r="D968" s="1" t="n">
        <v>69.2</v>
      </c>
    </row>
    <row r="969" customFormat="false" ht="14.25" hidden="true" customHeight="false" outlineLevel="0" collapsed="false">
      <c r="A969" s="5" t="s">
        <v>5276</v>
      </c>
      <c r="B969" s="6" t="s">
        <v>3248</v>
      </c>
      <c r="C969" s="6" t="s">
        <v>3277</v>
      </c>
      <c r="D969" s="1" t="n">
        <v>60</v>
      </c>
    </row>
    <row r="970" customFormat="false" ht="14.25" hidden="true" customHeight="false" outlineLevel="0" collapsed="false">
      <c r="A970" s="5" t="s">
        <v>5277</v>
      </c>
      <c r="B970" s="6" t="s">
        <v>3248</v>
      </c>
      <c r="C970" s="6" t="s">
        <v>3279</v>
      </c>
      <c r="D970" s="1" t="n">
        <v>69.2</v>
      </c>
    </row>
    <row r="971" customFormat="false" ht="14.25" hidden="true" customHeight="false" outlineLevel="0" collapsed="false">
      <c r="A971" s="5" t="s">
        <v>5278</v>
      </c>
      <c r="B971" s="6" t="s">
        <v>3248</v>
      </c>
      <c r="C971" s="6" t="s">
        <v>3281</v>
      </c>
      <c r="D971" s="1" t="n">
        <v>60</v>
      </c>
    </row>
    <row r="972" customFormat="false" ht="14.25" hidden="true" customHeight="false" outlineLevel="0" collapsed="false">
      <c r="A972" s="5" t="s">
        <v>5279</v>
      </c>
      <c r="B972" s="6" t="s">
        <v>3248</v>
      </c>
      <c r="C972" s="6" t="s">
        <v>3283</v>
      </c>
      <c r="D972" s="1" t="n">
        <v>68</v>
      </c>
    </row>
    <row r="973" customFormat="false" ht="14.25" hidden="true" customHeight="false" outlineLevel="0" collapsed="false">
      <c r="A973" s="5" t="s">
        <v>5280</v>
      </c>
      <c r="B973" s="6" t="s">
        <v>3248</v>
      </c>
      <c r="C973" s="6" t="s">
        <v>3285</v>
      </c>
      <c r="D973" s="1" t="n">
        <v>60</v>
      </c>
    </row>
    <row r="974" customFormat="false" ht="14.25" hidden="true" customHeight="false" outlineLevel="0" collapsed="false">
      <c r="A974" s="5" t="s">
        <v>5281</v>
      </c>
      <c r="B974" s="6" t="s">
        <v>3248</v>
      </c>
      <c r="C974" s="6" t="s">
        <v>3287</v>
      </c>
      <c r="D974" s="1" t="n">
        <v>68</v>
      </c>
    </row>
    <row r="975" customFormat="false" ht="14.25" hidden="true" customHeight="false" outlineLevel="0" collapsed="false">
      <c r="A975" s="5" t="s">
        <v>5282</v>
      </c>
      <c r="B975" s="6" t="s">
        <v>3248</v>
      </c>
      <c r="C975" s="6" t="s">
        <v>3289</v>
      </c>
      <c r="D975" s="1" t="n">
        <v>60.8</v>
      </c>
    </row>
    <row r="976" customFormat="false" ht="14.25" hidden="true" customHeight="false" outlineLevel="0" collapsed="false">
      <c r="A976" s="5" t="s">
        <v>5283</v>
      </c>
      <c r="B976" s="6" t="s">
        <v>3248</v>
      </c>
      <c r="C976" s="6" t="s">
        <v>3291</v>
      </c>
      <c r="D976" s="1" t="n">
        <v>66.8</v>
      </c>
    </row>
    <row r="977" customFormat="false" ht="14.25" hidden="true" customHeight="false" outlineLevel="0" collapsed="false">
      <c r="A977" s="5" t="s">
        <v>5284</v>
      </c>
      <c r="B977" s="6" t="s">
        <v>3248</v>
      </c>
      <c r="C977" s="6" t="s">
        <v>3293</v>
      </c>
      <c r="D977" s="1" t="n">
        <v>61.6</v>
      </c>
    </row>
    <row r="978" customFormat="false" ht="14.25" hidden="true" customHeight="false" outlineLevel="0" collapsed="false">
      <c r="A978" s="5" t="s">
        <v>5285</v>
      </c>
      <c r="B978" s="6" t="s">
        <v>3295</v>
      </c>
      <c r="C978" s="6" t="s">
        <v>3296</v>
      </c>
      <c r="D978" s="1" t="n">
        <v>66.8</v>
      </c>
    </row>
    <row r="979" customFormat="false" ht="14.25" hidden="true" customHeight="false" outlineLevel="0" collapsed="false">
      <c r="A979" s="5" t="s">
        <v>5286</v>
      </c>
      <c r="B979" s="6" t="s">
        <v>3298</v>
      </c>
      <c r="C979" s="6" t="s">
        <v>3299</v>
      </c>
      <c r="D979" s="1" t="n">
        <v>64</v>
      </c>
    </row>
    <row r="980" customFormat="false" ht="14.25" hidden="true" customHeight="false" outlineLevel="0" collapsed="false">
      <c r="A980" s="5" t="s">
        <v>5287</v>
      </c>
      <c r="B980" s="6" t="s">
        <v>3301</v>
      </c>
      <c r="C980" s="6" t="s">
        <v>3302</v>
      </c>
      <c r="D980" s="1" t="n">
        <v>68</v>
      </c>
    </row>
    <row r="981" customFormat="false" ht="14.25" hidden="true" customHeight="false" outlineLevel="0" collapsed="false">
      <c r="A981" s="5" t="s">
        <v>5288</v>
      </c>
      <c r="B981" s="6" t="s">
        <v>3301</v>
      </c>
      <c r="C981" s="6" t="s">
        <v>3304</v>
      </c>
      <c r="D981" s="1" t="n">
        <v>65.2</v>
      </c>
    </row>
    <row r="982" customFormat="false" ht="14.25" hidden="true" customHeight="false" outlineLevel="0" collapsed="false">
      <c r="A982" s="5" t="s">
        <v>5289</v>
      </c>
      <c r="B982" s="6" t="s">
        <v>3301</v>
      </c>
      <c r="C982" s="6" t="s">
        <v>809</v>
      </c>
      <c r="D982" s="7" t="n">
        <v>49.6</v>
      </c>
    </row>
    <row r="983" customFormat="false" ht="14.25" hidden="true" customHeight="false" outlineLevel="0" collapsed="false">
      <c r="A983" s="5" t="s">
        <v>5290</v>
      </c>
      <c r="B983" s="6" t="s">
        <v>3301</v>
      </c>
      <c r="C983" s="6" t="s">
        <v>3307</v>
      </c>
      <c r="D983" s="1" t="n">
        <v>64.8</v>
      </c>
    </row>
    <row r="984" customFormat="false" ht="14.25" hidden="true" customHeight="false" outlineLevel="0" collapsed="false">
      <c r="A984" s="5" t="s">
        <v>5291</v>
      </c>
      <c r="B984" s="6" t="s">
        <v>5292</v>
      </c>
      <c r="C984" s="6" t="s">
        <v>3310</v>
      </c>
      <c r="D984" s="1" t="n">
        <v>94.4</v>
      </c>
    </row>
    <row r="985" customFormat="false" ht="14.25" hidden="true" customHeight="false" outlineLevel="0" collapsed="false">
      <c r="A985" s="5" t="s">
        <v>5293</v>
      </c>
      <c r="B985" s="6" t="s">
        <v>5292</v>
      </c>
      <c r="C985" s="6" t="s">
        <v>3312</v>
      </c>
      <c r="D985" s="1" t="n">
        <v>86.4</v>
      </c>
    </row>
    <row r="986" customFormat="false" ht="14.25" hidden="true" customHeight="false" outlineLevel="0" collapsed="false">
      <c r="A986" s="5" t="s">
        <v>5294</v>
      </c>
      <c r="B986" s="6" t="s">
        <v>3298</v>
      </c>
      <c r="C986" s="6" t="s">
        <v>3314</v>
      </c>
      <c r="D986" s="1" t="n">
        <v>60</v>
      </c>
    </row>
    <row r="987" customFormat="false" ht="14.25" hidden="true" customHeight="false" outlineLevel="0" collapsed="false">
      <c r="A987" s="5" t="s">
        <v>5295</v>
      </c>
      <c r="B987" s="6" t="s">
        <v>3298</v>
      </c>
      <c r="C987" s="6" t="s">
        <v>3316</v>
      </c>
      <c r="D987" s="1" t="n">
        <v>76</v>
      </c>
    </row>
    <row r="988" customFormat="false" ht="14.25" hidden="true" customHeight="false" outlineLevel="0" collapsed="false">
      <c r="A988" s="5" t="s">
        <v>5296</v>
      </c>
      <c r="B988" s="6" t="s">
        <v>3298</v>
      </c>
      <c r="C988" s="6" t="s">
        <v>3318</v>
      </c>
      <c r="D988" s="1" t="n">
        <v>66.8</v>
      </c>
    </row>
    <row r="989" customFormat="false" ht="14.25" hidden="true" customHeight="false" outlineLevel="0" collapsed="false">
      <c r="A989" s="5" t="s">
        <v>5297</v>
      </c>
      <c r="B989" s="6" t="s">
        <v>3298</v>
      </c>
      <c r="C989" s="6" t="s">
        <v>3320</v>
      </c>
      <c r="D989" s="1" t="n">
        <v>64.8</v>
      </c>
    </row>
    <row r="990" customFormat="false" ht="14.25" hidden="true" customHeight="false" outlineLevel="0" collapsed="false">
      <c r="A990" s="5" t="s">
        <v>5298</v>
      </c>
      <c r="B990" s="6" t="s">
        <v>3298</v>
      </c>
      <c r="C990" s="6" t="s">
        <v>3322</v>
      </c>
      <c r="D990" s="1" t="n">
        <v>63.2</v>
      </c>
    </row>
    <row r="991" customFormat="false" ht="14.25" hidden="true" customHeight="false" outlineLevel="0" collapsed="false">
      <c r="A991" s="5" t="s">
        <v>5299</v>
      </c>
      <c r="B991" s="6" t="s">
        <v>5292</v>
      </c>
      <c r="C991" s="6" t="s">
        <v>3324</v>
      </c>
      <c r="D991" s="1" t="n">
        <v>90.4</v>
      </c>
    </row>
    <row r="992" customFormat="false" ht="14.25" hidden="true" customHeight="false" outlineLevel="0" collapsed="false">
      <c r="A992" s="5" t="s">
        <v>5300</v>
      </c>
      <c r="B992" s="6" t="s">
        <v>5292</v>
      </c>
      <c r="C992" s="6" t="s">
        <v>3326</v>
      </c>
      <c r="D992" s="1" t="n">
        <v>95.2</v>
      </c>
    </row>
    <row r="993" customFormat="false" ht="14.25" hidden="true" customHeight="false" outlineLevel="0" collapsed="false">
      <c r="A993" s="5" t="s">
        <v>5301</v>
      </c>
      <c r="B993" s="6" t="s">
        <v>5292</v>
      </c>
      <c r="C993" s="6" t="s">
        <v>3328</v>
      </c>
      <c r="D993" s="1" t="n">
        <v>89.6</v>
      </c>
    </row>
    <row r="994" customFormat="false" ht="14.25" hidden="true" customHeight="false" outlineLevel="0" collapsed="false">
      <c r="A994" s="5" t="s">
        <v>5302</v>
      </c>
      <c r="B994" s="6" t="s">
        <v>3330</v>
      </c>
      <c r="C994" s="6" t="s">
        <v>3331</v>
      </c>
      <c r="D994" s="8" t="n">
        <v>60</v>
      </c>
    </row>
    <row r="995" customFormat="false" ht="14.25" hidden="true" customHeight="false" outlineLevel="0" collapsed="false">
      <c r="A995" s="5" t="s">
        <v>5303</v>
      </c>
      <c r="B995" s="6" t="s">
        <v>3298</v>
      </c>
      <c r="C995" s="6" t="s">
        <v>3333</v>
      </c>
      <c r="D995" s="1" t="n">
        <v>68</v>
      </c>
    </row>
    <row r="996" customFormat="false" ht="14.25" hidden="true" customHeight="false" outlineLevel="0" collapsed="false">
      <c r="A996" s="5" t="s">
        <v>5304</v>
      </c>
      <c r="B996" s="6" t="s">
        <v>3298</v>
      </c>
      <c r="C996" s="6" t="s">
        <v>3335</v>
      </c>
      <c r="D996" s="1" t="n">
        <v>60</v>
      </c>
    </row>
    <row r="997" customFormat="false" ht="14.25" hidden="true" customHeight="false" outlineLevel="0" collapsed="false">
      <c r="A997" s="5" t="s">
        <v>5305</v>
      </c>
      <c r="B997" s="6" t="s">
        <v>3298</v>
      </c>
      <c r="C997" s="6" t="s">
        <v>3337</v>
      </c>
      <c r="D997" s="1" t="n">
        <v>62.4</v>
      </c>
    </row>
    <row r="998" customFormat="false" ht="14.25" hidden="true" customHeight="false" outlineLevel="0" collapsed="false">
      <c r="A998" s="5" t="s">
        <v>5306</v>
      </c>
      <c r="B998" s="6" t="s">
        <v>3298</v>
      </c>
      <c r="C998" s="6" t="s">
        <v>71</v>
      </c>
      <c r="D998" s="1" t="n">
        <v>65.6</v>
      </c>
    </row>
    <row r="999" customFormat="false" ht="14.25" hidden="true" customHeight="false" outlineLevel="0" collapsed="false">
      <c r="A999" s="5" t="s">
        <v>5307</v>
      </c>
      <c r="B999" s="6" t="s">
        <v>3298</v>
      </c>
      <c r="C999" s="6" t="s">
        <v>3340</v>
      </c>
      <c r="D999" s="1" t="n">
        <v>77.6</v>
      </c>
    </row>
    <row r="1000" customFormat="false" ht="14.25" hidden="true" customHeight="false" outlineLevel="0" collapsed="false">
      <c r="A1000" s="5" t="s">
        <v>5308</v>
      </c>
      <c r="B1000" s="6" t="s">
        <v>3298</v>
      </c>
      <c r="C1000" s="6" t="s">
        <v>3342</v>
      </c>
      <c r="D1000" s="1" t="n">
        <v>68.4</v>
      </c>
    </row>
    <row r="1001" customFormat="false" ht="14.25" hidden="true" customHeight="false" outlineLevel="0" collapsed="false">
      <c r="A1001" s="5" t="s">
        <v>5309</v>
      </c>
      <c r="B1001" s="6" t="s">
        <v>3298</v>
      </c>
      <c r="C1001" s="6" t="s">
        <v>3344</v>
      </c>
      <c r="D1001" s="1" t="n">
        <v>67.6</v>
      </c>
    </row>
    <row r="1002" customFormat="false" ht="14.25" hidden="true" customHeight="false" outlineLevel="0" collapsed="false">
      <c r="A1002" s="5" t="s">
        <v>5310</v>
      </c>
      <c r="B1002" s="6" t="s">
        <v>3298</v>
      </c>
      <c r="C1002" s="6" t="s">
        <v>3346</v>
      </c>
      <c r="D1002" s="1" t="n">
        <v>66.4</v>
      </c>
    </row>
    <row r="1003" customFormat="false" ht="14.25" hidden="true" customHeight="false" outlineLevel="0" collapsed="false">
      <c r="A1003" s="5" t="s">
        <v>5311</v>
      </c>
      <c r="B1003" s="6" t="s">
        <v>3298</v>
      </c>
      <c r="C1003" s="6" t="s">
        <v>3348</v>
      </c>
      <c r="D1003" s="1" t="n">
        <v>76</v>
      </c>
    </row>
    <row r="1004" customFormat="false" ht="14.25" hidden="true" customHeight="false" outlineLevel="0" collapsed="false">
      <c r="A1004" s="5" t="s">
        <v>5312</v>
      </c>
      <c r="B1004" s="6" t="s">
        <v>3301</v>
      </c>
      <c r="C1004" s="6" t="s">
        <v>3350</v>
      </c>
      <c r="D1004" s="1" t="n">
        <v>68.8</v>
      </c>
    </row>
    <row r="1005" customFormat="false" ht="14.25" hidden="true" customHeight="false" outlineLevel="0" collapsed="false">
      <c r="A1005" s="5" t="s">
        <v>5313</v>
      </c>
      <c r="B1005" s="6" t="s">
        <v>3301</v>
      </c>
      <c r="C1005" s="6" t="s">
        <v>3352</v>
      </c>
      <c r="D1005" s="1" t="n">
        <v>62.4</v>
      </c>
    </row>
    <row r="1006" customFormat="false" ht="14.25" hidden="true" customHeight="false" outlineLevel="0" collapsed="false">
      <c r="A1006" s="5" t="s">
        <v>5314</v>
      </c>
      <c r="B1006" s="6" t="s">
        <v>3301</v>
      </c>
      <c r="C1006" s="6" t="s">
        <v>3354</v>
      </c>
      <c r="D1006" s="1" t="n">
        <v>68</v>
      </c>
    </row>
    <row r="1007" customFormat="false" ht="14.25" hidden="true" customHeight="false" outlineLevel="0" collapsed="false">
      <c r="A1007" s="5" t="s">
        <v>5315</v>
      </c>
      <c r="B1007" s="6" t="s">
        <v>3298</v>
      </c>
      <c r="C1007" s="6" t="s">
        <v>3356</v>
      </c>
      <c r="D1007" s="1" t="n">
        <v>77.6</v>
      </c>
    </row>
    <row r="1008" customFormat="false" ht="14.25" hidden="true" customHeight="false" outlineLevel="0" collapsed="false">
      <c r="A1008" s="5" t="s">
        <v>5316</v>
      </c>
      <c r="B1008" s="6" t="s">
        <v>3358</v>
      </c>
      <c r="C1008" s="6" t="s">
        <v>3359</v>
      </c>
      <c r="D1008" s="1" t="n">
        <v>92</v>
      </c>
    </row>
    <row r="1009" customFormat="false" ht="14.25" hidden="true" customHeight="false" outlineLevel="0" collapsed="false">
      <c r="A1009" s="5" t="s">
        <v>5317</v>
      </c>
      <c r="B1009" s="6" t="s">
        <v>3358</v>
      </c>
      <c r="C1009" s="6" t="s">
        <v>3361</v>
      </c>
      <c r="D1009" s="1" t="n">
        <v>77.6</v>
      </c>
    </row>
    <row r="1010" customFormat="false" ht="14.25" hidden="true" customHeight="false" outlineLevel="0" collapsed="false">
      <c r="A1010" s="5" t="s">
        <v>5318</v>
      </c>
      <c r="B1010" s="6" t="s">
        <v>3358</v>
      </c>
      <c r="C1010" s="6" t="s">
        <v>3363</v>
      </c>
      <c r="D1010" s="1" t="n">
        <v>68.8</v>
      </c>
    </row>
    <row r="1011" customFormat="false" ht="14.25" hidden="true" customHeight="false" outlineLevel="0" collapsed="false">
      <c r="A1011" s="5" t="s">
        <v>5319</v>
      </c>
      <c r="B1011" s="6" t="s">
        <v>3105</v>
      </c>
      <c r="C1011" s="6" t="s">
        <v>3365</v>
      </c>
      <c r="D1011" s="1" t="n">
        <v>96</v>
      </c>
    </row>
    <row r="1012" customFormat="false" ht="14.25" hidden="true" customHeight="false" outlineLevel="0" collapsed="false">
      <c r="A1012" s="5" t="s">
        <v>5320</v>
      </c>
      <c r="B1012" s="6" t="s">
        <v>3105</v>
      </c>
      <c r="C1012" s="6" t="s">
        <v>3367</v>
      </c>
      <c r="D1012" s="1" t="n">
        <v>89.6</v>
      </c>
    </row>
    <row r="1013" customFormat="false" ht="14.25" hidden="true" customHeight="false" outlineLevel="0" collapsed="false">
      <c r="A1013" s="5" t="s">
        <v>5321</v>
      </c>
      <c r="B1013" s="6" t="s">
        <v>3105</v>
      </c>
      <c r="C1013" s="6" t="s">
        <v>3369</v>
      </c>
      <c r="D1013" s="1" t="n">
        <v>84</v>
      </c>
    </row>
    <row r="1014" customFormat="false" ht="14.25" hidden="true" customHeight="false" outlineLevel="0" collapsed="false">
      <c r="A1014" s="5" t="s">
        <v>5322</v>
      </c>
      <c r="B1014" s="6" t="s">
        <v>3105</v>
      </c>
      <c r="C1014" s="6" t="s">
        <v>3371</v>
      </c>
      <c r="D1014" s="1" t="n">
        <v>96</v>
      </c>
    </row>
    <row r="1015" customFormat="false" ht="14.25" hidden="true" customHeight="false" outlineLevel="0" collapsed="false">
      <c r="A1015" s="5" t="s">
        <v>5323</v>
      </c>
      <c r="B1015" s="6" t="s">
        <v>3105</v>
      </c>
      <c r="C1015" s="6" t="s">
        <v>3373</v>
      </c>
      <c r="D1015" s="1" t="n">
        <v>99.2</v>
      </c>
    </row>
    <row r="1016" customFormat="false" ht="14.25" hidden="true" customHeight="false" outlineLevel="0" collapsed="false">
      <c r="A1016" s="5" t="s">
        <v>5324</v>
      </c>
      <c r="B1016" s="6" t="s">
        <v>3105</v>
      </c>
      <c r="C1016" s="6" t="s">
        <v>3375</v>
      </c>
      <c r="D1016" s="1" t="n">
        <v>92.8</v>
      </c>
    </row>
    <row r="1017" customFormat="false" ht="14.25" hidden="true" customHeight="false" outlineLevel="0" collapsed="false">
      <c r="A1017" s="5" t="s">
        <v>5325</v>
      </c>
      <c r="B1017" s="6" t="s">
        <v>3105</v>
      </c>
      <c r="C1017" s="6" t="s">
        <v>3377</v>
      </c>
      <c r="D1017" s="1" t="n">
        <v>95.2</v>
      </c>
    </row>
    <row r="1018" customFormat="false" ht="14.25" hidden="true" customHeight="false" outlineLevel="0" collapsed="false">
      <c r="A1018" s="5" t="s">
        <v>5326</v>
      </c>
      <c r="B1018" s="6" t="s">
        <v>3105</v>
      </c>
      <c r="C1018" s="6" t="s">
        <v>3379</v>
      </c>
      <c r="D1018" s="1" t="n">
        <v>100</v>
      </c>
    </row>
    <row r="1019" customFormat="false" ht="14.25" hidden="true" customHeight="false" outlineLevel="0" collapsed="false">
      <c r="A1019" s="5" t="s">
        <v>5327</v>
      </c>
      <c r="B1019" s="6" t="s">
        <v>3105</v>
      </c>
      <c r="C1019" s="6" t="s">
        <v>3381</v>
      </c>
      <c r="D1019" s="1" t="n">
        <v>94.4</v>
      </c>
    </row>
    <row r="1020" customFormat="false" ht="14.25" hidden="true" customHeight="false" outlineLevel="0" collapsed="false">
      <c r="A1020" s="5" t="s">
        <v>5328</v>
      </c>
      <c r="B1020" s="6" t="s">
        <v>3105</v>
      </c>
      <c r="C1020" s="6" t="s">
        <v>3383</v>
      </c>
      <c r="D1020" s="1" t="n">
        <v>95.2</v>
      </c>
    </row>
    <row r="1021" customFormat="false" ht="14.25" hidden="true" customHeight="false" outlineLevel="0" collapsed="false">
      <c r="A1021" s="5" t="s">
        <v>5329</v>
      </c>
      <c r="B1021" s="6" t="s">
        <v>3105</v>
      </c>
      <c r="C1021" s="6" t="s">
        <v>3385</v>
      </c>
      <c r="D1021" s="1" t="n">
        <v>88.8</v>
      </c>
    </row>
    <row r="1022" customFormat="false" ht="14.25" hidden="true" customHeight="false" outlineLevel="0" collapsed="false">
      <c r="A1022" s="5" t="s">
        <v>5330</v>
      </c>
      <c r="B1022" s="6" t="s">
        <v>3105</v>
      </c>
      <c r="C1022" s="6" t="s">
        <v>3387</v>
      </c>
      <c r="D1022" s="1" t="n">
        <v>96</v>
      </c>
    </row>
    <row r="1023" customFormat="false" ht="14.25" hidden="true" customHeight="false" outlineLevel="0" collapsed="false">
      <c r="A1023" s="5" t="s">
        <v>5331</v>
      </c>
      <c r="B1023" s="6" t="s">
        <v>3105</v>
      </c>
      <c r="C1023" s="6" t="s">
        <v>3389</v>
      </c>
      <c r="D1023" s="1" t="n">
        <v>88.8</v>
      </c>
    </row>
    <row r="1024" customFormat="false" ht="14.25" hidden="true" customHeight="false" outlineLevel="0" collapsed="false">
      <c r="A1024" s="5" t="s">
        <v>5332</v>
      </c>
      <c r="B1024" s="6" t="s">
        <v>3105</v>
      </c>
      <c r="C1024" s="6" t="s">
        <v>3391</v>
      </c>
      <c r="D1024" s="1" t="n">
        <v>84</v>
      </c>
    </row>
    <row r="1025" customFormat="false" ht="14.25" hidden="true" customHeight="false" outlineLevel="0" collapsed="false">
      <c r="A1025" s="5" t="s">
        <v>5333</v>
      </c>
      <c r="B1025" s="6" t="s">
        <v>3105</v>
      </c>
      <c r="C1025" s="6" t="s">
        <v>3393</v>
      </c>
      <c r="D1025" s="1" t="n">
        <v>100</v>
      </c>
    </row>
    <row r="1026" customFormat="false" ht="14.25" hidden="true" customHeight="false" outlineLevel="0" collapsed="false">
      <c r="A1026" s="5" t="s">
        <v>5334</v>
      </c>
      <c r="B1026" s="6" t="s">
        <v>3105</v>
      </c>
      <c r="C1026" s="6" t="s">
        <v>3395</v>
      </c>
      <c r="D1026" s="1" t="n">
        <v>96</v>
      </c>
    </row>
    <row r="1027" customFormat="false" ht="14.25" hidden="true" customHeight="false" outlineLevel="0" collapsed="false">
      <c r="A1027" s="5" t="s">
        <v>5335</v>
      </c>
      <c r="B1027" s="6" t="s">
        <v>3105</v>
      </c>
      <c r="C1027" s="6" t="s">
        <v>3397</v>
      </c>
      <c r="D1027" s="1" t="n">
        <v>94.4</v>
      </c>
    </row>
    <row r="1028" customFormat="false" ht="14.25" hidden="true" customHeight="false" outlineLevel="0" collapsed="false">
      <c r="A1028" s="5" t="s">
        <v>5336</v>
      </c>
      <c r="B1028" s="6" t="s">
        <v>3105</v>
      </c>
      <c r="C1028" s="6" t="s">
        <v>3399</v>
      </c>
      <c r="D1028" s="1" t="n">
        <v>91.2</v>
      </c>
    </row>
    <row r="1029" customFormat="false" ht="14.25" hidden="true" customHeight="false" outlineLevel="0" collapsed="false">
      <c r="A1029" s="5" t="s">
        <v>5337</v>
      </c>
      <c r="B1029" s="6" t="s">
        <v>3105</v>
      </c>
      <c r="C1029" s="6" t="s">
        <v>3401</v>
      </c>
      <c r="D1029" s="1" t="n">
        <v>96.8</v>
      </c>
    </row>
    <row r="1030" customFormat="false" ht="14.25" hidden="true" customHeight="false" outlineLevel="0" collapsed="false">
      <c r="A1030" s="5" t="s">
        <v>5338</v>
      </c>
      <c r="B1030" s="6" t="s">
        <v>3105</v>
      </c>
      <c r="C1030" s="6" t="s">
        <v>3403</v>
      </c>
      <c r="D1030" s="1" t="n">
        <v>95.2</v>
      </c>
    </row>
    <row r="1031" customFormat="false" ht="14.25" hidden="true" customHeight="false" outlineLevel="0" collapsed="false">
      <c r="A1031" s="5" t="s">
        <v>5339</v>
      </c>
      <c r="B1031" s="6" t="s">
        <v>3105</v>
      </c>
      <c r="C1031" s="6" t="s">
        <v>3405</v>
      </c>
      <c r="D1031" s="1" t="n">
        <v>92</v>
      </c>
    </row>
    <row r="1032" customFormat="false" ht="14.25" hidden="true" customHeight="false" outlineLevel="0" collapsed="false">
      <c r="A1032" s="5" t="s">
        <v>5340</v>
      </c>
      <c r="B1032" s="6" t="s">
        <v>3105</v>
      </c>
      <c r="C1032" s="6" t="s">
        <v>3407</v>
      </c>
      <c r="D1032" s="7" t="s">
        <v>29</v>
      </c>
    </row>
    <row r="1033" customFormat="false" ht="14.25" hidden="true" customHeight="false" outlineLevel="0" collapsed="false">
      <c r="A1033" s="5" t="s">
        <v>5341</v>
      </c>
      <c r="B1033" s="6" t="s">
        <v>3105</v>
      </c>
      <c r="C1033" s="6" t="s">
        <v>3409</v>
      </c>
      <c r="D1033" s="1" t="n">
        <v>96.8</v>
      </c>
    </row>
    <row r="1034" customFormat="false" ht="14.25" hidden="true" customHeight="false" outlineLevel="0" collapsed="false">
      <c r="A1034" s="5" t="s">
        <v>5342</v>
      </c>
      <c r="B1034" s="6" t="s">
        <v>3105</v>
      </c>
      <c r="C1034" s="6" t="s">
        <v>3411</v>
      </c>
      <c r="D1034" s="1" t="n">
        <v>75.2</v>
      </c>
    </row>
    <row r="1035" customFormat="false" ht="14.25" hidden="true" customHeight="false" outlineLevel="0" collapsed="false">
      <c r="A1035" s="5" t="s">
        <v>5343</v>
      </c>
      <c r="B1035" s="6" t="s">
        <v>3298</v>
      </c>
      <c r="C1035" s="6" t="s">
        <v>3413</v>
      </c>
      <c r="D1035" s="1" t="n">
        <v>60</v>
      </c>
    </row>
    <row r="1036" customFormat="false" ht="14.25" hidden="true" customHeight="false" outlineLevel="0" collapsed="false">
      <c r="A1036" s="5" t="s">
        <v>5344</v>
      </c>
      <c r="B1036" s="6" t="s">
        <v>3298</v>
      </c>
      <c r="C1036" s="6" t="s">
        <v>3415</v>
      </c>
      <c r="D1036" s="1" t="n">
        <v>69.2</v>
      </c>
    </row>
    <row r="1037" customFormat="false" ht="14.25" hidden="true" customHeight="false" outlineLevel="0" collapsed="false">
      <c r="A1037" s="5" t="s">
        <v>5345</v>
      </c>
      <c r="B1037" s="6" t="s">
        <v>3298</v>
      </c>
      <c r="C1037" s="6" t="s">
        <v>2998</v>
      </c>
      <c r="D1037" s="1" t="n">
        <v>72.8</v>
      </c>
    </row>
    <row r="1038" customFormat="false" ht="14.25" hidden="true" customHeight="false" outlineLevel="0" collapsed="false">
      <c r="A1038" s="5" t="s">
        <v>5346</v>
      </c>
      <c r="B1038" s="6" t="s">
        <v>3298</v>
      </c>
      <c r="C1038" s="6" t="s">
        <v>3418</v>
      </c>
      <c r="D1038" s="1" t="n">
        <v>76</v>
      </c>
    </row>
    <row r="1039" customFormat="false" ht="14.25" hidden="true" customHeight="false" outlineLevel="0" collapsed="false">
      <c r="A1039" s="5" t="s">
        <v>5347</v>
      </c>
      <c r="B1039" s="6" t="s">
        <v>3298</v>
      </c>
      <c r="C1039" s="6" t="s">
        <v>3420</v>
      </c>
      <c r="D1039" s="1" t="n">
        <v>67.2</v>
      </c>
    </row>
    <row r="1040" customFormat="false" ht="14.25" hidden="true" customHeight="false" outlineLevel="0" collapsed="false">
      <c r="A1040" s="5" t="s">
        <v>5348</v>
      </c>
      <c r="B1040" s="6" t="s">
        <v>3298</v>
      </c>
      <c r="C1040" s="6" t="s">
        <v>3422</v>
      </c>
      <c r="D1040" s="1" t="n">
        <v>68</v>
      </c>
    </row>
    <row r="1041" customFormat="false" ht="14.25" hidden="false" customHeight="false" outlineLevel="0" collapsed="false">
      <c r="A1041" s="5" t="s">
        <v>5349</v>
      </c>
      <c r="B1041" s="6" t="s">
        <v>3200</v>
      </c>
      <c r="C1041" s="6" t="s">
        <v>3424</v>
      </c>
      <c r="D1041" s="1" t="n">
        <v>93.6</v>
      </c>
    </row>
    <row r="1042" customFormat="false" ht="14.25" hidden="false" customHeight="false" outlineLevel="0" collapsed="false">
      <c r="A1042" s="5" t="s">
        <v>5350</v>
      </c>
      <c r="B1042" s="6" t="s">
        <v>3200</v>
      </c>
      <c r="C1042" s="6" t="s">
        <v>3426</v>
      </c>
      <c r="D1042" s="1" t="n">
        <v>92.8</v>
      </c>
    </row>
    <row r="1043" customFormat="false" ht="14.25" hidden="false" customHeight="false" outlineLevel="0" collapsed="false">
      <c r="A1043" s="5" t="s">
        <v>5351</v>
      </c>
      <c r="B1043" s="6" t="s">
        <v>3200</v>
      </c>
      <c r="C1043" s="6" t="s">
        <v>3428</v>
      </c>
      <c r="D1043" s="1" t="n">
        <v>96.8</v>
      </c>
    </row>
    <row r="1044" customFormat="false" ht="14.25" hidden="false" customHeight="false" outlineLevel="0" collapsed="false">
      <c r="A1044" s="5" t="s">
        <v>5352</v>
      </c>
      <c r="B1044" s="6" t="s">
        <v>3200</v>
      </c>
      <c r="C1044" s="6" t="s">
        <v>3430</v>
      </c>
      <c r="D1044" s="1" t="n">
        <v>98.4</v>
      </c>
    </row>
    <row r="1045" customFormat="false" ht="14.25" hidden="false" customHeight="false" outlineLevel="0" collapsed="false">
      <c r="A1045" s="5" t="s">
        <v>5353</v>
      </c>
      <c r="B1045" s="6" t="s">
        <v>3200</v>
      </c>
      <c r="C1045" s="6" t="s">
        <v>3432</v>
      </c>
      <c r="D1045" s="1" t="n">
        <v>86.4</v>
      </c>
    </row>
    <row r="1046" customFormat="false" ht="14.25" hidden="false" customHeight="false" outlineLevel="0" collapsed="false">
      <c r="A1046" s="5" t="s">
        <v>5354</v>
      </c>
      <c r="B1046" s="6" t="s">
        <v>3200</v>
      </c>
      <c r="C1046" s="6" t="s">
        <v>3434</v>
      </c>
      <c r="D1046" s="1" t="n">
        <v>80.8</v>
      </c>
    </row>
    <row r="1047" customFormat="false" ht="14.25" hidden="false" customHeight="false" outlineLevel="0" collapsed="false">
      <c r="A1047" s="5" t="s">
        <v>5355</v>
      </c>
      <c r="B1047" s="6" t="s">
        <v>3200</v>
      </c>
      <c r="C1047" s="6" t="s">
        <v>3436</v>
      </c>
      <c r="D1047" s="1" t="n">
        <v>95.2</v>
      </c>
    </row>
    <row r="1048" customFormat="false" ht="14.25" hidden="false" customHeight="false" outlineLevel="0" collapsed="false">
      <c r="A1048" s="5" t="s">
        <v>5356</v>
      </c>
      <c r="B1048" s="6" t="s">
        <v>3200</v>
      </c>
      <c r="C1048" s="6" t="s">
        <v>3438</v>
      </c>
      <c r="D1048" s="1" t="n">
        <v>92</v>
      </c>
    </row>
    <row r="1049" customFormat="false" ht="14.25" hidden="false" customHeight="false" outlineLevel="0" collapsed="false">
      <c r="A1049" s="5" t="s">
        <v>5357</v>
      </c>
      <c r="B1049" s="6" t="s">
        <v>3200</v>
      </c>
      <c r="C1049" s="6" t="s">
        <v>3440</v>
      </c>
      <c r="D1049" s="1" t="n">
        <v>88</v>
      </c>
    </row>
    <row r="1050" customFormat="false" ht="14.25" hidden="false" customHeight="false" outlineLevel="0" collapsed="false">
      <c r="A1050" s="5" t="s">
        <v>5358</v>
      </c>
      <c r="B1050" s="6" t="s">
        <v>3200</v>
      </c>
      <c r="C1050" s="6" t="s">
        <v>3442</v>
      </c>
      <c r="D1050" s="1" t="n">
        <v>96</v>
      </c>
    </row>
    <row r="1051" customFormat="false" ht="14.25" hidden="false" customHeight="false" outlineLevel="0" collapsed="false">
      <c r="A1051" s="5" t="s">
        <v>5359</v>
      </c>
      <c r="B1051" s="6" t="s">
        <v>3200</v>
      </c>
      <c r="C1051" s="6" t="s">
        <v>3444</v>
      </c>
      <c r="D1051" s="1" t="n">
        <v>87.2</v>
      </c>
    </row>
    <row r="1052" customFormat="false" ht="14.25" hidden="false" customHeight="false" outlineLevel="0" collapsed="false">
      <c r="A1052" s="5" t="s">
        <v>5360</v>
      </c>
      <c r="B1052" s="6" t="s">
        <v>3200</v>
      </c>
      <c r="C1052" s="6" t="s">
        <v>3446</v>
      </c>
      <c r="D1052" s="1" t="n">
        <v>93.6</v>
      </c>
    </row>
    <row r="1053" customFormat="false" ht="14.25" hidden="false" customHeight="false" outlineLevel="0" collapsed="false">
      <c r="A1053" s="5" t="s">
        <v>5361</v>
      </c>
      <c r="B1053" s="6" t="s">
        <v>3200</v>
      </c>
      <c r="C1053" s="6" t="s">
        <v>3448</v>
      </c>
      <c r="D1053" s="1" t="n">
        <v>85.6</v>
      </c>
    </row>
    <row r="1054" customFormat="false" ht="14.25" hidden="false" customHeight="false" outlineLevel="0" collapsed="false">
      <c r="A1054" s="5" t="s">
        <v>5362</v>
      </c>
      <c r="B1054" s="6" t="s">
        <v>3200</v>
      </c>
      <c r="C1054" s="6" t="s">
        <v>3450</v>
      </c>
      <c r="D1054" s="1" t="n">
        <v>82.4</v>
      </c>
    </row>
    <row r="1055" customFormat="false" ht="14.25" hidden="false" customHeight="false" outlineLevel="0" collapsed="false">
      <c r="A1055" s="5" t="s">
        <v>5363</v>
      </c>
      <c r="B1055" s="6" t="s">
        <v>3200</v>
      </c>
      <c r="C1055" s="6" t="s">
        <v>3452</v>
      </c>
      <c r="D1055" s="1" t="n">
        <v>69.6</v>
      </c>
    </row>
    <row r="1056" customFormat="false" ht="14.25" hidden="true" customHeight="false" outlineLevel="0" collapsed="false">
      <c r="A1056" s="5" t="s">
        <v>5364</v>
      </c>
      <c r="B1056" s="6" t="s">
        <v>3301</v>
      </c>
      <c r="C1056" s="6" t="s">
        <v>3454</v>
      </c>
      <c r="D1056" s="1" t="n">
        <v>63.2</v>
      </c>
    </row>
    <row r="1057" customFormat="false" ht="14.25" hidden="true" customHeight="false" outlineLevel="0" collapsed="false">
      <c r="A1057" s="5" t="s">
        <v>5365</v>
      </c>
      <c r="B1057" s="6" t="s">
        <v>3301</v>
      </c>
      <c r="C1057" s="6" t="s">
        <v>3456</v>
      </c>
      <c r="D1057" s="1" t="n">
        <v>66.8</v>
      </c>
    </row>
    <row r="1058" customFormat="false" ht="14.25" hidden="true" customHeight="false" outlineLevel="0" collapsed="false">
      <c r="A1058" s="5" t="s">
        <v>5366</v>
      </c>
      <c r="B1058" s="6" t="s">
        <v>3301</v>
      </c>
      <c r="C1058" s="6" t="s">
        <v>3458</v>
      </c>
      <c r="D1058" s="1" t="n">
        <v>96.8</v>
      </c>
    </row>
    <row r="1059" customFormat="false" ht="14.25" hidden="true" customHeight="false" outlineLevel="0" collapsed="false">
      <c r="A1059" s="5" t="s">
        <v>5367</v>
      </c>
      <c r="B1059" s="6" t="s">
        <v>3301</v>
      </c>
      <c r="C1059" s="6" t="s">
        <v>3460</v>
      </c>
      <c r="D1059" s="1" t="n">
        <v>71.2</v>
      </c>
    </row>
    <row r="1060" customFormat="false" ht="14.25" hidden="true" customHeight="false" outlineLevel="0" collapsed="false">
      <c r="A1060" s="5" t="s">
        <v>5368</v>
      </c>
      <c r="B1060" s="6" t="s">
        <v>3301</v>
      </c>
      <c r="C1060" s="6" t="s">
        <v>3462</v>
      </c>
      <c r="D1060" s="1" t="n">
        <v>61.6</v>
      </c>
    </row>
    <row r="1061" customFormat="false" ht="14.25" hidden="true" customHeight="false" outlineLevel="0" collapsed="false">
      <c r="A1061" s="5" t="s">
        <v>5369</v>
      </c>
      <c r="B1061" s="6" t="s">
        <v>3301</v>
      </c>
      <c r="C1061" s="6" t="s">
        <v>3464</v>
      </c>
      <c r="D1061" s="1" t="n">
        <v>69.6</v>
      </c>
    </row>
    <row r="1062" customFormat="false" ht="14.25" hidden="true" customHeight="false" outlineLevel="0" collapsed="false">
      <c r="A1062" s="5" t="s">
        <v>5370</v>
      </c>
      <c r="B1062" s="6" t="s">
        <v>3301</v>
      </c>
      <c r="C1062" s="6" t="s">
        <v>3466</v>
      </c>
      <c r="D1062" s="1" t="n">
        <v>69.2</v>
      </c>
    </row>
    <row r="1063" customFormat="false" ht="14.25" hidden="true" customHeight="false" outlineLevel="0" collapsed="false">
      <c r="A1063" s="5" t="s">
        <v>5371</v>
      </c>
      <c r="B1063" s="6" t="s">
        <v>3301</v>
      </c>
      <c r="C1063" s="6" t="s">
        <v>3468</v>
      </c>
      <c r="D1063" s="1" t="n">
        <v>63.2</v>
      </c>
    </row>
    <row r="1064" customFormat="false" ht="14.25" hidden="true" customHeight="false" outlineLevel="0" collapsed="false">
      <c r="A1064" s="5" t="s">
        <v>5372</v>
      </c>
      <c r="B1064" s="6" t="s">
        <v>3248</v>
      </c>
      <c r="C1064" s="6" t="s">
        <v>3470</v>
      </c>
      <c r="D1064" s="1" t="n">
        <v>76</v>
      </c>
    </row>
    <row r="1065" customFormat="false" ht="14.25" hidden="true" customHeight="false" outlineLevel="0" collapsed="false">
      <c r="A1065" s="5" t="s">
        <v>5373</v>
      </c>
      <c r="B1065" s="6" t="s">
        <v>3248</v>
      </c>
      <c r="C1065" s="6" t="s">
        <v>3472</v>
      </c>
      <c r="D1065" s="1" t="n">
        <v>62</v>
      </c>
    </row>
    <row r="1066" customFormat="false" ht="14.25" hidden="true" customHeight="false" outlineLevel="0" collapsed="false">
      <c r="A1066" s="5" t="s">
        <v>5374</v>
      </c>
      <c r="B1066" s="6" t="s">
        <v>3248</v>
      </c>
      <c r="C1066" s="6" t="s">
        <v>3474</v>
      </c>
      <c r="D1066" s="1" t="n">
        <v>67.6</v>
      </c>
    </row>
    <row r="1067" customFormat="false" ht="14.25" hidden="true" customHeight="false" outlineLevel="0" collapsed="false">
      <c r="A1067" s="5" t="s">
        <v>5375</v>
      </c>
      <c r="B1067" s="6" t="s">
        <v>3248</v>
      </c>
      <c r="C1067" s="6" t="s">
        <v>3476</v>
      </c>
      <c r="D1067" s="1" t="n">
        <v>64</v>
      </c>
    </row>
    <row r="1068" customFormat="false" ht="14.25" hidden="true" customHeight="false" outlineLevel="0" collapsed="false">
      <c r="A1068" s="5" t="s">
        <v>5376</v>
      </c>
      <c r="B1068" s="6" t="s">
        <v>3248</v>
      </c>
      <c r="C1068" s="6" t="s">
        <v>3478</v>
      </c>
      <c r="D1068" s="1" t="n">
        <v>68.4</v>
      </c>
    </row>
    <row r="1069" customFormat="false" ht="14.25" hidden="true" customHeight="false" outlineLevel="0" collapsed="false">
      <c r="A1069" s="5" t="s">
        <v>5377</v>
      </c>
      <c r="B1069" s="6" t="s">
        <v>3248</v>
      </c>
      <c r="C1069" s="6" t="s">
        <v>3480</v>
      </c>
      <c r="D1069" s="1" t="n">
        <v>64.8</v>
      </c>
    </row>
    <row r="1070" customFormat="false" ht="14.25" hidden="true" customHeight="false" outlineLevel="0" collapsed="false">
      <c r="A1070" s="5" t="s">
        <v>5378</v>
      </c>
      <c r="B1070" s="6" t="s">
        <v>3248</v>
      </c>
      <c r="C1070" s="6" t="s">
        <v>3482</v>
      </c>
      <c r="D1070" s="1" t="n">
        <v>69.2</v>
      </c>
    </row>
    <row r="1071" customFormat="false" ht="14.25" hidden="true" customHeight="false" outlineLevel="0" collapsed="false">
      <c r="A1071" s="5" t="s">
        <v>5379</v>
      </c>
      <c r="B1071" s="6" t="s">
        <v>3248</v>
      </c>
      <c r="C1071" s="6" t="s">
        <v>3484</v>
      </c>
      <c r="D1071" s="1" t="n">
        <v>62.8</v>
      </c>
    </row>
    <row r="1072" customFormat="false" ht="14.25" hidden="true" customHeight="false" outlineLevel="0" collapsed="false">
      <c r="A1072" s="5" t="s">
        <v>5380</v>
      </c>
      <c r="B1072" s="6" t="s">
        <v>3248</v>
      </c>
      <c r="C1072" s="6" t="s">
        <v>3486</v>
      </c>
      <c r="D1072" s="1" t="n">
        <v>64.8</v>
      </c>
    </row>
    <row r="1073" customFormat="false" ht="14.25" hidden="true" customHeight="false" outlineLevel="0" collapsed="false">
      <c r="A1073" s="5" t="s">
        <v>5381</v>
      </c>
      <c r="B1073" s="6" t="s">
        <v>3248</v>
      </c>
      <c r="C1073" s="6" t="s">
        <v>3488</v>
      </c>
      <c r="D1073" s="1" t="n">
        <v>63.2</v>
      </c>
    </row>
    <row r="1074" customFormat="false" ht="14.25" hidden="true" customHeight="false" outlineLevel="0" collapsed="false">
      <c r="A1074" s="5" t="s">
        <v>5382</v>
      </c>
      <c r="B1074" s="6" t="s">
        <v>3248</v>
      </c>
      <c r="C1074" s="6" t="s">
        <v>3490</v>
      </c>
      <c r="D1074" s="1" t="n">
        <v>66</v>
      </c>
    </row>
    <row r="1075" customFormat="false" ht="14.25" hidden="true" customHeight="false" outlineLevel="0" collapsed="false">
      <c r="A1075" s="5" t="s">
        <v>5383</v>
      </c>
      <c r="B1075" s="6" t="s">
        <v>3248</v>
      </c>
      <c r="C1075" s="6" t="s">
        <v>3492</v>
      </c>
      <c r="D1075" s="1" t="n">
        <v>65.2</v>
      </c>
    </row>
    <row r="1076" customFormat="false" ht="14.25" hidden="true" customHeight="false" outlineLevel="0" collapsed="false">
      <c r="A1076" s="5" t="s">
        <v>5384</v>
      </c>
      <c r="B1076" s="6" t="s">
        <v>3248</v>
      </c>
      <c r="C1076" s="6" t="s">
        <v>3494</v>
      </c>
      <c r="D1076" s="1" t="n">
        <v>61.2</v>
      </c>
    </row>
    <row r="1077" customFormat="false" ht="14.25" hidden="true" customHeight="false" outlineLevel="0" collapsed="false">
      <c r="A1077" s="5" t="s">
        <v>5385</v>
      </c>
      <c r="B1077" s="6" t="s">
        <v>3248</v>
      </c>
      <c r="C1077" s="6" t="s">
        <v>3496</v>
      </c>
      <c r="D1077" s="1" t="n">
        <v>62.4</v>
      </c>
    </row>
    <row r="1078" customFormat="false" ht="14.25" hidden="true" customHeight="false" outlineLevel="0" collapsed="false">
      <c r="A1078" s="5" t="s">
        <v>5386</v>
      </c>
      <c r="B1078" s="6" t="s">
        <v>3248</v>
      </c>
      <c r="C1078" s="6" t="s">
        <v>3498</v>
      </c>
      <c r="D1078" s="1" t="n">
        <v>60.8</v>
      </c>
    </row>
    <row r="1079" customFormat="false" ht="14.25" hidden="true" customHeight="false" outlineLevel="0" collapsed="false">
      <c r="A1079" s="5" t="s">
        <v>5387</v>
      </c>
      <c r="B1079" s="6" t="s">
        <v>3248</v>
      </c>
      <c r="C1079" s="6" t="s">
        <v>3500</v>
      </c>
      <c r="D1079" s="1" t="n">
        <v>65.6</v>
      </c>
    </row>
    <row r="1080" customFormat="false" ht="14.25" hidden="true" customHeight="false" outlineLevel="0" collapsed="false">
      <c r="A1080" s="5" t="s">
        <v>5388</v>
      </c>
      <c r="B1080" s="6" t="s">
        <v>3248</v>
      </c>
      <c r="C1080" s="6" t="s">
        <v>3502</v>
      </c>
      <c r="D1080" s="1" t="n">
        <v>78.4</v>
      </c>
    </row>
    <row r="1081" customFormat="false" ht="14.25" hidden="true" customHeight="false" outlineLevel="0" collapsed="false">
      <c r="A1081" s="5" t="s">
        <v>5389</v>
      </c>
      <c r="B1081" s="6" t="s">
        <v>3248</v>
      </c>
      <c r="C1081" s="6" t="s">
        <v>3504</v>
      </c>
      <c r="D1081" s="1" t="n">
        <v>63.6</v>
      </c>
    </row>
    <row r="1082" customFormat="false" ht="14.25" hidden="true" customHeight="false" outlineLevel="0" collapsed="false">
      <c r="A1082" s="5" t="s">
        <v>5390</v>
      </c>
      <c r="B1082" s="6" t="s">
        <v>3248</v>
      </c>
      <c r="C1082" s="6" t="s">
        <v>3506</v>
      </c>
      <c r="D1082" s="1" t="n">
        <v>93.6</v>
      </c>
    </row>
    <row r="1083" customFormat="false" ht="14.25" hidden="true" customHeight="false" outlineLevel="0" collapsed="false">
      <c r="A1083" s="5" t="s">
        <v>5391</v>
      </c>
      <c r="B1083" s="6" t="s">
        <v>3358</v>
      </c>
      <c r="C1083" s="6" t="s">
        <v>3508</v>
      </c>
      <c r="D1083" s="1" t="n">
        <v>67.2</v>
      </c>
    </row>
    <row r="1084" customFormat="false" ht="14.25" hidden="true" customHeight="false" outlineLevel="0" collapsed="false">
      <c r="A1084" s="5" t="s">
        <v>5392</v>
      </c>
      <c r="B1084" s="6" t="s">
        <v>3295</v>
      </c>
      <c r="C1084" s="6" t="s">
        <v>3510</v>
      </c>
      <c r="D1084" s="1" t="n">
        <v>69.2</v>
      </c>
    </row>
    <row r="1085" customFormat="false" ht="14.25" hidden="true" customHeight="false" outlineLevel="0" collapsed="false">
      <c r="A1085" s="5" t="s">
        <v>5393</v>
      </c>
      <c r="B1085" s="6" t="s">
        <v>5292</v>
      </c>
      <c r="C1085" s="6" t="s">
        <v>3512</v>
      </c>
      <c r="D1085" s="1" t="n">
        <v>96</v>
      </c>
    </row>
    <row r="1086" customFormat="false" ht="14.25" hidden="true" customHeight="false" outlineLevel="0" collapsed="false">
      <c r="A1086" s="5" t="s">
        <v>5394</v>
      </c>
      <c r="B1086" s="6" t="s">
        <v>5292</v>
      </c>
      <c r="C1086" s="6" t="s">
        <v>3514</v>
      </c>
      <c r="D1086" s="1" t="n">
        <v>76.8</v>
      </c>
    </row>
    <row r="1087" customFormat="false" ht="14.25" hidden="true" customHeight="false" outlineLevel="0" collapsed="false">
      <c r="A1087" s="5" t="s">
        <v>5395</v>
      </c>
      <c r="B1087" s="6" t="s">
        <v>5292</v>
      </c>
      <c r="C1087" s="6" t="s">
        <v>3516</v>
      </c>
      <c r="D1087" s="1" t="n">
        <v>88</v>
      </c>
    </row>
    <row r="1088" customFormat="false" ht="14.25" hidden="true" customHeight="false" outlineLevel="0" collapsed="false">
      <c r="A1088" s="5" t="s">
        <v>5396</v>
      </c>
      <c r="B1088" s="6" t="s">
        <v>5292</v>
      </c>
      <c r="C1088" s="6" t="s">
        <v>3518</v>
      </c>
      <c r="D1088" s="1" t="n">
        <v>92.8</v>
      </c>
    </row>
    <row r="1089" customFormat="false" ht="14.25" hidden="true" customHeight="false" outlineLevel="0" collapsed="false">
      <c r="A1089" s="5" t="s">
        <v>5397</v>
      </c>
      <c r="B1089" s="6" t="s">
        <v>3520</v>
      </c>
      <c r="C1089" s="6" t="s">
        <v>3521</v>
      </c>
      <c r="D1089" s="1" t="n">
        <v>97.6</v>
      </c>
    </row>
    <row r="1090" customFormat="false" ht="14.25" hidden="true" customHeight="false" outlineLevel="0" collapsed="false">
      <c r="A1090" s="5" t="s">
        <v>5398</v>
      </c>
      <c r="B1090" s="6" t="s">
        <v>3105</v>
      </c>
      <c r="C1090" s="6" t="s">
        <v>3523</v>
      </c>
      <c r="D1090" s="1" t="n">
        <v>89.6</v>
      </c>
    </row>
    <row r="1091" customFormat="false" ht="14.25" hidden="true" customHeight="false" outlineLevel="0" collapsed="false">
      <c r="A1091" s="5" t="s">
        <v>5399</v>
      </c>
      <c r="B1091" s="6" t="s">
        <v>3105</v>
      </c>
      <c r="C1091" s="6" t="s">
        <v>3525</v>
      </c>
      <c r="D1091" s="1" t="n">
        <v>98.4</v>
      </c>
    </row>
    <row r="1092" customFormat="false" ht="14.25" hidden="true" customHeight="false" outlineLevel="0" collapsed="false">
      <c r="A1092" s="5" t="s">
        <v>5400</v>
      </c>
      <c r="B1092" s="6" t="s">
        <v>3105</v>
      </c>
      <c r="C1092" s="6" t="s">
        <v>3527</v>
      </c>
      <c r="D1092" s="1" t="n">
        <v>95.2</v>
      </c>
    </row>
    <row r="1093" customFormat="false" ht="14.25" hidden="true" customHeight="false" outlineLevel="0" collapsed="false">
      <c r="A1093" s="5" t="s">
        <v>5401</v>
      </c>
      <c r="B1093" s="6" t="s">
        <v>3105</v>
      </c>
      <c r="C1093" s="6" t="s">
        <v>3529</v>
      </c>
      <c r="D1093" s="1" t="n">
        <v>97.6</v>
      </c>
    </row>
    <row r="1094" customFormat="false" ht="14.25" hidden="true" customHeight="false" outlineLevel="0" collapsed="false">
      <c r="A1094" s="5" t="s">
        <v>5402</v>
      </c>
      <c r="B1094" s="6" t="s">
        <v>3105</v>
      </c>
      <c r="C1094" s="6" t="s">
        <v>3531</v>
      </c>
      <c r="D1094" s="1" t="n">
        <v>96</v>
      </c>
    </row>
    <row r="1095" customFormat="false" ht="14.25" hidden="true" customHeight="false" outlineLevel="0" collapsed="false">
      <c r="A1095" s="5" t="s">
        <v>5403</v>
      </c>
      <c r="B1095" s="6" t="s">
        <v>3105</v>
      </c>
      <c r="C1095" s="6" t="s">
        <v>3533</v>
      </c>
      <c r="D1095" s="1" t="n">
        <v>97.6</v>
      </c>
    </row>
    <row r="1096" customFormat="false" ht="14.25" hidden="true" customHeight="false" outlineLevel="0" collapsed="false">
      <c r="A1096" s="5" t="s">
        <v>5404</v>
      </c>
      <c r="B1096" s="6" t="s">
        <v>3105</v>
      </c>
      <c r="C1096" s="6" t="s">
        <v>3535</v>
      </c>
      <c r="D1096" s="1" t="n">
        <v>97.6</v>
      </c>
    </row>
    <row r="1097" customFormat="false" ht="14.25" hidden="true" customHeight="false" outlineLevel="0" collapsed="false">
      <c r="A1097" s="5" t="s">
        <v>5405</v>
      </c>
      <c r="B1097" s="6" t="s">
        <v>3105</v>
      </c>
      <c r="C1097" s="6" t="s">
        <v>3537</v>
      </c>
      <c r="D1097" s="1" t="n">
        <v>89.6</v>
      </c>
    </row>
    <row r="1098" customFormat="false" ht="14.25" hidden="true" customHeight="false" outlineLevel="0" collapsed="false">
      <c r="A1098" s="5" t="s">
        <v>5406</v>
      </c>
      <c r="B1098" s="6" t="s">
        <v>3105</v>
      </c>
      <c r="C1098" s="6" t="s">
        <v>3539</v>
      </c>
      <c r="D1098" s="1" t="n">
        <v>96</v>
      </c>
    </row>
    <row r="1099" customFormat="false" ht="14.25" hidden="true" customHeight="false" outlineLevel="0" collapsed="false">
      <c r="A1099" s="5" t="s">
        <v>5407</v>
      </c>
      <c r="B1099" s="6" t="s">
        <v>3105</v>
      </c>
      <c r="C1099" s="6" t="s">
        <v>3541</v>
      </c>
      <c r="D1099" s="1" t="n">
        <v>96</v>
      </c>
    </row>
    <row r="1100" customFormat="false" ht="14.25" hidden="true" customHeight="false" outlineLevel="0" collapsed="false">
      <c r="A1100" s="5" t="s">
        <v>5408</v>
      </c>
      <c r="B1100" s="6" t="s">
        <v>3105</v>
      </c>
      <c r="C1100" s="10" t="s">
        <v>3543</v>
      </c>
      <c r="D1100" s="1" t="n">
        <v>92.8</v>
      </c>
    </row>
    <row r="1101" customFormat="false" ht="14.25" hidden="true" customHeight="false" outlineLevel="0" collapsed="false">
      <c r="A1101" s="5" t="s">
        <v>5409</v>
      </c>
      <c r="B1101" s="6" t="s">
        <v>3105</v>
      </c>
      <c r="C1101" s="6" t="s">
        <v>3545</v>
      </c>
      <c r="D1101" s="1" t="n">
        <v>96.8</v>
      </c>
    </row>
    <row r="1102" customFormat="false" ht="14.25" hidden="true" customHeight="false" outlineLevel="0" collapsed="false">
      <c r="A1102" s="5" t="s">
        <v>5410</v>
      </c>
      <c r="B1102" s="6" t="s">
        <v>3105</v>
      </c>
      <c r="C1102" s="6" t="s">
        <v>3547</v>
      </c>
      <c r="D1102" s="1" t="n">
        <v>86.4</v>
      </c>
    </row>
    <row r="1103" customFormat="false" ht="14.25" hidden="true" customHeight="false" outlineLevel="0" collapsed="false">
      <c r="A1103" s="5" t="s">
        <v>5411</v>
      </c>
      <c r="B1103" s="6" t="s">
        <v>3105</v>
      </c>
      <c r="C1103" s="6" t="s">
        <v>3549</v>
      </c>
      <c r="D1103" s="1" t="n">
        <v>96</v>
      </c>
    </row>
    <row r="1104" customFormat="false" ht="14.25" hidden="true" customHeight="false" outlineLevel="0" collapsed="false">
      <c r="A1104" s="5" t="s">
        <v>5412</v>
      </c>
      <c r="B1104" s="6" t="s">
        <v>3105</v>
      </c>
      <c r="C1104" s="6" t="s">
        <v>3551</v>
      </c>
      <c r="D1104" s="1" t="n">
        <v>96.8</v>
      </c>
    </row>
    <row r="1105" customFormat="false" ht="14.25" hidden="true" customHeight="false" outlineLevel="0" collapsed="false">
      <c r="A1105" s="5" t="s">
        <v>5413</v>
      </c>
      <c r="B1105" s="6" t="s">
        <v>3105</v>
      </c>
      <c r="C1105" s="6" t="s">
        <v>3553</v>
      </c>
      <c r="D1105" s="1" t="n">
        <v>99.2</v>
      </c>
    </row>
    <row r="1106" customFormat="false" ht="14.25" hidden="true" customHeight="false" outlineLevel="0" collapsed="false">
      <c r="A1106" s="5" t="s">
        <v>5414</v>
      </c>
      <c r="B1106" s="6" t="s">
        <v>3298</v>
      </c>
      <c r="C1106" s="6" t="s">
        <v>3555</v>
      </c>
      <c r="D1106" s="1" t="n">
        <v>68.8</v>
      </c>
    </row>
    <row r="1107" customFormat="false" ht="14.25" hidden="true" customHeight="false" outlineLevel="0" collapsed="false">
      <c r="A1107" s="5" t="s">
        <v>5415</v>
      </c>
      <c r="B1107" s="6" t="s">
        <v>3298</v>
      </c>
      <c r="C1107" s="6" t="s">
        <v>3557</v>
      </c>
      <c r="D1107" s="1" t="n">
        <v>62.8</v>
      </c>
    </row>
    <row r="1108" customFormat="false" ht="14.25" hidden="true" customHeight="false" outlineLevel="0" collapsed="false">
      <c r="A1108" s="5" t="s">
        <v>5416</v>
      </c>
      <c r="B1108" s="6" t="s">
        <v>3298</v>
      </c>
      <c r="C1108" s="6" t="s">
        <v>3559</v>
      </c>
      <c r="D1108" s="1" t="n">
        <v>77.6</v>
      </c>
    </row>
    <row r="1109" customFormat="false" ht="14.25" hidden="true" customHeight="false" outlineLevel="0" collapsed="false">
      <c r="A1109" s="5" t="s">
        <v>5417</v>
      </c>
      <c r="B1109" s="6" t="s">
        <v>3298</v>
      </c>
      <c r="C1109" s="6" t="s">
        <v>3561</v>
      </c>
      <c r="D1109" s="1" t="n">
        <v>63.2</v>
      </c>
    </row>
    <row r="1110" customFormat="false" ht="14.25" hidden="true" customHeight="false" outlineLevel="0" collapsed="false">
      <c r="A1110" s="5" t="s">
        <v>5418</v>
      </c>
      <c r="B1110" s="6" t="s">
        <v>3298</v>
      </c>
      <c r="C1110" s="6" t="s">
        <v>3563</v>
      </c>
      <c r="D1110" s="1" t="n">
        <v>62.4</v>
      </c>
    </row>
    <row r="1111" customFormat="false" ht="14.25" hidden="true" customHeight="false" outlineLevel="0" collapsed="false">
      <c r="A1111" s="5" t="s">
        <v>5419</v>
      </c>
      <c r="B1111" s="6" t="s">
        <v>3298</v>
      </c>
      <c r="C1111" s="6" t="s">
        <v>3565</v>
      </c>
      <c r="D1111" s="1" t="n">
        <v>60.8</v>
      </c>
    </row>
    <row r="1112" customFormat="false" ht="14.25" hidden="true" customHeight="false" outlineLevel="0" collapsed="false">
      <c r="A1112" s="5" t="s">
        <v>5420</v>
      </c>
      <c r="B1112" s="6" t="s">
        <v>3298</v>
      </c>
      <c r="C1112" s="6" t="s">
        <v>2507</v>
      </c>
      <c r="D1112" s="1" t="n">
        <v>72</v>
      </c>
    </row>
    <row r="1113" customFormat="false" ht="14.25" hidden="true" customHeight="false" outlineLevel="0" collapsed="false">
      <c r="A1113" s="5" t="s">
        <v>5421</v>
      </c>
      <c r="B1113" s="6" t="s">
        <v>3298</v>
      </c>
      <c r="C1113" s="6" t="s">
        <v>3568</v>
      </c>
      <c r="D1113" s="1" t="n">
        <v>62.4</v>
      </c>
    </row>
    <row r="1114" customFormat="false" ht="14.25" hidden="false" customHeight="false" outlineLevel="0" collapsed="false">
      <c r="A1114" s="5" t="s">
        <v>5422</v>
      </c>
      <c r="B1114" s="6" t="s">
        <v>3200</v>
      </c>
      <c r="C1114" s="6" t="s">
        <v>3570</v>
      </c>
      <c r="D1114" s="1" t="n">
        <v>95.2</v>
      </c>
    </row>
    <row r="1115" customFormat="false" ht="14.25" hidden="false" customHeight="false" outlineLevel="0" collapsed="false">
      <c r="A1115" s="5" t="s">
        <v>5423</v>
      </c>
      <c r="B1115" s="6" t="s">
        <v>3200</v>
      </c>
      <c r="C1115" s="6" t="s">
        <v>3572</v>
      </c>
      <c r="D1115" s="1" t="n">
        <v>98.4</v>
      </c>
    </row>
    <row r="1116" customFormat="false" ht="14.25" hidden="false" customHeight="false" outlineLevel="0" collapsed="false">
      <c r="A1116" s="5" t="s">
        <v>5424</v>
      </c>
      <c r="B1116" s="6" t="s">
        <v>3200</v>
      </c>
      <c r="C1116" s="6" t="s">
        <v>3574</v>
      </c>
      <c r="D1116" s="1" t="n">
        <v>96</v>
      </c>
    </row>
    <row r="1117" customFormat="false" ht="14.25" hidden="false" customHeight="false" outlineLevel="0" collapsed="false">
      <c r="A1117" s="5" t="s">
        <v>5425</v>
      </c>
      <c r="B1117" s="6" t="s">
        <v>3200</v>
      </c>
      <c r="C1117" s="6" t="s">
        <v>3576</v>
      </c>
      <c r="D1117" s="1" t="n">
        <v>99.2</v>
      </c>
    </row>
    <row r="1118" customFormat="false" ht="14.25" hidden="false" customHeight="false" outlineLevel="0" collapsed="false">
      <c r="A1118" s="5" t="s">
        <v>5426</v>
      </c>
      <c r="B1118" s="6" t="s">
        <v>3200</v>
      </c>
      <c r="C1118" s="6" t="s">
        <v>3578</v>
      </c>
      <c r="D1118" s="7" t="s">
        <v>29</v>
      </c>
    </row>
    <row r="1119" customFormat="false" ht="14.25" hidden="false" customHeight="false" outlineLevel="0" collapsed="false">
      <c r="A1119" s="5" t="s">
        <v>5427</v>
      </c>
      <c r="B1119" s="6" t="s">
        <v>3200</v>
      </c>
      <c r="C1119" s="6" t="s">
        <v>3580</v>
      </c>
      <c r="D1119" s="1" t="n">
        <v>96.8</v>
      </c>
    </row>
    <row r="1120" customFormat="false" ht="14.25" hidden="false" customHeight="false" outlineLevel="0" collapsed="false">
      <c r="A1120" s="5" t="s">
        <v>5428</v>
      </c>
      <c r="B1120" s="6" t="s">
        <v>3200</v>
      </c>
      <c r="C1120" s="6" t="s">
        <v>3582</v>
      </c>
      <c r="D1120" s="1" t="n">
        <v>95.2</v>
      </c>
    </row>
    <row r="1121" customFormat="false" ht="14.25" hidden="false" customHeight="false" outlineLevel="0" collapsed="false">
      <c r="A1121" s="5" t="s">
        <v>5429</v>
      </c>
      <c r="B1121" s="6" t="s">
        <v>3200</v>
      </c>
      <c r="C1121" s="6" t="s">
        <v>3584</v>
      </c>
      <c r="D1121" s="1" t="n">
        <v>89.6</v>
      </c>
    </row>
    <row r="1122" customFormat="false" ht="14.25" hidden="false" customHeight="false" outlineLevel="0" collapsed="false">
      <c r="A1122" s="5" t="s">
        <v>5430</v>
      </c>
      <c r="B1122" s="6" t="s">
        <v>3200</v>
      </c>
      <c r="C1122" s="6" t="s">
        <v>3586</v>
      </c>
      <c r="D1122" s="1" t="n">
        <v>78.4</v>
      </c>
    </row>
    <row r="1123" customFormat="false" ht="14.25" hidden="false" customHeight="false" outlineLevel="0" collapsed="false">
      <c r="A1123" s="5" t="s">
        <v>5431</v>
      </c>
      <c r="B1123" s="6" t="s">
        <v>3200</v>
      </c>
      <c r="C1123" s="6" t="s">
        <v>3588</v>
      </c>
      <c r="D1123" s="1" t="n">
        <v>97.6</v>
      </c>
    </row>
    <row r="1124" customFormat="false" ht="14.25" hidden="false" customHeight="false" outlineLevel="0" collapsed="false">
      <c r="A1124" s="5" t="s">
        <v>5432</v>
      </c>
      <c r="B1124" s="6" t="s">
        <v>3200</v>
      </c>
      <c r="C1124" s="6" t="s">
        <v>3590</v>
      </c>
      <c r="D1124" s="1" t="n">
        <v>80</v>
      </c>
    </row>
    <row r="1125" customFormat="false" ht="14.25" hidden="false" customHeight="false" outlineLevel="0" collapsed="false">
      <c r="A1125" s="5" t="s">
        <v>5433</v>
      </c>
      <c r="B1125" s="6" t="s">
        <v>3200</v>
      </c>
      <c r="C1125" s="6" t="s">
        <v>3592</v>
      </c>
      <c r="D1125" s="1" t="n">
        <v>86.4</v>
      </c>
    </row>
    <row r="1126" customFormat="false" ht="14.25" hidden="false" customHeight="false" outlineLevel="0" collapsed="false">
      <c r="A1126" s="5" t="s">
        <v>5434</v>
      </c>
      <c r="B1126" s="6" t="s">
        <v>3200</v>
      </c>
      <c r="C1126" s="6" t="s">
        <v>3594</v>
      </c>
      <c r="D1126" s="1" t="n">
        <v>96</v>
      </c>
    </row>
    <row r="1127" customFormat="false" ht="14.25" hidden="true" customHeight="false" outlineLevel="0" collapsed="false">
      <c r="A1127" s="5" t="s">
        <v>5435</v>
      </c>
      <c r="B1127" s="6" t="s">
        <v>3301</v>
      </c>
      <c r="C1127" s="6" t="s">
        <v>3596</v>
      </c>
      <c r="D1127" s="1" t="n">
        <v>69.2</v>
      </c>
    </row>
    <row r="1128" customFormat="false" ht="14.25" hidden="true" customHeight="false" outlineLevel="0" collapsed="false">
      <c r="A1128" s="5" t="s">
        <v>5436</v>
      </c>
      <c r="B1128" s="6" t="s">
        <v>3248</v>
      </c>
      <c r="C1128" s="6" t="s">
        <v>3598</v>
      </c>
      <c r="D1128" s="1" t="n">
        <v>60</v>
      </c>
    </row>
    <row r="1129" customFormat="false" ht="14.25" hidden="true" customHeight="false" outlineLevel="0" collapsed="false">
      <c r="A1129" s="5" t="s">
        <v>5437</v>
      </c>
      <c r="B1129" s="6" t="s">
        <v>3248</v>
      </c>
      <c r="C1129" s="6" t="s">
        <v>3600</v>
      </c>
      <c r="D1129" s="1" t="n">
        <v>80.8</v>
      </c>
    </row>
    <row r="1130" customFormat="false" ht="14.25" hidden="true" customHeight="false" outlineLevel="0" collapsed="false">
      <c r="A1130" s="5" t="s">
        <v>5438</v>
      </c>
      <c r="B1130" s="6" t="s">
        <v>3248</v>
      </c>
      <c r="C1130" s="6" t="s">
        <v>3602</v>
      </c>
      <c r="D1130" s="1" t="n">
        <v>60.8</v>
      </c>
    </row>
    <row r="1131" customFormat="false" ht="14.25" hidden="true" customHeight="false" outlineLevel="0" collapsed="false">
      <c r="A1131" s="5" t="s">
        <v>5439</v>
      </c>
      <c r="B1131" s="6" t="s">
        <v>3248</v>
      </c>
      <c r="C1131" s="6" t="s">
        <v>3604</v>
      </c>
      <c r="D1131" s="1" t="n">
        <v>76.8</v>
      </c>
    </row>
    <row r="1132" customFormat="false" ht="14.25" hidden="true" customHeight="false" outlineLevel="0" collapsed="false">
      <c r="A1132" s="5" t="s">
        <v>5440</v>
      </c>
      <c r="B1132" s="6" t="s">
        <v>3248</v>
      </c>
      <c r="C1132" s="6" t="s">
        <v>3606</v>
      </c>
      <c r="D1132" s="1" t="n">
        <v>63.2</v>
      </c>
    </row>
    <row r="1133" customFormat="false" ht="14.25" hidden="true" customHeight="false" outlineLevel="0" collapsed="false">
      <c r="A1133" s="5" t="s">
        <v>5441</v>
      </c>
      <c r="B1133" s="6" t="s">
        <v>3248</v>
      </c>
      <c r="C1133" s="6" t="s">
        <v>3608</v>
      </c>
      <c r="D1133" s="1" t="n">
        <v>61.6</v>
      </c>
    </row>
    <row r="1134" customFormat="false" ht="14.25" hidden="true" customHeight="false" outlineLevel="0" collapsed="false">
      <c r="A1134" s="5" t="s">
        <v>5442</v>
      </c>
      <c r="B1134" s="6" t="s">
        <v>3248</v>
      </c>
      <c r="C1134" s="6" t="s">
        <v>3610</v>
      </c>
      <c r="D1134" s="1" t="n">
        <v>67.6</v>
      </c>
    </row>
    <row r="1135" customFormat="false" ht="14.25" hidden="true" customHeight="false" outlineLevel="0" collapsed="false">
      <c r="A1135" s="5" t="s">
        <v>5443</v>
      </c>
      <c r="B1135" s="6" t="s">
        <v>3248</v>
      </c>
      <c r="C1135" s="6" t="s">
        <v>3612</v>
      </c>
      <c r="D1135" s="1" t="n">
        <v>66</v>
      </c>
    </row>
    <row r="1136" customFormat="false" ht="14.25" hidden="true" customHeight="false" outlineLevel="0" collapsed="false">
      <c r="A1136" s="5" t="s">
        <v>5444</v>
      </c>
      <c r="B1136" s="6" t="s">
        <v>3248</v>
      </c>
      <c r="C1136" s="6" t="s">
        <v>3614</v>
      </c>
      <c r="D1136" s="1" t="n">
        <v>64</v>
      </c>
    </row>
    <row r="1137" customFormat="false" ht="14.25" hidden="true" customHeight="false" outlineLevel="0" collapsed="false">
      <c r="A1137" s="5" t="s">
        <v>5445</v>
      </c>
      <c r="B1137" s="6" t="s">
        <v>3248</v>
      </c>
      <c r="C1137" s="6" t="s">
        <v>3616</v>
      </c>
      <c r="D1137" s="1" t="n">
        <v>64.4</v>
      </c>
    </row>
    <row r="1138" customFormat="false" ht="14.25" hidden="true" customHeight="false" outlineLevel="0" collapsed="false">
      <c r="A1138" s="5" t="s">
        <v>5446</v>
      </c>
      <c r="B1138" s="6" t="s">
        <v>3248</v>
      </c>
      <c r="C1138" s="6" t="s">
        <v>3618</v>
      </c>
      <c r="D1138" s="1" t="n">
        <v>68.4</v>
      </c>
    </row>
    <row r="1139" customFormat="false" ht="14.25" hidden="true" customHeight="false" outlineLevel="0" collapsed="false">
      <c r="A1139" s="5" t="s">
        <v>5447</v>
      </c>
      <c r="B1139" s="6" t="s">
        <v>3248</v>
      </c>
      <c r="C1139" s="6" t="s">
        <v>3006</v>
      </c>
      <c r="D1139" s="7" t="s">
        <v>29</v>
      </c>
    </row>
    <row r="1140" customFormat="false" ht="14.25" hidden="true" customHeight="false" outlineLevel="0" collapsed="false">
      <c r="A1140" s="5" t="s">
        <v>5448</v>
      </c>
      <c r="B1140" s="6" t="s">
        <v>3248</v>
      </c>
      <c r="C1140" s="6" t="s">
        <v>3621</v>
      </c>
      <c r="D1140" s="1" t="n">
        <v>66.8</v>
      </c>
    </row>
    <row r="1141" customFormat="false" ht="14.25" hidden="true" customHeight="false" outlineLevel="0" collapsed="false">
      <c r="A1141" s="5" t="s">
        <v>5449</v>
      </c>
      <c r="B1141" s="6" t="s">
        <v>3248</v>
      </c>
      <c r="C1141" s="6" t="s">
        <v>3623</v>
      </c>
      <c r="D1141" s="1" t="n">
        <v>84</v>
      </c>
    </row>
    <row r="1142" customFormat="false" ht="14.25" hidden="true" customHeight="false" outlineLevel="0" collapsed="false">
      <c r="A1142" s="5" t="s">
        <v>5450</v>
      </c>
      <c r="B1142" s="6" t="s">
        <v>3248</v>
      </c>
      <c r="C1142" s="6" t="s">
        <v>3625</v>
      </c>
      <c r="D1142" s="1" t="n">
        <v>66.8</v>
      </c>
    </row>
    <row r="1143" customFormat="false" ht="14.25" hidden="true" customHeight="false" outlineLevel="0" collapsed="false">
      <c r="A1143" s="5" t="s">
        <v>5451</v>
      </c>
      <c r="B1143" s="6" t="s">
        <v>3248</v>
      </c>
      <c r="C1143" s="6" t="s">
        <v>867</v>
      </c>
      <c r="D1143" s="1" t="n">
        <v>61.6</v>
      </c>
    </row>
    <row r="1144" customFormat="false" ht="14.25" hidden="true" customHeight="false" outlineLevel="0" collapsed="false">
      <c r="A1144" s="5" t="s">
        <v>5452</v>
      </c>
      <c r="B1144" s="6" t="s">
        <v>3248</v>
      </c>
      <c r="C1144" s="6" t="s">
        <v>3628</v>
      </c>
      <c r="D1144" s="1" t="n">
        <v>64.4</v>
      </c>
    </row>
    <row r="1145" customFormat="false" ht="14.25" hidden="true" customHeight="false" outlineLevel="0" collapsed="false">
      <c r="A1145" s="5" t="s">
        <v>5453</v>
      </c>
      <c r="B1145" s="6" t="s">
        <v>5292</v>
      </c>
      <c r="C1145" s="6" t="s">
        <v>3630</v>
      </c>
      <c r="D1145" s="1" t="n">
        <v>99.2</v>
      </c>
    </row>
  </sheetData>
  <autoFilter ref="A2:D1145">
    <filterColumn colId="1">
      <filters>
        <filter val="绍兴市中医院"/>
      </filters>
    </filterColumn>
  </autoFilter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24.37"/>
    <col collapsed="false" customWidth="true" hidden="false" outlineLevel="0" max="3" min="3" style="0" width="16.87"/>
    <col collapsed="false" customWidth="false" hidden="false" outlineLevel="0" max="4" min="4" style="1" width="8.99"/>
  </cols>
  <sheetData>
    <row r="1" customFormat="false" ht="21" hidden="false" customHeight="true" outlineLevel="0" collapsed="false">
      <c r="A1" s="2" t="s">
        <v>3836</v>
      </c>
      <c r="B1" s="2"/>
      <c r="C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4.25" hidden="false" customHeight="false" outlineLevel="0" collapsed="false">
      <c r="A3" s="5" t="s">
        <v>5454</v>
      </c>
      <c r="B3" s="6" t="s">
        <v>3200</v>
      </c>
      <c r="C3" s="6" t="s">
        <v>3840</v>
      </c>
      <c r="D3" s="1" t="n">
        <v>96</v>
      </c>
    </row>
    <row r="4" customFormat="false" ht="14.25" hidden="false" customHeight="false" outlineLevel="0" collapsed="false">
      <c r="A4" s="5" t="s">
        <v>5455</v>
      </c>
      <c r="B4" s="6" t="s">
        <v>3200</v>
      </c>
      <c r="C4" s="6" t="s">
        <v>3842</v>
      </c>
      <c r="D4" s="1" t="n">
        <v>98.4</v>
      </c>
    </row>
    <row r="5" customFormat="false" ht="14.25" hidden="false" customHeight="false" outlineLevel="0" collapsed="false">
      <c r="A5" s="5" t="s">
        <v>5456</v>
      </c>
      <c r="B5" s="6" t="s">
        <v>3200</v>
      </c>
      <c r="C5" s="6" t="s">
        <v>3844</v>
      </c>
      <c r="D5" s="1" t="n">
        <v>98.4</v>
      </c>
    </row>
    <row r="6" customFormat="false" ht="14.25" hidden="false" customHeight="false" outlineLevel="0" collapsed="false">
      <c r="A6" s="5" t="s">
        <v>5457</v>
      </c>
      <c r="B6" s="6" t="s">
        <v>3200</v>
      </c>
      <c r="C6" s="6" t="s">
        <v>3846</v>
      </c>
      <c r="D6" s="1" t="n">
        <v>89.6</v>
      </c>
    </row>
    <row r="7" customFormat="false" ht="14.25" hidden="false" customHeight="false" outlineLevel="0" collapsed="false">
      <c r="A7" s="5" t="s">
        <v>5458</v>
      </c>
      <c r="B7" s="6" t="s">
        <v>3200</v>
      </c>
      <c r="C7" s="6" t="s">
        <v>3848</v>
      </c>
      <c r="D7" s="1" t="n">
        <v>68</v>
      </c>
    </row>
    <row r="8" customFormat="false" ht="14.25" hidden="false" customHeight="false" outlineLevel="0" collapsed="false">
      <c r="A8" s="5" t="s">
        <v>5459</v>
      </c>
      <c r="B8" s="6" t="s">
        <v>3200</v>
      </c>
      <c r="C8" s="6" t="s">
        <v>3850</v>
      </c>
      <c r="D8" s="1" t="n">
        <v>73.6</v>
      </c>
    </row>
    <row r="9" customFormat="false" ht="14.25" hidden="false" customHeight="false" outlineLevel="0" collapsed="false">
      <c r="A9" s="5" t="s">
        <v>5460</v>
      </c>
      <c r="B9" s="6" t="s">
        <v>3200</v>
      </c>
      <c r="C9" s="6" t="s">
        <v>3852</v>
      </c>
      <c r="D9" s="1" t="n">
        <v>90.4</v>
      </c>
    </row>
    <row r="10" customFormat="false" ht="14.25" hidden="false" customHeight="false" outlineLevel="0" collapsed="false">
      <c r="A10" s="5" t="s">
        <v>5461</v>
      </c>
      <c r="B10" s="6" t="s">
        <v>3200</v>
      </c>
      <c r="C10" s="6" t="s">
        <v>3854</v>
      </c>
      <c r="D10" s="1" t="n">
        <v>70.4</v>
      </c>
    </row>
    <row r="11" customFormat="false" ht="14.25" hidden="false" customHeight="false" outlineLevel="0" collapsed="false">
      <c r="A11" s="5" t="s">
        <v>5462</v>
      </c>
      <c r="B11" s="6" t="s">
        <v>3200</v>
      </c>
      <c r="C11" s="6" t="s">
        <v>3856</v>
      </c>
      <c r="D11" s="1" t="n">
        <v>97.6</v>
      </c>
    </row>
    <row r="12" customFormat="false" ht="14.25" hidden="false" customHeight="false" outlineLevel="0" collapsed="false">
      <c r="A12" s="5" t="s">
        <v>5463</v>
      </c>
      <c r="B12" s="6" t="s">
        <v>3200</v>
      </c>
      <c r="C12" s="6" t="s">
        <v>3858</v>
      </c>
      <c r="D12" s="1" t="n">
        <v>90.4</v>
      </c>
    </row>
    <row r="13" customFormat="false" ht="14.25" hidden="false" customHeight="false" outlineLevel="0" collapsed="false">
      <c r="A13" s="5" t="s">
        <v>5464</v>
      </c>
      <c r="B13" s="6" t="s">
        <v>3200</v>
      </c>
      <c r="C13" s="6" t="s">
        <v>3860</v>
      </c>
      <c r="D13" s="1" t="n">
        <v>100</v>
      </c>
    </row>
    <row r="14" customFormat="false" ht="14.25" hidden="false" customHeight="false" outlineLevel="0" collapsed="false">
      <c r="A14" s="5" t="s">
        <v>5465</v>
      </c>
      <c r="B14" s="6" t="s">
        <v>3200</v>
      </c>
      <c r="C14" s="6" t="s">
        <v>3862</v>
      </c>
      <c r="D14" s="1" t="n">
        <v>91.2</v>
      </c>
    </row>
    <row r="15" customFormat="false" ht="14.25" hidden="false" customHeight="false" outlineLevel="0" collapsed="false">
      <c r="A15" s="5" t="s">
        <v>5466</v>
      </c>
      <c r="B15" s="6" t="s">
        <v>3200</v>
      </c>
      <c r="C15" s="6" t="s">
        <v>3864</v>
      </c>
      <c r="D15" s="1" t="n">
        <v>99.2</v>
      </c>
    </row>
    <row r="16" customFormat="false" ht="14.25" hidden="false" customHeight="false" outlineLevel="0" collapsed="false">
      <c r="A16" s="5" t="s">
        <v>5467</v>
      </c>
      <c r="B16" s="6" t="s">
        <v>3200</v>
      </c>
      <c r="C16" s="6" t="s">
        <v>3866</v>
      </c>
      <c r="D16" s="1" t="n">
        <v>82.4</v>
      </c>
    </row>
    <row r="17" customFormat="false" ht="14.25" hidden="false" customHeight="false" outlineLevel="0" collapsed="false">
      <c r="A17" s="5" t="s">
        <v>5468</v>
      </c>
      <c r="B17" s="6" t="s">
        <v>3200</v>
      </c>
      <c r="C17" s="6" t="s">
        <v>3868</v>
      </c>
      <c r="D17" s="1" t="n">
        <v>86.4</v>
      </c>
    </row>
    <row r="18" customFormat="false" ht="14.25" hidden="false" customHeight="false" outlineLevel="0" collapsed="false">
      <c r="A18" s="5" t="s">
        <v>5469</v>
      </c>
      <c r="B18" s="6" t="s">
        <v>3200</v>
      </c>
      <c r="C18" s="6" t="s">
        <v>3870</v>
      </c>
      <c r="D18" s="1" t="n">
        <v>99.2</v>
      </c>
    </row>
    <row r="19" customFormat="false" ht="14.25" hidden="false" customHeight="false" outlineLevel="0" collapsed="false">
      <c r="A19" s="5" t="s">
        <v>5470</v>
      </c>
      <c r="B19" s="6" t="s">
        <v>3200</v>
      </c>
      <c r="C19" s="6" t="s">
        <v>2004</v>
      </c>
      <c r="D19" s="1" t="n">
        <v>84</v>
      </c>
    </row>
    <row r="20" customFormat="false" ht="14.25" hidden="false" customHeight="false" outlineLevel="0" collapsed="false">
      <c r="A20" s="5" t="s">
        <v>5471</v>
      </c>
      <c r="B20" s="6" t="s">
        <v>3200</v>
      </c>
      <c r="C20" s="6" t="s">
        <v>3873</v>
      </c>
      <c r="D20" s="7" t="n">
        <v>42.4</v>
      </c>
    </row>
    <row r="21" customFormat="false" ht="14.25" hidden="false" customHeight="false" outlineLevel="0" collapsed="false">
      <c r="A21" s="5" t="s">
        <v>5472</v>
      </c>
      <c r="B21" s="6" t="s">
        <v>3200</v>
      </c>
      <c r="C21" s="6" t="s">
        <v>3875</v>
      </c>
      <c r="D21" s="1" t="n">
        <v>70.4</v>
      </c>
    </row>
    <row r="22" customFormat="false" ht="14.25" hidden="false" customHeight="false" outlineLevel="0" collapsed="false">
      <c r="A22" s="5" t="s">
        <v>5473</v>
      </c>
      <c r="B22" s="6" t="s">
        <v>3200</v>
      </c>
      <c r="C22" s="6" t="s">
        <v>3877</v>
      </c>
      <c r="D22" s="1" t="n">
        <v>96.8</v>
      </c>
    </row>
    <row r="23" customFormat="false" ht="14.25" hidden="false" customHeight="false" outlineLevel="0" collapsed="false">
      <c r="A23" s="5" t="s">
        <v>5474</v>
      </c>
      <c r="B23" s="6" t="s">
        <v>3200</v>
      </c>
      <c r="C23" s="6" t="s">
        <v>3879</v>
      </c>
      <c r="D23" s="1" t="n">
        <v>100</v>
      </c>
    </row>
    <row r="24" customFormat="false" ht="14.25" hidden="false" customHeight="false" outlineLevel="0" collapsed="false">
      <c r="A24" s="5" t="s">
        <v>5475</v>
      </c>
      <c r="B24" s="6" t="s">
        <v>3200</v>
      </c>
      <c r="C24" s="6" t="s">
        <v>3883</v>
      </c>
      <c r="D24" s="1" t="n">
        <v>64</v>
      </c>
    </row>
    <row r="25" customFormat="false" ht="14.25" hidden="false" customHeight="false" outlineLevel="0" collapsed="false">
      <c r="A25" s="5" t="s">
        <v>5476</v>
      </c>
      <c r="B25" s="6" t="s">
        <v>3200</v>
      </c>
      <c r="C25" s="6" t="s">
        <v>3881</v>
      </c>
      <c r="D25" s="1" t="n">
        <v>92.8</v>
      </c>
    </row>
    <row r="26" customFormat="false" ht="14.25" hidden="false" customHeight="false" outlineLevel="0" collapsed="false">
      <c r="A26" s="5" t="s">
        <v>5477</v>
      </c>
      <c r="B26" s="6" t="s">
        <v>3200</v>
      </c>
      <c r="C26" s="6" t="s">
        <v>3885</v>
      </c>
      <c r="D26" s="1" t="n">
        <v>91.2</v>
      </c>
    </row>
    <row r="27" customFormat="false" ht="14.25" hidden="false" customHeight="false" outlineLevel="0" collapsed="false">
      <c r="A27" s="5" t="s">
        <v>5478</v>
      </c>
      <c r="B27" s="6" t="s">
        <v>3200</v>
      </c>
      <c r="C27" s="6" t="s">
        <v>3887</v>
      </c>
      <c r="D27" s="1" t="n">
        <v>69.6</v>
      </c>
    </row>
    <row r="28" customFormat="false" ht="14.25" hidden="false" customHeight="false" outlineLevel="0" collapsed="false">
      <c r="A28" s="5" t="s">
        <v>5479</v>
      </c>
      <c r="B28" s="6" t="s">
        <v>3200</v>
      </c>
      <c r="C28" s="6" t="s">
        <v>3889</v>
      </c>
      <c r="D28" s="1" t="n">
        <v>98.4</v>
      </c>
    </row>
    <row r="29" customFormat="false" ht="14.25" hidden="false" customHeight="false" outlineLevel="0" collapsed="false">
      <c r="A29" s="5" t="s">
        <v>5480</v>
      </c>
      <c r="B29" s="6" t="s">
        <v>3200</v>
      </c>
      <c r="C29" s="6" t="s">
        <v>3891</v>
      </c>
      <c r="D29" s="1" t="n">
        <v>64</v>
      </c>
    </row>
    <row r="30" customFormat="false" ht="14.25" hidden="false" customHeight="false" outlineLevel="0" collapsed="false">
      <c r="A30" s="5" t="s">
        <v>5481</v>
      </c>
      <c r="B30" s="6" t="s">
        <v>3200</v>
      </c>
      <c r="C30" s="6" t="s">
        <v>3893</v>
      </c>
      <c r="D30" s="1" t="n">
        <v>79.2</v>
      </c>
    </row>
    <row r="31" customFormat="false" ht="14.25" hidden="false" customHeight="false" outlineLevel="0" collapsed="false">
      <c r="A31" s="5" t="s">
        <v>5482</v>
      </c>
      <c r="B31" s="6" t="s">
        <v>3200</v>
      </c>
      <c r="C31" s="6" t="s">
        <v>3895</v>
      </c>
      <c r="D31" s="1" t="n">
        <v>70.4</v>
      </c>
    </row>
    <row r="32" customFormat="false" ht="14.25" hidden="false" customHeight="false" outlineLevel="0" collapsed="false">
      <c r="A32" s="5" t="s">
        <v>5483</v>
      </c>
      <c r="B32" s="6" t="s">
        <v>5484</v>
      </c>
      <c r="C32" s="6" t="s">
        <v>3838</v>
      </c>
      <c r="D32" s="1" t="n">
        <v>62</v>
      </c>
    </row>
    <row r="33" customFormat="false" ht="14.25" hidden="false" customHeight="false" outlineLevel="0" collapsed="false">
      <c r="A33" s="5" t="s">
        <v>4753</v>
      </c>
      <c r="B33" s="6" t="s">
        <v>2380</v>
      </c>
      <c r="C33" s="6" t="s">
        <v>4754</v>
      </c>
      <c r="D33" s="1" t="n">
        <v>68.4</v>
      </c>
    </row>
    <row r="34" customFormat="false" ht="14.25" hidden="false" customHeight="false" outlineLevel="0" collapsed="false">
      <c r="A34" s="5" t="s">
        <v>4755</v>
      </c>
      <c r="B34" s="6" t="s">
        <v>2577</v>
      </c>
      <c r="C34" s="6" t="s">
        <v>4756</v>
      </c>
      <c r="D34" s="1" t="n">
        <v>64.8</v>
      </c>
    </row>
    <row r="35" customFormat="false" ht="14.25" hidden="false" customHeight="false" outlineLevel="0" collapsed="false">
      <c r="A35" s="5" t="s">
        <v>4757</v>
      </c>
      <c r="B35" s="6" t="s">
        <v>2577</v>
      </c>
      <c r="C35" s="6" t="s">
        <v>4758</v>
      </c>
      <c r="D35" s="1" t="n">
        <v>62.4</v>
      </c>
    </row>
    <row r="36" customFormat="false" ht="14.25" hidden="false" customHeight="false" outlineLevel="0" collapsed="false">
      <c r="A36" s="5" t="s">
        <v>4759</v>
      </c>
      <c r="B36" s="6" t="s">
        <v>2415</v>
      </c>
      <c r="C36" s="6" t="s">
        <v>4760</v>
      </c>
      <c r="D36" s="1" t="n">
        <v>97.6</v>
      </c>
    </row>
    <row r="37" customFormat="false" ht="14.25" hidden="false" customHeight="false" outlineLevel="0" collapsed="false">
      <c r="A37" s="5" t="s">
        <v>4761</v>
      </c>
      <c r="B37" s="6" t="s">
        <v>2415</v>
      </c>
      <c r="C37" s="6" t="s">
        <v>4762</v>
      </c>
      <c r="D37" s="1" t="n">
        <v>99.2</v>
      </c>
    </row>
    <row r="38" customFormat="false" ht="14.25" hidden="false" customHeight="false" outlineLevel="0" collapsed="false">
      <c r="A38" s="5" t="s">
        <v>4763</v>
      </c>
      <c r="B38" s="6" t="s">
        <v>2415</v>
      </c>
      <c r="C38" s="6" t="s">
        <v>4764</v>
      </c>
      <c r="D38" s="1" t="n">
        <v>87.2</v>
      </c>
    </row>
    <row r="39" customFormat="false" ht="14.25" hidden="false" customHeight="false" outlineLevel="0" collapsed="false">
      <c r="A39" s="5" t="s">
        <v>4765</v>
      </c>
      <c r="B39" s="6" t="s">
        <v>2415</v>
      </c>
      <c r="C39" s="6" t="s">
        <v>4766</v>
      </c>
      <c r="D39" s="1" t="n">
        <v>98.4</v>
      </c>
    </row>
    <row r="40" customFormat="false" ht="14.25" hidden="false" customHeight="false" outlineLevel="0" collapsed="false">
      <c r="A40" s="5" t="s">
        <v>4767</v>
      </c>
      <c r="B40" s="6" t="s">
        <v>2415</v>
      </c>
      <c r="C40" s="6" t="s">
        <v>4768</v>
      </c>
      <c r="D40" s="1" t="n">
        <v>95.2</v>
      </c>
    </row>
    <row r="41" customFormat="false" ht="14.25" hidden="false" customHeight="false" outlineLevel="0" collapsed="false">
      <c r="A41" s="5" t="s">
        <v>4769</v>
      </c>
      <c r="B41" s="6" t="s">
        <v>2373</v>
      </c>
      <c r="C41" s="6" t="s">
        <v>4770</v>
      </c>
      <c r="D41" s="1" t="n">
        <v>87.2</v>
      </c>
    </row>
    <row r="42" customFormat="false" ht="14.25" hidden="false" customHeight="false" outlineLevel="0" collapsed="false">
      <c r="A42" s="5" t="s">
        <v>4771</v>
      </c>
      <c r="B42" s="6" t="s">
        <v>2373</v>
      </c>
      <c r="C42" s="6" t="s">
        <v>4772</v>
      </c>
      <c r="D42" s="1" t="n">
        <v>79.2</v>
      </c>
    </row>
    <row r="43" customFormat="false" ht="14.25" hidden="false" customHeight="false" outlineLevel="0" collapsed="false">
      <c r="A43" s="5" t="s">
        <v>4773</v>
      </c>
      <c r="B43" s="6" t="s">
        <v>2373</v>
      </c>
      <c r="C43" s="6" t="s">
        <v>4774</v>
      </c>
      <c r="D43" s="1" t="n">
        <v>68.4</v>
      </c>
    </row>
    <row r="44" customFormat="false" ht="14.25" hidden="false" customHeight="false" outlineLevel="0" collapsed="false">
      <c r="A44" s="5" t="s">
        <v>4775</v>
      </c>
      <c r="B44" s="6" t="s">
        <v>2405</v>
      </c>
      <c r="C44" s="6" t="s">
        <v>4776</v>
      </c>
      <c r="D44" s="1" t="n">
        <v>77.6</v>
      </c>
    </row>
    <row r="45" customFormat="false" ht="14.25" hidden="false" customHeight="false" outlineLevel="0" collapsed="false">
      <c r="A45" s="5" t="s">
        <v>4777</v>
      </c>
      <c r="B45" s="6" t="s">
        <v>2405</v>
      </c>
      <c r="C45" s="6" t="s">
        <v>4778</v>
      </c>
      <c r="D45" s="1" t="n">
        <v>93.6</v>
      </c>
    </row>
    <row r="46" customFormat="false" ht="14.25" hidden="false" customHeight="false" outlineLevel="0" collapsed="false">
      <c r="A46" s="5" t="s">
        <v>4779</v>
      </c>
      <c r="B46" s="6" t="s">
        <v>2405</v>
      </c>
      <c r="C46" s="6" t="s">
        <v>4780</v>
      </c>
      <c r="D46" s="1" t="n">
        <v>99.2</v>
      </c>
    </row>
    <row r="47" customFormat="false" ht="14.25" hidden="false" customHeight="false" outlineLevel="0" collapsed="false">
      <c r="A47" s="5" t="s">
        <v>4781</v>
      </c>
      <c r="B47" s="6" t="s">
        <v>2405</v>
      </c>
      <c r="C47" s="6" t="s">
        <v>4782</v>
      </c>
      <c r="D47" s="1" t="n">
        <v>99.2</v>
      </c>
    </row>
    <row r="48" customFormat="false" ht="14.25" hidden="false" customHeight="false" outlineLevel="0" collapsed="false">
      <c r="A48" s="5" t="s">
        <v>4783</v>
      </c>
      <c r="B48" s="6" t="s">
        <v>2405</v>
      </c>
      <c r="C48" s="6" t="s">
        <v>4784</v>
      </c>
      <c r="D48" s="1" t="n">
        <v>96</v>
      </c>
    </row>
    <row r="49" customFormat="false" ht="14.25" hidden="false" customHeight="false" outlineLevel="0" collapsed="false">
      <c r="A49" s="5" t="s">
        <v>4785</v>
      </c>
      <c r="B49" s="6" t="s">
        <v>2405</v>
      </c>
      <c r="C49" s="6" t="s">
        <v>4786</v>
      </c>
      <c r="D49" s="1" t="n">
        <v>96</v>
      </c>
    </row>
    <row r="50" customFormat="false" ht="14.25" hidden="false" customHeight="false" outlineLevel="0" collapsed="false">
      <c r="A50" s="5" t="s">
        <v>4787</v>
      </c>
      <c r="B50" s="6" t="s">
        <v>2405</v>
      </c>
      <c r="C50" s="6" t="s">
        <v>4788</v>
      </c>
      <c r="D50" s="1" t="n">
        <v>88.8</v>
      </c>
    </row>
    <row r="51" customFormat="false" ht="14.25" hidden="false" customHeight="false" outlineLevel="0" collapsed="false">
      <c r="A51" s="5" t="s">
        <v>4789</v>
      </c>
      <c r="B51" s="6" t="s">
        <v>2405</v>
      </c>
      <c r="C51" s="6" t="s">
        <v>4790</v>
      </c>
      <c r="D51" s="1" t="n">
        <v>96.8</v>
      </c>
    </row>
    <row r="52" customFormat="false" ht="14.25" hidden="false" customHeight="false" outlineLevel="0" collapsed="false">
      <c r="A52" s="5" t="s">
        <v>4791</v>
      </c>
      <c r="B52" s="6" t="s">
        <v>2405</v>
      </c>
      <c r="C52" s="6" t="s">
        <v>4792</v>
      </c>
      <c r="D52" s="1" t="n">
        <v>96.8</v>
      </c>
    </row>
    <row r="53" customFormat="false" ht="14.25" hidden="false" customHeight="false" outlineLevel="0" collapsed="false">
      <c r="A53" s="5" t="s">
        <v>4793</v>
      </c>
      <c r="B53" s="6" t="s">
        <v>2405</v>
      </c>
      <c r="C53" s="6" t="s">
        <v>4794</v>
      </c>
      <c r="D53" s="1" t="n">
        <v>96.8</v>
      </c>
    </row>
    <row r="54" customFormat="false" ht="14.25" hidden="false" customHeight="false" outlineLevel="0" collapsed="false">
      <c r="A54" s="5" t="s">
        <v>4795</v>
      </c>
      <c r="B54" s="6" t="s">
        <v>2405</v>
      </c>
      <c r="C54" s="6" t="s">
        <v>4796</v>
      </c>
      <c r="D54" s="1" t="n">
        <v>86.4</v>
      </c>
    </row>
    <row r="55" customFormat="false" ht="14.25" hidden="false" customHeight="false" outlineLevel="0" collapsed="false">
      <c r="A55" s="5" t="s">
        <v>4797</v>
      </c>
      <c r="B55" s="6" t="s">
        <v>2405</v>
      </c>
      <c r="C55" s="6" t="s">
        <v>4798</v>
      </c>
      <c r="D55" s="1" t="n">
        <v>82.4</v>
      </c>
    </row>
    <row r="56" customFormat="false" ht="14.25" hidden="false" customHeight="false" outlineLevel="0" collapsed="false">
      <c r="A56" s="5" t="s">
        <v>4799</v>
      </c>
      <c r="B56" s="6" t="s">
        <v>2405</v>
      </c>
      <c r="C56" s="6" t="s">
        <v>4800</v>
      </c>
      <c r="D56" s="1" t="n">
        <v>91.2</v>
      </c>
    </row>
    <row r="57" customFormat="false" ht="14.25" hidden="false" customHeight="false" outlineLevel="0" collapsed="false">
      <c r="A57" s="5" t="s">
        <v>4801</v>
      </c>
      <c r="B57" s="6" t="s">
        <v>2405</v>
      </c>
      <c r="C57" s="6" t="s">
        <v>4802</v>
      </c>
      <c r="D57" s="1" t="n">
        <v>76</v>
      </c>
    </row>
    <row r="58" customFormat="false" ht="14.25" hidden="false" customHeight="false" outlineLevel="0" collapsed="false">
      <c r="A58" s="5" t="s">
        <v>4803</v>
      </c>
      <c r="B58" s="6" t="s">
        <v>2405</v>
      </c>
      <c r="C58" s="6" t="s">
        <v>4804</v>
      </c>
      <c r="D58" s="1" t="n">
        <v>93.6</v>
      </c>
    </row>
    <row r="59" customFormat="false" ht="14.25" hidden="false" customHeight="false" outlineLevel="0" collapsed="false">
      <c r="A59" s="5" t="s">
        <v>4805</v>
      </c>
      <c r="B59" s="6" t="s">
        <v>2405</v>
      </c>
      <c r="C59" s="6" t="s">
        <v>4806</v>
      </c>
      <c r="D59" s="1" t="n">
        <v>98.4</v>
      </c>
    </row>
    <row r="60" customFormat="false" ht="14.25" hidden="false" customHeight="false" outlineLevel="0" collapsed="false">
      <c r="A60" s="5" t="s">
        <v>4807</v>
      </c>
      <c r="B60" s="6" t="s">
        <v>2405</v>
      </c>
      <c r="C60" s="6" t="s">
        <v>4808</v>
      </c>
      <c r="D60" s="1" t="n">
        <v>100</v>
      </c>
    </row>
    <row r="61" customFormat="false" ht="14.25" hidden="false" customHeight="false" outlineLevel="0" collapsed="false">
      <c r="A61" s="5" t="s">
        <v>4809</v>
      </c>
      <c r="B61" s="6" t="s">
        <v>2405</v>
      </c>
      <c r="C61" s="6" t="s">
        <v>4810</v>
      </c>
      <c r="D61" s="1" t="n">
        <v>100</v>
      </c>
    </row>
    <row r="62" customFormat="false" ht="14.25" hidden="false" customHeight="false" outlineLevel="0" collapsed="false">
      <c r="A62" s="5" t="s">
        <v>4811</v>
      </c>
      <c r="B62" s="6" t="s">
        <v>2405</v>
      </c>
      <c r="C62" s="6" t="s">
        <v>4812</v>
      </c>
      <c r="D62" s="1" t="n">
        <v>100</v>
      </c>
    </row>
    <row r="63" customFormat="false" ht="14.25" hidden="false" customHeight="false" outlineLevel="0" collapsed="false">
      <c r="A63" s="5" t="s">
        <v>4813</v>
      </c>
      <c r="B63" s="6" t="s">
        <v>2463</v>
      </c>
      <c r="C63" s="6" t="s">
        <v>4814</v>
      </c>
      <c r="D63" s="1" t="n">
        <v>99.2</v>
      </c>
    </row>
    <row r="64" customFormat="false" ht="14.25" hidden="false" customHeight="false" outlineLevel="0" collapsed="false">
      <c r="A64" s="5" t="s">
        <v>4815</v>
      </c>
      <c r="B64" s="6" t="s">
        <v>2463</v>
      </c>
      <c r="C64" s="6" t="s">
        <v>4816</v>
      </c>
      <c r="D64" s="1" t="n">
        <v>98.4</v>
      </c>
    </row>
    <row r="65" customFormat="false" ht="14.25" hidden="false" customHeight="false" outlineLevel="0" collapsed="false">
      <c r="A65" s="5" t="s">
        <v>4817</v>
      </c>
      <c r="B65" s="6" t="s">
        <v>2408</v>
      </c>
      <c r="C65" s="6" t="s">
        <v>4818</v>
      </c>
      <c r="D65" s="1" t="n">
        <v>96.8</v>
      </c>
    </row>
    <row r="66" customFormat="false" ht="14.25" hidden="false" customHeight="false" outlineLevel="0" collapsed="false">
      <c r="A66" s="5" t="s">
        <v>4819</v>
      </c>
      <c r="B66" s="6" t="s">
        <v>2408</v>
      </c>
      <c r="C66" s="6" t="s">
        <v>4820</v>
      </c>
      <c r="D66" s="1" t="n">
        <v>92.8</v>
      </c>
    </row>
    <row r="67" customFormat="false" ht="14.25" hidden="false" customHeight="false" outlineLevel="0" collapsed="false">
      <c r="A67" s="5" t="s">
        <v>4821</v>
      </c>
      <c r="B67" s="6" t="s">
        <v>2408</v>
      </c>
      <c r="C67" s="6" t="s">
        <v>4822</v>
      </c>
      <c r="D67" s="1" t="n">
        <v>91.2</v>
      </c>
    </row>
    <row r="68" customFormat="false" ht="14.25" hidden="false" customHeight="false" outlineLevel="0" collapsed="false">
      <c r="A68" s="5" t="s">
        <v>4823</v>
      </c>
      <c r="B68" s="6" t="s">
        <v>2408</v>
      </c>
      <c r="C68" s="6" t="s">
        <v>4824</v>
      </c>
      <c r="D68" s="1" t="n">
        <v>92.8</v>
      </c>
    </row>
    <row r="69" customFormat="false" ht="14.25" hidden="false" customHeight="false" outlineLevel="0" collapsed="false">
      <c r="A69" s="5" t="s">
        <v>4825</v>
      </c>
      <c r="B69" s="6" t="s">
        <v>2408</v>
      </c>
      <c r="C69" s="6" t="s">
        <v>4826</v>
      </c>
      <c r="D69" s="1" t="n">
        <v>99.2</v>
      </c>
    </row>
    <row r="70" customFormat="false" ht="14.25" hidden="false" customHeight="false" outlineLevel="0" collapsed="false">
      <c r="A70" s="5" t="s">
        <v>4827</v>
      </c>
      <c r="B70" s="6" t="s">
        <v>2349</v>
      </c>
      <c r="C70" s="6" t="s">
        <v>4828</v>
      </c>
      <c r="D70" s="1" t="n">
        <v>99.2</v>
      </c>
    </row>
    <row r="71" customFormat="false" ht="14.25" hidden="false" customHeight="false" outlineLevel="0" collapsed="false">
      <c r="A71" s="5" t="s">
        <v>4829</v>
      </c>
      <c r="B71" s="6" t="s">
        <v>2349</v>
      </c>
      <c r="C71" s="6" t="s">
        <v>4830</v>
      </c>
      <c r="D71" s="1" t="n">
        <v>99.2</v>
      </c>
    </row>
    <row r="72" customFormat="false" ht="14.25" hidden="false" customHeight="false" outlineLevel="0" collapsed="false">
      <c r="A72" s="5" t="s">
        <v>4831</v>
      </c>
      <c r="B72" s="6" t="s">
        <v>5485</v>
      </c>
      <c r="C72" s="6" t="s">
        <v>4832</v>
      </c>
      <c r="D72" s="1" t="n">
        <v>96.8</v>
      </c>
    </row>
    <row r="73" customFormat="false" ht="14.25" hidden="false" customHeight="false" outlineLevel="0" collapsed="false">
      <c r="A73" s="5" t="s">
        <v>4833</v>
      </c>
      <c r="B73" s="6" t="s">
        <v>5486</v>
      </c>
      <c r="C73" s="6" t="s">
        <v>1153</v>
      </c>
      <c r="D73" s="1" t="n">
        <v>98.4</v>
      </c>
    </row>
    <row r="74" customFormat="false" ht="14.25" hidden="false" customHeight="false" outlineLevel="0" collapsed="false">
      <c r="A74" s="5" t="s">
        <v>4834</v>
      </c>
      <c r="B74" s="6" t="s">
        <v>5486</v>
      </c>
      <c r="C74" s="6" t="s">
        <v>4835</v>
      </c>
      <c r="D74" s="1" t="n">
        <v>92</v>
      </c>
    </row>
    <row r="75" customFormat="false" ht="14.25" hidden="false" customHeight="false" outlineLevel="0" collapsed="false">
      <c r="A75" s="5" t="s">
        <v>4836</v>
      </c>
      <c r="B75" s="6" t="s">
        <v>5486</v>
      </c>
      <c r="C75" s="6" t="s">
        <v>4837</v>
      </c>
      <c r="D75" s="1" t="n">
        <v>80</v>
      </c>
    </row>
    <row r="76" customFormat="false" ht="14.25" hidden="false" customHeight="false" outlineLevel="0" collapsed="false">
      <c r="A76" s="5" t="s">
        <v>4838</v>
      </c>
      <c r="B76" s="6" t="s">
        <v>5486</v>
      </c>
      <c r="C76" s="6" t="s">
        <v>4839</v>
      </c>
      <c r="D76" s="1" t="n">
        <v>69.2</v>
      </c>
    </row>
    <row r="77" customFormat="false" ht="14.25" hidden="false" customHeight="false" outlineLevel="0" collapsed="false">
      <c r="A77" s="5" t="s">
        <v>4840</v>
      </c>
      <c r="B77" s="6" t="s">
        <v>5487</v>
      </c>
      <c r="C77" s="6" t="s">
        <v>4842</v>
      </c>
      <c r="D77" s="1" t="n">
        <v>85.6</v>
      </c>
    </row>
    <row r="78" customFormat="false" ht="14.25" hidden="false" customHeight="false" outlineLevel="0" collapsed="false">
      <c r="A78" s="5" t="s">
        <v>4843</v>
      </c>
      <c r="B78" s="6" t="s">
        <v>5488</v>
      </c>
      <c r="C78" s="6" t="s">
        <v>4844</v>
      </c>
      <c r="D78" s="1" t="n">
        <v>99.2</v>
      </c>
    </row>
    <row r="79" customFormat="false" ht="14.25" hidden="false" customHeight="false" outlineLevel="0" collapsed="false">
      <c r="A79" s="5" t="s">
        <v>4845</v>
      </c>
      <c r="B79" s="6" t="s">
        <v>5488</v>
      </c>
      <c r="C79" s="6" t="s">
        <v>4846</v>
      </c>
      <c r="D79" s="1" t="n">
        <v>89.6</v>
      </c>
    </row>
    <row r="80" customFormat="false" ht="14.25" hidden="false" customHeight="false" outlineLevel="0" collapsed="false">
      <c r="A80" s="5" t="s">
        <v>4847</v>
      </c>
      <c r="B80" s="6" t="s">
        <v>5488</v>
      </c>
      <c r="C80" s="6" t="s">
        <v>4848</v>
      </c>
      <c r="D80" s="1" t="n">
        <v>90.4</v>
      </c>
    </row>
    <row r="81" customFormat="false" ht="14.25" hidden="false" customHeight="false" outlineLevel="0" collapsed="false">
      <c r="A81" s="5" t="s">
        <v>4849</v>
      </c>
      <c r="B81" s="6" t="s">
        <v>5488</v>
      </c>
      <c r="C81" s="6" t="s">
        <v>4850</v>
      </c>
      <c r="D81" s="1" t="n">
        <v>95.2</v>
      </c>
    </row>
    <row r="82" customFormat="false" ht="14.25" hidden="false" customHeight="false" outlineLevel="0" collapsed="false">
      <c r="A82" s="5" t="s">
        <v>4851</v>
      </c>
      <c r="B82" s="6" t="s">
        <v>5488</v>
      </c>
      <c r="C82" s="6" t="s">
        <v>4852</v>
      </c>
      <c r="D82" s="1" t="n">
        <v>99.2</v>
      </c>
    </row>
    <row r="83" customFormat="false" ht="14.25" hidden="false" customHeight="false" outlineLevel="0" collapsed="false">
      <c r="A83" s="5" t="s">
        <v>4853</v>
      </c>
      <c r="B83" s="6" t="s">
        <v>2697</v>
      </c>
      <c r="C83" s="6" t="s">
        <v>4854</v>
      </c>
      <c r="D83" s="1" t="n">
        <v>64.4</v>
      </c>
    </row>
    <row r="84" customFormat="false" ht="14.25" hidden="false" customHeight="false" outlineLevel="0" collapsed="false">
      <c r="A84" s="5" t="s">
        <v>4855</v>
      </c>
      <c r="B84" s="6" t="s">
        <v>2697</v>
      </c>
      <c r="C84" s="6" t="s">
        <v>4856</v>
      </c>
      <c r="D84" s="1" t="n">
        <v>72</v>
      </c>
    </row>
    <row r="85" customFormat="false" ht="14.25" hidden="false" customHeight="false" outlineLevel="0" collapsed="false">
      <c r="A85" s="5" t="s">
        <v>4857</v>
      </c>
      <c r="B85" s="6" t="s">
        <v>2697</v>
      </c>
      <c r="C85" s="6" t="s">
        <v>4858</v>
      </c>
      <c r="D85" s="1" t="n">
        <v>88</v>
      </c>
    </row>
    <row r="86" customFormat="false" ht="14.25" hidden="false" customHeight="false" outlineLevel="0" collapsed="false">
      <c r="A86" s="5" t="s">
        <v>4859</v>
      </c>
      <c r="B86" s="6" t="s">
        <v>2697</v>
      </c>
      <c r="C86" s="6" t="s">
        <v>4860</v>
      </c>
      <c r="D86" s="1" t="n">
        <v>85.6</v>
      </c>
    </row>
    <row r="87" customFormat="false" ht="14.25" hidden="false" customHeight="false" outlineLevel="0" collapsed="false">
      <c r="A87" s="5" t="s">
        <v>4861</v>
      </c>
      <c r="B87" s="6" t="s">
        <v>2697</v>
      </c>
      <c r="C87" s="6" t="s">
        <v>4862</v>
      </c>
      <c r="D87" s="1" t="n">
        <v>90.4</v>
      </c>
    </row>
    <row r="88" customFormat="false" ht="14.25" hidden="false" customHeight="false" outlineLevel="0" collapsed="false">
      <c r="A88" s="5" t="s">
        <v>4863</v>
      </c>
      <c r="B88" s="6" t="s">
        <v>2697</v>
      </c>
      <c r="C88" s="6" t="s">
        <v>4864</v>
      </c>
      <c r="D88" s="1" t="n">
        <v>91.2</v>
      </c>
    </row>
    <row r="89" customFormat="false" ht="14.25" hidden="false" customHeight="false" outlineLevel="0" collapsed="false">
      <c r="A89" s="5" t="s">
        <v>4865</v>
      </c>
      <c r="B89" s="6" t="s">
        <v>2697</v>
      </c>
      <c r="C89" s="6" t="s">
        <v>4866</v>
      </c>
      <c r="D89" s="1" t="n">
        <v>91.2</v>
      </c>
    </row>
    <row r="90" customFormat="false" ht="14.25" hidden="false" customHeight="false" outlineLevel="0" collapsed="false">
      <c r="A90" s="5" t="s">
        <v>4867</v>
      </c>
      <c r="B90" s="6" t="s">
        <v>5489</v>
      </c>
      <c r="C90" s="6" t="s">
        <v>4868</v>
      </c>
      <c r="D90" s="1" t="n">
        <v>91.2</v>
      </c>
    </row>
    <row r="91" customFormat="false" ht="14.25" hidden="false" customHeight="false" outlineLevel="0" collapsed="false">
      <c r="A91" s="5" t="s">
        <v>4869</v>
      </c>
      <c r="B91" s="6" t="s">
        <v>5489</v>
      </c>
      <c r="C91" s="6" t="s">
        <v>4870</v>
      </c>
      <c r="D91" s="1" t="n">
        <v>90.4</v>
      </c>
    </row>
    <row r="92" customFormat="false" ht="14.25" hidden="false" customHeight="false" outlineLevel="0" collapsed="false">
      <c r="A92" s="5" t="s">
        <v>4871</v>
      </c>
      <c r="B92" s="6" t="s">
        <v>5489</v>
      </c>
      <c r="C92" s="6" t="s">
        <v>4872</v>
      </c>
      <c r="D92" s="1" t="n">
        <v>91.2</v>
      </c>
    </row>
    <row r="93" customFormat="false" ht="14.25" hidden="false" customHeight="false" outlineLevel="0" collapsed="false">
      <c r="A93" s="5" t="s">
        <v>4873</v>
      </c>
      <c r="B93" s="6" t="s">
        <v>5489</v>
      </c>
      <c r="C93" s="6" t="s">
        <v>4874</v>
      </c>
      <c r="D93" s="7" t="n">
        <v>43.2</v>
      </c>
    </row>
    <row r="94" customFormat="false" ht="14.25" hidden="false" customHeight="false" outlineLevel="0" collapsed="false">
      <c r="A94" s="5" t="s">
        <v>4875</v>
      </c>
      <c r="B94" s="6" t="s">
        <v>2899</v>
      </c>
      <c r="C94" s="6" t="s">
        <v>4876</v>
      </c>
      <c r="D94" s="1" t="n">
        <v>76</v>
      </c>
    </row>
    <row r="95" customFormat="false" ht="14.25" hidden="false" customHeight="false" outlineLevel="0" collapsed="false">
      <c r="A95" s="5" t="s">
        <v>4877</v>
      </c>
      <c r="B95" s="6" t="s">
        <v>2899</v>
      </c>
      <c r="C95" s="6" t="s">
        <v>4878</v>
      </c>
      <c r="D95" s="1" t="n">
        <v>96.8</v>
      </c>
    </row>
    <row r="96" customFormat="false" ht="14.25" hidden="false" customHeight="false" outlineLevel="0" collapsed="false">
      <c r="A96" s="5" t="s">
        <v>4879</v>
      </c>
      <c r="B96" s="6" t="s">
        <v>2899</v>
      </c>
      <c r="C96" s="6" t="s">
        <v>4880</v>
      </c>
      <c r="D96" s="1" t="n">
        <v>93.6</v>
      </c>
    </row>
    <row r="97" customFormat="false" ht="14.25" hidden="false" customHeight="false" outlineLevel="0" collapsed="false">
      <c r="A97" s="5" t="s">
        <v>4881</v>
      </c>
      <c r="B97" s="6" t="s">
        <v>2899</v>
      </c>
      <c r="C97" s="6" t="s">
        <v>4882</v>
      </c>
      <c r="D97" s="1" t="n">
        <v>94.4</v>
      </c>
    </row>
    <row r="98" customFormat="false" ht="14.25" hidden="false" customHeight="false" outlineLevel="0" collapsed="false">
      <c r="A98" s="5" t="s">
        <v>4883</v>
      </c>
      <c r="B98" s="6" t="s">
        <v>2778</v>
      </c>
      <c r="C98" s="6" t="s">
        <v>4884</v>
      </c>
      <c r="D98" s="1" t="n">
        <v>98.4</v>
      </c>
    </row>
    <row r="99" customFormat="false" ht="14.25" hidden="false" customHeight="false" outlineLevel="0" collapsed="false">
      <c r="A99" s="5" t="s">
        <v>4885</v>
      </c>
      <c r="B99" s="6" t="s">
        <v>2778</v>
      </c>
      <c r="C99" s="6" t="s">
        <v>4886</v>
      </c>
      <c r="D99" s="1" t="n">
        <v>90.4</v>
      </c>
    </row>
    <row r="100" customFormat="false" ht="14.25" hidden="false" customHeight="false" outlineLevel="0" collapsed="false">
      <c r="A100" s="5" t="s">
        <v>4887</v>
      </c>
      <c r="B100" s="6" t="s">
        <v>2769</v>
      </c>
      <c r="C100" s="6" t="s">
        <v>4888</v>
      </c>
      <c r="D100" s="1" t="n">
        <v>94.4</v>
      </c>
    </row>
    <row r="101" customFormat="false" ht="14.25" hidden="false" customHeight="false" outlineLevel="0" collapsed="false">
      <c r="A101" s="5" t="s">
        <v>4889</v>
      </c>
      <c r="B101" s="6" t="s">
        <v>2769</v>
      </c>
      <c r="C101" s="6" t="s">
        <v>4890</v>
      </c>
      <c r="D101" s="1" t="n">
        <v>81.6</v>
      </c>
    </row>
    <row r="102" customFormat="false" ht="14.25" hidden="false" customHeight="false" outlineLevel="0" collapsed="false">
      <c r="A102" s="5" t="s">
        <v>4891</v>
      </c>
      <c r="B102" s="6" t="s">
        <v>2769</v>
      </c>
      <c r="C102" s="6" t="s">
        <v>4892</v>
      </c>
      <c r="D102" s="1" t="n">
        <v>69.2</v>
      </c>
    </row>
    <row r="103" customFormat="false" ht="14.25" hidden="false" customHeight="false" outlineLevel="0" collapsed="false">
      <c r="A103" s="5" t="s">
        <v>4893</v>
      </c>
      <c r="B103" s="6" t="s">
        <v>2769</v>
      </c>
      <c r="C103" s="6" t="s">
        <v>4894</v>
      </c>
      <c r="D103" s="1" t="n">
        <v>66</v>
      </c>
    </row>
    <row r="104" customFormat="false" ht="14.25" hidden="false" customHeight="false" outlineLevel="0" collapsed="false">
      <c r="A104" s="5" t="s">
        <v>4895</v>
      </c>
      <c r="B104" s="6" t="s">
        <v>2762</v>
      </c>
      <c r="C104" s="6" t="s">
        <v>4896</v>
      </c>
      <c r="D104" s="1" t="n">
        <v>95.2</v>
      </c>
    </row>
    <row r="105" customFormat="false" ht="14.25" hidden="false" customHeight="false" outlineLevel="0" collapsed="false">
      <c r="A105" s="5" t="s">
        <v>4897</v>
      </c>
      <c r="B105" s="6" t="s">
        <v>2762</v>
      </c>
      <c r="C105" s="6" t="s">
        <v>4898</v>
      </c>
      <c r="D105" s="1" t="n">
        <v>86.4</v>
      </c>
    </row>
    <row r="106" customFormat="false" ht="14.25" hidden="false" customHeight="false" outlineLevel="0" collapsed="false">
      <c r="A106" s="5" t="s">
        <v>4899</v>
      </c>
      <c r="B106" s="6" t="s">
        <v>2762</v>
      </c>
      <c r="C106" s="6" t="s">
        <v>4900</v>
      </c>
      <c r="D106" s="1" t="n">
        <v>78.4</v>
      </c>
    </row>
    <row r="107" customFormat="false" ht="14.25" hidden="false" customHeight="false" outlineLevel="0" collapsed="false">
      <c r="A107" s="5" t="s">
        <v>4901</v>
      </c>
      <c r="B107" s="6" t="s">
        <v>2751</v>
      </c>
      <c r="C107" s="6" t="s">
        <v>4902</v>
      </c>
      <c r="D107" s="1" t="n">
        <v>67.6</v>
      </c>
    </row>
    <row r="108" customFormat="false" ht="14.25" hidden="false" customHeight="false" outlineLevel="0" collapsed="false">
      <c r="A108" s="5" t="s">
        <v>4903</v>
      </c>
      <c r="B108" s="6" t="s">
        <v>2751</v>
      </c>
      <c r="C108" s="6" t="s">
        <v>4904</v>
      </c>
      <c r="D108" s="1" t="n">
        <v>96.8</v>
      </c>
    </row>
    <row r="109" customFormat="false" ht="14.25" hidden="false" customHeight="false" outlineLevel="0" collapsed="false">
      <c r="A109" s="5" t="s">
        <v>4905</v>
      </c>
      <c r="B109" s="6" t="s">
        <v>2751</v>
      </c>
      <c r="C109" s="6" t="s">
        <v>4906</v>
      </c>
      <c r="D109" s="1" t="n">
        <v>93.6</v>
      </c>
    </row>
    <row r="110" customFormat="false" ht="14.25" hidden="false" customHeight="false" outlineLevel="0" collapsed="false">
      <c r="A110" s="5" t="s">
        <v>4907</v>
      </c>
      <c r="B110" s="6" t="s">
        <v>2751</v>
      </c>
      <c r="C110" s="6" t="s">
        <v>1649</v>
      </c>
      <c r="D110" s="1" t="n">
        <v>65.2</v>
      </c>
    </row>
    <row r="111" customFormat="false" ht="14.25" hidden="false" customHeight="false" outlineLevel="0" collapsed="false">
      <c r="A111" s="5" t="s">
        <v>4908</v>
      </c>
      <c r="B111" s="6" t="s">
        <v>2751</v>
      </c>
      <c r="C111" s="6" t="s">
        <v>4909</v>
      </c>
      <c r="D111" s="1" t="n">
        <v>95.2</v>
      </c>
    </row>
    <row r="112" customFormat="false" ht="14.25" hidden="false" customHeight="false" outlineLevel="0" collapsed="false">
      <c r="A112" s="5" t="s">
        <v>4910</v>
      </c>
      <c r="B112" s="6" t="s">
        <v>2742</v>
      </c>
      <c r="C112" s="6" t="s">
        <v>4911</v>
      </c>
      <c r="D112" s="1" t="n">
        <v>75.2</v>
      </c>
    </row>
    <row r="113" customFormat="false" ht="14.25" hidden="false" customHeight="false" outlineLevel="0" collapsed="false">
      <c r="A113" s="5" t="s">
        <v>4912</v>
      </c>
      <c r="B113" s="6" t="s">
        <v>2742</v>
      </c>
      <c r="C113" s="6" t="s">
        <v>4913</v>
      </c>
      <c r="D113" s="1" t="n">
        <v>72</v>
      </c>
    </row>
    <row r="114" customFormat="false" ht="14.25" hidden="false" customHeight="false" outlineLevel="0" collapsed="false">
      <c r="A114" s="5" t="s">
        <v>4914</v>
      </c>
      <c r="B114" s="6" t="s">
        <v>2742</v>
      </c>
      <c r="C114" s="6" t="s">
        <v>4915</v>
      </c>
      <c r="D114" s="1" t="n">
        <v>63.2</v>
      </c>
    </row>
    <row r="115" customFormat="false" ht="14.25" hidden="false" customHeight="false" outlineLevel="0" collapsed="false">
      <c r="A115" s="5" t="s">
        <v>4916</v>
      </c>
      <c r="B115" s="6" t="s">
        <v>2735</v>
      </c>
      <c r="C115" s="6" t="s">
        <v>4917</v>
      </c>
      <c r="D115" s="1" t="n">
        <v>93.6</v>
      </c>
    </row>
    <row r="116" customFormat="false" ht="14.25" hidden="false" customHeight="false" outlineLevel="0" collapsed="false">
      <c r="A116" s="5" t="s">
        <v>4918</v>
      </c>
      <c r="B116" s="6" t="s">
        <v>2735</v>
      </c>
      <c r="C116" s="6" t="s">
        <v>505</v>
      </c>
      <c r="D116" s="1" t="n">
        <v>86.4</v>
      </c>
    </row>
    <row r="117" customFormat="false" ht="14.25" hidden="false" customHeight="false" outlineLevel="0" collapsed="false">
      <c r="A117" s="5" t="s">
        <v>4919</v>
      </c>
      <c r="B117" s="6" t="s">
        <v>2735</v>
      </c>
      <c r="C117" s="6" t="s">
        <v>4920</v>
      </c>
      <c r="D117" s="1" t="n">
        <v>93.6</v>
      </c>
    </row>
    <row r="118" customFormat="false" ht="14.25" hidden="false" customHeight="false" outlineLevel="0" collapsed="false">
      <c r="A118" s="5" t="s">
        <v>4921</v>
      </c>
      <c r="B118" s="6" t="s">
        <v>2735</v>
      </c>
      <c r="C118" s="6" t="s">
        <v>4922</v>
      </c>
      <c r="D118" s="1" t="n">
        <v>92</v>
      </c>
    </row>
    <row r="119" customFormat="false" ht="14.25" hidden="false" customHeight="false" outlineLevel="0" collapsed="false">
      <c r="A119" s="5" t="s">
        <v>4923</v>
      </c>
      <c r="B119" s="6" t="s">
        <v>2726</v>
      </c>
      <c r="C119" s="6" t="s">
        <v>4924</v>
      </c>
      <c r="D119" s="1" t="n">
        <v>95.2</v>
      </c>
    </row>
    <row r="120" customFormat="false" ht="14.25" hidden="false" customHeight="false" outlineLevel="0" collapsed="false">
      <c r="A120" s="5" t="s">
        <v>4925</v>
      </c>
      <c r="B120" s="6" t="s">
        <v>2726</v>
      </c>
      <c r="C120" s="6" t="s">
        <v>4926</v>
      </c>
      <c r="D120" s="1" t="n">
        <v>92.8</v>
      </c>
    </row>
    <row r="121" customFormat="false" ht="14.25" hidden="false" customHeight="false" outlineLevel="0" collapsed="false">
      <c r="A121" s="5" t="s">
        <v>4927</v>
      </c>
      <c r="B121" s="6" t="s">
        <v>2726</v>
      </c>
      <c r="C121" s="6" t="s">
        <v>4928</v>
      </c>
      <c r="D121" s="1" t="n">
        <v>97.6</v>
      </c>
    </row>
    <row r="122" customFormat="false" ht="14.25" hidden="false" customHeight="false" outlineLevel="0" collapsed="false">
      <c r="A122" s="5" t="s">
        <v>4929</v>
      </c>
      <c r="B122" s="6" t="s">
        <v>2715</v>
      </c>
      <c r="C122" s="6" t="s">
        <v>4930</v>
      </c>
      <c r="D122" s="1" t="n">
        <v>92.8</v>
      </c>
    </row>
    <row r="123" customFormat="false" ht="14.25" hidden="false" customHeight="false" outlineLevel="0" collapsed="false">
      <c r="A123" s="5" t="s">
        <v>4931</v>
      </c>
      <c r="B123" s="6" t="s">
        <v>2715</v>
      </c>
      <c r="C123" s="6" t="s">
        <v>4932</v>
      </c>
      <c r="D123" s="1" t="n">
        <v>93.6</v>
      </c>
    </row>
    <row r="124" customFormat="false" ht="14.25" hidden="false" customHeight="false" outlineLevel="0" collapsed="false">
      <c r="A124" s="5" t="s">
        <v>4933</v>
      </c>
      <c r="B124" s="6" t="s">
        <v>2715</v>
      </c>
      <c r="C124" s="6" t="s">
        <v>3446</v>
      </c>
      <c r="D124" s="1" t="n">
        <v>85.6</v>
      </c>
    </row>
    <row r="125" customFormat="false" ht="14.25" hidden="false" customHeight="false" outlineLevel="0" collapsed="false">
      <c r="A125" s="5" t="s">
        <v>4934</v>
      </c>
      <c r="B125" s="6" t="s">
        <v>2715</v>
      </c>
      <c r="C125" s="6" t="s">
        <v>4935</v>
      </c>
      <c r="D125" s="1" t="n">
        <v>84</v>
      </c>
    </row>
    <row r="126" customFormat="false" ht="14.25" hidden="false" customHeight="false" outlineLevel="0" collapsed="false">
      <c r="A126" s="5" t="s">
        <v>4936</v>
      </c>
      <c r="B126" s="6" t="s">
        <v>2715</v>
      </c>
      <c r="C126" s="6" t="s">
        <v>4937</v>
      </c>
      <c r="D126" s="1" t="n">
        <v>84.8</v>
      </c>
    </row>
    <row r="127" customFormat="false" ht="14.25" hidden="false" customHeight="false" outlineLevel="0" collapsed="false">
      <c r="A127" s="5" t="s">
        <v>4938</v>
      </c>
      <c r="B127" s="6" t="s">
        <v>5490</v>
      </c>
      <c r="C127" s="6" t="s">
        <v>4939</v>
      </c>
      <c r="D127" s="1" t="n">
        <v>92</v>
      </c>
    </row>
    <row r="128" customFormat="false" ht="14.25" hidden="false" customHeight="false" outlineLevel="0" collapsed="false">
      <c r="A128" s="5" t="s">
        <v>4940</v>
      </c>
      <c r="B128" s="6" t="s">
        <v>5490</v>
      </c>
      <c r="C128" s="6" t="s">
        <v>4576</v>
      </c>
      <c r="D128" s="1" t="n">
        <v>96</v>
      </c>
    </row>
    <row r="129" customFormat="false" ht="14.25" hidden="false" customHeight="false" outlineLevel="0" collapsed="false">
      <c r="A129" s="5" t="s">
        <v>4941</v>
      </c>
      <c r="B129" s="6" t="s">
        <v>5490</v>
      </c>
      <c r="C129" s="6" t="s">
        <v>4942</v>
      </c>
      <c r="D129" s="1" t="n">
        <v>91.2</v>
      </c>
    </row>
    <row r="130" customFormat="false" ht="14.25" hidden="false" customHeight="false" outlineLevel="0" collapsed="false">
      <c r="A130" s="5" t="s">
        <v>4943</v>
      </c>
      <c r="B130" s="6" t="s">
        <v>5490</v>
      </c>
      <c r="C130" s="6" t="s">
        <v>4944</v>
      </c>
      <c r="D130" s="1" t="n">
        <v>92.8</v>
      </c>
    </row>
    <row r="131" customFormat="false" ht="14.25" hidden="false" customHeight="false" outlineLevel="0" collapsed="false">
      <c r="A131" s="5" t="s">
        <v>4945</v>
      </c>
      <c r="B131" s="6" t="s">
        <v>5490</v>
      </c>
      <c r="C131" s="6" t="s">
        <v>4946</v>
      </c>
      <c r="D131" s="1" t="n">
        <v>80</v>
      </c>
    </row>
    <row r="132" customFormat="false" ht="14.25" hidden="false" customHeight="false" outlineLevel="0" collapsed="false">
      <c r="A132" s="5" t="s">
        <v>4947</v>
      </c>
      <c r="B132" s="6" t="s">
        <v>5491</v>
      </c>
      <c r="C132" s="6" t="s">
        <v>4948</v>
      </c>
      <c r="D132" s="1" t="n">
        <v>80.8</v>
      </c>
    </row>
    <row r="133" customFormat="false" ht="14.25" hidden="false" customHeight="false" outlineLevel="0" collapsed="false">
      <c r="A133" s="5" t="s">
        <v>4949</v>
      </c>
      <c r="B133" s="6" t="s">
        <v>5491</v>
      </c>
      <c r="C133" s="6" t="s">
        <v>4950</v>
      </c>
      <c r="D133" s="1" t="n">
        <v>80</v>
      </c>
    </row>
    <row r="134" customFormat="false" ht="14.25" hidden="false" customHeight="false" outlineLevel="0" collapsed="false">
      <c r="A134" s="5" t="s">
        <v>4951</v>
      </c>
      <c r="B134" s="6" t="s">
        <v>5492</v>
      </c>
      <c r="C134" s="6" t="s">
        <v>4952</v>
      </c>
      <c r="D134" s="1" t="n">
        <v>100</v>
      </c>
    </row>
    <row r="135" customFormat="false" ht="14.25" hidden="false" customHeight="false" outlineLevel="0" collapsed="false">
      <c r="A135" s="5" t="s">
        <v>4953</v>
      </c>
      <c r="B135" s="6" t="s">
        <v>5492</v>
      </c>
      <c r="C135" s="6" t="s">
        <v>4954</v>
      </c>
      <c r="D135" s="1" t="n">
        <v>90.4</v>
      </c>
    </row>
    <row r="136" customFormat="false" ht="14.25" hidden="false" customHeight="false" outlineLevel="0" collapsed="false">
      <c r="A136" s="5" t="s">
        <v>4955</v>
      </c>
      <c r="B136" s="6" t="s">
        <v>5492</v>
      </c>
      <c r="C136" s="6" t="s">
        <v>4956</v>
      </c>
      <c r="D136" s="1" t="n">
        <v>97.6</v>
      </c>
    </row>
    <row r="137" customFormat="false" ht="14.25" hidden="false" customHeight="false" outlineLevel="0" collapsed="false">
      <c r="A137" s="5" t="s">
        <v>4957</v>
      </c>
      <c r="B137" s="6" t="s">
        <v>5492</v>
      </c>
      <c r="C137" s="6" t="s">
        <v>4958</v>
      </c>
      <c r="D137" s="1" t="n">
        <v>65.6</v>
      </c>
    </row>
    <row r="138" customFormat="false" ht="14.25" hidden="false" customHeight="false" outlineLevel="0" collapsed="false">
      <c r="A138" s="5" t="s">
        <v>4959</v>
      </c>
      <c r="B138" s="6" t="s">
        <v>5493</v>
      </c>
      <c r="C138" s="6" t="s">
        <v>4960</v>
      </c>
      <c r="D138" s="1" t="n">
        <v>84</v>
      </c>
    </row>
    <row r="139" customFormat="false" ht="14.25" hidden="false" customHeight="false" outlineLevel="0" collapsed="false">
      <c r="A139" s="5" t="s">
        <v>4961</v>
      </c>
      <c r="B139" s="6" t="s">
        <v>5493</v>
      </c>
      <c r="C139" s="6" t="s">
        <v>4962</v>
      </c>
      <c r="D139" s="1" t="n">
        <v>90.4</v>
      </c>
    </row>
    <row r="140" customFormat="false" ht="14.25" hidden="false" customHeight="false" outlineLevel="0" collapsed="false">
      <c r="A140" s="5" t="s">
        <v>4963</v>
      </c>
      <c r="B140" s="6" t="s">
        <v>5493</v>
      </c>
      <c r="C140" s="6" t="s">
        <v>4964</v>
      </c>
      <c r="D140" s="1" t="n">
        <v>88.8</v>
      </c>
    </row>
    <row r="141" customFormat="false" ht="14.25" hidden="false" customHeight="false" outlineLevel="0" collapsed="false">
      <c r="A141" s="5" t="s">
        <v>4965</v>
      </c>
      <c r="B141" s="6" t="s">
        <v>5493</v>
      </c>
      <c r="C141" s="6" t="s">
        <v>4966</v>
      </c>
      <c r="D141" s="1" t="n">
        <v>92</v>
      </c>
    </row>
    <row r="142" customFormat="false" ht="14.25" hidden="false" customHeight="false" outlineLevel="0" collapsed="false">
      <c r="A142" s="5" t="s">
        <v>4967</v>
      </c>
      <c r="B142" s="6" t="s">
        <v>5493</v>
      </c>
      <c r="C142" s="6" t="s">
        <v>4968</v>
      </c>
      <c r="D142" s="1" t="n">
        <v>91.2</v>
      </c>
    </row>
    <row r="143" customFormat="false" ht="14.25" hidden="false" customHeight="false" outlineLevel="0" collapsed="false">
      <c r="A143" s="5" t="s">
        <v>4969</v>
      </c>
      <c r="B143" s="6" t="s">
        <v>5494</v>
      </c>
      <c r="C143" s="6" t="s">
        <v>4970</v>
      </c>
      <c r="D143" s="1" t="n">
        <v>97.6</v>
      </c>
    </row>
    <row r="144" customFormat="false" ht="14.25" hidden="false" customHeight="false" outlineLevel="0" collapsed="false">
      <c r="A144" s="5" t="s">
        <v>4971</v>
      </c>
      <c r="B144" s="6" t="s">
        <v>5494</v>
      </c>
      <c r="C144" s="6" t="s">
        <v>4972</v>
      </c>
      <c r="D144" s="1" t="n">
        <v>95.2</v>
      </c>
    </row>
    <row r="145" customFormat="false" ht="14.25" hidden="false" customHeight="false" outlineLevel="0" collapsed="false">
      <c r="A145" s="5" t="s">
        <v>4973</v>
      </c>
      <c r="B145" s="6" t="s">
        <v>5495</v>
      </c>
      <c r="C145" s="6" t="s">
        <v>4974</v>
      </c>
      <c r="D145" s="1" t="n">
        <v>94.4</v>
      </c>
    </row>
    <row r="146" customFormat="false" ht="14.25" hidden="false" customHeight="false" outlineLevel="0" collapsed="false">
      <c r="A146" s="5" t="s">
        <v>4975</v>
      </c>
      <c r="B146" s="6" t="s">
        <v>5495</v>
      </c>
      <c r="C146" s="6" t="s">
        <v>4976</v>
      </c>
      <c r="D146" s="1" t="n">
        <v>88.8</v>
      </c>
    </row>
    <row r="147" customFormat="false" ht="14.25" hidden="false" customHeight="false" outlineLevel="0" collapsed="false">
      <c r="A147" s="5" t="s">
        <v>4977</v>
      </c>
      <c r="B147" s="6" t="s">
        <v>5495</v>
      </c>
      <c r="C147" s="6" t="s">
        <v>4978</v>
      </c>
      <c r="D147" s="1" t="n">
        <v>90.4</v>
      </c>
    </row>
    <row r="148" customFormat="false" ht="14.25" hidden="false" customHeight="false" outlineLevel="0" collapsed="false">
      <c r="A148" s="5" t="s">
        <v>4979</v>
      </c>
      <c r="B148" s="6" t="s">
        <v>5495</v>
      </c>
      <c r="C148" s="6" t="s">
        <v>4980</v>
      </c>
      <c r="D148" s="1" t="n">
        <v>88.8</v>
      </c>
    </row>
    <row r="149" customFormat="false" ht="14.25" hidden="false" customHeight="false" outlineLevel="0" collapsed="false">
      <c r="A149" s="5" t="s">
        <v>4981</v>
      </c>
      <c r="B149" s="6" t="s">
        <v>5496</v>
      </c>
      <c r="C149" s="6" t="s">
        <v>4982</v>
      </c>
      <c r="D149" s="1" t="n">
        <v>96.8</v>
      </c>
    </row>
    <row r="150" customFormat="false" ht="14.25" hidden="false" customHeight="false" outlineLevel="0" collapsed="false">
      <c r="A150" s="5" t="s">
        <v>4983</v>
      </c>
      <c r="B150" s="6" t="s">
        <v>5496</v>
      </c>
      <c r="C150" s="6" t="s">
        <v>4984</v>
      </c>
      <c r="D150" s="1" t="n">
        <v>95.2</v>
      </c>
    </row>
    <row r="151" customFormat="false" ht="14.25" hidden="false" customHeight="false" outlineLevel="0" collapsed="false">
      <c r="A151" s="5" t="s">
        <v>4985</v>
      </c>
      <c r="B151" s="6" t="s">
        <v>5496</v>
      </c>
      <c r="C151" s="6" t="s">
        <v>4986</v>
      </c>
      <c r="D151" s="1" t="n">
        <v>97.6</v>
      </c>
    </row>
    <row r="152" customFormat="false" ht="14.25" hidden="false" customHeight="false" outlineLevel="0" collapsed="false">
      <c r="A152" s="5" t="s">
        <v>4987</v>
      </c>
      <c r="B152" s="6" t="s">
        <v>5496</v>
      </c>
      <c r="C152" s="6" t="s">
        <v>4988</v>
      </c>
      <c r="D152" s="1" t="n">
        <v>96</v>
      </c>
    </row>
    <row r="153" customFormat="false" ht="14.25" hidden="false" customHeight="false" outlineLevel="0" collapsed="false">
      <c r="A153" s="5" t="s">
        <v>4989</v>
      </c>
      <c r="B153" s="6" t="s">
        <v>5496</v>
      </c>
      <c r="C153" s="6" t="s">
        <v>4990</v>
      </c>
      <c r="D153" s="1" t="n">
        <v>95.2</v>
      </c>
    </row>
    <row r="154" customFormat="false" ht="14.25" hidden="false" customHeight="false" outlineLevel="0" collapsed="false">
      <c r="A154" s="5" t="s">
        <v>4991</v>
      </c>
      <c r="B154" s="6" t="s">
        <v>5497</v>
      </c>
      <c r="C154" s="6" t="s">
        <v>4992</v>
      </c>
      <c r="D154" s="1" t="n">
        <v>80</v>
      </c>
    </row>
    <row r="155" customFormat="false" ht="14.25" hidden="false" customHeight="false" outlineLevel="0" collapsed="false">
      <c r="A155" s="5" t="s">
        <v>4993</v>
      </c>
      <c r="B155" s="6" t="s">
        <v>5497</v>
      </c>
      <c r="C155" s="6" t="s">
        <v>4994</v>
      </c>
      <c r="D155" s="1" t="n">
        <v>88</v>
      </c>
    </row>
    <row r="156" customFormat="false" ht="14.25" hidden="false" customHeight="false" outlineLevel="0" collapsed="false">
      <c r="A156" s="5" t="s">
        <v>4995</v>
      </c>
      <c r="B156" s="6" t="s">
        <v>5497</v>
      </c>
      <c r="C156" s="6" t="s">
        <v>4996</v>
      </c>
      <c r="D156" s="1" t="n">
        <v>84.8</v>
      </c>
    </row>
    <row r="157" customFormat="false" ht="14.25" hidden="false" customHeight="false" outlineLevel="0" collapsed="false">
      <c r="A157" s="5" t="s">
        <v>4997</v>
      </c>
      <c r="B157" s="6" t="s">
        <v>5497</v>
      </c>
      <c r="C157" s="6" t="s">
        <v>4998</v>
      </c>
      <c r="D157" s="1" t="n">
        <v>93.6</v>
      </c>
    </row>
    <row r="158" customFormat="false" ht="14.25" hidden="false" customHeight="false" outlineLevel="0" collapsed="false">
      <c r="A158" s="5" t="s">
        <v>4999</v>
      </c>
      <c r="B158" s="6" t="s">
        <v>5497</v>
      </c>
      <c r="C158" s="6" t="s">
        <v>5000</v>
      </c>
      <c r="D158" s="1" t="n">
        <v>63.2</v>
      </c>
    </row>
    <row r="159" customFormat="false" ht="14.25" hidden="false" customHeight="false" outlineLevel="0" collapsed="false">
      <c r="A159" s="5" t="s">
        <v>5001</v>
      </c>
      <c r="B159" s="6" t="s">
        <v>5497</v>
      </c>
      <c r="C159" s="6" t="s">
        <v>5002</v>
      </c>
      <c r="D159" s="1" t="n">
        <v>67.6</v>
      </c>
    </row>
    <row r="160" customFormat="false" ht="14.25" hidden="false" customHeight="false" outlineLevel="0" collapsed="false">
      <c r="A160" s="5" t="s">
        <v>5003</v>
      </c>
      <c r="B160" s="6" t="s">
        <v>5497</v>
      </c>
      <c r="C160" s="6" t="s">
        <v>5004</v>
      </c>
      <c r="D160" s="7" t="s">
        <v>29</v>
      </c>
    </row>
    <row r="161" customFormat="false" ht="14.25" hidden="false" customHeight="false" outlineLevel="0" collapsed="false">
      <c r="A161" s="5" t="s">
        <v>5005</v>
      </c>
      <c r="B161" s="6" t="s">
        <v>5498</v>
      </c>
      <c r="C161" s="6" t="s">
        <v>5006</v>
      </c>
      <c r="D161" s="1" t="n">
        <v>69.2</v>
      </c>
    </row>
    <row r="162" customFormat="false" ht="14.25" hidden="false" customHeight="false" outlineLevel="0" collapsed="false">
      <c r="A162" s="5" t="s">
        <v>5007</v>
      </c>
      <c r="B162" s="6" t="s">
        <v>5498</v>
      </c>
      <c r="C162" s="6" t="s">
        <v>5008</v>
      </c>
      <c r="D162" s="1" t="n">
        <v>61.6</v>
      </c>
    </row>
    <row r="163" customFormat="false" ht="14.25" hidden="false" customHeight="false" outlineLevel="0" collapsed="false">
      <c r="A163" s="5" t="s">
        <v>5009</v>
      </c>
      <c r="B163" s="6" t="s">
        <v>5498</v>
      </c>
      <c r="C163" s="6" t="s">
        <v>5010</v>
      </c>
      <c r="D163" s="1" t="n">
        <v>61.6</v>
      </c>
    </row>
    <row r="164" customFormat="false" ht="14.25" hidden="false" customHeight="false" outlineLevel="0" collapsed="false">
      <c r="A164" s="5" t="s">
        <v>5011</v>
      </c>
      <c r="B164" s="6" t="s">
        <v>5498</v>
      </c>
      <c r="C164" s="6" t="s">
        <v>5012</v>
      </c>
      <c r="D164" s="1" t="n">
        <v>60</v>
      </c>
    </row>
    <row r="165" customFormat="false" ht="14.25" hidden="false" customHeight="false" outlineLevel="0" collapsed="false">
      <c r="A165" s="5" t="s">
        <v>5013</v>
      </c>
      <c r="B165" s="6" t="s">
        <v>5498</v>
      </c>
      <c r="C165" s="6" t="s">
        <v>5014</v>
      </c>
      <c r="D165" s="1" t="n">
        <v>69.2</v>
      </c>
    </row>
    <row r="166" customFormat="false" ht="14.25" hidden="false" customHeight="false" outlineLevel="0" collapsed="false">
      <c r="A166" s="5" t="s">
        <v>5015</v>
      </c>
      <c r="B166" s="6" t="s">
        <v>5499</v>
      </c>
      <c r="C166" s="6" t="s">
        <v>5016</v>
      </c>
      <c r="D166" s="1" t="n">
        <v>69.6</v>
      </c>
    </row>
    <row r="167" customFormat="false" ht="14.25" hidden="false" customHeight="false" outlineLevel="0" collapsed="false">
      <c r="A167" s="5" t="s">
        <v>5017</v>
      </c>
      <c r="B167" s="6" t="s">
        <v>5499</v>
      </c>
      <c r="C167" s="6" t="s">
        <v>5018</v>
      </c>
      <c r="D167" s="1" t="n">
        <v>74.4</v>
      </c>
    </row>
    <row r="168" customFormat="false" ht="14.25" hidden="false" customHeight="false" outlineLevel="0" collapsed="false">
      <c r="A168" s="5" t="s">
        <v>5019</v>
      </c>
      <c r="B168" s="6" t="s">
        <v>5499</v>
      </c>
      <c r="C168" s="6" t="s">
        <v>5020</v>
      </c>
      <c r="D168" s="1" t="n">
        <v>93.6</v>
      </c>
    </row>
    <row r="169" customFormat="false" ht="14.25" hidden="false" customHeight="false" outlineLevel="0" collapsed="false">
      <c r="A169" s="5" t="s">
        <v>5021</v>
      </c>
      <c r="B169" s="6" t="s">
        <v>5500</v>
      </c>
      <c r="C169" s="6" t="s">
        <v>5022</v>
      </c>
      <c r="D169" s="1" t="n">
        <v>68</v>
      </c>
    </row>
    <row r="170" customFormat="false" ht="14.25" hidden="false" customHeight="false" outlineLevel="0" collapsed="false">
      <c r="A170" s="5" t="s">
        <v>5023</v>
      </c>
      <c r="B170" s="6" t="s">
        <v>5500</v>
      </c>
      <c r="C170" s="6" t="s">
        <v>5024</v>
      </c>
      <c r="D170" s="1" t="n">
        <v>66.4</v>
      </c>
    </row>
    <row r="171" customFormat="false" ht="14.25" hidden="false" customHeight="false" outlineLevel="0" collapsed="false">
      <c r="A171" s="5" t="s">
        <v>5025</v>
      </c>
      <c r="B171" s="6" t="s">
        <v>5500</v>
      </c>
      <c r="C171" s="6" t="s">
        <v>5026</v>
      </c>
      <c r="D171" s="1" t="n">
        <v>67.2</v>
      </c>
    </row>
    <row r="172" customFormat="false" ht="14.25" hidden="false" customHeight="false" outlineLevel="0" collapsed="false">
      <c r="A172" s="5" t="s">
        <v>5027</v>
      </c>
      <c r="B172" s="6" t="s">
        <v>5500</v>
      </c>
      <c r="C172" s="6" t="s">
        <v>5028</v>
      </c>
      <c r="D172" s="1" t="n">
        <v>92</v>
      </c>
    </row>
    <row r="173" customFormat="false" ht="14.25" hidden="false" customHeight="false" outlineLevel="0" collapsed="false">
      <c r="A173" s="5" t="s">
        <v>5029</v>
      </c>
      <c r="B173" s="6" t="s">
        <v>5500</v>
      </c>
      <c r="C173" s="6" t="s">
        <v>404</v>
      </c>
      <c r="D173" s="1" t="n">
        <v>89.6</v>
      </c>
    </row>
    <row r="174" customFormat="false" ht="14.25" hidden="false" customHeight="false" outlineLevel="0" collapsed="false">
      <c r="A174" s="5" t="s">
        <v>5030</v>
      </c>
      <c r="B174" s="6" t="s">
        <v>5500</v>
      </c>
      <c r="C174" s="6" t="s">
        <v>5031</v>
      </c>
      <c r="D174" s="1" t="n">
        <v>88.8</v>
      </c>
    </row>
    <row r="175" customFormat="false" ht="14.25" hidden="false" customHeight="false" outlineLevel="0" collapsed="false">
      <c r="A175" s="5" t="s">
        <v>5032</v>
      </c>
      <c r="B175" s="6" t="s">
        <v>5500</v>
      </c>
      <c r="C175" s="6" t="s">
        <v>5033</v>
      </c>
      <c r="D175" s="1" t="n">
        <v>91.2</v>
      </c>
    </row>
    <row r="176" customFormat="false" ht="14.25" hidden="false" customHeight="false" outlineLevel="0" collapsed="false">
      <c r="A176" s="5" t="s">
        <v>5034</v>
      </c>
      <c r="B176" s="6" t="s">
        <v>5500</v>
      </c>
      <c r="C176" s="6" t="s">
        <v>5035</v>
      </c>
      <c r="D176" s="1" t="n">
        <v>85.6</v>
      </c>
    </row>
    <row r="177" customFormat="false" ht="14.25" hidden="false" customHeight="false" outlineLevel="0" collapsed="false">
      <c r="A177" s="5" t="s">
        <v>5036</v>
      </c>
      <c r="B177" s="6" t="s">
        <v>5501</v>
      </c>
      <c r="C177" s="6" t="s">
        <v>5037</v>
      </c>
      <c r="D177" s="7" t="s">
        <v>29</v>
      </c>
    </row>
    <row r="178" customFormat="false" ht="14.25" hidden="false" customHeight="false" outlineLevel="0" collapsed="false">
      <c r="A178" s="5" t="s">
        <v>5038</v>
      </c>
      <c r="B178" s="6" t="s">
        <v>5501</v>
      </c>
      <c r="C178" s="6" t="s">
        <v>5039</v>
      </c>
      <c r="D178" s="1" t="n">
        <v>91.2</v>
      </c>
    </row>
    <row r="179" customFormat="false" ht="14.25" hidden="false" customHeight="false" outlineLevel="0" collapsed="false">
      <c r="A179" s="5" t="s">
        <v>5040</v>
      </c>
      <c r="B179" s="6" t="s">
        <v>5501</v>
      </c>
      <c r="C179" s="6" t="s">
        <v>5041</v>
      </c>
      <c r="D179" s="1" t="n">
        <v>95.2</v>
      </c>
    </row>
    <row r="180" customFormat="false" ht="14.25" hidden="false" customHeight="false" outlineLevel="0" collapsed="false">
      <c r="A180" s="5" t="s">
        <v>5042</v>
      </c>
      <c r="B180" s="6" t="s">
        <v>5501</v>
      </c>
      <c r="C180" s="6" t="s">
        <v>5043</v>
      </c>
      <c r="D180" s="1" t="n">
        <v>96</v>
      </c>
    </row>
    <row r="181" customFormat="false" ht="14.25" hidden="false" customHeight="false" outlineLevel="0" collapsed="false">
      <c r="A181" s="5" t="s">
        <v>5044</v>
      </c>
      <c r="B181" s="6" t="s">
        <v>5501</v>
      </c>
      <c r="C181" s="6" t="s">
        <v>5045</v>
      </c>
      <c r="D181" s="1" t="n">
        <v>91.2</v>
      </c>
    </row>
    <row r="182" customFormat="false" ht="14.25" hidden="false" customHeight="false" outlineLevel="0" collapsed="false">
      <c r="A182" s="5" t="s">
        <v>5046</v>
      </c>
      <c r="B182" s="6" t="s">
        <v>5501</v>
      </c>
      <c r="C182" s="6" t="s">
        <v>5047</v>
      </c>
      <c r="D182" s="1" t="n">
        <v>91.2</v>
      </c>
    </row>
    <row r="183" customFormat="false" ht="14.25" hidden="false" customHeight="false" outlineLevel="0" collapsed="false">
      <c r="A183" s="5" t="s">
        <v>5048</v>
      </c>
      <c r="B183" s="6" t="s">
        <v>5501</v>
      </c>
      <c r="C183" s="6" t="s">
        <v>5049</v>
      </c>
      <c r="D183" s="1" t="n">
        <v>92.8</v>
      </c>
    </row>
    <row r="184" customFormat="false" ht="14.25" hidden="false" customHeight="false" outlineLevel="0" collapsed="false">
      <c r="A184" s="5" t="s">
        <v>5050</v>
      </c>
      <c r="B184" s="6" t="s">
        <v>5501</v>
      </c>
      <c r="C184" s="6" t="s">
        <v>5051</v>
      </c>
      <c r="D184" s="1" t="n">
        <v>92.8</v>
      </c>
    </row>
    <row r="185" customFormat="false" ht="14.25" hidden="false" customHeight="false" outlineLevel="0" collapsed="false">
      <c r="A185" s="5" t="s">
        <v>5052</v>
      </c>
      <c r="B185" s="6" t="s">
        <v>5501</v>
      </c>
      <c r="C185" s="6" t="s">
        <v>5053</v>
      </c>
      <c r="D185" s="1" t="n">
        <v>96</v>
      </c>
    </row>
    <row r="186" customFormat="false" ht="14.25" hidden="false" customHeight="false" outlineLevel="0" collapsed="false">
      <c r="A186" s="5" t="s">
        <v>5054</v>
      </c>
      <c r="B186" s="6" t="s">
        <v>5501</v>
      </c>
      <c r="C186" s="6" t="s">
        <v>5055</v>
      </c>
      <c r="D186" s="1" t="n">
        <v>97.6</v>
      </c>
    </row>
    <row r="187" customFormat="false" ht="14.25" hidden="false" customHeight="false" outlineLevel="0" collapsed="false">
      <c r="A187" s="5" t="s">
        <v>5056</v>
      </c>
      <c r="B187" s="6" t="s">
        <v>5501</v>
      </c>
      <c r="C187" s="6" t="s">
        <v>5057</v>
      </c>
      <c r="D187" s="1" t="n">
        <v>99.2</v>
      </c>
    </row>
    <row r="188" customFormat="false" ht="14.25" hidden="false" customHeight="false" outlineLevel="0" collapsed="false">
      <c r="A188" s="5" t="s">
        <v>5058</v>
      </c>
      <c r="B188" s="6" t="s">
        <v>5501</v>
      </c>
      <c r="C188" s="6" t="s">
        <v>5059</v>
      </c>
      <c r="D188" s="1" t="n">
        <v>98.4</v>
      </c>
    </row>
    <row r="189" customFormat="false" ht="14.25" hidden="false" customHeight="false" outlineLevel="0" collapsed="false">
      <c r="A189" s="5" t="s">
        <v>5060</v>
      </c>
      <c r="B189" s="6" t="s">
        <v>5502</v>
      </c>
      <c r="C189" s="6" t="s">
        <v>3516</v>
      </c>
      <c r="D189" s="1" t="n">
        <v>88</v>
      </c>
    </row>
    <row r="190" customFormat="false" ht="14.25" hidden="false" customHeight="false" outlineLevel="0" collapsed="false">
      <c r="A190" s="5" t="s">
        <v>5061</v>
      </c>
      <c r="B190" s="6" t="s">
        <v>5502</v>
      </c>
      <c r="C190" s="6" t="s">
        <v>5062</v>
      </c>
      <c r="D190" s="1" t="n">
        <v>95.2</v>
      </c>
    </row>
    <row r="191" customFormat="false" ht="14.25" hidden="false" customHeight="false" outlineLevel="0" collapsed="false">
      <c r="A191" s="5" t="s">
        <v>5063</v>
      </c>
      <c r="B191" s="6" t="s">
        <v>5502</v>
      </c>
      <c r="C191" s="6" t="s">
        <v>5064</v>
      </c>
      <c r="D191" s="1" t="n">
        <v>95.2</v>
      </c>
    </row>
    <row r="192" customFormat="false" ht="14.25" hidden="false" customHeight="false" outlineLevel="0" collapsed="false">
      <c r="A192" s="5" t="s">
        <v>5065</v>
      </c>
      <c r="B192" s="6" t="s">
        <v>5502</v>
      </c>
      <c r="C192" s="6" t="s">
        <v>5066</v>
      </c>
      <c r="D192" s="1" t="n">
        <v>96.8</v>
      </c>
    </row>
    <row r="193" customFormat="false" ht="14.25" hidden="false" customHeight="false" outlineLevel="0" collapsed="false">
      <c r="A193" s="5" t="s">
        <v>5067</v>
      </c>
      <c r="B193" s="6" t="s">
        <v>5503</v>
      </c>
      <c r="C193" s="6" t="s">
        <v>5068</v>
      </c>
      <c r="D193" s="1" t="n">
        <v>89.6</v>
      </c>
    </row>
    <row r="194" customFormat="false" ht="14.25" hidden="false" customHeight="false" outlineLevel="0" collapsed="false">
      <c r="A194" s="5" t="s">
        <v>5069</v>
      </c>
      <c r="B194" s="6" t="s">
        <v>5503</v>
      </c>
      <c r="C194" s="6" t="s">
        <v>5070</v>
      </c>
      <c r="D194" s="1" t="n">
        <v>93.6</v>
      </c>
    </row>
    <row r="195" customFormat="false" ht="14.25" hidden="false" customHeight="false" outlineLevel="0" collapsed="false">
      <c r="A195" s="5" t="s">
        <v>5071</v>
      </c>
      <c r="B195" s="6" t="s">
        <v>5503</v>
      </c>
      <c r="C195" s="6" t="s">
        <v>5072</v>
      </c>
      <c r="D195" s="1" t="n">
        <v>95.2</v>
      </c>
    </row>
    <row r="196" customFormat="false" ht="14.25" hidden="false" customHeight="false" outlineLevel="0" collapsed="false">
      <c r="A196" s="5" t="s">
        <v>5073</v>
      </c>
      <c r="B196" s="6" t="s">
        <v>5503</v>
      </c>
      <c r="C196" s="6" t="s">
        <v>5074</v>
      </c>
      <c r="D196" s="1" t="n">
        <v>89.6</v>
      </c>
    </row>
    <row r="197" customFormat="false" ht="14.25" hidden="false" customHeight="false" outlineLevel="0" collapsed="false">
      <c r="A197" s="5" t="s">
        <v>5075</v>
      </c>
      <c r="B197" s="6" t="s">
        <v>5503</v>
      </c>
      <c r="C197" s="6" t="s">
        <v>1149</v>
      </c>
      <c r="D197" s="1" t="n">
        <v>87.2</v>
      </c>
    </row>
    <row r="198" customFormat="false" ht="14.25" hidden="false" customHeight="false" outlineLevel="0" collapsed="false">
      <c r="A198" s="5" t="s">
        <v>5076</v>
      </c>
      <c r="B198" s="6" t="s">
        <v>5504</v>
      </c>
      <c r="C198" s="6" t="s">
        <v>5077</v>
      </c>
      <c r="D198" s="1" t="n">
        <v>86.4</v>
      </c>
    </row>
    <row r="199" customFormat="false" ht="14.25" hidden="false" customHeight="false" outlineLevel="0" collapsed="false">
      <c r="A199" s="5" t="s">
        <v>5078</v>
      </c>
      <c r="B199" s="6" t="s">
        <v>5504</v>
      </c>
      <c r="C199" s="6" t="s">
        <v>5079</v>
      </c>
      <c r="D199" s="1" t="n">
        <v>89.6</v>
      </c>
    </row>
    <row r="200" customFormat="false" ht="14.25" hidden="false" customHeight="false" outlineLevel="0" collapsed="false">
      <c r="A200" s="5" t="s">
        <v>5080</v>
      </c>
      <c r="B200" s="6" t="s">
        <v>5504</v>
      </c>
      <c r="C200" s="6" t="s">
        <v>5081</v>
      </c>
      <c r="D200" s="1" t="n">
        <v>86.4</v>
      </c>
    </row>
    <row r="201" customFormat="false" ht="14.25" hidden="false" customHeight="false" outlineLevel="0" collapsed="false">
      <c r="A201" s="5" t="s">
        <v>5082</v>
      </c>
      <c r="B201" s="6" t="s">
        <v>5505</v>
      </c>
      <c r="C201" s="6" t="s">
        <v>5083</v>
      </c>
      <c r="D201" s="1" t="n">
        <v>99.2</v>
      </c>
    </row>
    <row r="202" customFormat="false" ht="14.25" hidden="false" customHeight="false" outlineLevel="0" collapsed="false">
      <c r="A202" s="5" t="s">
        <v>5084</v>
      </c>
      <c r="B202" s="6" t="s">
        <v>5505</v>
      </c>
      <c r="C202" s="6" t="s">
        <v>5085</v>
      </c>
      <c r="D202" s="1" t="n">
        <v>99.2</v>
      </c>
    </row>
    <row r="203" customFormat="false" ht="14.25" hidden="false" customHeight="false" outlineLevel="0" collapsed="false">
      <c r="A203" s="5" t="s">
        <v>5086</v>
      </c>
      <c r="B203" s="6" t="s">
        <v>5505</v>
      </c>
      <c r="C203" s="6" t="s">
        <v>5087</v>
      </c>
      <c r="D203" s="1" t="n">
        <v>99.2</v>
      </c>
    </row>
    <row r="204" customFormat="false" ht="14.25" hidden="false" customHeight="false" outlineLevel="0" collapsed="false">
      <c r="A204" s="5" t="s">
        <v>5088</v>
      </c>
      <c r="B204" s="6" t="s">
        <v>5505</v>
      </c>
      <c r="C204" s="6" t="s">
        <v>2304</v>
      </c>
      <c r="D204" s="1" t="n">
        <v>96</v>
      </c>
    </row>
    <row r="205" customFormat="false" ht="14.25" hidden="false" customHeight="false" outlineLevel="0" collapsed="false">
      <c r="A205" s="5" t="s">
        <v>5089</v>
      </c>
      <c r="B205" s="6" t="s">
        <v>5506</v>
      </c>
      <c r="C205" s="6" t="s">
        <v>307</v>
      </c>
      <c r="D205" s="1" t="n">
        <v>96.8</v>
      </c>
    </row>
    <row r="206" customFormat="false" ht="14.25" hidden="false" customHeight="false" outlineLevel="0" collapsed="false">
      <c r="A206" s="5" t="s">
        <v>5090</v>
      </c>
      <c r="B206" s="6" t="s">
        <v>5506</v>
      </c>
      <c r="C206" s="6" t="s">
        <v>5091</v>
      </c>
      <c r="D206" s="1" t="n">
        <v>96</v>
      </c>
    </row>
    <row r="207" customFormat="false" ht="14.25" hidden="false" customHeight="false" outlineLevel="0" collapsed="false">
      <c r="A207" s="5" t="s">
        <v>5092</v>
      </c>
      <c r="B207" s="6" t="s">
        <v>5506</v>
      </c>
      <c r="C207" s="6" t="s">
        <v>5093</v>
      </c>
      <c r="D207" s="1" t="n">
        <v>94.4</v>
      </c>
    </row>
    <row r="208" customFormat="false" ht="14.25" hidden="false" customHeight="false" outlineLevel="0" collapsed="false">
      <c r="A208" s="5" t="s">
        <v>5094</v>
      </c>
      <c r="B208" s="6" t="s">
        <v>5506</v>
      </c>
      <c r="C208" s="6" t="s">
        <v>5095</v>
      </c>
      <c r="D208" s="1" t="n">
        <v>93.6</v>
      </c>
    </row>
    <row r="209" customFormat="false" ht="14.25" hidden="false" customHeight="false" outlineLevel="0" collapsed="false">
      <c r="A209" s="5" t="s">
        <v>5096</v>
      </c>
      <c r="B209" s="6" t="s">
        <v>5506</v>
      </c>
      <c r="C209" s="6" t="s">
        <v>5097</v>
      </c>
      <c r="D209" s="1" t="n">
        <v>95.2</v>
      </c>
    </row>
    <row r="210" customFormat="false" ht="14.25" hidden="false" customHeight="false" outlineLevel="0" collapsed="false">
      <c r="A210" s="5" t="s">
        <v>5098</v>
      </c>
      <c r="B210" s="6" t="s">
        <v>5507</v>
      </c>
      <c r="C210" s="6" t="s">
        <v>5099</v>
      </c>
      <c r="D210" s="1" t="n">
        <v>97.6</v>
      </c>
    </row>
    <row r="211" customFormat="false" ht="14.25" hidden="false" customHeight="false" outlineLevel="0" collapsed="false">
      <c r="A211" s="5" t="s">
        <v>5100</v>
      </c>
      <c r="B211" s="6" t="s">
        <v>5507</v>
      </c>
      <c r="C211" s="6" t="s">
        <v>5101</v>
      </c>
      <c r="D211" s="1" t="n">
        <v>97.6</v>
      </c>
    </row>
    <row r="212" customFormat="false" ht="14.25" hidden="false" customHeight="false" outlineLevel="0" collapsed="false">
      <c r="A212" s="5" t="s">
        <v>5102</v>
      </c>
      <c r="B212" s="6" t="s">
        <v>5507</v>
      </c>
      <c r="C212" s="6" t="s">
        <v>5103</v>
      </c>
      <c r="D212" s="1" t="n">
        <v>97.6</v>
      </c>
    </row>
    <row r="213" customFormat="false" ht="14.25" hidden="false" customHeight="false" outlineLevel="0" collapsed="false">
      <c r="A213" s="5" t="s">
        <v>5104</v>
      </c>
      <c r="B213" s="6" t="s">
        <v>5508</v>
      </c>
      <c r="C213" s="6" t="s">
        <v>5105</v>
      </c>
      <c r="D213" s="1" t="n">
        <v>96.8</v>
      </c>
    </row>
    <row r="214" customFormat="false" ht="14.25" hidden="false" customHeight="false" outlineLevel="0" collapsed="false">
      <c r="A214" s="5" t="s">
        <v>5106</v>
      </c>
      <c r="B214" s="6" t="s">
        <v>5508</v>
      </c>
      <c r="C214" s="6" t="s">
        <v>5107</v>
      </c>
      <c r="D214" s="1" t="n">
        <v>87.2</v>
      </c>
    </row>
    <row r="215" customFormat="false" ht="14.25" hidden="false" customHeight="false" outlineLevel="0" collapsed="false">
      <c r="A215" s="5" t="s">
        <v>5108</v>
      </c>
      <c r="B215" s="6" t="s">
        <v>5508</v>
      </c>
      <c r="C215" s="6" t="s">
        <v>5109</v>
      </c>
      <c r="D215" s="1" t="n">
        <v>80</v>
      </c>
    </row>
    <row r="216" customFormat="false" ht="14.25" hidden="false" customHeight="false" outlineLevel="0" collapsed="false">
      <c r="A216" s="5" t="s">
        <v>5110</v>
      </c>
      <c r="B216" s="6" t="s">
        <v>5509</v>
      </c>
      <c r="C216" s="6" t="s">
        <v>5111</v>
      </c>
      <c r="D216" s="1" t="n">
        <v>74.4</v>
      </c>
    </row>
    <row r="217" customFormat="false" ht="14.25" hidden="false" customHeight="false" outlineLevel="0" collapsed="false">
      <c r="A217" s="5" t="s">
        <v>5112</v>
      </c>
      <c r="B217" s="6" t="s">
        <v>5509</v>
      </c>
      <c r="C217" s="6" t="s">
        <v>5113</v>
      </c>
      <c r="D217" s="1" t="n">
        <v>80.8</v>
      </c>
    </row>
    <row r="218" customFormat="false" ht="14.25" hidden="false" customHeight="false" outlineLevel="0" collapsed="false">
      <c r="A218" s="5" t="s">
        <v>5114</v>
      </c>
      <c r="B218" s="6" t="s">
        <v>5509</v>
      </c>
      <c r="C218" s="6" t="s">
        <v>5115</v>
      </c>
      <c r="D218" s="7" t="s">
        <v>29</v>
      </c>
    </row>
    <row r="219" customFormat="false" ht="14.25" hidden="false" customHeight="false" outlineLevel="0" collapsed="false">
      <c r="A219" s="5" t="s">
        <v>5116</v>
      </c>
      <c r="B219" s="6" t="s">
        <v>5509</v>
      </c>
      <c r="C219" s="6" t="s">
        <v>5117</v>
      </c>
      <c r="D219" s="1" t="n">
        <v>64.4</v>
      </c>
    </row>
    <row r="220" customFormat="false" ht="14.25" hidden="false" customHeight="false" outlineLevel="0" collapsed="false">
      <c r="A220" s="5" t="s">
        <v>5118</v>
      </c>
      <c r="B220" s="6" t="s">
        <v>5510</v>
      </c>
      <c r="C220" s="6" t="s">
        <v>5119</v>
      </c>
      <c r="D220" s="1" t="n">
        <v>83.2</v>
      </c>
    </row>
    <row r="221" customFormat="false" ht="14.25" hidden="false" customHeight="false" outlineLevel="0" collapsed="false">
      <c r="A221" s="5" t="s">
        <v>5120</v>
      </c>
      <c r="B221" s="6" t="s">
        <v>5511</v>
      </c>
      <c r="C221" s="6" t="s">
        <v>5121</v>
      </c>
      <c r="D221" s="1" t="n">
        <v>96.8</v>
      </c>
    </row>
    <row r="222" customFormat="false" ht="14.25" hidden="false" customHeight="false" outlineLevel="0" collapsed="false">
      <c r="A222" s="5" t="s">
        <v>5122</v>
      </c>
      <c r="B222" s="6" t="s">
        <v>5511</v>
      </c>
      <c r="C222" s="6" t="s">
        <v>5123</v>
      </c>
      <c r="D222" s="1" t="n">
        <v>85.6</v>
      </c>
    </row>
    <row r="223" customFormat="false" ht="14.25" hidden="false" customHeight="false" outlineLevel="0" collapsed="false">
      <c r="A223" s="5" t="s">
        <v>5124</v>
      </c>
      <c r="B223" s="6" t="s">
        <v>5511</v>
      </c>
      <c r="C223" s="6" t="s">
        <v>5125</v>
      </c>
      <c r="D223" s="1" t="n">
        <v>93.6</v>
      </c>
    </row>
    <row r="224" customFormat="false" ht="14.25" hidden="false" customHeight="false" outlineLevel="0" collapsed="false">
      <c r="A224" s="5" t="s">
        <v>5126</v>
      </c>
      <c r="B224" s="6" t="s">
        <v>5511</v>
      </c>
      <c r="C224" s="6" t="s">
        <v>5127</v>
      </c>
      <c r="D224" s="1" t="n">
        <v>96.8</v>
      </c>
    </row>
    <row r="225" customFormat="false" ht="14.25" hidden="false" customHeight="false" outlineLevel="0" collapsed="false">
      <c r="A225" s="5" t="s">
        <v>5128</v>
      </c>
      <c r="B225" s="6" t="s">
        <v>5511</v>
      </c>
      <c r="C225" s="6" t="s">
        <v>5129</v>
      </c>
      <c r="D225" s="1" t="n">
        <v>97.6</v>
      </c>
    </row>
    <row r="226" customFormat="false" ht="14.25" hidden="false" customHeight="false" outlineLevel="0" collapsed="false">
      <c r="A226" s="5" t="s">
        <v>5130</v>
      </c>
      <c r="B226" s="6" t="s">
        <v>5511</v>
      </c>
      <c r="C226" s="6" t="s">
        <v>5131</v>
      </c>
      <c r="D226" s="1" t="n">
        <v>97.6</v>
      </c>
    </row>
    <row r="227" customFormat="false" ht="14.25" hidden="false" customHeight="false" outlineLevel="0" collapsed="false">
      <c r="A227" s="5" t="s">
        <v>5132</v>
      </c>
      <c r="B227" s="6" t="s">
        <v>5511</v>
      </c>
      <c r="C227" s="6" t="s">
        <v>5133</v>
      </c>
      <c r="D227" s="1" t="n">
        <v>96.8</v>
      </c>
    </row>
    <row r="228" customFormat="false" ht="14.25" hidden="false" customHeight="false" outlineLevel="0" collapsed="false">
      <c r="A228" s="5" t="s">
        <v>5134</v>
      </c>
      <c r="B228" s="6" t="s">
        <v>2355</v>
      </c>
      <c r="C228" s="6" t="s">
        <v>5135</v>
      </c>
      <c r="D228" s="1" t="n">
        <v>91.2</v>
      </c>
    </row>
    <row r="229" customFormat="false" ht="14.25" hidden="false" customHeight="false" outlineLevel="0" collapsed="false">
      <c r="A229" s="5" t="s">
        <v>5136</v>
      </c>
      <c r="B229" s="6" t="s">
        <v>2355</v>
      </c>
      <c r="C229" s="6" t="s">
        <v>5137</v>
      </c>
      <c r="D229" s="1" t="n">
        <v>93.6</v>
      </c>
    </row>
    <row r="230" customFormat="false" ht="14.25" hidden="false" customHeight="false" outlineLevel="0" collapsed="false">
      <c r="A230" s="5" t="s">
        <v>5138</v>
      </c>
      <c r="B230" s="6" t="s">
        <v>2527</v>
      </c>
      <c r="C230" s="6" t="s">
        <v>5139</v>
      </c>
      <c r="D230" s="1" t="n">
        <v>89.6</v>
      </c>
    </row>
    <row r="231" customFormat="false" ht="14.25" hidden="false" customHeight="false" outlineLevel="0" collapsed="false">
      <c r="A231" s="5" t="s">
        <v>5140</v>
      </c>
      <c r="B231" s="6" t="s">
        <v>2527</v>
      </c>
      <c r="C231" s="6" t="s">
        <v>5141</v>
      </c>
      <c r="D231" s="1" t="n">
        <v>89.6</v>
      </c>
    </row>
    <row r="232" customFormat="false" ht="14.25" hidden="false" customHeight="false" outlineLevel="0" collapsed="false">
      <c r="A232" s="5" t="s">
        <v>5142</v>
      </c>
      <c r="B232" s="6" t="s">
        <v>2527</v>
      </c>
      <c r="C232" s="6" t="s">
        <v>5143</v>
      </c>
      <c r="D232" s="1" t="n">
        <v>88.8</v>
      </c>
    </row>
    <row r="233" customFormat="false" ht="14.25" hidden="false" customHeight="false" outlineLevel="0" collapsed="false">
      <c r="A233" s="5" t="s">
        <v>5144</v>
      </c>
      <c r="B233" s="6" t="s">
        <v>2527</v>
      </c>
      <c r="C233" s="6" t="s">
        <v>5145</v>
      </c>
      <c r="D233" s="1" t="n">
        <v>88</v>
      </c>
    </row>
    <row r="234" customFormat="false" ht="14.25" hidden="false" customHeight="false" outlineLevel="0" collapsed="false">
      <c r="A234" s="5" t="s">
        <v>5146</v>
      </c>
      <c r="B234" s="6" t="s">
        <v>2527</v>
      </c>
      <c r="C234" s="6" t="s">
        <v>5147</v>
      </c>
      <c r="D234" s="1" t="n">
        <v>88.8</v>
      </c>
    </row>
    <row r="235" customFormat="false" ht="14.25" hidden="false" customHeight="false" outlineLevel="0" collapsed="false">
      <c r="A235" s="5" t="s">
        <v>5148</v>
      </c>
      <c r="B235" s="6" t="s">
        <v>2527</v>
      </c>
      <c r="C235" s="6" t="s">
        <v>5149</v>
      </c>
      <c r="D235" s="1" t="n">
        <v>88</v>
      </c>
    </row>
    <row r="236" customFormat="false" ht="14.25" hidden="false" customHeight="false" outlineLevel="0" collapsed="false">
      <c r="A236" s="5" t="s">
        <v>5150</v>
      </c>
      <c r="B236" s="6" t="s">
        <v>2527</v>
      </c>
      <c r="C236" s="6" t="s">
        <v>5151</v>
      </c>
      <c r="D236" s="7" t="s">
        <v>29</v>
      </c>
    </row>
    <row r="237" customFormat="false" ht="14.25" hidden="false" customHeight="false" outlineLevel="0" collapsed="false">
      <c r="A237" s="5" t="s">
        <v>5152</v>
      </c>
      <c r="B237" s="6" t="s">
        <v>2527</v>
      </c>
      <c r="C237" s="6" t="s">
        <v>5153</v>
      </c>
      <c r="D237" s="1" t="n">
        <v>82.4</v>
      </c>
    </row>
    <row r="238" customFormat="false" ht="14.25" hidden="false" customHeight="false" outlineLevel="0" collapsed="false">
      <c r="A238" s="5" t="s">
        <v>5154</v>
      </c>
      <c r="B238" s="6" t="s">
        <v>2527</v>
      </c>
      <c r="C238" s="6" t="s">
        <v>5155</v>
      </c>
      <c r="D238" s="1" t="n">
        <v>82.4</v>
      </c>
    </row>
    <row r="239" customFormat="false" ht="14.25" hidden="false" customHeight="false" outlineLevel="0" collapsed="false">
      <c r="A239" s="5" t="s">
        <v>5156</v>
      </c>
      <c r="B239" s="6" t="s">
        <v>2527</v>
      </c>
      <c r="C239" s="6" t="s">
        <v>71</v>
      </c>
      <c r="D239" s="1" t="n">
        <v>84</v>
      </c>
    </row>
    <row r="240" customFormat="false" ht="14.25" hidden="false" customHeight="false" outlineLevel="0" collapsed="false">
      <c r="A240" s="5" t="s">
        <v>5157</v>
      </c>
      <c r="B240" s="6" t="s">
        <v>2527</v>
      </c>
      <c r="C240" s="6" t="s">
        <v>5158</v>
      </c>
      <c r="D240" s="1" t="n">
        <v>83.2</v>
      </c>
    </row>
    <row r="241" customFormat="false" ht="14.25" hidden="false" customHeight="false" outlineLevel="0" collapsed="false">
      <c r="A241" s="5" t="s">
        <v>5159</v>
      </c>
      <c r="B241" s="6" t="s">
        <v>2527</v>
      </c>
      <c r="C241" s="6" t="s">
        <v>5160</v>
      </c>
      <c r="D241" s="1" t="n">
        <v>86.4</v>
      </c>
    </row>
    <row r="242" customFormat="false" ht="14.25" hidden="false" customHeight="false" outlineLevel="0" collapsed="false">
      <c r="A242" s="5" t="s">
        <v>5161</v>
      </c>
      <c r="B242" s="6" t="s">
        <v>2527</v>
      </c>
      <c r="C242" s="6" t="s">
        <v>5162</v>
      </c>
      <c r="D242" s="1" t="n">
        <v>85.6</v>
      </c>
    </row>
    <row r="243" customFormat="false" ht="14.25" hidden="false" customHeight="false" outlineLevel="0" collapsed="false">
      <c r="A243" s="5" t="s">
        <v>5163</v>
      </c>
      <c r="B243" s="6" t="s">
        <v>2527</v>
      </c>
      <c r="C243" s="6" t="s">
        <v>5164</v>
      </c>
      <c r="D243" s="7" t="n">
        <v>45.6</v>
      </c>
    </row>
    <row r="244" customFormat="false" ht="14.25" hidden="false" customHeight="false" outlineLevel="0" collapsed="false">
      <c r="A244" s="5" t="s">
        <v>5165</v>
      </c>
      <c r="B244" s="6" t="s">
        <v>2527</v>
      </c>
      <c r="C244" s="6" t="s">
        <v>5166</v>
      </c>
      <c r="D244" s="7" t="n">
        <v>36</v>
      </c>
    </row>
    <row r="245" customFormat="false" ht="14.25" hidden="false" customHeight="false" outlineLevel="0" collapsed="false">
      <c r="A245" s="5" t="s">
        <v>5167</v>
      </c>
      <c r="B245" s="6" t="s">
        <v>2527</v>
      </c>
      <c r="C245" s="6" t="s">
        <v>5168</v>
      </c>
      <c r="D245" s="7" t="n">
        <v>39.2</v>
      </c>
    </row>
    <row r="246" customFormat="false" ht="14.25" hidden="false" customHeight="false" outlineLevel="0" collapsed="false">
      <c r="A246" s="5" t="s">
        <v>5169</v>
      </c>
      <c r="B246" s="6" t="s">
        <v>2527</v>
      </c>
      <c r="C246" s="6" t="s">
        <v>5170</v>
      </c>
      <c r="D246" s="1" t="n">
        <v>73.6</v>
      </c>
    </row>
    <row r="247" customFormat="false" ht="14.25" hidden="false" customHeight="false" outlineLevel="0" collapsed="false">
      <c r="A247" s="5" t="s">
        <v>5171</v>
      </c>
      <c r="B247" s="6" t="s">
        <v>2527</v>
      </c>
      <c r="C247" s="6" t="s">
        <v>5172</v>
      </c>
      <c r="D247" s="1" t="n">
        <v>60.8</v>
      </c>
    </row>
    <row r="248" customFormat="false" ht="14.25" hidden="false" customHeight="false" outlineLevel="0" collapsed="false">
      <c r="A248" s="5" t="s">
        <v>5173</v>
      </c>
      <c r="B248" s="6" t="s">
        <v>2527</v>
      </c>
      <c r="C248" s="6" t="s">
        <v>5174</v>
      </c>
      <c r="D248" s="1" t="n">
        <v>75.2</v>
      </c>
    </row>
    <row r="249" customFormat="false" ht="14.25" hidden="false" customHeight="false" outlineLevel="0" collapsed="false">
      <c r="A249" s="5" t="s">
        <v>5175</v>
      </c>
      <c r="B249" s="6" t="s">
        <v>2380</v>
      </c>
      <c r="C249" s="6" t="s">
        <v>5176</v>
      </c>
      <c r="D249" s="1" t="n">
        <v>87.2</v>
      </c>
    </row>
    <row r="250" customFormat="false" ht="14.25" hidden="false" customHeight="false" outlineLevel="0" collapsed="false">
      <c r="A250" s="5" t="s">
        <v>5177</v>
      </c>
      <c r="B250" s="6" t="s">
        <v>2380</v>
      </c>
      <c r="C250" s="6" t="s">
        <v>5178</v>
      </c>
      <c r="D250" s="1" t="n">
        <v>61.6</v>
      </c>
    </row>
    <row r="251" customFormat="false" ht="14.25" hidden="false" customHeight="false" outlineLevel="0" collapsed="false">
      <c r="A251" s="5" t="s">
        <v>5181</v>
      </c>
      <c r="B251" s="6" t="s">
        <v>3091</v>
      </c>
      <c r="C251" s="6" t="s">
        <v>5182</v>
      </c>
      <c r="D251" s="1" t="n">
        <v>93.6</v>
      </c>
    </row>
    <row r="252" customFormat="false" ht="14.25" hidden="false" customHeight="false" outlineLevel="0" collapsed="false">
      <c r="A252" s="5" t="s">
        <v>5183</v>
      </c>
      <c r="B252" s="6" t="s">
        <v>3091</v>
      </c>
      <c r="C252" s="6" t="s">
        <v>5184</v>
      </c>
      <c r="D252" s="1" t="n">
        <v>97.6</v>
      </c>
    </row>
    <row r="253" customFormat="false" ht="14.25" hidden="false" customHeight="false" outlineLevel="0" collapsed="false">
      <c r="A253" s="5" t="s">
        <v>5185</v>
      </c>
      <c r="B253" s="6" t="s">
        <v>5512</v>
      </c>
      <c r="C253" s="6" t="s">
        <v>5187</v>
      </c>
      <c r="D253" s="1" t="n">
        <v>93.6</v>
      </c>
    </row>
    <row r="254" customFormat="false" ht="14.25" hidden="false" customHeight="false" outlineLevel="0" collapsed="false">
      <c r="A254" s="5" t="s">
        <v>4077</v>
      </c>
      <c r="B254" s="6" t="s">
        <v>935</v>
      </c>
      <c r="C254" s="6" t="s">
        <v>4078</v>
      </c>
      <c r="D254" s="1" t="n">
        <v>87.2</v>
      </c>
    </row>
    <row r="255" customFormat="false" ht="14.25" hidden="false" customHeight="false" outlineLevel="0" collapsed="false">
      <c r="A255" s="5" t="s">
        <v>4079</v>
      </c>
      <c r="B255" s="6" t="s">
        <v>966</v>
      </c>
      <c r="C255" s="6" t="s">
        <v>4080</v>
      </c>
      <c r="D255" s="1" t="n">
        <v>92.8</v>
      </c>
    </row>
    <row r="256" customFormat="false" ht="14.25" hidden="false" customHeight="false" outlineLevel="0" collapsed="false">
      <c r="A256" s="5" t="s">
        <v>4081</v>
      </c>
      <c r="B256" s="6" t="s">
        <v>952</v>
      </c>
      <c r="C256" s="6" t="s">
        <v>4082</v>
      </c>
      <c r="D256" s="1" t="n">
        <v>98.4</v>
      </c>
    </row>
    <row r="257" customFormat="false" ht="14.25" hidden="false" customHeight="false" outlineLevel="0" collapsed="false">
      <c r="A257" s="5" t="s">
        <v>4083</v>
      </c>
      <c r="B257" s="6" t="s">
        <v>952</v>
      </c>
      <c r="C257" s="6" t="s">
        <v>4084</v>
      </c>
      <c r="D257" s="1" t="n">
        <v>95.2</v>
      </c>
    </row>
    <row r="258" customFormat="false" ht="14.25" hidden="false" customHeight="false" outlineLevel="0" collapsed="false">
      <c r="A258" s="5" t="s">
        <v>4085</v>
      </c>
      <c r="B258" s="6" t="s">
        <v>1003</v>
      </c>
      <c r="C258" s="6" t="s">
        <v>4086</v>
      </c>
      <c r="D258" s="1" t="n">
        <v>95.2</v>
      </c>
    </row>
    <row r="259" customFormat="false" ht="14.25" hidden="false" customHeight="false" outlineLevel="0" collapsed="false">
      <c r="A259" s="5" t="s">
        <v>4087</v>
      </c>
      <c r="B259" s="6" t="s">
        <v>952</v>
      </c>
      <c r="C259" s="6" t="s">
        <v>4088</v>
      </c>
      <c r="D259" s="1" t="n">
        <v>95.2</v>
      </c>
    </row>
    <row r="260" customFormat="false" ht="14.25" hidden="false" customHeight="false" outlineLevel="0" collapsed="false">
      <c r="A260" s="5" t="s">
        <v>4089</v>
      </c>
      <c r="B260" s="6" t="s">
        <v>1134</v>
      </c>
      <c r="C260" s="6" t="s">
        <v>4090</v>
      </c>
      <c r="D260" s="1" t="n">
        <v>74.4</v>
      </c>
    </row>
    <row r="261" customFormat="false" ht="14.25" hidden="false" customHeight="false" outlineLevel="0" collapsed="false">
      <c r="A261" s="5" t="s">
        <v>4091</v>
      </c>
      <c r="B261" s="6" t="s">
        <v>935</v>
      </c>
      <c r="C261" s="6" t="s">
        <v>4092</v>
      </c>
      <c r="D261" s="1" t="n">
        <v>90.4</v>
      </c>
    </row>
    <row r="262" customFormat="false" ht="14.25" hidden="false" customHeight="false" outlineLevel="0" collapsed="false">
      <c r="A262" s="5" t="s">
        <v>4093</v>
      </c>
      <c r="B262" s="6" t="s">
        <v>935</v>
      </c>
      <c r="C262" s="6" t="s">
        <v>1175</v>
      </c>
      <c r="D262" s="1" t="n">
        <v>93.6</v>
      </c>
    </row>
    <row r="263" customFormat="false" ht="14.25" hidden="false" customHeight="false" outlineLevel="0" collapsed="false">
      <c r="A263" s="5" t="s">
        <v>4094</v>
      </c>
      <c r="B263" s="6" t="s">
        <v>935</v>
      </c>
      <c r="C263" s="6" t="s">
        <v>2183</v>
      </c>
      <c r="D263" s="1" t="n">
        <v>96</v>
      </c>
    </row>
    <row r="264" customFormat="false" ht="14.25" hidden="false" customHeight="false" outlineLevel="0" collapsed="false">
      <c r="A264" s="5" t="s">
        <v>4095</v>
      </c>
      <c r="B264" s="6" t="s">
        <v>1006</v>
      </c>
      <c r="C264" s="6" t="s">
        <v>4096</v>
      </c>
      <c r="D264" s="1" t="n">
        <v>67.6</v>
      </c>
    </row>
    <row r="265" customFormat="false" ht="14.25" hidden="false" customHeight="false" outlineLevel="0" collapsed="false">
      <c r="A265" s="5" t="s">
        <v>4097</v>
      </c>
      <c r="B265" s="6" t="s">
        <v>935</v>
      </c>
      <c r="C265" s="6" t="s">
        <v>4098</v>
      </c>
      <c r="D265" s="1" t="n">
        <v>95.2</v>
      </c>
    </row>
    <row r="266" customFormat="false" ht="14.25" hidden="false" customHeight="false" outlineLevel="0" collapsed="false">
      <c r="A266" s="5" t="s">
        <v>4099</v>
      </c>
      <c r="B266" s="6" t="s">
        <v>952</v>
      </c>
      <c r="C266" s="6" t="s">
        <v>4100</v>
      </c>
      <c r="D266" s="1" t="n">
        <v>95.2</v>
      </c>
    </row>
    <row r="267" customFormat="false" ht="14.25" hidden="false" customHeight="false" outlineLevel="0" collapsed="false">
      <c r="A267" s="5" t="s">
        <v>4101</v>
      </c>
      <c r="B267" s="6" t="s">
        <v>1117</v>
      </c>
      <c r="C267" s="6" t="s">
        <v>4102</v>
      </c>
      <c r="D267" s="1" t="n">
        <v>96.8</v>
      </c>
    </row>
    <row r="268" customFormat="false" ht="14.25" hidden="false" customHeight="false" outlineLevel="0" collapsed="false">
      <c r="A268" s="5" t="s">
        <v>4103</v>
      </c>
      <c r="B268" s="6" t="s">
        <v>949</v>
      </c>
      <c r="C268" s="6" t="s">
        <v>4104</v>
      </c>
      <c r="D268" s="1" t="n">
        <v>82.4</v>
      </c>
    </row>
    <row r="269" customFormat="false" ht="14.25" hidden="false" customHeight="false" outlineLevel="0" collapsed="false">
      <c r="A269" s="5" t="s">
        <v>4105</v>
      </c>
      <c r="B269" s="6" t="s">
        <v>935</v>
      </c>
      <c r="C269" s="6" t="s">
        <v>4106</v>
      </c>
      <c r="D269" s="1" t="n">
        <v>98.4</v>
      </c>
    </row>
    <row r="270" customFormat="false" ht="14.25" hidden="false" customHeight="false" outlineLevel="0" collapsed="false">
      <c r="A270" s="5" t="s">
        <v>4107</v>
      </c>
      <c r="B270" s="6" t="s">
        <v>966</v>
      </c>
      <c r="C270" s="6" t="s">
        <v>4108</v>
      </c>
      <c r="D270" s="1" t="n">
        <v>74.4</v>
      </c>
    </row>
    <row r="271" customFormat="false" ht="14.25" hidden="false" customHeight="false" outlineLevel="0" collapsed="false">
      <c r="A271" s="5" t="s">
        <v>4109</v>
      </c>
      <c r="B271" s="6" t="s">
        <v>946</v>
      </c>
      <c r="C271" s="6" t="s">
        <v>4110</v>
      </c>
      <c r="D271" s="1" t="n">
        <v>94.4</v>
      </c>
    </row>
    <row r="272" customFormat="false" ht="14.25" hidden="false" customHeight="false" outlineLevel="0" collapsed="false">
      <c r="A272" s="5" t="s">
        <v>4111</v>
      </c>
      <c r="B272" s="6" t="s">
        <v>952</v>
      </c>
      <c r="C272" s="6" t="s">
        <v>4112</v>
      </c>
      <c r="D272" s="1" t="n">
        <v>94.4</v>
      </c>
    </row>
    <row r="273" customFormat="false" ht="14.25" hidden="false" customHeight="false" outlineLevel="0" collapsed="false">
      <c r="A273" s="5" t="s">
        <v>4113</v>
      </c>
      <c r="B273" s="6" t="s">
        <v>935</v>
      </c>
      <c r="C273" s="6" t="s">
        <v>4114</v>
      </c>
      <c r="D273" s="1" t="n">
        <v>88</v>
      </c>
    </row>
    <row r="274" customFormat="false" ht="14.25" hidden="false" customHeight="false" outlineLevel="0" collapsed="false">
      <c r="A274" s="5" t="s">
        <v>4115</v>
      </c>
      <c r="B274" s="6" t="s">
        <v>952</v>
      </c>
      <c r="C274" s="6" t="s">
        <v>4116</v>
      </c>
      <c r="D274" s="1" t="n">
        <v>84.8</v>
      </c>
    </row>
    <row r="275" customFormat="false" ht="14.25" hidden="false" customHeight="false" outlineLevel="0" collapsed="false">
      <c r="A275" s="5" t="s">
        <v>4117</v>
      </c>
      <c r="B275" s="6" t="s">
        <v>952</v>
      </c>
      <c r="C275" s="6" t="s">
        <v>4118</v>
      </c>
      <c r="D275" s="1" t="n">
        <v>77.6</v>
      </c>
    </row>
    <row r="276" customFormat="false" ht="14.25" hidden="false" customHeight="false" outlineLevel="0" collapsed="false">
      <c r="A276" s="5" t="s">
        <v>4119</v>
      </c>
      <c r="B276" s="6" t="s">
        <v>5513</v>
      </c>
      <c r="C276" s="6" t="s">
        <v>4120</v>
      </c>
      <c r="D276" s="1" t="n">
        <v>85.6</v>
      </c>
    </row>
    <row r="277" customFormat="false" ht="14.25" hidden="false" customHeight="false" outlineLevel="0" collapsed="false">
      <c r="A277" s="5" t="s">
        <v>4121</v>
      </c>
      <c r="B277" s="6" t="s">
        <v>952</v>
      </c>
      <c r="C277" s="6" t="s">
        <v>4122</v>
      </c>
      <c r="D277" s="1" t="n">
        <v>95.2</v>
      </c>
    </row>
    <row r="278" customFormat="false" ht="14.25" hidden="false" customHeight="false" outlineLevel="0" collapsed="false">
      <c r="A278" s="5" t="s">
        <v>4123</v>
      </c>
      <c r="B278" s="6" t="s">
        <v>935</v>
      </c>
      <c r="C278" s="6" t="s">
        <v>4124</v>
      </c>
      <c r="D278" s="1" t="n">
        <v>65.6</v>
      </c>
    </row>
    <row r="279" customFormat="false" ht="14.25" hidden="false" customHeight="false" outlineLevel="0" collapsed="false">
      <c r="A279" s="5" t="s">
        <v>4125</v>
      </c>
      <c r="B279" s="6" t="s">
        <v>935</v>
      </c>
      <c r="C279" s="6" t="s">
        <v>4126</v>
      </c>
      <c r="D279" s="1" t="n">
        <v>91.2</v>
      </c>
    </row>
    <row r="280" customFormat="false" ht="14.25" hidden="false" customHeight="false" outlineLevel="0" collapsed="false">
      <c r="A280" s="5" t="s">
        <v>4127</v>
      </c>
      <c r="B280" s="6" t="s">
        <v>966</v>
      </c>
      <c r="C280" s="6" t="s">
        <v>4128</v>
      </c>
      <c r="D280" s="1" t="n">
        <v>72.8</v>
      </c>
    </row>
    <row r="281" customFormat="false" ht="14.25" hidden="false" customHeight="false" outlineLevel="0" collapsed="false">
      <c r="A281" s="5" t="s">
        <v>4129</v>
      </c>
      <c r="B281" s="6" t="s">
        <v>946</v>
      </c>
      <c r="C281" s="6" t="s">
        <v>4130</v>
      </c>
      <c r="D281" s="1" t="n">
        <v>93.6</v>
      </c>
    </row>
    <row r="282" customFormat="false" ht="14.25" hidden="false" customHeight="false" outlineLevel="0" collapsed="false">
      <c r="A282" s="5" t="s">
        <v>4131</v>
      </c>
      <c r="B282" s="6" t="s">
        <v>949</v>
      </c>
      <c r="C282" s="6" t="s">
        <v>4132</v>
      </c>
      <c r="D282" s="1" t="n">
        <v>99.2</v>
      </c>
    </row>
    <row r="283" customFormat="false" ht="14.25" hidden="false" customHeight="false" outlineLevel="0" collapsed="false">
      <c r="A283" s="5" t="s">
        <v>4133</v>
      </c>
      <c r="B283" s="6" t="s">
        <v>1065</v>
      </c>
      <c r="C283" s="6" t="s">
        <v>4134</v>
      </c>
      <c r="D283" s="1" t="n">
        <v>90.4</v>
      </c>
    </row>
    <row r="284" customFormat="false" ht="14.25" hidden="false" customHeight="false" outlineLevel="0" collapsed="false">
      <c r="A284" s="5" t="s">
        <v>4135</v>
      </c>
      <c r="B284" s="6" t="s">
        <v>1269</v>
      </c>
      <c r="C284" s="6" t="s">
        <v>4136</v>
      </c>
      <c r="D284" s="1" t="n">
        <v>94.4</v>
      </c>
    </row>
    <row r="285" customFormat="false" ht="14.25" hidden="false" customHeight="false" outlineLevel="0" collapsed="false">
      <c r="A285" s="5" t="s">
        <v>4137</v>
      </c>
      <c r="B285" s="6" t="s">
        <v>952</v>
      </c>
      <c r="C285" s="6" t="s">
        <v>4138</v>
      </c>
      <c r="D285" s="1" t="n">
        <v>92.8</v>
      </c>
    </row>
    <row r="286" customFormat="false" ht="14.25" hidden="false" customHeight="false" outlineLevel="0" collapsed="false">
      <c r="A286" s="5" t="s">
        <v>4139</v>
      </c>
      <c r="B286" s="6" t="s">
        <v>1117</v>
      </c>
      <c r="C286" s="6" t="s">
        <v>4140</v>
      </c>
      <c r="D286" s="1" t="n">
        <v>93.6</v>
      </c>
    </row>
    <row r="287" customFormat="false" ht="14.25" hidden="false" customHeight="false" outlineLevel="0" collapsed="false">
      <c r="A287" s="5" t="s">
        <v>4141</v>
      </c>
      <c r="B287" s="6" t="s">
        <v>935</v>
      </c>
      <c r="C287" s="6" t="s">
        <v>4142</v>
      </c>
      <c r="D287" s="1" t="n">
        <v>90.4</v>
      </c>
    </row>
    <row r="288" customFormat="false" ht="14.25" hidden="false" customHeight="false" outlineLevel="0" collapsed="false">
      <c r="A288" s="5" t="s">
        <v>4143</v>
      </c>
      <c r="B288" s="6" t="s">
        <v>946</v>
      </c>
      <c r="C288" s="6" t="s">
        <v>4144</v>
      </c>
      <c r="D288" s="1" t="n">
        <v>88.8</v>
      </c>
    </row>
    <row r="289" customFormat="false" ht="14.25" hidden="false" customHeight="false" outlineLevel="0" collapsed="false">
      <c r="A289" s="5" t="s">
        <v>4145</v>
      </c>
      <c r="B289" s="6" t="s">
        <v>1117</v>
      </c>
      <c r="C289" s="6" t="s">
        <v>4146</v>
      </c>
      <c r="D289" s="1" t="n">
        <v>97.6</v>
      </c>
    </row>
    <row r="290" customFormat="false" ht="14.25" hidden="false" customHeight="false" outlineLevel="0" collapsed="false">
      <c r="A290" s="5" t="s">
        <v>4147</v>
      </c>
      <c r="B290" s="6" t="s">
        <v>5513</v>
      </c>
      <c r="C290" s="6" t="s">
        <v>4148</v>
      </c>
      <c r="D290" s="7" t="n">
        <v>49.6</v>
      </c>
    </row>
    <row r="291" customFormat="false" ht="14.25" hidden="false" customHeight="false" outlineLevel="0" collapsed="false">
      <c r="A291" s="5" t="s">
        <v>4149</v>
      </c>
      <c r="B291" s="6" t="s">
        <v>1117</v>
      </c>
      <c r="C291" s="6" t="s">
        <v>4150</v>
      </c>
      <c r="D291" s="1" t="n">
        <v>96.8</v>
      </c>
    </row>
    <row r="292" customFormat="false" ht="14.25" hidden="false" customHeight="false" outlineLevel="0" collapsed="false">
      <c r="A292" s="5" t="s">
        <v>4151</v>
      </c>
      <c r="B292" s="6" t="s">
        <v>952</v>
      </c>
      <c r="C292" s="6" t="s">
        <v>1403</v>
      </c>
      <c r="D292" s="1" t="n">
        <v>96.8</v>
      </c>
    </row>
    <row r="293" customFormat="false" ht="14.25" hidden="false" customHeight="false" outlineLevel="0" collapsed="false">
      <c r="A293" s="5" t="s">
        <v>4152</v>
      </c>
      <c r="B293" s="6" t="s">
        <v>935</v>
      </c>
      <c r="C293" s="6" t="s">
        <v>4153</v>
      </c>
      <c r="D293" s="1" t="n">
        <v>72.8</v>
      </c>
    </row>
    <row r="294" customFormat="false" ht="14.25" hidden="false" customHeight="false" outlineLevel="0" collapsed="false">
      <c r="A294" s="5" t="s">
        <v>4154</v>
      </c>
      <c r="B294" s="6" t="s">
        <v>5513</v>
      </c>
      <c r="C294" s="6" t="s">
        <v>4155</v>
      </c>
      <c r="D294" s="1" t="n">
        <v>65.6</v>
      </c>
    </row>
    <row r="295" customFormat="false" ht="14.25" hidden="false" customHeight="false" outlineLevel="0" collapsed="false">
      <c r="A295" s="5" t="s">
        <v>4156</v>
      </c>
      <c r="B295" s="6" t="s">
        <v>966</v>
      </c>
      <c r="C295" s="6" t="s">
        <v>4157</v>
      </c>
      <c r="D295" s="1" t="n">
        <v>60.8</v>
      </c>
    </row>
    <row r="296" customFormat="false" ht="14.25" hidden="false" customHeight="false" outlineLevel="0" collapsed="false">
      <c r="A296" s="5" t="s">
        <v>4158</v>
      </c>
      <c r="B296" s="6" t="s">
        <v>935</v>
      </c>
      <c r="C296" s="6" t="s">
        <v>4159</v>
      </c>
      <c r="D296" s="1" t="n">
        <v>99.2</v>
      </c>
    </row>
    <row r="297" customFormat="false" ht="14.25" hidden="false" customHeight="false" outlineLevel="0" collapsed="false">
      <c r="A297" s="5" t="s">
        <v>4160</v>
      </c>
      <c r="B297" s="6" t="s">
        <v>1117</v>
      </c>
      <c r="C297" s="6" t="s">
        <v>4161</v>
      </c>
      <c r="D297" s="1" t="n">
        <v>97.6</v>
      </c>
    </row>
    <row r="298" customFormat="false" ht="14.25" hidden="false" customHeight="false" outlineLevel="0" collapsed="false">
      <c r="A298" s="5" t="s">
        <v>4162</v>
      </c>
      <c r="B298" s="6" t="s">
        <v>952</v>
      </c>
      <c r="C298" s="6" t="s">
        <v>4163</v>
      </c>
      <c r="D298" s="1" t="n">
        <v>96</v>
      </c>
    </row>
    <row r="299" customFormat="false" ht="14.25" hidden="false" customHeight="false" outlineLevel="0" collapsed="false">
      <c r="A299" s="5" t="s">
        <v>4164</v>
      </c>
      <c r="B299" s="6" t="s">
        <v>1117</v>
      </c>
      <c r="C299" s="6" t="s">
        <v>4165</v>
      </c>
      <c r="D299" s="1" t="n">
        <v>93.6</v>
      </c>
    </row>
    <row r="300" customFormat="false" ht="14.25" hidden="false" customHeight="false" outlineLevel="0" collapsed="false">
      <c r="A300" s="5" t="s">
        <v>4166</v>
      </c>
      <c r="B300" s="6" t="s">
        <v>952</v>
      </c>
      <c r="C300" s="6" t="s">
        <v>4167</v>
      </c>
      <c r="D300" s="1" t="n">
        <v>87.2</v>
      </c>
    </row>
    <row r="301" customFormat="false" ht="14.25" hidden="false" customHeight="false" outlineLevel="0" collapsed="false">
      <c r="A301" s="5" t="s">
        <v>4168</v>
      </c>
      <c r="B301" s="6" t="s">
        <v>935</v>
      </c>
      <c r="C301" s="6" t="s">
        <v>4169</v>
      </c>
      <c r="D301" s="1" t="n">
        <v>87.2</v>
      </c>
    </row>
    <row r="302" customFormat="false" ht="14.25" hidden="false" customHeight="false" outlineLevel="0" collapsed="false">
      <c r="A302" s="5" t="s">
        <v>4170</v>
      </c>
      <c r="B302" s="6" t="s">
        <v>1117</v>
      </c>
      <c r="C302" s="6" t="s">
        <v>4171</v>
      </c>
      <c r="D302" s="1" t="n">
        <v>82.4</v>
      </c>
    </row>
    <row r="303" customFormat="false" ht="14.25" hidden="false" customHeight="false" outlineLevel="0" collapsed="false">
      <c r="A303" s="5" t="s">
        <v>4172</v>
      </c>
      <c r="B303" s="6" t="s">
        <v>935</v>
      </c>
      <c r="C303" s="6" t="s">
        <v>4173</v>
      </c>
      <c r="D303" s="1" t="n">
        <v>95.2</v>
      </c>
    </row>
    <row r="304" customFormat="false" ht="14.25" hidden="false" customHeight="false" outlineLevel="0" collapsed="false">
      <c r="A304" s="5" t="s">
        <v>4174</v>
      </c>
      <c r="B304" s="6" t="s">
        <v>1065</v>
      </c>
      <c r="C304" s="6" t="s">
        <v>4175</v>
      </c>
      <c r="D304" s="1" t="n">
        <v>94.4</v>
      </c>
    </row>
    <row r="305" customFormat="false" ht="14.25" hidden="false" customHeight="false" outlineLevel="0" collapsed="false">
      <c r="A305" s="5" t="s">
        <v>4176</v>
      </c>
      <c r="B305" s="6" t="s">
        <v>935</v>
      </c>
      <c r="C305" s="6" t="s">
        <v>4177</v>
      </c>
      <c r="D305" s="1" t="n">
        <v>80.8</v>
      </c>
    </row>
    <row r="306" customFormat="false" ht="14.25" hidden="false" customHeight="false" outlineLevel="0" collapsed="false">
      <c r="A306" s="5" t="s">
        <v>4178</v>
      </c>
      <c r="B306" s="6" t="s">
        <v>935</v>
      </c>
      <c r="C306" s="6" t="s">
        <v>4179</v>
      </c>
      <c r="D306" s="1" t="n">
        <v>92.8</v>
      </c>
    </row>
    <row r="307" customFormat="false" ht="14.25" hidden="false" customHeight="false" outlineLevel="0" collapsed="false">
      <c r="A307" s="5" t="s">
        <v>4180</v>
      </c>
      <c r="B307" s="6" t="s">
        <v>5514</v>
      </c>
      <c r="C307" s="6" t="s">
        <v>4181</v>
      </c>
      <c r="D307" s="1" t="n">
        <v>96</v>
      </c>
    </row>
    <row r="308" customFormat="false" ht="14.25" hidden="false" customHeight="false" outlineLevel="0" collapsed="false">
      <c r="A308" s="5" t="s">
        <v>4182</v>
      </c>
      <c r="B308" s="6" t="s">
        <v>1117</v>
      </c>
      <c r="C308" s="6" t="s">
        <v>4183</v>
      </c>
      <c r="D308" s="1" t="n">
        <v>93.6</v>
      </c>
    </row>
    <row r="309" customFormat="false" ht="14.25" hidden="false" customHeight="false" outlineLevel="0" collapsed="false">
      <c r="A309" s="5" t="s">
        <v>4184</v>
      </c>
      <c r="B309" s="6" t="s">
        <v>966</v>
      </c>
      <c r="C309" s="6" t="s">
        <v>4185</v>
      </c>
      <c r="D309" s="1" t="n">
        <v>84.8</v>
      </c>
    </row>
    <row r="310" customFormat="false" ht="14.25" hidden="false" customHeight="false" outlineLevel="0" collapsed="false">
      <c r="A310" s="5" t="s">
        <v>4186</v>
      </c>
      <c r="B310" s="6" t="s">
        <v>5513</v>
      </c>
      <c r="C310" s="6" t="s">
        <v>4187</v>
      </c>
      <c r="D310" s="1" t="n">
        <v>72</v>
      </c>
    </row>
    <row r="311" customFormat="false" ht="14.25" hidden="false" customHeight="false" outlineLevel="0" collapsed="false">
      <c r="A311" s="5" t="s">
        <v>4188</v>
      </c>
      <c r="B311" s="6" t="s">
        <v>946</v>
      </c>
      <c r="C311" s="6" t="s">
        <v>4189</v>
      </c>
      <c r="D311" s="1" t="n">
        <v>94.4</v>
      </c>
    </row>
    <row r="312" customFormat="false" ht="14.25" hidden="false" customHeight="false" outlineLevel="0" collapsed="false">
      <c r="A312" s="5" t="s">
        <v>4190</v>
      </c>
      <c r="B312" s="6" t="s">
        <v>935</v>
      </c>
      <c r="C312" s="6" t="s">
        <v>4191</v>
      </c>
      <c r="D312" s="1" t="n">
        <v>66.4</v>
      </c>
    </row>
    <row r="313" customFormat="false" ht="14.25" hidden="false" customHeight="false" outlineLevel="0" collapsed="false">
      <c r="A313" s="5" t="s">
        <v>4192</v>
      </c>
      <c r="B313" s="6" t="s">
        <v>952</v>
      </c>
      <c r="C313" s="6" t="s">
        <v>4193</v>
      </c>
      <c r="D313" s="1" t="n">
        <v>84.8</v>
      </c>
    </row>
    <row r="314" customFormat="false" ht="14.25" hidden="false" customHeight="false" outlineLevel="0" collapsed="false">
      <c r="A314" s="5" t="s">
        <v>4194</v>
      </c>
      <c r="B314" s="6" t="s">
        <v>935</v>
      </c>
      <c r="C314" s="6" t="s">
        <v>4195</v>
      </c>
      <c r="D314" s="1" t="n">
        <v>96</v>
      </c>
    </row>
    <row r="315" customFormat="false" ht="14.25" hidden="false" customHeight="false" outlineLevel="0" collapsed="false">
      <c r="A315" s="5" t="s">
        <v>4196</v>
      </c>
      <c r="B315" s="6" t="s">
        <v>935</v>
      </c>
      <c r="C315" s="6" t="s">
        <v>4197</v>
      </c>
      <c r="D315" s="1" t="n">
        <v>97.6</v>
      </c>
    </row>
    <row r="316" customFormat="false" ht="14.25" hidden="false" customHeight="false" outlineLevel="0" collapsed="false">
      <c r="A316" s="5" t="s">
        <v>4198</v>
      </c>
      <c r="B316" s="6" t="s">
        <v>1117</v>
      </c>
      <c r="C316" s="6" t="s">
        <v>4199</v>
      </c>
      <c r="D316" s="1" t="n">
        <v>98.4</v>
      </c>
    </row>
    <row r="317" customFormat="false" ht="14.25" hidden="false" customHeight="false" outlineLevel="0" collapsed="false">
      <c r="A317" s="5" t="s">
        <v>4200</v>
      </c>
      <c r="B317" s="6" t="s">
        <v>952</v>
      </c>
      <c r="C317" s="6" t="s">
        <v>4201</v>
      </c>
      <c r="D317" s="1" t="n">
        <v>92</v>
      </c>
    </row>
    <row r="318" customFormat="false" ht="14.25" hidden="false" customHeight="false" outlineLevel="0" collapsed="false">
      <c r="A318" s="5" t="s">
        <v>4202</v>
      </c>
      <c r="B318" s="6" t="s">
        <v>952</v>
      </c>
      <c r="C318" s="6" t="s">
        <v>4203</v>
      </c>
      <c r="D318" s="1" t="n">
        <v>89.6</v>
      </c>
    </row>
    <row r="319" customFormat="false" ht="14.25" hidden="false" customHeight="false" outlineLevel="0" collapsed="false">
      <c r="A319" s="5" t="s">
        <v>4204</v>
      </c>
      <c r="B319" s="6" t="s">
        <v>935</v>
      </c>
      <c r="C319" s="6" t="s">
        <v>4205</v>
      </c>
      <c r="D319" s="1" t="n">
        <v>79.2</v>
      </c>
    </row>
    <row r="320" customFormat="false" ht="14.25" hidden="false" customHeight="false" outlineLevel="0" collapsed="false">
      <c r="A320" s="5" t="s">
        <v>4206</v>
      </c>
      <c r="B320" s="6" t="s">
        <v>952</v>
      </c>
      <c r="C320" s="6" t="s">
        <v>4207</v>
      </c>
      <c r="D320" s="1" t="n">
        <v>98.4</v>
      </c>
    </row>
    <row r="321" customFormat="false" ht="14.25" hidden="false" customHeight="false" outlineLevel="0" collapsed="false">
      <c r="A321" s="5" t="s">
        <v>4208</v>
      </c>
      <c r="B321" s="6" t="s">
        <v>935</v>
      </c>
      <c r="C321" s="6" t="s">
        <v>4209</v>
      </c>
      <c r="D321" s="7" t="n">
        <v>45.6</v>
      </c>
    </row>
    <row r="322" customFormat="false" ht="14.25" hidden="false" customHeight="false" outlineLevel="0" collapsed="false">
      <c r="A322" s="5" t="s">
        <v>4210</v>
      </c>
      <c r="B322" s="6" t="s">
        <v>935</v>
      </c>
      <c r="C322" s="6" t="s">
        <v>4211</v>
      </c>
      <c r="D322" s="1" t="n">
        <v>96</v>
      </c>
    </row>
    <row r="323" customFormat="false" ht="14.25" hidden="false" customHeight="false" outlineLevel="0" collapsed="false">
      <c r="A323" s="5" t="s">
        <v>4212</v>
      </c>
      <c r="B323" s="6" t="s">
        <v>5513</v>
      </c>
      <c r="C323" s="6" t="s">
        <v>4213</v>
      </c>
      <c r="D323" s="1" t="n">
        <v>98.4</v>
      </c>
    </row>
    <row r="324" customFormat="false" ht="14.25" hidden="false" customHeight="false" outlineLevel="0" collapsed="false">
      <c r="A324" s="5" t="s">
        <v>4214</v>
      </c>
      <c r="B324" s="6" t="s">
        <v>957</v>
      </c>
      <c r="C324" s="6" t="s">
        <v>4215</v>
      </c>
      <c r="D324" s="7" t="n">
        <v>49.6</v>
      </c>
    </row>
    <row r="325" customFormat="false" ht="14.25" hidden="false" customHeight="false" outlineLevel="0" collapsed="false">
      <c r="A325" s="5" t="s">
        <v>4216</v>
      </c>
      <c r="B325" s="6" t="s">
        <v>935</v>
      </c>
      <c r="C325" s="6" t="s">
        <v>4217</v>
      </c>
      <c r="D325" s="1" t="n">
        <v>99.2</v>
      </c>
    </row>
    <row r="326" customFormat="false" ht="14.25" hidden="false" customHeight="false" outlineLevel="0" collapsed="false">
      <c r="A326" s="5" t="s">
        <v>4218</v>
      </c>
      <c r="B326" s="6" t="s">
        <v>935</v>
      </c>
      <c r="C326" s="6" t="s">
        <v>4219</v>
      </c>
      <c r="D326" s="1" t="n">
        <v>92.8</v>
      </c>
    </row>
    <row r="327" customFormat="false" ht="14.25" hidden="false" customHeight="false" outlineLevel="0" collapsed="false">
      <c r="A327" s="5" t="s">
        <v>4220</v>
      </c>
      <c r="B327" s="6" t="s">
        <v>935</v>
      </c>
      <c r="C327" s="6" t="s">
        <v>4221</v>
      </c>
      <c r="D327" s="1" t="n">
        <v>92.8</v>
      </c>
    </row>
    <row r="328" customFormat="false" ht="14.25" hidden="false" customHeight="false" outlineLevel="0" collapsed="false">
      <c r="A328" s="5" t="s">
        <v>4222</v>
      </c>
      <c r="B328" s="6" t="s">
        <v>935</v>
      </c>
      <c r="C328" s="6" t="s">
        <v>4223</v>
      </c>
      <c r="D328" s="1" t="n">
        <v>97.6</v>
      </c>
    </row>
    <row r="329" customFormat="false" ht="14.25" hidden="false" customHeight="false" outlineLevel="0" collapsed="false">
      <c r="A329" s="5" t="s">
        <v>4224</v>
      </c>
      <c r="B329" s="6" t="s">
        <v>992</v>
      </c>
      <c r="C329" s="6" t="s">
        <v>4225</v>
      </c>
      <c r="D329" s="1" t="n">
        <v>96</v>
      </c>
    </row>
    <row r="330" customFormat="false" ht="14.25" hidden="false" customHeight="false" outlineLevel="0" collapsed="false">
      <c r="A330" s="5" t="s">
        <v>4226</v>
      </c>
      <c r="B330" s="6" t="s">
        <v>952</v>
      </c>
      <c r="C330" s="6" t="s">
        <v>4227</v>
      </c>
      <c r="D330" s="1" t="n">
        <v>96</v>
      </c>
    </row>
    <row r="331" customFormat="false" ht="14.25" hidden="false" customHeight="false" outlineLevel="0" collapsed="false">
      <c r="A331" s="5" t="s">
        <v>4228</v>
      </c>
      <c r="B331" s="6" t="s">
        <v>5514</v>
      </c>
      <c r="C331" s="6" t="s">
        <v>4229</v>
      </c>
      <c r="D331" s="1" t="n">
        <v>98.4</v>
      </c>
    </row>
    <row r="332" customFormat="false" ht="14.25" hidden="false" customHeight="false" outlineLevel="0" collapsed="false">
      <c r="A332" s="5" t="s">
        <v>4230</v>
      </c>
      <c r="B332" s="6" t="s">
        <v>952</v>
      </c>
      <c r="C332" s="6" t="s">
        <v>4231</v>
      </c>
      <c r="D332" s="1" t="n">
        <v>78.4</v>
      </c>
    </row>
    <row r="333" customFormat="false" ht="14.25" hidden="false" customHeight="false" outlineLevel="0" collapsed="false">
      <c r="A333" s="5" t="s">
        <v>4232</v>
      </c>
      <c r="B333" s="6" t="s">
        <v>5513</v>
      </c>
      <c r="C333" s="6" t="s">
        <v>4233</v>
      </c>
      <c r="D333" s="1" t="n">
        <v>61.2</v>
      </c>
    </row>
    <row r="334" customFormat="false" ht="14.25" hidden="false" customHeight="false" outlineLevel="0" collapsed="false">
      <c r="A334" s="5" t="s">
        <v>4234</v>
      </c>
      <c r="B334" s="6" t="s">
        <v>1117</v>
      </c>
      <c r="C334" s="6" t="s">
        <v>4235</v>
      </c>
      <c r="D334" s="1" t="n">
        <v>99.2</v>
      </c>
    </row>
    <row r="335" customFormat="false" ht="14.25" hidden="false" customHeight="false" outlineLevel="0" collapsed="false">
      <c r="A335" s="5" t="s">
        <v>4236</v>
      </c>
      <c r="B335" s="6" t="s">
        <v>5513</v>
      </c>
      <c r="C335" s="6" t="s">
        <v>4237</v>
      </c>
      <c r="D335" s="1" t="n">
        <v>96</v>
      </c>
    </row>
    <row r="336" customFormat="false" ht="14.25" hidden="false" customHeight="false" outlineLevel="0" collapsed="false">
      <c r="A336" s="5" t="s">
        <v>4238</v>
      </c>
      <c r="B336" s="6" t="s">
        <v>952</v>
      </c>
      <c r="C336" s="6" t="s">
        <v>4239</v>
      </c>
      <c r="D336" s="1" t="n">
        <v>88.8</v>
      </c>
    </row>
    <row r="337" customFormat="false" ht="14.25" hidden="false" customHeight="false" outlineLevel="0" collapsed="false">
      <c r="A337" s="5" t="s">
        <v>4240</v>
      </c>
      <c r="B337" s="6" t="s">
        <v>952</v>
      </c>
      <c r="C337" s="6" t="s">
        <v>4241</v>
      </c>
      <c r="D337" s="1" t="n">
        <v>94.4</v>
      </c>
    </row>
    <row r="338" customFormat="false" ht="14.25" hidden="false" customHeight="false" outlineLevel="0" collapsed="false">
      <c r="A338" s="5" t="s">
        <v>4242</v>
      </c>
      <c r="B338" s="6" t="s">
        <v>5513</v>
      </c>
      <c r="C338" s="6" t="s">
        <v>4243</v>
      </c>
      <c r="D338" s="1" t="n">
        <v>97.6</v>
      </c>
    </row>
    <row r="339" customFormat="false" ht="14.25" hidden="false" customHeight="false" outlineLevel="0" collapsed="false">
      <c r="A339" s="5" t="s">
        <v>4244</v>
      </c>
      <c r="B339" s="6" t="s">
        <v>935</v>
      </c>
      <c r="C339" s="6" t="s">
        <v>4245</v>
      </c>
      <c r="D339" s="1" t="n">
        <v>95.2</v>
      </c>
    </row>
    <row r="340" customFormat="false" ht="14.25" hidden="false" customHeight="false" outlineLevel="0" collapsed="false">
      <c r="A340" s="5" t="s">
        <v>4246</v>
      </c>
      <c r="B340" s="6" t="s">
        <v>5515</v>
      </c>
      <c r="C340" s="6" t="s">
        <v>4247</v>
      </c>
      <c r="D340" s="1" t="n">
        <v>100</v>
      </c>
    </row>
    <row r="341" customFormat="false" ht="14.25" hidden="false" customHeight="false" outlineLevel="0" collapsed="false">
      <c r="A341" s="5" t="s">
        <v>4248</v>
      </c>
      <c r="B341" s="6" t="s">
        <v>952</v>
      </c>
      <c r="C341" s="6" t="s">
        <v>4249</v>
      </c>
      <c r="D341" s="1" t="n">
        <v>88.8</v>
      </c>
    </row>
    <row r="342" customFormat="false" ht="14.25" hidden="false" customHeight="false" outlineLevel="0" collapsed="false">
      <c r="A342" s="5" t="s">
        <v>4250</v>
      </c>
      <c r="B342" s="6" t="s">
        <v>946</v>
      </c>
      <c r="C342" s="6" t="s">
        <v>4251</v>
      </c>
      <c r="D342" s="1" t="n">
        <v>67.2</v>
      </c>
    </row>
    <row r="343" customFormat="false" ht="14.25" hidden="false" customHeight="false" outlineLevel="0" collapsed="false">
      <c r="A343" s="5" t="s">
        <v>4252</v>
      </c>
      <c r="B343" s="6" t="s">
        <v>992</v>
      </c>
      <c r="C343" s="6" t="s">
        <v>4253</v>
      </c>
      <c r="D343" s="1" t="n">
        <v>95.2</v>
      </c>
    </row>
    <row r="344" customFormat="false" ht="14.25" hidden="false" customHeight="false" outlineLevel="0" collapsed="false">
      <c r="A344" s="5" t="s">
        <v>4254</v>
      </c>
      <c r="B344" s="6" t="s">
        <v>992</v>
      </c>
      <c r="C344" s="6" t="s">
        <v>4255</v>
      </c>
      <c r="D344" s="1" t="n">
        <v>93.6</v>
      </c>
    </row>
    <row r="345" customFormat="false" ht="14.25" hidden="false" customHeight="false" outlineLevel="0" collapsed="false">
      <c r="A345" s="5" t="s">
        <v>4256</v>
      </c>
      <c r="B345" s="6" t="s">
        <v>952</v>
      </c>
      <c r="C345" s="6" t="s">
        <v>3940</v>
      </c>
      <c r="D345" s="1" t="n">
        <v>90.4</v>
      </c>
    </row>
    <row r="346" customFormat="false" ht="14.25" hidden="false" customHeight="false" outlineLevel="0" collapsed="false">
      <c r="A346" s="5" t="s">
        <v>4257</v>
      </c>
      <c r="B346" s="6" t="s">
        <v>5514</v>
      </c>
      <c r="C346" s="6" t="s">
        <v>4258</v>
      </c>
      <c r="D346" s="1" t="n">
        <v>91.2</v>
      </c>
    </row>
    <row r="347" customFormat="false" ht="14.25" hidden="false" customHeight="false" outlineLevel="0" collapsed="false">
      <c r="A347" s="5" t="s">
        <v>4259</v>
      </c>
      <c r="B347" s="6" t="s">
        <v>952</v>
      </c>
      <c r="C347" s="6" t="s">
        <v>4260</v>
      </c>
      <c r="D347" s="1" t="n">
        <v>87.2</v>
      </c>
    </row>
    <row r="348" customFormat="false" ht="14.25" hidden="false" customHeight="false" outlineLevel="0" collapsed="false">
      <c r="A348" s="5" t="s">
        <v>4261</v>
      </c>
      <c r="B348" s="6" t="s">
        <v>957</v>
      </c>
      <c r="C348" s="6" t="s">
        <v>4262</v>
      </c>
      <c r="D348" s="1" t="n">
        <v>94.4</v>
      </c>
    </row>
    <row r="349" customFormat="false" ht="14.25" hidden="false" customHeight="false" outlineLevel="0" collapsed="false">
      <c r="A349" s="5" t="s">
        <v>4263</v>
      </c>
      <c r="B349" s="6" t="s">
        <v>935</v>
      </c>
      <c r="C349" s="6" t="s">
        <v>4264</v>
      </c>
      <c r="D349" s="1" t="n">
        <v>98.4</v>
      </c>
    </row>
    <row r="350" customFormat="false" ht="14.25" hidden="false" customHeight="false" outlineLevel="0" collapsed="false">
      <c r="A350" s="5" t="s">
        <v>4265</v>
      </c>
      <c r="B350" s="6" t="s">
        <v>1269</v>
      </c>
      <c r="C350" s="6" t="s">
        <v>4266</v>
      </c>
      <c r="D350" s="1" t="n">
        <v>84</v>
      </c>
    </row>
    <row r="351" customFormat="false" ht="14.25" hidden="false" customHeight="false" outlineLevel="0" collapsed="false">
      <c r="A351" s="5" t="s">
        <v>4267</v>
      </c>
      <c r="B351" s="6" t="s">
        <v>1117</v>
      </c>
      <c r="C351" s="6" t="s">
        <v>4268</v>
      </c>
      <c r="D351" s="1" t="n">
        <v>92</v>
      </c>
    </row>
    <row r="352" customFormat="false" ht="14.25" hidden="false" customHeight="false" outlineLevel="0" collapsed="false">
      <c r="A352" s="5" t="s">
        <v>4269</v>
      </c>
      <c r="B352" s="6" t="s">
        <v>992</v>
      </c>
      <c r="C352" s="6" t="s">
        <v>4270</v>
      </c>
      <c r="D352" s="1" t="n">
        <v>96</v>
      </c>
    </row>
    <row r="353" customFormat="false" ht="14.25" hidden="false" customHeight="false" outlineLevel="0" collapsed="false">
      <c r="A353" s="5" t="s">
        <v>4271</v>
      </c>
      <c r="B353" s="6" t="s">
        <v>935</v>
      </c>
      <c r="C353" s="6" t="s">
        <v>4272</v>
      </c>
      <c r="D353" s="1" t="n">
        <v>95.2</v>
      </c>
    </row>
    <row r="354" customFormat="false" ht="14.25" hidden="false" customHeight="false" outlineLevel="0" collapsed="false">
      <c r="A354" s="5" t="s">
        <v>4273</v>
      </c>
      <c r="B354" s="6" t="s">
        <v>935</v>
      </c>
      <c r="C354" s="6" t="s">
        <v>4274</v>
      </c>
      <c r="D354" s="1" t="n">
        <v>99.2</v>
      </c>
    </row>
    <row r="355" customFormat="false" ht="14.25" hidden="false" customHeight="false" outlineLevel="0" collapsed="false">
      <c r="A355" s="5" t="s">
        <v>4275</v>
      </c>
      <c r="B355" s="6" t="s">
        <v>952</v>
      </c>
      <c r="C355" s="6" t="s">
        <v>4276</v>
      </c>
      <c r="D355" s="1" t="n">
        <v>84</v>
      </c>
    </row>
    <row r="356" customFormat="false" ht="14.25" hidden="false" customHeight="false" outlineLevel="0" collapsed="false">
      <c r="A356" s="5" t="s">
        <v>4277</v>
      </c>
      <c r="B356" s="6" t="s">
        <v>935</v>
      </c>
      <c r="C356" s="6" t="s">
        <v>4278</v>
      </c>
      <c r="D356" s="1" t="n">
        <v>75.2</v>
      </c>
    </row>
    <row r="357" customFormat="false" ht="14.25" hidden="false" customHeight="false" outlineLevel="0" collapsed="false">
      <c r="A357" s="5" t="s">
        <v>4279</v>
      </c>
      <c r="B357" s="6" t="s">
        <v>952</v>
      </c>
      <c r="C357" s="6" t="s">
        <v>4280</v>
      </c>
      <c r="D357" s="1" t="n">
        <v>94.4</v>
      </c>
    </row>
    <row r="358" customFormat="false" ht="14.25" hidden="false" customHeight="false" outlineLevel="0" collapsed="false">
      <c r="A358" s="5" t="s">
        <v>4281</v>
      </c>
      <c r="B358" s="6" t="s">
        <v>1134</v>
      </c>
      <c r="C358" s="6" t="s">
        <v>4282</v>
      </c>
      <c r="D358" s="1" t="n">
        <v>94.4</v>
      </c>
    </row>
    <row r="359" customFormat="false" ht="14.25" hidden="false" customHeight="false" outlineLevel="0" collapsed="false">
      <c r="A359" s="5" t="s">
        <v>4283</v>
      </c>
      <c r="B359" s="6" t="s">
        <v>1117</v>
      </c>
      <c r="C359" s="6" t="s">
        <v>4284</v>
      </c>
      <c r="D359" s="1" t="n">
        <v>85.6</v>
      </c>
    </row>
    <row r="360" customFormat="false" ht="14.25" hidden="false" customHeight="false" outlineLevel="0" collapsed="false">
      <c r="A360" s="5" t="s">
        <v>4285</v>
      </c>
      <c r="B360" s="6" t="s">
        <v>1117</v>
      </c>
      <c r="C360" s="6" t="s">
        <v>4286</v>
      </c>
      <c r="D360" s="1" t="n">
        <v>72</v>
      </c>
    </row>
    <row r="361" customFormat="false" ht="14.25" hidden="false" customHeight="false" outlineLevel="0" collapsed="false">
      <c r="A361" s="5" t="s">
        <v>4287</v>
      </c>
      <c r="B361" s="6" t="s">
        <v>935</v>
      </c>
      <c r="C361" s="6" t="s">
        <v>4288</v>
      </c>
      <c r="D361" s="7" t="s">
        <v>29</v>
      </c>
    </row>
    <row r="362" customFormat="false" ht="14.25" hidden="false" customHeight="false" outlineLevel="0" collapsed="false">
      <c r="A362" s="5" t="s">
        <v>4289</v>
      </c>
      <c r="B362" s="6" t="s">
        <v>935</v>
      </c>
      <c r="C362" s="6" t="s">
        <v>4290</v>
      </c>
      <c r="D362" s="1" t="n">
        <v>96</v>
      </c>
    </row>
    <row r="363" customFormat="false" ht="14.25" hidden="false" customHeight="false" outlineLevel="0" collapsed="false">
      <c r="A363" s="5" t="s">
        <v>4291</v>
      </c>
      <c r="B363" s="6" t="s">
        <v>1034</v>
      </c>
      <c r="C363" s="6" t="s">
        <v>4292</v>
      </c>
      <c r="D363" s="1" t="n">
        <v>80</v>
      </c>
    </row>
    <row r="364" customFormat="false" ht="14.25" hidden="false" customHeight="false" outlineLevel="0" collapsed="false">
      <c r="A364" s="5" t="s">
        <v>4293</v>
      </c>
      <c r="B364" s="6" t="s">
        <v>935</v>
      </c>
      <c r="C364" s="6" t="s">
        <v>4294</v>
      </c>
      <c r="D364" s="1" t="n">
        <v>93.6</v>
      </c>
    </row>
    <row r="365" customFormat="false" ht="14.25" hidden="false" customHeight="false" outlineLevel="0" collapsed="false">
      <c r="A365" s="5" t="s">
        <v>4295</v>
      </c>
      <c r="B365" s="6" t="s">
        <v>935</v>
      </c>
      <c r="C365" s="6" t="s">
        <v>4296</v>
      </c>
      <c r="D365" s="1" t="n">
        <v>91.2</v>
      </c>
    </row>
    <row r="366" customFormat="false" ht="14.25" hidden="false" customHeight="false" outlineLevel="0" collapsed="false">
      <c r="A366" s="5" t="s">
        <v>4297</v>
      </c>
      <c r="B366" s="6" t="s">
        <v>935</v>
      </c>
      <c r="C366" s="6" t="s">
        <v>4298</v>
      </c>
      <c r="D366" s="1" t="n">
        <v>88.8</v>
      </c>
    </row>
    <row r="367" customFormat="false" ht="14.25" hidden="false" customHeight="false" outlineLevel="0" collapsed="false">
      <c r="A367" s="5" t="s">
        <v>4299</v>
      </c>
      <c r="B367" s="6" t="s">
        <v>935</v>
      </c>
      <c r="C367" s="6" t="s">
        <v>4300</v>
      </c>
      <c r="D367" s="1" t="n">
        <v>80</v>
      </c>
    </row>
    <row r="368" customFormat="false" ht="14.25" hidden="false" customHeight="false" outlineLevel="0" collapsed="false">
      <c r="A368" s="5" t="s">
        <v>4301</v>
      </c>
      <c r="B368" s="6" t="s">
        <v>952</v>
      </c>
      <c r="C368" s="6" t="s">
        <v>4302</v>
      </c>
      <c r="D368" s="1" t="n">
        <v>92</v>
      </c>
    </row>
    <row r="369" customFormat="false" ht="14.25" hidden="false" customHeight="false" outlineLevel="0" collapsed="false">
      <c r="A369" s="5" t="s">
        <v>4303</v>
      </c>
      <c r="B369" s="6" t="s">
        <v>1117</v>
      </c>
      <c r="C369" s="6" t="s">
        <v>4304</v>
      </c>
      <c r="D369" s="7" t="s">
        <v>29</v>
      </c>
    </row>
    <row r="370" customFormat="false" ht="14.25" hidden="false" customHeight="false" outlineLevel="0" collapsed="false">
      <c r="A370" s="5" t="s">
        <v>4305</v>
      </c>
      <c r="B370" s="6" t="s">
        <v>1134</v>
      </c>
      <c r="C370" s="6" t="s">
        <v>4306</v>
      </c>
      <c r="D370" s="1" t="n">
        <v>95.2</v>
      </c>
    </row>
    <row r="371" customFormat="false" ht="14.25" hidden="false" customHeight="false" outlineLevel="0" collapsed="false">
      <c r="A371" s="5" t="s">
        <v>4307</v>
      </c>
      <c r="B371" s="6" t="s">
        <v>952</v>
      </c>
      <c r="C371" s="6" t="s">
        <v>4308</v>
      </c>
      <c r="D371" s="1" t="n">
        <v>91.2</v>
      </c>
    </row>
    <row r="372" customFormat="false" ht="14.25" hidden="false" customHeight="false" outlineLevel="0" collapsed="false">
      <c r="A372" s="5" t="s">
        <v>4309</v>
      </c>
      <c r="B372" s="6" t="s">
        <v>946</v>
      </c>
      <c r="C372" s="6" t="s">
        <v>4310</v>
      </c>
      <c r="D372" s="1" t="n">
        <v>92.8</v>
      </c>
    </row>
    <row r="373" customFormat="false" ht="14.25" hidden="false" customHeight="false" outlineLevel="0" collapsed="false">
      <c r="A373" s="5" t="s">
        <v>4311</v>
      </c>
      <c r="B373" s="6" t="s">
        <v>935</v>
      </c>
      <c r="C373" s="6" t="s">
        <v>4312</v>
      </c>
      <c r="D373" s="1" t="n">
        <v>74.4</v>
      </c>
    </row>
    <row r="374" customFormat="false" ht="14.25" hidden="false" customHeight="false" outlineLevel="0" collapsed="false">
      <c r="A374" s="5" t="s">
        <v>4313</v>
      </c>
      <c r="B374" s="6" t="s">
        <v>1117</v>
      </c>
      <c r="C374" s="6" t="s">
        <v>4314</v>
      </c>
      <c r="D374" s="1" t="n">
        <v>76.8</v>
      </c>
    </row>
    <row r="375" customFormat="false" ht="14.25" hidden="false" customHeight="false" outlineLevel="0" collapsed="false">
      <c r="A375" s="5" t="s">
        <v>4315</v>
      </c>
      <c r="B375" s="6" t="s">
        <v>1117</v>
      </c>
      <c r="C375" s="6" t="s">
        <v>4316</v>
      </c>
      <c r="D375" s="1" t="n">
        <v>96.8</v>
      </c>
    </row>
    <row r="376" customFormat="false" ht="14.25" hidden="false" customHeight="false" outlineLevel="0" collapsed="false">
      <c r="A376" s="5" t="s">
        <v>4317</v>
      </c>
      <c r="B376" s="6" t="s">
        <v>1117</v>
      </c>
      <c r="C376" s="6" t="s">
        <v>4318</v>
      </c>
      <c r="D376" s="1" t="n">
        <v>97.6</v>
      </c>
    </row>
    <row r="377" customFormat="false" ht="14.25" hidden="false" customHeight="false" outlineLevel="0" collapsed="false">
      <c r="A377" s="5" t="s">
        <v>4319</v>
      </c>
      <c r="B377" s="6" t="s">
        <v>935</v>
      </c>
      <c r="C377" s="6" t="s">
        <v>4320</v>
      </c>
      <c r="D377" s="1" t="n">
        <v>76</v>
      </c>
    </row>
    <row r="378" customFormat="false" ht="14.25" hidden="false" customHeight="false" outlineLevel="0" collapsed="false">
      <c r="A378" s="5" t="s">
        <v>4321</v>
      </c>
      <c r="B378" s="6" t="s">
        <v>1117</v>
      </c>
      <c r="C378" s="6" t="s">
        <v>4322</v>
      </c>
      <c r="D378" s="1" t="n">
        <v>93.6</v>
      </c>
    </row>
    <row r="379" customFormat="false" ht="14.25" hidden="false" customHeight="false" outlineLevel="0" collapsed="false">
      <c r="A379" s="5" t="s">
        <v>4323</v>
      </c>
      <c r="B379" s="6" t="s">
        <v>966</v>
      </c>
      <c r="C379" s="6" t="s">
        <v>4324</v>
      </c>
      <c r="D379" s="1" t="n">
        <v>97.6</v>
      </c>
    </row>
    <row r="380" customFormat="false" ht="14.25" hidden="false" customHeight="false" outlineLevel="0" collapsed="false">
      <c r="A380" s="5" t="s">
        <v>4325</v>
      </c>
      <c r="B380" s="6" t="s">
        <v>935</v>
      </c>
      <c r="C380" s="6" t="s">
        <v>4326</v>
      </c>
      <c r="D380" s="1" t="n">
        <v>93.6</v>
      </c>
    </row>
    <row r="381" customFormat="false" ht="14.25" hidden="false" customHeight="false" outlineLevel="0" collapsed="false">
      <c r="A381" s="5" t="s">
        <v>4327</v>
      </c>
      <c r="B381" s="6" t="s">
        <v>952</v>
      </c>
      <c r="C381" s="6" t="s">
        <v>4328</v>
      </c>
      <c r="D381" s="1" t="n">
        <v>90.4</v>
      </c>
    </row>
    <row r="382" customFormat="false" ht="14.25" hidden="false" customHeight="false" outlineLevel="0" collapsed="false">
      <c r="A382" s="5" t="s">
        <v>4329</v>
      </c>
      <c r="B382" s="6" t="s">
        <v>1117</v>
      </c>
      <c r="C382" s="6" t="s">
        <v>4330</v>
      </c>
      <c r="D382" s="1" t="n">
        <v>92.8</v>
      </c>
    </row>
    <row r="383" customFormat="false" ht="14.25" hidden="false" customHeight="false" outlineLevel="0" collapsed="false">
      <c r="A383" s="5" t="s">
        <v>4331</v>
      </c>
      <c r="B383" s="6" t="s">
        <v>946</v>
      </c>
      <c r="C383" s="6" t="s">
        <v>1417</v>
      </c>
      <c r="D383" s="1" t="n">
        <v>88.8</v>
      </c>
    </row>
    <row r="384" customFormat="false" ht="14.25" hidden="false" customHeight="false" outlineLevel="0" collapsed="false">
      <c r="A384" s="5" t="s">
        <v>4332</v>
      </c>
      <c r="B384" s="6" t="s">
        <v>1117</v>
      </c>
      <c r="C384" s="6" t="s">
        <v>4333</v>
      </c>
      <c r="D384" s="1" t="n">
        <v>85.6</v>
      </c>
    </row>
    <row r="385" customFormat="false" ht="14.25" hidden="false" customHeight="false" outlineLevel="0" collapsed="false">
      <c r="A385" s="5" t="s">
        <v>4334</v>
      </c>
      <c r="B385" s="6" t="s">
        <v>935</v>
      </c>
      <c r="C385" s="6" t="s">
        <v>4335</v>
      </c>
      <c r="D385" s="1" t="n">
        <v>96</v>
      </c>
    </row>
    <row r="386" customFormat="false" ht="14.25" hidden="false" customHeight="false" outlineLevel="0" collapsed="false">
      <c r="A386" s="5" t="s">
        <v>4336</v>
      </c>
      <c r="B386" s="6" t="s">
        <v>952</v>
      </c>
      <c r="C386" s="6" t="s">
        <v>4337</v>
      </c>
      <c r="D386" s="1" t="n">
        <v>91.2</v>
      </c>
    </row>
    <row r="387" customFormat="false" ht="14.25" hidden="false" customHeight="false" outlineLevel="0" collapsed="false">
      <c r="A387" s="5" t="s">
        <v>4338</v>
      </c>
      <c r="B387" s="6" t="s">
        <v>946</v>
      </c>
      <c r="C387" s="6" t="s">
        <v>4339</v>
      </c>
      <c r="D387" s="1" t="n">
        <v>92.8</v>
      </c>
    </row>
    <row r="388" customFormat="false" ht="14.25" hidden="false" customHeight="false" outlineLevel="0" collapsed="false">
      <c r="A388" s="5" t="s">
        <v>4340</v>
      </c>
      <c r="B388" s="6" t="s">
        <v>1117</v>
      </c>
      <c r="C388" s="6" t="s">
        <v>4341</v>
      </c>
      <c r="D388" s="1" t="n">
        <v>96</v>
      </c>
    </row>
    <row r="389" customFormat="false" ht="14.25" hidden="false" customHeight="false" outlineLevel="0" collapsed="false">
      <c r="A389" s="5" t="s">
        <v>4342</v>
      </c>
      <c r="B389" s="6" t="s">
        <v>935</v>
      </c>
      <c r="C389" s="6" t="s">
        <v>1315</v>
      </c>
      <c r="D389" s="1" t="n">
        <v>88</v>
      </c>
    </row>
    <row r="390" customFormat="false" ht="14.25" hidden="false" customHeight="false" outlineLevel="0" collapsed="false">
      <c r="A390" s="5" t="s">
        <v>4343</v>
      </c>
      <c r="B390" s="6" t="s">
        <v>1078</v>
      </c>
      <c r="C390" s="6" t="s">
        <v>2185</v>
      </c>
      <c r="D390" s="1" t="n">
        <v>86.4</v>
      </c>
    </row>
    <row r="391" customFormat="false" ht="14.25" hidden="false" customHeight="false" outlineLevel="0" collapsed="false">
      <c r="A391" s="5" t="s">
        <v>4344</v>
      </c>
      <c r="B391" s="6" t="s">
        <v>935</v>
      </c>
      <c r="C391" s="6" t="s">
        <v>4345</v>
      </c>
      <c r="D391" s="1" t="n">
        <v>96.8</v>
      </c>
    </row>
    <row r="392" customFormat="false" ht="14.25" hidden="false" customHeight="false" outlineLevel="0" collapsed="false">
      <c r="A392" s="5" t="s">
        <v>4346</v>
      </c>
      <c r="B392" s="6" t="s">
        <v>1117</v>
      </c>
      <c r="C392" s="6" t="s">
        <v>4347</v>
      </c>
      <c r="D392" s="1" t="n">
        <v>99.2</v>
      </c>
    </row>
    <row r="393" customFormat="false" ht="14.25" hidden="false" customHeight="false" outlineLevel="0" collapsed="false">
      <c r="A393" s="5" t="s">
        <v>4348</v>
      </c>
      <c r="B393" s="6" t="s">
        <v>935</v>
      </c>
      <c r="C393" s="6" t="s">
        <v>4349</v>
      </c>
      <c r="D393" s="1" t="n">
        <v>98.4</v>
      </c>
    </row>
    <row r="394" customFormat="false" ht="14.25" hidden="false" customHeight="false" outlineLevel="0" collapsed="false">
      <c r="A394" s="5" t="s">
        <v>4350</v>
      </c>
      <c r="B394" s="6" t="s">
        <v>946</v>
      </c>
      <c r="C394" s="6" t="s">
        <v>4351</v>
      </c>
      <c r="D394" s="1" t="n">
        <v>94.4</v>
      </c>
    </row>
    <row r="395" customFormat="false" ht="14.25" hidden="false" customHeight="false" outlineLevel="0" collapsed="false">
      <c r="A395" s="5" t="s">
        <v>4352</v>
      </c>
      <c r="B395" s="6" t="s">
        <v>952</v>
      </c>
      <c r="C395" s="6" t="s">
        <v>4353</v>
      </c>
      <c r="D395" s="1" t="n">
        <v>89.6</v>
      </c>
    </row>
    <row r="396" customFormat="false" ht="14.25" hidden="false" customHeight="false" outlineLevel="0" collapsed="false">
      <c r="A396" s="5" t="s">
        <v>4354</v>
      </c>
      <c r="B396" s="6" t="s">
        <v>960</v>
      </c>
      <c r="C396" s="6" t="s">
        <v>4355</v>
      </c>
      <c r="D396" s="1" t="n">
        <v>96</v>
      </c>
    </row>
    <row r="397" customFormat="false" ht="14.25" hidden="false" customHeight="false" outlineLevel="0" collapsed="false">
      <c r="A397" s="5" t="s">
        <v>4356</v>
      </c>
      <c r="B397" s="6" t="s">
        <v>952</v>
      </c>
      <c r="C397" s="6" t="s">
        <v>422</v>
      </c>
      <c r="D397" s="1" t="n">
        <v>91.2</v>
      </c>
    </row>
    <row r="398" customFormat="false" ht="14.25" hidden="false" customHeight="false" outlineLevel="0" collapsed="false">
      <c r="A398" s="5" t="s">
        <v>4357</v>
      </c>
      <c r="B398" s="6" t="s">
        <v>952</v>
      </c>
      <c r="C398" s="6" t="s">
        <v>4358</v>
      </c>
      <c r="D398" s="1" t="n">
        <v>95.2</v>
      </c>
    </row>
    <row r="399" customFormat="false" ht="14.25" hidden="false" customHeight="false" outlineLevel="0" collapsed="false">
      <c r="A399" s="5" t="s">
        <v>4359</v>
      </c>
      <c r="B399" s="6" t="s">
        <v>1117</v>
      </c>
      <c r="C399" s="6" t="s">
        <v>4360</v>
      </c>
      <c r="D399" s="1" t="n">
        <v>84</v>
      </c>
    </row>
    <row r="400" customFormat="false" ht="14.25" hidden="false" customHeight="false" outlineLevel="0" collapsed="false">
      <c r="A400" s="5" t="s">
        <v>4361</v>
      </c>
      <c r="B400" s="6" t="s">
        <v>5516</v>
      </c>
      <c r="C400" s="6" t="s">
        <v>4362</v>
      </c>
      <c r="D400" s="1" t="n">
        <v>69.6</v>
      </c>
    </row>
    <row r="401" customFormat="false" ht="14.25" hidden="false" customHeight="false" outlineLevel="0" collapsed="false">
      <c r="A401" s="5" t="s">
        <v>4363</v>
      </c>
      <c r="B401" s="6" t="s">
        <v>935</v>
      </c>
      <c r="C401" s="6" t="s">
        <v>4364</v>
      </c>
      <c r="D401" s="1" t="n">
        <v>96</v>
      </c>
    </row>
    <row r="402" customFormat="false" ht="14.25" hidden="false" customHeight="false" outlineLevel="0" collapsed="false">
      <c r="A402" s="5" t="s">
        <v>4365</v>
      </c>
      <c r="B402" s="6" t="s">
        <v>952</v>
      </c>
      <c r="C402" s="6" t="s">
        <v>4366</v>
      </c>
      <c r="D402" s="1" t="n">
        <v>98.4</v>
      </c>
    </row>
    <row r="403" customFormat="false" ht="14.25" hidden="false" customHeight="false" outlineLevel="0" collapsed="false">
      <c r="A403" s="5" t="s">
        <v>4367</v>
      </c>
      <c r="B403" s="6" t="s">
        <v>5515</v>
      </c>
      <c r="C403" s="6" t="s">
        <v>4368</v>
      </c>
      <c r="D403" s="1" t="n">
        <v>90.4</v>
      </c>
    </row>
    <row r="404" customFormat="false" ht="14.25" hidden="false" customHeight="false" outlineLevel="0" collapsed="false">
      <c r="A404" s="5" t="s">
        <v>4369</v>
      </c>
      <c r="B404" s="6" t="s">
        <v>952</v>
      </c>
      <c r="C404" s="6" t="s">
        <v>4370</v>
      </c>
      <c r="D404" s="1" t="n">
        <v>98.4</v>
      </c>
    </row>
    <row r="405" customFormat="false" ht="14.25" hidden="false" customHeight="false" outlineLevel="0" collapsed="false">
      <c r="A405" s="5" t="s">
        <v>4371</v>
      </c>
      <c r="B405" s="6" t="s">
        <v>935</v>
      </c>
      <c r="C405" s="6" t="s">
        <v>4372</v>
      </c>
      <c r="D405" s="1" t="n">
        <v>96</v>
      </c>
    </row>
    <row r="406" customFormat="false" ht="14.25" hidden="false" customHeight="false" outlineLevel="0" collapsed="false">
      <c r="A406" s="5" t="s">
        <v>4373</v>
      </c>
      <c r="B406" s="6" t="s">
        <v>935</v>
      </c>
      <c r="C406" s="6" t="s">
        <v>4374</v>
      </c>
      <c r="D406" s="1" t="n">
        <v>96</v>
      </c>
    </row>
    <row r="407" customFormat="false" ht="14.25" hidden="false" customHeight="false" outlineLevel="0" collapsed="false">
      <c r="A407" s="5" t="s">
        <v>4375</v>
      </c>
      <c r="B407" s="6" t="s">
        <v>952</v>
      </c>
      <c r="C407" s="6" t="s">
        <v>4376</v>
      </c>
      <c r="D407" s="1" t="n">
        <v>93.6</v>
      </c>
    </row>
    <row r="408" customFormat="false" ht="14.25" hidden="false" customHeight="false" outlineLevel="0" collapsed="false">
      <c r="A408" s="5" t="s">
        <v>4377</v>
      </c>
      <c r="B408" s="6" t="s">
        <v>935</v>
      </c>
      <c r="C408" s="6" t="s">
        <v>4378</v>
      </c>
      <c r="D408" s="1" t="n">
        <v>97.6</v>
      </c>
    </row>
    <row r="409" customFormat="false" ht="14.25" hidden="false" customHeight="false" outlineLevel="0" collapsed="false">
      <c r="A409" s="5" t="s">
        <v>4379</v>
      </c>
      <c r="B409" s="6" t="s">
        <v>935</v>
      </c>
      <c r="C409" s="6" t="s">
        <v>4380</v>
      </c>
      <c r="D409" s="1" t="n">
        <v>98.4</v>
      </c>
    </row>
    <row r="410" customFormat="false" ht="14.25" hidden="false" customHeight="false" outlineLevel="0" collapsed="false">
      <c r="A410" s="5" t="s">
        <v>4381</v>
      </c>
      <c r="B410" s="6" t="s">
        <v>935</v>
      </c>
      <c r="C410" s="6" t="s">
        <v>4382</v>
      </c>
      <c r="D410" s="7" t="s">
        <v>29</v>
      </c>
    </row>
    <row r="411" customFormat="false" ht="14.25" hidden="false" customHeight="false" outlineLevel="0" collapsed="false">
      <c r="A411" s="5" t="s">
        <v>4383</v>
      </c>
      <c r="B411" s="6" t="s">
        <v>949</v>
      </c>
      <c r="C411" s="6" t="s">
        <v>4384</v>
      </c>
      <c r="D411" s="1" t="n">
        <v>81.6</v>
      </c>
    </row>
    <row r="412" customFormat="false" ht="14.25" hidden="false" customHeight="false" outlineLevel="0" collapsed="false">
      <c r="A412" s="5" t="s">
        <v>4385</v>
      </c>
      <c r="B412" s="6" t="s">
        <v>935</v>
      </c>
      <c r="C412" s="6" t="s">
        <v>4386</v>
      </c>
      <c r="D412" s="1" t="n">
        <v>100</v>
      </c>
    </row>
    <row r="413" customFormat="false" ht="14.25" hidden="false" customHeight="false" outlineLevel="0" collapsed="false">
      <c r="A413" s="5" t="s">
        <v>4387</v>
      </c>
      <c r="B413" s="6" t="s">
        <v>979</v>
      </c>
      <c r="C413" s="6" t="s">
        <v>4388</v>
      </c>
      <c r="D413" s="1" t="n">
        <v>94.4</v>
      </c>
    </row>
    <row r="414" customFormat="false" ht="14.25" hidden="false" customHeight="false" outlineLevel="0" collapsed="false">
      <c r="A414" s="5" t="s">
        <v>4389</v>
      </c>
      <c r="B414" s="6" t="s">
        <v>952</v>
      </c>
      <c r="C414" s="6" t="s">
        <v>4390</v>
      </c>
      <c r="D414" s="1" t="n">
        <v>96</v>
      </c>
    </row>
    <row r="415" customFormat="false" ht="14.25" hidden="false" customHeight="false" outlineLevel="0" collapsed="false">
      <c r="A415" s="5" t="s">
        <v>4391</v>
      </c>
      <c r="B415" s="6" t="s">
        <v>952</v>
      </c>
      <c r="C415" s="6" t="s">
        <v>4392</v>
      </c>
      <c r="D415" s="1" t="n">
        <v>99.2</v>
      </c>
    </row>
    <row r="416" customFormat="false" ht="14.25" hidden="false" customHeight="false" outlineLevel="0" collapsed="false">
      <c r="A416" s="5" t="s">
        <v>4393</v>
      </c>
      <c r="B416" s="6" t="s">
        <v>949</v>
      </c>
      <c r="C416" s="6" t="s">
        <v>4394</v>
      </c>
      <c r="D416" s="1" t="n">
        <v>96.8</v>
      </c>
    </row>
    <row r="417" customFormat="false" ht="14.25" hidden="false" customHeight="false" outlineLevel="0" collapsed="false">
      <c r="A417" s="5" t="s">
        <v>4395</v>
      </c>
      <c r="B417" s="6" t="s">
        <v>1117</v>
      </c>
      <c r="C417" s="6" t="s">
        <v>4396</v>
      </c>
      <c r="D417" s="1" t="n">
        <v>99.2</v>
      </c>
    </row>
    <row r="418" customFormat="false" ht="14.25" hidden="false" customHeight="false" outlineLevel="0" collapsed="false">
      <c r="A418" s="5" t="s">
        <v>4397</v>
      </c>
      <c r="B418" s="6" t="s">
        <v>1117</v>
      </c>
      <c r="C418" s="6" t="s">
        <v>4398</v>
      </c>
      <c r="D418" s="1" t="n">
        <v>78.4</v>
      </c>
    </row>
    <row r="419" customFormat="false" ht="14.25" hidden="false" customHeight="false" outlineLevel="0" collapsed="false">
      <c r="A419" s="5" t="s">
        <v>4399</v>
      </c>
      <c r="B419" s="6" t="s">
        <v>952</v>
      </c>
      <c r="C419" s="6" t="s">
        <v>4400</v>
      </c>
      <c r="D419" s="1" t="n">
        <v>96.8</v>
      </c>
    </row>
    <row r="420" customFormat="false" ht="14.25" hidden="false" customHeight="false" outlineLevel="0" collapsed="false">
      <c r="A420" s="5" t="s">
        <v>4401</v>
      </c>
      <c r="B420" s="6" t="s">
        <v>1003</v>
      </c>
      <c r="C420" s="6" t="s">
        <v>4402</v>
      </c>
      <c r="D420" s="1" t="n">
        <v>93.6</v>
      </c>
    </row>
    <row r="421" customFormat="false" ht="14.25" hidden="false" customHeight="false" outlineLevel="0" collapsed="false">
      <c r="A421" s="5" t="s">
        <v>4403</v>
      </c>
      <c r="B421" s="6" t="s">
        <v>952</v>
      </c>
      <c r="C421" s="6" t="s">
        <v>4404</v>
      </c>
      <c r="D421" s="1" t="n">
        <v>95.2</v>
      </c>
    </row>
    <row r="422" customFormat="false" ht="14.25" hidden="false" customHeight="false" outlineLevel="0" collapsed="false">
      <c r="A422" s="5" t="s">
        <v>4405</v>
      </c>
      <c r="B422" s="6" t="s">
        <v>952</v>
      </c>
      <c r="C422" s="6" t="s">
        <v>4406</v>
      </c>
      <c r="D422" s="1" t="n">
        <v>96</v>
      </c>
    </row>
    <row r="423" customFormat="false" ht="14.25" hidden="false" customHeight="false" outlineLevel="0" collapsed="false">
      <c r="A423" s="5" t="s">
        <v>4407</v>
      </c>
      <c r="B423" s="6" t="s">
        <v>1065</v>
      </c>
      <c r="C423" s="6" t="s">
        <v>4408</v>
      </c>
      <c r="D423" s="1" t="n">
        <v>96</v>
      </c>
    </row>
    <row r="424" customFormat="false" ht="14.25" hidden="false" customHeight="false" outlineLevel="0" collapsed="false">
      <c r="A424" s="5" t="s">
        <v>4409</v>
      </c>
      <c r="B424" s="6" t="s">
        <v>1117</v>
      </c>
      <c r="C424" s="6" t="s">
        <v>4410</v>
      </c>
      <c r="D424" s="1" t="n">
        <v>91.2</v>
      </c>
    </row>
    <row r="425" customFormat="false" ht="14.25" hidden="false" customHeight="false" outlineLevel="0" collapsed="false">
      <c r="A425" s="5" t="s">
        <v>4411</v>
      </c>
      <c r="B425" s="6" t="s">
        <v>935</v>
      </c>
      <c r="C425" s="6" t="s">
        <v>4412</v>
      </c>
      <c r="D425" s="1" t="n">
        <v>92.8</v>
      </c>
    </row>
    <row r="426" customFormat="false" ht="14.25" hidden="false" customHeight="false" outlineLevel="0" collapsed="false">
      <c r="A426" s="5" t="s">
        <v>4413</v>
      </c>
      <c r="B426" s="6" t="s">
        <v>1117</v>
      </c>
      <c r="C426" s="6" t="s">
        <v>4414</v>
      </c>
      <c r="D426" s="1" t="n">
        <v>67.2</v>
      </c>
    </row>
    <row r="427" customFormat="false" ht="14.25" hidden="false" customHeight="false" outlineLevel="0" collapsed="false">
      <c r="A427" s="5" t="s">
        <v>4415</v>
      </c>
      <c r="B427" s="6" t="s">
        <v>1117</v>
      </c>
      <c r="C427" s="6" t="s">
        <v>4416</v>
      </c>
      <c r="D427" s="1" t="n">
        <v>93.6</v>
      </c>
    </row>
    <row r="428" customFormat="false" ht="14.25" hidden="false" customHeight="false" outlineLevel="0" collapsed="false">
      <c r="A428" s="5" t="s">
        <v>4417</v>
      </c>
      <c r="B428" s="6" t="s">
        <v>952</v>
      </c>
      <c r="C428" s="6" t="s">
        <v>4418</v>
      </c>
      <c r="D428" s="1" t="n">
        <v>84.8</v>
      </c>
    </row>
    <row r="429" customFormat="false" ht="14.25" hidden="false" customHeight="false" outlineLevel="0" collapsed="false">
      <c r="A429" s="5" t="s">
        <v>4419</v>
      </c>
      <c r="B429" s="6" t="s">
        <v>952</v>
      </c>
      <c r="C429" s="6" t="s">
        <v>4420</v>
      </c>
      <c r="D429" s="1" t="n">
        <v>92</v>
      </c>
    </row>
    <row r="430" customFormat="false" ht="14.25" hidden="false" customHeight="false" outlineLevel="0" collapsed="false">
      <c r="A430" s="5" t="s">
        <v>4421</v>
      </c>
      <c r="B430" s="6" t="s">
        <v>952</v>
      </c>
      <c r="C430" s="6" t="s">
        <v>4422</v>
      </c>
      <c r="D430" s="1" t="n">
        <v>96.8</v>
      </c>
    </row>
    <row r="431" customFormat="false" ht="14.25" hidden="false" customHeight="false" outlineLevel="0" collapsed="false">
      <c r="A431" s="5" t="s">
        <v>4423</v>
      </c>
      <c r="B431" s="6" t="s">
        <v>5513</v>
      </c>
      <c r="C431" s="6" t="s">
        <v>4424</v>
      </c>
      <c r="D431" s="1" t="n">
        <v>89.6</v>
      </c>
    </row>
    <row r="432" customFormat="false" ht="14.25" hidden="false" customHeight="false" outlineLevel="0" collapsed="false">
      <c r="A432" s="5" t="s">
        <v>4425</v>
      </c>
      <c r="B432" s="6" t="s">
        <v>935</v>
      </c>
      <c r="C432" s="6" t="s">
        <v>4426</v>
      </c>
      <c r="D432" s="1" t="n">
        <v>90.4</v>
      </c>
    </row>
    <row r="433" customFormat="false" ht="14.25" hidden="false" customHeight="false" outlineLevel="0" collapsed="false">
      <c r="A433" s="5" t="s">
        <v>4427</v>
      </c>
      <c r="B433" s="6" t="s">
        <v>946</v>
      </c>
      <c r="C433" s="6" t="s">
        <v>4428</v>
      </c>
      <c r="D433" s="1" t="n">
        <v>92.8</v>
      </c>
    </row>
    <row r="434" customFormat="false" ht="14.25" hidden="false" customHeight="false" outlineLevel="0" collapsed="false">
      <c r="A434" s="5" t="s">
        <v>4429</v>
      </c>
      <c r="B434" s="6" t="s">
        <v>952</v>
      </c>
      <c r="C434" s="6" t="s">
        <v>4430</v>
      </c>
      <c r="D434" s="1" t="n">
        <v>97.6</v>
      </c>
    </row>
    <row r="435" customFormat="false" ht="14.25" hidden="false" customHeight="false" outlineLevel="0" collapsed="false">
      <c r="A435" s="5" t="s">
        <v>4431</v>
      </c>
      <c r="B435" s="6" t="s">
        <v>932</v>
      </c>
      <c r="C435" s="6" t="s">
        <v>4432</v>
      </c>
      <c r="D435" s="1" t="n">
        <v>97.6</v>
      </c>
    </row>
    <row r="436" customFormat="false" ht="14.25" hidden="false" customHeight="false" outlineLevel="0" collapsed="false">
      <c r="A436" s="5" t="s">
        <v>4433</v>
      </c>
      <c r="B436" s="6" t="s">
        <v>1034</v>
      </c>
      <c r="C436" s="6" t="s">
        <v>4434</v>
      </c>
      <c r="D436" s="1" t="n">
        <v>69.2</v>
      </c>
    </row>
    <row r="437" customFormat="false" ht="14.25" hidden="false" customHeight="false" outlineLevel="0" collapsed="false">
      <c r="A437" s="5" t="s">
        <v>4435</v>
      </c>
      <c r="B437" s="6" t="s">
        <v>952</v>
      </c>
      <c r="C437" s="6" t="s">
        <v>4436</v>
      </c>
      <c r="D437" s="1" t="n">
        <v>71.2</v>
      </c>
    </row>
    <row r="438" customFormat="false" ht="14.25" hidden="false" customHeight="false" outlineLevel="0" collapsed="false">
      <c r="A438" s="5" t="s">
        <v>4437</v>
      </c>
      <c r="B438" s="6" t="s">
        <v>952</v>
      </c>
      <c r="C438" s="6" t="s">
        <v>4438</v>
      </c>
      <c r="D438" s="1" t="n">
        <v>80.8</v>
      </c>
    </row>
    <row r="439" customFormat="false" ht="14.25" hidden="false" customHeight="false" outlineLevel="0" collapsed="false">
      <c r="A439" s="5" t="s">
        <v>4439</v>
      </c>
      <c r="B439" s="6" t="s">
        <v>935</v>
      </c>
      <c r="C439" s="6" t="s">
        <v>4440</v>
      </c>
      <c r="D439" s="1" t="n">
        <v>96</v>
      </c>
    </row>
    <row r="440" customFormat="false" ht="14.25" hidden="false" customHeight="false" outlineLevel="0" collapsed="false">
      <c r="A440" s="5" t="s">
        <v>4441</v>
      </c>
      <c r="B440" s="6" t="s">
        <v>1117</v>
      </c>
      <c r="C440" s="6" t="s">
        <v>501</v>
      </c>
      <c r="D440" s="1" t="n">
        <v>82.4</v>
      </c>
    </row>
    <row r="441" customFormat="false" ht="14.25" hidden="false" customHeight="false" outlineLevel="0" collapsed="false">
      <c r="A441" s="5" t="s">
        <v>4442</v>
      </c>
      <c r="B441" s="6" t="s">
        <v>935</v>
      </c>
      <c r="C441" s="6" t="s">
        <v>4443</v>
      </c>
      <c r="D441" s="1" t="n">
        <v>60</v>
      </c>
    </row>
    <row r="442" customFormat="false" ht="14.25" hidden="false" customHeight="false" outlineLevel="0" collapsed="false">
      <c r="A442" s="5" t="s">
        <v>4444</v>
      </c>
      <c r="B442" s="6" t="s">
        <v>1006</v>
      </c>
      <c r="C442" s="6" t="s">
        <v>4445</v>
      </c>
      <c r="D442" s="1" t="n">
        <v>81.6</v>
      </c>
    </row>
    <row r="443" customFormat="false" ht="14.25" hidden="false" customHeight="false" outlineLevel="0" collapsed="false">
      <c r="A443" s="5" t="s">
        <v>4446</v>
      </c>
      <c r="B443" s="6" t="s">
        <v>5516</v>
      </c>
      <c r="C443" s="6" t="s">
        <v>4447</v>
      </c>
      <c r="D443" s="1" t="n">
        <v>72</v>
      </c>
    </row>
    <row r="444" customFormat="false" ht="14.25" hidden="false" customHeight="false" outlineLevel="0" collapsed="false">
      <c r="A444" s="5" t="s">
        <v>4448</v>
      </c>
      <c r="B444" s="6" t="s">
        <v>952</v>
      </c>
      <c r="C444" s="6" t="s">
        <v>4449</v>
      </c>
      <c r="D444" s="7" t="s">
        <v>29</v>
      </c>
    </row>
    <row r="445" customFormat="false" ht="14.25" hidden="false" customHeight="false" outlineLevel="0" collapsed="false">
      <c r="A445" s="5" t="s">
        <v>4450</v>
      </c>
      <c r="B445" s="6" t="s">
        <v>1117</v>
      </c>
      <c r="C445" s="6" t="s">
        <v>4451</v>
      </c>
      <c r="D445" s="1" t="n">
        <v>88.8</v>
      </c>
    </row>
    <row r="446" customFormat="false" ht="14.25" hidden="false" customHeight="false" outlineLevel="0" collapsed="false">
      <c r="A446" s="5" t="s">
        <v>4452</v>
      </c>
      <c r="B446" s="6" t="s">
        <v>1117</v>
      </c>
      <c r="C446" s="6" t="s">
        <v>4453</v>
      </c>
      <c r="D446" s="1" t="n">
        <v>83.2</v>
      </c>
    </row>
    <row r="447" customFormat="false" ht="14.25" hidden="false" customHeight="false" outlineLevel="0" collapsed="false">
      <c r="A447" s="5" t="s">
        <v>4454</v>
      </c>
      <c r="B447" s="6" t="s">
        <v>935</v>
      </c>
      <c r="C447" s="6" t="s">
        <v>2130</v>
      </c>
      <c r="D447" s="1" t="n">
        <v>92</v>
      </c>
    </row>
    <row r="448" customFormat="false" ht="14.25" hidden="false" customHeight="false" outlineLevel="0" collapsed="false">
      <c r="A448" s="5" t="s">
        <v>4455</v>
      </c>
      <c r="B448" s="6" t="s">
        <v>1117</v>
      </c>
      <c r="C448" s="6" t="s">
        <v>4456</v>
      </c>
      <c r="D448" s="1" t="n">
        <v>98.4</v>
      </c>
    </row>
    <row r="449" customFormat="false" ht="14.25" hidden="false" customHeight="false" outlineLevel="0" collapsed="false">
      <c r="A449" s="5" t="s">
        <v>4457</v>
      </c>
      <c r="B449" s="6" t="s">
        <v>952</v>
      </c>
      <c r="C449" s="6" t="s">
        <v>4458</v>
      </c>
      <c r="D449" s="1" t="n">
        <v>94.4</v>
      </c>
    </row>
    <row r="450" customFormat="false" ht="14.25" hidden="false" customHeight="false" outlineLevel="0" collapsed="false">
      <c r="A450" s="5" t="s">
        <v>4459</v>
      </c>
      <c r="B450" s="6" t="s">
        <v>946</v>
      </c>
      <c r="C450" s="6" t="s">
        <v>4460</v>
      </c>
      <c r="D450" s="1" t="n">
        <v>62.4</v>
      </c>
    </row>
    <row r="451" customFormat="false" ht="14.25" hidden="false" customHeight="false" outlineLevel="0" collapsed="false">
      <c r="A451" s="5" t="s">
        <v>4461</v>
      </c>
      <c r="B451" s="6" t="s">
        <v>935</v>
      </c>
      <c r="C451" s="6" t="s">
        <v>4462</v>
      </c>
      <c r="D451" s="1" t="n">
        <v>96</v>
      </c>
    </row>
    <row r="452" customFormat="false" ht="14.25" hidden="false" customHeight="false" outlineLevel="0" collapsed="false">
      <c r="A452" s="5" t="s">
        <v>4463</v>
      </c>
      <c r="B452" s="6" t="s">
        <v>935</v>
      </c>
      <c r="C452" s="6" t="s">
        <v>4464</v>
      </c>
      <c r="D452" s="1" t="n">
        <v>98.4</v>
      </c>
    </row>
    <row r="453" customFormat="false" ht="14.25" hidden="false" customHeight="false" outlineLevel="0" collapsed="false">
      <c r="A453" s="5" t="s">
        <v>4465</v>
      </c>
      <c r="B453" s="6" t="s">
        <v>935</v>
      </c>
      <c r="C453" s="6" t="s">
        <v>4466</v>
      </c>
      <c r="D453" s="1" t="n">
        <v>83.2</v>
      </c>
    </row>
    <row r="454" customFormat="false" ht="14.25" hidden="false" customHeight="false" outlineLevel="0" collapsed="false">
      <c r="A454" s="5" t="s">
        <v>4467</v>
      </c>
      <c r="B454" s="6" t="s">
        <v>935</v>
      </c>
      <c r="C454" s="6" t="s">
        <v>4468</v>
      </c>
      <c r="D454" s="1" t="n">
        <v>87.2</v>
      </c>
    </row>
    <row r="455" customFormat="false" ht="14.25" hidden="false" customHeight="false" outlineLevel="0" collapsed="false">
      <c r="A455" s="5" t="s">
        <v>4469</v>
      </c>
      <c r="B455" s="6" t="s">
        <v>946</v>
      </c>
      <c r="C455" s="6" t="s">
        <v>4470</v>
      </c>
      <c r="D455" s="1" t="n">
        <v>78.4</v>
      </c>
    </row>
    <row r="456" customFormat="false" ht="14.25" hidden="false" customHeight="false" outlineLevel="0" collapsed="false">
      <c r="A456" s="5" t="s">
        <v>4471</v>
      </c>
      <c r="B456" s="6" t="s">
        <v>935</v>
      </c>
      <c r="C456" s="6" t="s">
        <v>4472</v>
      </c>
      <c r="D456" s="1" t="n">
        <v>96</v>
      </c>
    </row>
    <row r="457" customFormat="false" ht="14.25" hidden="false" customHeight="false" outlineLevel="0" collapsed="false">
      <c r="A457" s="5" t="s">
        <v>4473</v>
      </c>
      <c r="B457" s="6" t="s">
        <v>952</v>
      </c>
      <c r="C457" s="6" t="s">
        <v>4474</v>
      </c>
      <c r="D457" s="1" t="n">
        <v>99.2</v>
      </c>
    </row>
    <row r="458" customFormat="false" ht="14.25" hidden="false" customHeight="false" outlineLevel="0" collapsed="false">
      <c r="A458" s="5" t="s">
        <v>4475</v>
      </c>
      <c r="B458" s="6" t="s">
        <v>935</v>
      </c>
      <c r="C458" s="6" t="s">
        <v>4476</v>
      </c>
      <c r="D458" s="1" t="n">
        <v>85.6</v>
      </c>
    </row>
    <row r="459" customFormat="false" ht="14.25" hidden="false" customHeight="false" outlineLevel="0" collapsed="false">
      <c r="A459" s="5" t="s">
        <v>4477</v>
      </c>
      <c r="B459" s="6" t="s">
        <v>1117</v>
      </c>
      <c r="C459" s="6" t="s">
        <v>4478</v>
      </c>
      <c r="D459" s="1" t="n">
        <v>84.8</v>
      </c>
    </row>
    <row r="460" customFormat="false" ht="14.25" hidden="false" customHeight="false" outlineLevel="0" collapsed="false">
      <c r="A460" s="5" t="s">
        <v>4479</v>
      </c>
      <c r="B460" s="6" t="s">
        <v>935</v>
      </c>
      <c r="C460" s="6" t="s">
        <v>4478</v>
      </c>
      <c r="D460" s="1" t="n">
        <v>96</v>
      </c>
    </row>
    <row r="461" customFormat="false" ht="14.25" hidden="false" customHeight="false" outlineLevel="0" collapsed="false">
      <c r="A461" s="5" t="s">
        <v>4480</v>
      </c>
      <c r="B461" s="6" t="s">
        <v>952</v>
      </c>
      <c r="C461" s="6" t="s">
        <v>4481</v>
      </c>
      <c r="D461" s="1" t="n">
        <v>93.6</v>
      </c>
    </row>
    <row r="462" customFormat="false" ht="14.25" hidden="false" customHeight="false" outlineLevel="0" collapsed="false">
      <c r="A462" s="5" t="s">
        <v>4482</v>
      </c>
      <c r="B462" s="6" t="s">
        <v>935</v>
      </c>
      <c r="C462" s="6" t="s">
        <v>4483</v>
      </c>
      <c r="D462" s="1" t="n">
        <v>95.2</v>
      </c>
    </row>
    <row r="463" customFormat="false" ht="14.25" hidden="false" customHeight="false" outlineLevel="0" collapsed="false">
      <c r="A463" s="5" t="s">
        <v>4484</v>
      </c>
      <c r="B463" s="6" t="s">
        <v>1871</v>
      </c>
      <c r="C463" s="6" t="s">
        <v>4485</v>
      </c>
      <c r="D463" s="1" t="n">
        <v>96.8</v>
      </c>
    </row>
    <row r="464" customFormat="false" ht="14.25" hidden="false" customHeight="false" outlineLevel="0" collapsed="false">
      <c r="A464" s="5" t="s">
        <v>4486</v>
      </c>
      <c r="B464" s="6" t="s">
        <v>1871</v>
      </c>
      <c r="C464" s="6" t="s">
        <v>4487</v>
      </c>
      <c r="D464" s="1" t="n">
        <v>98.4</v>
      </c>
    </row>
    <row r="465" customFormat="false" ht="14.25" hidden="false" customHeight="false" outlineLevel="0" collapsed="false">
      <c r="A465" s="5" t="s">
        <v>4488</v>
      </c>
      <c r="B465" s="6" t="s">
        <v>1871</v>
      </c>
      <c r="C465" s="6" t="s">
        <v>4489</v>
      </c>
      <c r="D465" s="1" t="n">
        <v>96.8</v>
      </c>
    </row>
    <row r="466" customFormat="false" ht="14.25" hidden="false" customHeight="false" outlineLevel="0" collapsed="false">
      <c r="A466" s="5" t="s">
        <v>4490</v>
      </c>
      <c r="B466" s="6" t="s">
        <v>1871</v>
      </c>
      <c r="C466" s="6" t="s">
        <v>4491</v>
      </c>
      <c r="D466" s="1" t="n">
        <v>91.2</v>
      </c>
    </row>
    <row r="467" customFormat="false" ht="14.25" hidden="false" customHeight="false" outlineLevel="0" collapsed="false">
      <c r="A467" s="5" t="s">
        <v>4492</v>
      </c>
      <c r="B467" s="6" t="s">
        <v>1871</v>
      </c>
      <c r="C467" s="6" t="s">
        <v>4493</v>
      </c>
      <c r="D467" s="1" t="n">
        <v>93.6</v>
      </c>
    </row>
    <row r="468" customFormat="false" ht="14.25" hidden="false" customHeight="false" outlineLevel="0" collapsed="false">
      <c r="A468" s="5" t="s">
        <v>4494</v>
      </c>
      <c r="B468" s="6" t="s">
        <v>1871</v>
      </c>
      <c r="C468" s="6" t="s">
        <v>4495</v>
      </c>
      <c r="D468" s="1" t="n">
        <v>96.8</v>
      </c>
    </row>
    <row r="469" customFormat="false" ht="14.25" hidden="false" customHeight="false" outlineLevel="0" collapsed="false">
      <c r="A469" s="5" t="s">
        <v>4496</v>
      </c>
      <c r="B469" s="6" t="s">
        <v>1871</v>
      </c>
      <c r="C469" s="6" t="s">
        <v>4497</v>
      </c>
      <c r="D469" s="1" t="n">
        <v>98.4</v>
      </c>
    </row>
    <row r="470" customFormat="false" ht="14.25" hidden="false" customHeight="false" outlineLevel="0" collapsed="false">
      <c r="A470" s="5" t="s">
        <v>4498</v>
      </c>
      <c r="B470" s="6" t="s">
        <v>1871</v>
      </c>
      <c r="C470" s="6" t="s">
        <v>4499</v>
      </c>
      <c r="D470" s="1" t="n">
        <v>97.6</v>
      </c>
    </row>
    <row r="471" customFormat="false" ht="14.25" hidden="false" customHeight="false" outlineLevel="0" collapsed="false">
      <c r="A471" s="5" t="s">
        <v>4500</v>
      </c>
      <c r="B471" s="6" t="s">
        <v>1871</v>
      </c>
      <c r="C471" s="6" t="s">
        <v>4501</v>
      </c>
      <c r="D471" s="1" t="n">
        <v>93.6</v>
      </c>
    </row>
    <row r="472" customFormat="false" ht="14.25" hidden="false" customHeight="false" outlineLevel="0" collapsed="false">
      <c r="A472" s="5" t="s">
        <v>4502</v>
      </c>
      <c r="B472" s="6" t="s">
        <v>1871</v>
      </c>
      <c r="C472" s="6" t="s">
        <v>4503</v>
      </c>
      <c r="D472" s="1" t="n">
        <v>91.2</v>
      </c>
    </row>
    <row r="473" customFormat="false" ht="14.25" hidden="false" customHeight="false" outlineLevel="0" collapsed="false">
      <c r="A473" s="5" t="s">
        <v>4504</v>
      </c>
      <c r="B473" s="6" t="s">
        <v>1871</v>
      </c>
      <c r="C473" s="6" t="s">
        <v>4505</v>
      </c>
      <c r="D473" s="1" t="n">
        <v>94.4</v>
      </c>
    </row>
    <row r="474" customFormat="false" ht="14.25" hidden="false" customHeight="false" outlineLevel="0" collapsed="false">
      <c r="A474" s="5" t="s">
        <v>4506</v>
      </c>
      <c r="B474" s="6" t="s">
        <v>1871</v>
      </c>
      <c r="C474" s="6" t="s">
        <v>4507</v>
      </c>
      <c r="D474" s="1" t="n">
        <v>98.4</v>
      </c>
    </row>
    <row r="475" customFormat="false" ht="14.25" hidden="false" customHeight="false" outlineLevel="0" collapsed="false">
      <c r="A475" s="5" t="s">
        <v>4508</v>
      </c>
      <c r="B475" s="6" t="s">
        <v>1871</v>
      </c>
      <c r="C475" s="6" t="s">
        <v>4509</v>
      </c>
      <c r="D475" s="1" t="n">
        <v>99.2</v>
      </c>
    </row>
    <row r="476" customFormat="false" ht="14.25" hidden="false" customHeight="false" outlineLevel="0" collapsed="false">
      <c r="A476" s="5" t="s">
        <v>4510</v>
      </c>
      <c r="B476" s="6" t="s">
        <v>1871</v>
      </c>
      <c r="C476" s="6" t="s">
        <v>4511</v>
      </c>
      <c r="D476" s="1" t="n">
        <v>93.6</v>
      </c>
    </row>
    <row r="477" customFormat="false" ht="14.25" hidden="false" customHeight="false" outlineLevel="0" collapsed="false">
      <c r="A477" s="5" t="s">
        <v>4512</v>
      </c>
      <c r="B477" s="6" t="s">
        <v>1871</v>
      </c>
      <c r="C477" s="6" t="s">
        <v>4513</v>
      </c>
      <c r="D477" s="1" t="n">
        <v>96.8</v>
      </c>
    </row>
    <row r="478" customFormat="false" ht="14.25" hidden="false" customHeight="false" outlineLevel="0" collapsed="false">
      <c r="A478" s="5" t="s">
        <v>4514</v>
      </c>
      <c r="B478" s="6" t="s">
        <v>1871</v>
      </c>
      <c r="C478" s="6" t="s">
        <v>4515</v>
      </c>
      <c r="D478" s="1" t="n">
        <v>96</v>
      </c>
    </row>
    <row r="479" customFormat="false" ht="14.25" hidden="false" customHeight="false" outlineLevel="0" collapsed="false">
      <c r="A479" s="5" t="s">
        <v>4516</v>
      </c>
      <c r="B479" s="6" t="s">
        <v>1871</v>
      </c>
      <c r="C479" s="6" t="s">
        <v>4517</v>
      </c>
      <c r="D479" s="1" t="n">
        <v>98.4</v>
      </c>
    </row>
    <row r="480" customFormat="false" ht="14.25" hidden="false" customHeight="false" outlineLevel="0" collapsed="false">
      <c r="A480" s="5" t="s">
        <v>4518</v>
      </c>
      <c r="B480" s="6" t="s">
        <v>1871</v>
      </c>
      <c r="C480" s="6" t="s">
        <v>4519</v>
      </c>
      <c r="D480" s="1" t="n">
        <v>93.6</v>
      </c>
    </row>
    <row r="481" customFormat="false" ht="14.25" hidden="false" customHeight="false" outlineLevel="0" collapsed="false">
      <c r="A481" s="5" t="s">
        <v>4520</v>
      </c>
      <c r="B481" s="6" t="s">
        <v>1871</v>
      </c>
      <c r="C481" s="6" t="s">
        <v>4521</v>
      </c>
      <c r="D481" s="1" t="n">
        <v>90.4</v>
      </c>
    </row>
    <row r="482" customFormat="false" ht="14.25" hidden="false" customHeight="false" outlineLevel="0" collapsed="false">
      <c r="A482" s="5" t="s">
        <v>4522</v>
      </c>
      <c r="B482" s="6" t="s">
        <v>1871</v>
      </c>
      <c r="C482" s="6" t="s">
        <v>4523</v>
      </c>
      <c r="D482" s="1" t="n">
        <v>88.8</v>
      </c>
    </row>
    <row r="483" customFormat="false" ht="14.25" hidden="false" customHeight="false" outlineLevel="0" collapsed="false">
      <c r="A483" s="5" t="s">
        <v>4524</v>
      </c>
      <c r="B483" s="6" t="s">
        <v>1871</v>
      </c>
      <c r="C483" s="6" t="s">
        <v>4525</v>
      </c>
      <c r="D483" s="1" t="n">
        <v>93.6</v>
      </c>
    </row>
    <row r="484" customFormat="false" ht="14.25" hidden="false" customHeight="false" outlineLevel="0" collapsed="false">
      <c r="A484" s="5" t="s">
        <v>4526</v>
      </c>
      <c r="B484" s="6" t="s">
        <v>1871</v>
      </c>
      <c r="C484" s="6" t="s">
        <v>4527</v>
      </c>
      <c r="D484" s="1" t="n">
        <v>88</v>
      </c>
    </row>
    <row r="485" customFormat="false" ht="14.25" hidden="false" customHeight="false" outlineLevel="0" collapsed="false">
      <c r="A485" s="5" t="s">
        <v>4528</v>
      </c>
      <c r="B485" s="6" t="s">
        <v>1871</v>
      </c>
      <c r="C485" s="6" t="s">
        <v>4529</v>
      </c>
      <c r="D485" s="1" t="n">
        <v>96.8</v>
      </c>
    </row>
    <row r="486" customFormat="false" ht="14.25" hidden="false" customHeight="false" outlineLevel="0" collapsed="false">
      <c r="A486" s="5" t="s">
        <v>4530</v>
      </c>
      <c r="B486" s="6" t="s">
        <v>1871</v>
      </c>
      <c r="C486" s="6" t="s">
        <v>4531</v>
      </c>
      <c r="D486" s="1" t="n">
        <v>100</v>
      </c>
    </row>
    <row r="487" customFormat="false" ht="14.25" hidden="false" customHeight="false" outlineLevel="0" collapsed="false">
      <c r="A487" s="5" t="s">
        <v>4532</v>
      </c>
      <c r="B487" s="6" t="s">
        <v>1871</v>
      </c>
      <c r="C487" s="6" t="s">
        <v>4533</v>
      </c>
      <c r="D487" s="1" t="n">
        <v>93.6</v>
      </c>
    </row>
    <row r="488" customFormat="false" ht="14.25" hidden="false" customHeight="false" outlineLevel="0" collapsed="false">
      <c r="A488" s="5" t="s">
        <v>4534</v>
      </c>
      <c r="B488" s="6" t="s">
        <v>1871</v>
      </c>
      <c r="C488" s="6" t="s">
        <v>1661</v>
      </c>
      <c r="D488" s="1" t="n">
        <v>96.8</v>
      </c>
    </row>
    <row r="489" customFormat="false" ht="14.25" hidden="false" customHeight="false" outlineLevel="0" collapsed="false">
      <c r="A489" s="5" t="s">
        <v>4535</v>
      </c>
      <c r="B489" s="6" t="s">
        <v>1871</v>
      </c>
      <c r="C489" s="6" t="s">
        <v>4536</v>
      </c>
      <c r="D489" s="1" t="n">
        <v>96</v>
      </c>
    </row>
    <row r="490" customFormat="false" ht="14.25" hidden="false" customHeight="false" outlineLevel="0" collapsed="false">
      <c r="A490" s="5" t="s">
        <v>4537</v>
      </c>
      <c r="B490" s="6" t="s">
        <v>1871</v>
      </c>
      <c r="C490" s="6" t="s">
        <v>4538</v>
      </c>
      <c r="D490" s="1" t="n">
        <v>95.2</v>
      </c>
    </row>
    <row r="491" customFormat="false" ht="14.25" hidden="false" customHeight="false" outlineLevel="0" collapsed="false">
      <c r="A491" s="5" t="s">
        <v>4539</v>
      </c>
      <c r="B491" s="6" t="s">
        <v>1871</v>
      </c>
      <c r="C491" s="6" t="s">
        <v>4540</v>
      </c>
      <c r="D491" s="1" t="n">
        <v>96.8</v>
      </c>
    </row>
    <row r="492" customFormat="false" ht="14.25" hidden="false" customHeight="false" outlineLevel="0" collapsed="false">
      <c r="A492" s="5" t="s">
        <v>4541</v>
      </c>
      <c r="B492" s="6" t="s">
        <v>1871</v>
      </c>
      <c r="C492" s="6" t="s">
        <v>4542</v>
      </c>
      <c r="D492" s="1" t="n">
        <v>78.4</v>
      </c>
    </row>
    <row r="493" customFormat="false" ht="14.25" hidden="false" customHeight="false" outlineLevel="0" collapsed="false">
      <c r="A493" s="5" t="s">
        <v>4543</v>
      </c>
      <c r="B493" s="6" t="s">
        <v>1871</v>
      </c>
      <c r="C493" s="6" t="s">
        <v>4544</v>
      </c>
      <c r="D493" s="1" t="n">
        <v>82.4</v>
      </c>
    </row>
    <row r="494" customFormat="false" ht="14.25" hidden="false" customHeight="false" outlineLevel="0" collapsed="false">
      <c r="A494" s="5" t="s">
        <v>4545</v>
      </c>
      <c r="B494" s="6" t="s">
        <v>1871</v>
      </c>
      <c r="C494" s="6" t="s">
        <v>4546</v>
      </c>
      <c r="D494" s="1" t="n">
        <v>80</v>
      </c>
    </row>
    <row r="495" customFormat="false" ht="14.25" hidden="false" customHeight="false" outlineLevel="0" collapsed="false">
      <c r="A495" s="5" t="s">
        <v>4547</v>
      </c>
      <c r="B495" s="6" t="s">
        <v>1871</v>
      </c>
      <c r="C495" s="6" t="s">
        <v>4548</v>
      </c>
      <c r="D495" s="1" t="n">
        <v>78.4</v>
      </c>
    </row>
    <row r="496" customFormat="false" ht="14.25" hidden="false" customHeight="false" outlineLevel="0" collapsed="false">
      <c r="A496" s="5" t="s">
        <v>4549</v>
      </c>
      <c r="B496" s="6" t="s">
        <v>1871</v>
      </c>
      <c r="C496" s="6" t="s">
        <v>4550</v>
      </c>
      <c r="D496" s="1" t="n">
        <v>85.6</v>
      </c>
    </row>
    <row r="497" customFormat="false" ht="14.25" hidden="false" customHeight="false" outlineLevel="0" collapsed="false">
      <c r="A497" s="5" t="s">
        <v>4551</v>
      </c>
      <c r="B497" s="6" t="s">
        <v>1871</v>
      </c>
      <c r="C497" s="6" t="s">
        <v>4552</v>
      </c>
      <c r="D497" s="7" t="s">
        <v>29</v>
      </c>
    </row>
    <row r="498" customFormat="false" ht="14.25" hidden="false" customHeight="false" outlineLevel="0" collapsed="false">
      <c r="A498" s="5" t="s">
        <v>4553</v>
      </c>
      <c r="B498" s="6" t="s">
        <v>1871</v>
      </c>
      <c r="C498" s="6" t="s">
        <v>4554</v>
      </c>
      <c r="D498" s="1" t="n">
        <v>83.2</v>
      </c>
    </row>
    <row r="499" customFormat="false" ht="14.25" hidden="false" customHeight="false" outlineLevel="0" collapsed="false">
      <c r="A499" s="5" t="s">
        <v>4555</v>
      </c>
      <c r="B499" s="6" t="s">
        <v>1871</v>
      </c>
      <c r="C499" s="6" t="s">
        <v>4556</v>
      </c>
      <c r="D499" s="1" t="n">
        <v>84</v>
      </c>
    </row>
    <row r="500" customFormat="false" ht="14.25" hidden="false" customHeight="false" outlineLevel="0" collapsed="false">
      <c r="A500" s="5" t="s">
        <v>4557</v>
      </c>
      <c r="B500" s="6" t="s">
        <v>1871</v>
      </c>
      <c r="C500" s="6" t="s">
        <v>4558</v>
      </c>
      <c r="D500" s="1" t="n">
        <v>90.4</v>
      </c>
    </row>
    <row r="501" customFormat="false" ht="14.25" hidden="false" customHeight="false" outlineLevel="0" collapsed="false">
      <c r="A501" s="5" t="s">
        <v>4559</v>
      </c>
      <c r="B501" s="6" t="s">
        <v>1871</v>
      </c>
      <c r="C501" s="6" t="s">
        <v>4560</v>
      </c>
      <c r="D501" s="1" t="n">
        <v>87.2</v>
      </c>
    </row>
    <row r="502" customFormat="false" ht="14.25" hidden="false" customHeight="false" outlineLevel="0" collapsed="false">
      <c r="A502" s="5" t="s">
        <v>4561</v>
      </c>
      <c r="B502" s="6" t="s">
        <v>1871</v>
      </c>
      <c r="C502" s="6" t="s">
        <v>4562</v>
      </c>
      <c r="D502" s="1" t="n">
        <v>72.8</v>
      </c>
    </row>
    <row r="503" customFormat="false" ht="14.25" hidden="false" customHeight="false" outlineLevel="0" collapsed="false">
      <c r="A503" s="5" t="s">
        <v>4563</v>
      </c>
      <c r="B503" s="6" t="s">
        <v>1871</v>
      </c>
      <c r="C503" s="6" t="s">
        <v>4564</v>
      </c>
      <c r="D503" s="1" t="n">
        <v>99.2</v>
      </c>
    </row>
    <row r="504" customFormat="false" ht="14.25" hidden="false" customHeight="false" outlineLevel="0" collapsed="false">
      <c r="A504" s="5" t="s">
        <v>4565</v>
      </c>
      <c r="B504" s="6" t="s">
        <v>1871</v>
      </c>
      <c r="C504" s="6" t="s">
        <v>4566</v>
      </c>
      <c r="D504" s="1" t="n">
        <v>99.2</v>
      </c>
    </row>
    <row r="505" customFormat="false" ht="14.25" hidden="false" customHeight="false" outlineLevel="0" collapsed="false">
      <c r="A505" s="5" t="s">
        <v>4567</v>
      </c>
      <c r="B505" s="6" t="s">
        <v>1871</v>
      </c>
      <c r="C505" s="6" t="s">
        <v>4568</v>
      </c>
      <c r="D505" s="1" t="n">
        <v>100</v>
      </c>
    </row>
    <row r="506" customFormat="false" ht="14.25" hidden="false" customHeight="false" outlineLevel="0" collapsed="false">
      <c r="A506" s="5" t="s">
        <v>4569</v>
      </c>
      <c r="B506" s="6" t="s">
        <v>1964</v>
      </c>
      <c r="C506" s="6" t="s">
        <v>4570</v>
      </c>
      <c r="D506" s="1" t="n">
        <v>95.2</v>
      </c>
    </row>
    <row r="507" customFormat="false" ht="14.25" hidden="false" customHeight="false" outlineLevel="0" collapsed="false">
      <c r="A507" s="5" t="s">
        <v>4571</v>
      </c>
      <c r="B507" s="6" t="s">
        <v>1964</v>
      </c>
      <c r="C507" s="6" t="s">
        <v>4572</v>
      </c>
      <c r="D507" s="1" t="n">
        <v>98.4</v>
      </c>
    </row>
    <row r="508" customFormat="false" ht="14.25" hidden="false" customHeight="false" outlineLevel="0" collapsed="false">
      <c r="A508" s="5" t="s">
        <v>4573</v>
      </c>
      <c r="B508" s="6" t="s">
        <v>1964</v>
      </c>
      <c r="C508" s="6" t="s">
        <v>4574</v>
      </c>
      <c r="D508" s="1" t="n">
        <v>98.4</v>
      </c>
    </row>
    <row r="509" customFormat="false" ht="14.25" hidden="false" customHeight="false" outlineLevel="0" collapsed="false">
      <c r="A509" s="5" t="s">
        <v>4575</v>
      </c>
      <c r="B509" s="6" t="s">
        <v>1964</v>
      </c>
      <c r="C509" s="6" t="s">
        <v>4576</v>
      </c>
      <c r="D509" s="1" t="n">
        <v>97.6</v>
      </c>
    </row>
    <row r="510" customFormat="false" ht="14.25" hidden="false" customHeight="false" outlineLevel="0" collapsed="false">
      <c r="A510" s="5" t="s">
        <v>4577</v>
      </c>
      <c r="B510" s="6" t="s">
        <v>1964</v>
      </c>
      <c r="C510" s="6" t="s">
        <v>4578</v>
      </c>
      <c r="D510" s="1" t="n">
        <v>99.2</v>
      </c>
    </row>
    <row r="511" customFormat="false" ht="14.25" hidden="false" customHeight="false" outlineLevel="0" collapsed="false">
      <c r="A511" s="5" t="s">
        <v>4579</v>
      </c>
      <c r="B511" s="6" t="s">
        <v>1964</v>
      </c>
      <c r="C511" s="6" t="s">
        <v>4580</v>
      </c>
      <c r="D511" s="1" t="n">
        <v>99.2</v>
      </c>
    </row>
    <row r="512" customFormat="false" ht="14.25" hidden="false" customHeight="false" outlineLevel="0" collapsed="false">
      <c r="A512" s="5" t="s">
        <v>4581</v>
      </c>
      <c r="B512" s="6" t="s">
        <v>1964</v>
      </c>
      <c r="C512" s="6" t="s">
        <v>4582</v>
      </c>
      <c r="D512" s="1" t="n">
        <v>100</v>
      </c>
    </row>
    <row r="513" customFormat="false" ht="14.25" hidden="false" customHeight="false" outlineLevel="0" collapsed="false">
      <c r="A513" s="5" t="s">
        <v>4583</v>
      </c>
      <c r="B513" s="6" t="s">
        <v>1964</v>
      </c>
      <c r="C513" s="6" t="s">
        <v>4584</v>
      </c>
      <c r="D513" s="1" t="n">
        <v>100</v>
      </c>
    </row>
    <row r="514" customFormat="false" ht="14.25" hidden="false" customHeight="false" outlineLevel="0" collapsed="false">
      <c r="A514" s="5" t="s">
        <v>4585</v>
      </c>
      <c r="B514" s="6" t="s">
        <v>1964</v>
      </c>
      <c r="C514" s="6" t="s">
        <v>4586</v>
      </c>
      <c r="D514" s="1" t="n">
        <v>97.6</v>
      </c>
    </row>
    <row r="515" customFormat="false" ht="14.25" hidden="false" customHeight="false" outlineLevel="0" collapsed="false">
      <c r="A515" s="5" t="s">
        <v>4587</v>
      </c>
      <c r="B515" s="6" t="s">
        <v>1964</v>
      </c>
      <c r="C515" s="6" t="s">
        <v>4588</v>
      </c>
      <c r="D515" s="1" t="n">
        <v>99.2</v>
      </c>
    </row>
    <row r="516" customFormat="false" ht="14.25" hidden="false" customHeight="false" outlineLevel="0" collapsed="false">
      <c r="A516" s="5" t="s">
        <v>4589</v>
      </c>
      <c r="B516" s="6" t="s">
        <v>1964</v>
      </c>
      <c r="C516" s="6" t="s">
        <v>4590</v>
      </c>
      <c r="D516" s="1" t="n">
        <v>99.2</v>
      </c>
    </row>
    <row r="517" customFormat="false" ht="14.25" hidden="false" customHeight="false" outlineLevel="0" collapsed="false">
      <c r="A517" s="5" t="s">
        <v>4591</v>
      </c>
      <c r="B517" s="6" t="s">
        <v>1964</v>
      </c>
      <c r="C517" s="6" t="s">
        <v>4592</v>
      </c>
      <c r="D517" s="7" t="s">
        <v>29</v>
      </c>
    </row>
    <row r="518" customFormat="false" ht="14.25" hidden="false" customHeight="false" outlineLevel="0" collapsed="false">
      <c r="A518" s="5" t="s">
        <v>4593</v>
      </c>
      <c r="B518" s="6" t="s">
        <v>1964</v>
      </c>
      <c r="C518" s="6" t="s">
        <v>4594</v>
      </c>
      <c r="D518" s="1" t="n">
        <v>100</v>
      </c>
    </row>
    <row r="519" customFormat="false" ht="14.25" hidden="false" customHeight="false" outlineLevel="0" collapsed="false">
      <c r="A519" s="5" t="s">
        <v>4595</v>
      </c>
      <c r="B519" s="6" t="s">
        <v>1964</v>
      </c>
      <c r="C519" s="6" t="s">
        <v>4596</v>
      </c>
      <c r="D519" s="1" t="n">
        <v>100</v>
      </c>
    </row>
    <row r="520" customFormat="false" ht="14.25" hidden="false" customHeight="false" outlineLevel="0" collapsed="false">
      <c r="A520" s="5" t="s">
        <v>4597</v>
      </c>
      <c r="B520" s="6" t="s">
        <v>1964</v>
      </c>
      <c r="C520" s="6" t="s">
        <v>4598</v>
      </c>
      <c r="D520" s="1" t="n">
        <v>98.4</v>
      </c>
    </row>
    <row r="521" customFormat="false" ht="14.25" hidden="false" customHeight="false" outlineLevel="0" collapsed="false">
      <c r="A521" s="5" t="s">
        <v>4599</v>
      </c>
      <c r="B521" s="6" t="s">
        <v>1964</v>
      </c>
      <c r="C521" s="6" t="s">
        <v>4600</v>
      </c>
      <c r="D521" s="1" t="n">
        <v>98.4</v>
      </c>
    </row>
    <row r="522" customFormat="false" ht="14.25" hidden="false" customHeight="false" outlineLevel="0" collapsed="false">
      <c r="A522" s="5" t="s">
        <v>4601</v>
      </c>
      <c r="B522" s="6" t="s">
        <v>1964</v>
      </c>
      <c r="C522" s="6" t="s">
        <v>4602</v>
      </c>
      <c r="D522" s="1" t="n">
        <v>89.6</v>
      </c>
    </row>
    <row r="523" customFormat="false" ht="14.25" hidden="false" customHeight="false" outlineLevel="0" collapsed="false">
      <c r="A523" s="5" t="s">
        <v>4603</v>
      </c>
      <c r="B523" s="6" t="s">
        <v>1964</v>
      </c>
      <c r="C523" s="6" t="s">
        <v>4604</v>
      </c>
      <c r="D523" s="1" t="n">
        <v>100</v>
      </c>
    </row>
    <row r="524" customFormat="false" ht="14.25" hidden="false" customHeight="false" outlineLevel="0" collapsed="false">
      <c r="A524" s="5" t="s">
        <v>4605</v>
      </c>
      <c r="B524" s="6" t="s">
        <v>1964</v>
      </c>
      <c r="C524" s="6" t="s">
        <v>4606</v>
      </c>
      <c r="D524" s="1" t="n">
        <v>100</v>
      </c>
    </row>
    <row r="525" customFormat="false" ht="14.25" hidden="false" customHeight="false" outlineLevel="0" collapsed="false">
      <c r="A525" s="5" t="s">
        <v>4607</v>
      </c>
      <c r="B525" s="6" t="s">
        <v>1964</v>
      </c>
      <c r="C525" s="6" t="s">
        <v>4608</v>
      </c>
      <c r="D525" s="1" t="n">
        <v>96.8</v>
      </c>
    </row>
    <row r="526" customFormat="false" ht="14.25" hidden="false" customHeight="false" outlineLevel="0" collapsed="false">
      <c r="A526" s="5" t="s">
        <v>4609</v>
      </c>
      <c r="B526" s="6" t="s">
        <v>1964</v>
      </c>
      <c r="C526" s="6" t="s">
        <v>4610</v>
      </c>
      <c r="D526" s="1" t="n">
        <v>95.2</v>
      </c>
    </row>
    <row r="527" customFormat="false" ht="14.25" hidden="false" customHeight="false" outlineLevel="0" collapsed="false">
      <c r="A527" s="5" t="s">
        <v>4611</v>
      </c>
      <c r="B527" s="6" t="s">
        <v>1964</v>
      </c>
      <c r="C527" s="6" t="s">
        <v>4612</v>
      </c>
      <c r="D527" s="1" t="n">
        <v>96</v>
      </c>
    </row>
    <row r="528" customFormat="false" ht="14.25" hidden="false" customHeight="false" outlineLevel="0" collapsed="false">
      <c r="A528" s="5" t="s">
        <v>4613</v>
      </c>
      <c r="B528" s="6" t="s">
        <v>1964</v>
      </c>
      <c r="C528" s="6" t="s">
        <v>4614</v>
      </c>
      <c r="D528" s="1" t="n">
        <v>100</v>
      </c>
    </row>
    <row r="529" customFormat="false" ht="14.25" hidden="false" customHeight="false" outlineLevel="0" collapsed="false">
      <c r="A529" s="5" t="s">
        <v>4615</v>
      </c>
      <c r="B529" s="6" t="s">
        <v>1964</v>
      </c>
      <c r="C529" s="6" t="s">
        <v>4616</v>
      </c>
      <c r="D529" s="1" t="n">
        <v>100</v>
      </c>
    </row>
    <row r="530" customFormat="false" ht="14.25" hidden="false" customHeight="false" outlineLevel="0" collapsed="false">
      <c r="A530" s="5" t="s">
        <v>4617</v>
      </c>
      <c r="B530" s="6" t="s">
        <v>1964</v>
      </c>
      <c r="C530" s="6" t="s">
        <v>4618</v>
      </c>
      <c r="D530" s="1" t="n">
        <v>100</v>
      </c>
    </row>
    <row r="531" customFormat="false" ht="14.25" hidden="false" customHeight="false" outlineLevel="0" collapsed="false">
      <c r="A531" s="5" t="s">
        <v>4619</v>
      </c>
      <c r="B531" s="6" t="s">
        <v>1964</v>
      </c>
      <c r="C531" s="6" t="s">
        <v>4620</v>
      </c>
      <c r="D531" s="1" t="n">
        <v>92.8</v>
      </c>
    </row>
    <row r="532" customFormat="false" ht="14.25" hidden="false" customHeight="false" outlineLevel="0" collapsed="false">
      <c r="A532" s="5" t="s">
        <v>4621</v>
      </c>
      <c r="B532" s="6" t="s">
        <v>1964</v>
      </c>
      <c r="C532" s="6" t="s">
        <v>4622</v>
      </c>
      <c r="D532" s="1" t="n">
        <v>97.6</v>
      </c>
    </row>
    <row r="533" customFormat="false" ht="14.25" hidden="false" customHeight="false" outlineLevel="0" collapsed="false">
      <c r="A533" s="5" t="s">
        <v>4623</v>
      </c>
      <c r="B533" s="6" t="s">
        <v>1964</v>
      </c>
      <c r="C533" s="6" t="s">
        <v>4624</v>
      </c>
      <c r="D533" s="1" t="n">
        <v>100</v>
      </c>
    </row>
    <row r="534" customFormat="false" ht="14.25" hidden="false" customHeight="false" outlineLevel="0" collapsed="false">
      <c r="A534" s="5" t="s">
        <v>4625</v>
      </c>
      <c r="B534" s="6" t="s">
        <v>1964</v>
      </c>
      <c r="C534" s="6" t="s">
        <v>4626</v>
      </c>
      <c r="D534" s="1" t="n">
        <v>94.4</v>
      </c>
    </row>
    <row r="535" customFormat="false" ht="14.25" hidden="false" customHeight="false" outlineLevel="0" collapsed="false">
      <c r="A535" s="5" t="s">
        <v>4627</v>
      </c>
      <c r="B535" s="6" t="s">
        <v>1964</v>
      </c>
      <c r="C535" s="6" t="s">
        <v>4628</v>
      </c>
      <c r="D535" s="1" t="n">
        <v>98.4</v>
      </c>
    </row>
    <row r="536" customFormat="false" ht="14.25" hidden="false" customHeight="false" outlineLevel="0" collapsed="false">
      <c r="A536" s="5" t="s">
        <v>4629</v>
      </c>
      <c r="B536" s="6" t="s">
        <v>1964</v>
      </c>
      <c r="C536" s="6" t="s">
        <v>4630</v>
      </c>
      <c r="D536" s="1" t="n">
        <v>98.4</v>
      </c>
    </row>
    <row r="537" customFormat="false" ht="14.25" hidden="false" customHeight="false" outlineLevel="0" collapsed="false">
      <c r="A537" s="5" t="s">
        <v>4631</v>
      </c>
      <c r="B537" s="6" t="s">
        <v>1964</v>
      </c>
      <c r="C537" s="6" t="s">
        <v>4632</v>
      </c>
      <c r="D537" s="1" t="n">
        <v>97.6</v>
      </c>
    </row>
    <row r="538" customFormat="false" ht="14.25" hidden="false" customHeight="false" outlineLevel="0" collapsed="false">
      <c r="A538" s="5" t="s">
        <v>4633</v>
      </c>
      <c r="B538" s="6" t="s">
        <v>1964</v>
      </c>
      <c r="C538" s="6" t="s">
        <v>4634</v>
      </c>
      <c r="D538" s="7" t="s">
        <v>29</v>
      </c>
    </row>
    <row r="539" customFormat="false" ht="14.25" hidden="false" customHeight="false" outlineLevel="0" collapsed="false">
      <c r="A539" s="5" t="s">
        <v>4635</v>
      </c>
      <c r="B539" s="6" t="s">
        <v>1964</v>
      </c>
      <c r="C539" s="6" t="s">
        <v>4636</v>
      </c>
      <c r="D539" s="1" t="n">
        <v>94.4</v>
      </c>
    </row>
    <row r="540" customFormat="false" ht="14.25" hidden="false" customHeight="false" outlineLevel="0" collapsed="false">
      <c r="A540" s="5" t="s">
        <v>4637</v>
      </c>
      <c r="B540" s="6" t="s">
        <v>1964</v>
      </c>
      <c r="C540" s="6" t="s">
        <v>390</v>
      </c>
      <c r="D540" s="1" t="n">
        <v>93.6</v>
      </c>
    </row>
    <row r="541" customFormat="false" ht="14.25" hidden="false" customHeight="false" outlineLevel="0" collapsed="false">
      <c r="A541" s="5" t="s">
        <v>4638</v>
      </c>
      <c r="B541" s="6" t="s">
        <v>1964</v>
      </c>
      <c r="C541" s="6" t="s">
        <v>4639</v>
      </c>
      <c r="D541" s="1" t="n">
        <v>99.2</v>
      </c>
    </row>
    <row r="542" customFormat="false" ht="14.25" hidden="false" customHeight="false" outlineLevel="0" collapsed="false">
      <c r="A542" s="5" t="s">
        <v>4640</v>
      </c>
      <c r="B542" s="6" t="s">
        <v>1964</v>
      </c>
      <c r="C542" s="6" t="s">
        <v>4641</v>
      </c>
      <c r="D542" s="1" t="n">
        <v>100</v>
      </c>
    </row>
    <row r="543" customFormat="false" ht="14.25" hidden="false" customHeight="false" outlineLevel="0" collapsed="false">
      <c r="A543" s="5" t="s">
        <v>4642</v>
      </c>
      <c r="B543" s="6" t="s">
        <v>1964</v>
      </c>
      <c r="C543" s="6" t="s">
        <v>4643</v>
      </c>
      <c r="D543" s="1" t="n">
        <v>99.2</v>
      </c>
    </row>
    <row r="544" customFormat="false" ht="14.25" hidden="false" customHeight="false" outlineLevel="0" collapsed="false">
      <c r="A544" s="5" t="s">
        <v>4644</v>
      </c>
      <c r="B544" s="6" t="s">
        <v>1964</v>
      </c>
      <c r="C544" s="6" t="s">
        <v>4645</v>
      </c>
      <c r="D544" s="1" t="n">
        <v>99.2</v>
      </c>
    </row>
    <row r="545" customFormat="false" ht="14.25" hidden="false" customHeight="false" outlineLevel="0" collapsed="false">
      <c r="A545" s="5" t="s">
        <v>4646</v>
      </c>
      <c r="B545" s="6" t="s">
        <v>1964</v>
      </c>
      <c r="C545" s="6" t="s">
        <v>4647</v>
      </c>
      <c r="D545" s="1" t="n">
        <v>99.2</v>
      </c>
    </row>
    <row r="546" customFormat="false" ht="14.25" hidden="false" customHeight="false" outlineLevel="0" collapsed="false">
      <c r="A546" s="5" t="s">
        <v>4648</v>
      </c>
      <c r="B546" s="6" t="s">
        <v>1964</v>
      </c>
      <c r="C546" s="6" t="s">
        <v>4649</v>
      </c>
      <c r="D546" s="1" t="n">
        <v>99.2</v>
      </c>
    </row>
    <row r="547" customFormat="false" ht="14.25" hidden="false" customHeight="false" outlineLevel="0" collapsed="false">
      <c r="A547" s="5" t="s">
        <v>4650</v>
      </c>
      <c r="B547" s="6" t="s">
        <v>2048</v>
      </c>
      <c r="C547" s="6" t="s">
        <v>4651</v>
      </c>
      <c r="D547" s="1" t="n">
        <v>80.8</v>
      </c>
    </row>
    <row r="548" customFormat="false" ht="14.25" hidden="false" customHeight="false" outlineLevel="0" collapsed="false">
      <c r="A548" s="5" t="s">
        <v>4652</v>
      </c>
      <c r="B548" s="6" t="s">
        <v>2048</v>
      </c>
      <c r="C548" s="6" t="s">
        <v>4653</v>
      </c>
      <c r="D548" s="1" t="n">
        <v>99.2</v>
      </c>
    </row>
    <row r="549" customFormat="false" ht="14.25" hidden="false" customHeight="false" outlineLevel="0" collapsed="false">
      <c r="A549" s="5" t="s">
        <v>4654</v>
      </c>
      <c r="B549" s="6" t="s">
        <v>2048</v>
      </c>
      <c r="C549" s="6" t="s">
        <v>4655</v>
      </c>
      <c r="D549" s="1" t="n">
        <v>99.2</v>
      </c>
    </row>
    <row r="550" customFormat="false" ht="14.25" hidden="false" customHeight="false" outlineLevel="0" collapsed="false">
      <c r="A550" s="5" t="s">
        <v>4656</v>
      </c>
      <c r="B550" s="6" t="s">
        <v>2048</v>
      </c>
      <c r="C550" s="6" t="s">
        <v>4657</v>
      </c>
      <c r="D550" s="1" t="n">
        <v>94.4</v>
      </c>
    </row>
    <row r="551" customFormat="false" ht="14.25" hidden="false" customHeight="false" outlineLevel="0" collapsed="false">
      <c r="A551" s="5" t="s">
        <v>4658</v>
      </c>
      <c r="B551" s="6" t="s">
        <v>2048</v>
      </c>
      <c r="C551" s="6" t="s">
        <v>4659</v>
      </c>
      <c r="D551" s="1" t="n">
        <v>93.6</v>
      </c>
    </row>
    <row r="552" customFormat="false" ht="14.25" hidden="false" customHeight="false" outlineLevel="0" collapsed="false">
      <c r="A552" s="5" t="s">
        <v>4660</v>
      </c>
      <c r="B552" s="6" t="s">
        <v>2048</v>
      </c>
      <c r="C552" s="6" t="s">
        <v>2219</v>
      </c>
      <c r="D552" s="1" t="n">
        <v>97.6</v>
      </c>
    </row>
    <row r="553" customFormat="false" ht="14.25" hidden="false" customHeight="false" outlineLevel="0" collapsed="false">
      <c r="A553" s="5" t="s">
        <v>4661</v>
      </c>
      <c r="B553" s="6" t="s">
        <v>2048</v>
      </c>
      <c r="C553" s="6" t="s">
        <v>4662</v>
      </c>
      <c r="D553" s="1" t="n">
        <v>96.8</v>
      </c>
    </row>
    <row r="554" customFormat="false" ht="14.25" hidden="false" customHeight="false" outlineLevel="0" collapsed="false">
      <c r="A554" s="5" t="s">
        <v>4663</v>
      </c>
      <c r="B554" s="6" t="s">
        <v>2048</v>
      </c>
      <c r="C554" s="6" t="s">
        <v>4664</v>
      </c>
      <c r="D554" s="1" t="n">
        <v>100</v>
      </c>
    </row>
    <row r="555" customFormat="false" ht="14.25" hidden="false" customHeight="false" outlineLevel="0" collapsed="false">
      <c r="A555" s="5" t="s">
        <v>4665</v>
      </c>
      <c r="B555" s="6" t="s">
        <v>2048</v>
      </c>
      <c r="C555" s="6" t="s">
        <v>4666</v>
      </c>
      <c r="D555" s="1" t="n">
        <v>100</v>
      </c>
    </row>
    <row r="556" customFormat="false" ht="14.25" hidden="false" customHeight="false" outlineLevel="0" collapsed="false">
      <c r="A556" s="5" t="s">
        <v>4667</v>
      </c>
      <c r="B556" s="6" t="s">
        <v>2048</v>
      </c>
      <c r="C556" s="6" t="s">
        <v>4668</v>
      </c>
      <c r="D556" s="1" t="n">
        <v>99.2</v>
      </c>
    </row>
    <row r="557" customFormat="false" ht="14.25" hidden="false" customHeight="false" outlineLevel="0" collapsed="false">
      <c r="A557" s="5" t="s">
        <v>4669</v>
      </c>
      <c r="B557" s="6" t="s">
        <v>2048</v>
      </c>
      <c r="C557" s="6" t="s">
        <v>4670</v>
      </c>
      <c r="D557" s="1" t="n">
        <v>99.2</v>
      </c>
    </row>
    <row r="558" customFormat="false" ht="14.25" hidden="false" customHeight="false" outlineLevel="0" collapsed="false">
      <c r="A558" s="5" t="s">
        <v>4671</v>
      </c>
      <c r="B558" s="6" t="s">
        <v>2048</v>
      </c>
      <c r="C558" s="6" t="s">
        <v>4672</v>
      </c>
      <c r="D558" s="1" t="n">
        <v>99.2</v>
      </c>
    </row>
    <row r="559" customFormat="false" ht="14.25" hidden="false" customHeight="false" outlineLevel="0" collapsed="false">
      <c r="A559" s="5" t="s">
        <v>4673</v>
      </c>
      <c r="B559" s="6" t="s">
        <v>2048</v>
      </c>
      <c r="C559" s="6" t="s">
        <v>4674</v>
      </c>
      <c r="D559" s="1" t="n">
        <v>100</v>
      </c>
    </row>
    <row r="560" customFormat="false" ht="14.25" hidden="false" customHeight="false" outlineLevel="0" collapsed="false">
      <c r="A560" s="5" t="s">
        <v>4675</v>
      </c>
      <c r="B560" s="6" t="s">
        <v>2048</v>
      </c>
      <c r="C560" s="6" t="s">
        <v>4676</v>
      </c>
      <c r="D560" s="1" t="n">
        <v>100</v>
      </c>
    </row>
    <row r="561" customFormat="false" ht="14.25" hidden="false" customHeight="false" outlineLevel="0" collapsed="false">
      <c r="A561" s="5" t="s">
        <v>4677</v>
      </c>
      <c r="B561" s="6" t="s">
        <v>2048</v>
      </c>
      <c r="C561" s="6" t="s">
        <v>4678</v>
      </c>
      <c r="D561" s="1" t="n">
        <v>99.2</v>
      </c>
    </row>
    <row r="562" customFormat="false" ht="14.25" hidden="false" customHeight="false" outlineLevel="0" collapsed="false">
      <c r="A562" s="5" t="s">
        <v>4679</v>
      </c>
      <c r="B562" s="6" t="s">
        <v>2085</v>
      </c>
      <c r="C562" s="6" t="s">
        <v>4680</v>
      </c>
      <c r="D562" s="1" t="n">
        <v>92.8</v>
      </c>
    </row>
    <row r="563" customFormat="false" ht="14.25" hidden="false" customHeight="false" outlineLevel="0" collapsed="false">
      <c r="A563" s="5" t="s">
        <v>4681</v>
      </c>
      <c r="B563" s="6" t="s">
        <v>2085</v>
      </c>
      <c r="C563" s="6" t="s">
        <v>4682</v>
      </c>
      <c r="D563" s="1" t="n">
        <v>91.2</v>
      </c>
    </row>
    <row r="564" customFormat="false" ht="14.25" hidden="false" customHeight="false" outlineLevel="0" collapsed="false">
      <c r="A564" s="5" t="s">
        <v>4683</v>
      </c>
      <c r="B564" s="6" t="s">
        <v>2085</v>
      </c>
      <c r="C564" s="6" t="s">
        <v>4684</v>
      </c>
      <c r="D564" s="1" t="n">
        <v>90.4</v>
      </c>
    </row>
    <row r="565" customFormat="false" ht="14.25" hidden="false" customHeight="false" outlineLevel="0" collapsed="false">
      <c r="A565" s="5" t="s">
        <v>4685</v>
      </c>
      <c r="B565" s="6" t="s">
        <v>2100</v>
      </c>
      <c r="C565" s="6" t="s">
        <v>4686</v>
      </c>
      <c r="D565" s="1" t="n">
        <v>99.2</v>
      </c>
    </row>
    <row r="566" customFormat="false" ht="14.25" hidden="false" customHeight="false" outlineLevel="0" collapsed="false">
      <c r="A566" s="5" t="s">
        <v>4687</v>
      </c>
      <c r="B566" s="6" t="s">
        <v>2100</v>
      </c>
      <c r="C566" s="6" t="s">
        <v>4688</v>
      </c>
      <c r="D566" s="1" t="n">
        <v>98.4</v>
      </c>
    </row>
    <row r="567" customFormat="false" ht="14.25" hidden="false" customHeight="false" outlineLevel="0" collapsed="false">
      <c r="A567" s="5" t="s">
        <v>4689</v>
      </c>
      <c r="B567" s="6" t="s">
        <v>2107</v>
      </c>
      <c r="C567" s="6" t="s">
        <v>4690</v>
      </c>
      <c r="D567" s="1" t="n">
        <v>97.6</v>
      </c>
    </row>
    <row r="568" customFormat="false" ht="14.25" hidden="false" customHeight="false" outlineLevel="0" collapsed="false">
      <c r="A568" s="5" t="s">
        <v>4691</v>
      </c>
      <c r="B568" s="6" t="s">
        <v>2107</v>
      </c>
      <c r="C568" s="6" t="s">
        <v>4692</v>
      </c>
      <c r="D568" s="1" t="n">
        <v>100</v>
      </c>
    </row>
    <row r="569" customFormat="false" ht="14.25" hidden="false" customHeight="false" outlineLevel="0" collapsed="false">
      <c r="A569" s="5" t="s">
        <v>4693</v>
      </c>
      <c r="B569" s="6" t="s">
        <v>2107</v>
      </c>
      <c r="C569" s="6" t="s">
        <v>4694</v>
      </c>
      <c r="D569" s="1" t="n">
        <v>98.4</v>
      </c>
    </row>
    <row r="570" customFormat="false" ht="14.25" hidden="false" customHeight="false" outlineLevel="0" collapsed="false">
      <c r="A570" s="5" t="s">
        <v>4695</v>
      </c>
      <c r="B570" s="6" t="s">
        <v>2107</v>
      </c>
      <c r="C570" s="6" t="s">
        <v>4696</v>
      </c>
      <c r="D570" s="1" t="n">
        <v>98.4</v>
      </c>
    </row>
    <row r="571" customFormat="false" ht="14.25" hidden="false" customHeight="false" outlineLevel="0" collapsed="false">
      <c r="A571" s="5" t="s">
        <v>4697</v>
      </c>
      <c r="B571" s="6" t="s">
        <v>2107</v>
      </c>
      <c r="C571" s="6" t="s">
        <v>4698</v>
      </c>
      <c r="D571" s="1" t="n">
        <v>96</v>
      </c>
    </row>
    <row r="572" customFormat="false" ht="14.25" hidden="false" customHeight="false" outlineLevel="0" collapsed="false">
      <c r="A572" s="5" t="s">
        <v>4699</v>
      </c>
      <c r="B572" s="6" t="s">
        <v>2127</v>
      </c>
      <c r="C572" s="6" t="s">
        <v>4700</v>
      </c>
      <c r="D572" s="1" t="n">
        <v>95.2</v>
      </c>
    </row>
    <row r="573" customFormat="false" ht="14.25" hidden="false" customHeight="false" outlineLevel="0" collapsed="false">
      <c r="A573" s="5" t="s">
        <v>4701</v>
      </c>
      <c r="B573" s="6" t="s">
        <v>2127</v>
      </c>
      <c r="C573" s="6" t="s">
        <v>4702</v>
      </c>
      <c r="D573" s="1" t="n">
        <v>100</v>
      </c>
    </row>
    <row r="574" customFormat="false" ht="14.25" hidden="false" customHeight="false" outlineLevel="0" collapsed="false">
      <c r="A574" s="5" t="s">
        <v>4703</v>
      </c>
      <c r="B574" s="6" t="s">
        <v>2127</v>
      </c>
      <c r="C574" s="6" t="s">
        <v>4704</v>
      </c>
      <c r="D574" s="1" t="n">
        <v>98.4</v>
      </c>
    </row>
    <row r="575" customFormat="false" ht="14.25" hidden="false" customHeight="false" outlineLevel="0" collapsed="false">
      <c r="A575" s="5" t="s">
        <v>4705</v>
      </c>
      <c r="B575" s="6" t="s">
        <v>2132</v>
      </c>
      <c r="C575" s="6" t="s">
        <v>4706</v>
      </c>
      <c r="D575" s="1" t="n">
        <v>90.4</v>
      </c>
    </row>
    <row r="576" customFormat="false" ht="14.25" hidden="false" customHeight="false" outlineLevel="0" collapsed="false">
      <c r="A576" s="5" t="s">
        <v>4707</v>
      </c>
      <c r="B576" s="6" t="s">
        <v>2132</v>
      </c>
      <c r="C576" s="6" t="s">
        <v>4708</v>
      </c>
      <c r="D576" s="1" t="n">
        <v>97.6</v>
      </c>
    </row>
    <row r="577" customFormat="false" ht="14.25" hidden="false" customHeight="false" outlineLevel="0" collapsed="false">
      <c r="A577" s="5" t="s">
        <v>4709</v>
      </c>
      <c r="B577" s="6" t="s">
        <v>2144</v>
      </c>
      <c r="C577" s="6" t="s">
        <v>4710</v>
      </c>
      <c r="D577" s="1" t="n">
        <v>92.8</v>
      </c>
    </row>
    <row r="578" customFormat="false" ht="14.25" hidden="false" customHeight="false" outlineLevel="0" collapsed="false">
      <c r="A578" s="5" t="s">
        <v>4711</v>
      </c>
      <c r="B578" s="6" t="s">
        <v>2161</v>
      </c>
      <c r="C578" s="6" t="s">
        <v>4712</v>
      </c>
      <c r="D578" s="1" t="n">
        <v>89.6</v>
      </c>
    </row>
  </sheetData>
  <autoFilter ref="A2:D578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7.87"/>
    <col collapsed="false" customWidth="true" hidden="false" outlineLevel="0" max="3" min="3" style="0" width="20.62"/>
    <col collapsed="false" customWidth="false" hidden="false" outlineLevel="0" max="4" min="4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14.25" hidden="false" customHeight="false" outlineLevel="0" collapsed="false">
      <c r="A3" s="5" t="s">
        <v>225</v>
      </c>
      <c r="B3" s="6" t="s">
        <v>66</v>
      </c>
      <c r="C3" s="6" t="s">
        <v>226</v>
      </c>
      <c r="D3" s="1" t="n">
        <v>100</v>
      </c>
    </row>
    <row r="4" customFormat="false" ht="14.25" hidden="false" customHeight="false" outlineLevel="0" collapsed="false">
      <c r="A4" s="5" t="s">
        <v>227</v>
      </c>
      <c r="B4" s="6" t="s">
        <v>66</v>
      </c>
      <c r="C4" s="6" t="s">
        <v>228</v>
      </c>
      <c r="D4" s="1" t="n">
        <v>96.8</v>
      </c>
    </row>
    <row r="5" customFormat="false" ht="14.25" hidden="false" customHeight="false" outlineLevel="0" collapsed="false">
      <c r="A5" s="5" t="s">
        <v>229</v>
      </c>
      <c r="B5" s="6" t="s">
        <v>66</v>
      </c>
      <c r="C5" s="6" t="s">
        <v>230</v>
      </c>
      <c r="D5" s="1" t="n">
        <v>100</v>
      </c>
    </row>
    <row r="6" customFormat="false" ht="14.25" hidden="false" customHeight="false" outlineLevel="0" collapsed="false">
      <c r="A6" s="5" t="s">
        <v>231</v>
      </c>
      <c r="B6" s="6" t="s">
        <v>66</v>
      </c>
      <c r="C6" s="6" t="s">
        <v>232</v>
      </c>
      <c r="D6" s="1" t="n">
        <v>97.6</v>
      </c>
    </row>
    <row r="7" customFormat="false" ht="14.25" hidden="false" customHeight="false" outlineLevel="0" collapsed="false">
      <c r="A7" s="5" t="s">
        <v>233</v>
      </c>
      <c r="B7" s="6" t="s">
        <v>103</v>
      </c>
      <c r="C7" s="6" t="s">
        <v>234</v>
      </c>
      <c r="D7" s="1" t="n">
        <v>96.8</v>
      </c>
    </row>
    <row r="8" customFormat="false" ht="14.25" hidden="false" customHeight="false" outlineLevel="0" collapsed="false">
      <c r="A8" s="5" t="s">
        <v>235</v>
      </c>
      <c r="B8" s="6" t="s">
        <v>6</v>
      </c>
      <c r="C8" s="6" t="s">
        <v>236</v>
      </c>
      <c r="D8" s="1" t="n">
        <v>98.4</v>
      </c>
    </row>
    <row r="9" customFormat="false" ht="14.25" hidden="false" customHeight="false" outlineLevel="0" collapsed="false">
      <c r="A9" s="5" t="s">
        <v>237</v>
      </c>
      <c r="B9" s="6" t="s">
        <v>6</v>
      </c>
      <c r="C9" s="6" t="s">
        <v>238</v>
      </c>
      <c r="D9" s="1" t="n">
        <v>97.6</v>
      </c>
    </row>
    <row r="10" customFormat="false" ht="14.25" hidden="false" customHeight="false" outlineLevel="0" collapsed="false">
      <c r="A10" s="5" t="s">
        <v>239</v>
      </c>
      <c r="B10" s="6" t="s">
        <v>6</v>
      </c>
      <c r="C10" s="6" t="s">
        <v>240</v>
      </c>
      <c r="D10" s="1" t="n">
        <v>97.6</v>
      </c>
    </row>
    <row r="11" customFormat="false" ht="14.25" hidden="false" customHeight="false" outlineLevel="0" collapsed="false">
      <c r="A11" s="5" t="s">
        <v>241</v>
      </c>
      <c r="B11" s="6" t="s">
        <v>6</v>
      </c>
      <c r="C11" s="6" t="s">
        <v>242</v>
      </c>
      <c r="D11" s="1" t="n">
        <v>99.2</v>
      </c>
    </row>
    <row r="12" customFormat="false" ht="14.25" hidden="false" customHeight="false" outlineLevel="0" collapsed="false">
      <c r="A12" s="5" t="s">
        <v>243</v>
      </c>
      <c r="B12" s="6" t="s">
        <v>6</v>
      </c>
      <c r="C12" s="6" t="s">
        <v>244</v>
      </c>
      <c r="D12" s="1" t="n">
        <v>99.2</v>
      </c>
    </row>
    <row r="13" customFormat="false" ht="14.25" hidden="false" customHeight="false" outlineLevel="0" collapsed="false">
      <c r="A13" s="5" t="s">
        <v>245</v>
      </c>
      <c r="B13" s="6" t="s">
        <v>6</v>
      </c>
      <c r="C13" s="6" t="s">
        <v>246</v>
      </c>
      <c r="D13" s="1" t="n">
        <v>97.6</v>
      </c>
    </row>
    <row r="14" customFormat="false" ht="14.25" hidden="false" customHeight="false" outlineLevel="0" collapsed="false">
      <c r="A14" s="5" t="s">
        <v>247</v>
      </c>
      <c r="B14" s="6" t="s">
        <v>6</v>
      </c>
      <c r="C14" s="6" t="s">
        <v>248</v>
      </c>
      <c r="D14" s="1" t="n">
        <v>96</v>
      </c>
    </row>
    <row r="15" customFormat="false" ht="14.25" hidden="false" customHeight="false" outlineLevel="0" collapsed="false">
      <c r="A15" s="5" t="s">
        <v>249</v>
      </c>
      <c r="B15" s="6" t="s">
        <v>6</v>
      </c>
      <c r="C15" s="6" t="s">
        <v>250</v>
      </c>
      <c r="D15" s="1" t="n">
        <v>99.2</v>
      </c>
    </row>
    <row r="16" customFormat="false" ht="14.25" hidden="false" customHeight="false" outlineLevel="0" collapsed="false">
      <c r="A16" s="5" t="s">
        <v>251</v>
      </c>
      <c r="B16" s="6" t="s">
        <v>6</v>
      </c>
      <c r="C16" s="6" t="s">
        <v>252</v>
      </c>
      <c r="D16" s="1" t="n">
        <v>88</v>
      </c>
    </row>
    <row r="17" customFormat="false" ht="14.25" hidden="false" customHeight="false" outlineLevel="0" collapsed="false">
      <c r="A17" s="5" t="s">
        <v>253</v>
      </c>
      <c r="B17" s="6" t="s">
        <v>73</v>
      </c>
      <c r="C17" s="6" t="s">
        <v>254</v>
      </c>
      <c r="D17" s="1" t="n">
        <v>99.2</v>
      </c>
    </row>
    <row r="18" customFormat="false" ht="14.25" hidden="false" customHeight="false" outlineLevel="0" collapsed="false">
      <c r="A18" s="5" t="s">
        <v>255</v>
      </c>
      <c r="B18" s="6" t="s">
        <v>9</v>
      </c>
      <c r="C18" s="6" t="s">
        <v>256</v>
      </c>
      <c r="D18" s="1" t="n">
        <v>99.2</v>
      </c>
    </row>
    <row r="19" customFormat="false" ht="14.25" hidden="false" customHeight="false" outlineLevel="0" collapsed="false">
      <c r="A19" s="5" t="s">
        <v>257</v>
      </c>
      <c r="B19" s="6" t="s">
        <v>9</v>
      </c>
      <c r="C19" s="6" t="s">
        <v>258</v>
      </c>
      <c r="D19" s="1" t="n">
        <v>97.6</v>
      </c>
    </row>
    <row r="20" customFormat="false" ht="14.25" hidden="false" customHeight="false" outlineLevel="0" collapsed="false">
      <c r="A20" s="5" t="s">
        <v>259</v>
      </c>
      <c r="B20" s="6" t="s">
        <v>60</v>
      </c>
      <c r="C20" s="6" t="s">
        <v>260</v>
      </c>
      <c r="D20" s="1" t="n">
        <v>94.4</v>
      </c>
    </row>
    <row r="21" customFormat="false" ht="14.25" hidden="false" customHeight="false" outlineLevel="0" collapsed="false">
      <c r="A21" s="5" t="s">
        <v>261</v>
      </c>
      <c r="B21" s="6" t="s">
        <v>120</v>
      </c>
      <c r="C21" s="6" t="s">
        <v>262</v>
      </c>
      <c r="D21" s="1" t="n">
        <v>98.4</v>
      </c>
    </row>
    <row r="22" customFormat="false" ht="14.25" hidden="false" customHeight="false" outlineLevel="0" collapsed="false">
      <c r="A22" s="5" t="s">
        <v>263</v>
      </c>
      <c r="B22" s="6" t="s">
        <v>120</v>
      </c>
      <c r="C22" s="6" t="s">
        <v>264</v>
      </c>
      <c r="D22" s="1" t="n">
        <v>100</v>
      </c>
    </row>
    <row r="23" customFormat="false" ht="14.25" hidden="false" customHeight="false" outlineLevel="0" collapsed="false">
      <c r="A23" s="5" t="s">
        <v>265</v>
      </c>
      <c r="B23" s="6" t="s">
        <v>120</v>
      </c>
      <c r="C23" s="6" t="s">
        <v>266</v>
      </c>
      <c r="D23" s="1" t="n">
        <v>100</v>
      </c>
    </row>
    <row r="24" customFormat="false" ht="14.25" hidden="false" customHeight="false" outlineLevel="0" collapsed="false">
      <c r="A24" s="5" t="s">
        <v>267</v>
      </c>
      <c r="B24" s="6" t="s">
        <v>120</v>
      </c>
      <c r="C24" s="6" t="s">
        <v>268</v>
      </c>
      <c r="D24" s="1" t="n">
        <v>96</v>
      </c>
    </row>
    <row r="25" customFormat="false" ht="14.25" hidden="false" customHeight="false" outlineLevel="0" collapsed="false">
      <c r="A25" s="5" t="s">
        <v>269</v>
      </c>
      <c r="B25" s="6" t="s">
        <v>120</v>
      </c>
      <c r="C25" s="6" t="s">
        <v>270</v>
      </c>
      <c r="D25" s="1" t="n">
        <v>100</v>
      </c>
    </row>
    <row r="26" customFormat="false" ht="14.25" hidden="false" customHeight="false" outlineLevel="0" collapsed="false">
      <c r="A26" s="5" t="s">
        <v>271</v>
      </c>
      <c r="B26" s="6" t="s">
        <v>120</v>
      </c>
      <c r="C26" s="6" t="s">
        <v>272</v>
      </c>
      <c r="D26" s="7" t="s">
        <v>29</v>
      </c>
    </row>
    <row r="27" customFormat="false" ht="14.25" hidden="false" customHeight="false" outlineLevel="0" collapsed="false">
      <c r="A27" s="5" t="s">
        <v>273</v>
      </c>
      <c r="B27" s="6" t="s">
        <v>120</v>
      </c>
      <c r="C27" s="6" t="s">
        <v>274</v>
      </c>
      <c r="D27" s="1" t="n">
        <v>96.8</v>
      </c>
    </row>
    <row r="28" customFormat="false" ht="14.25" hidden="false" customHeight="false" outlineLevel="0" collapsed="false">
      <c r="A28" s="5" t="s">
        <v>275</v>
      </c>
      <c r="B28" s="6" t="s">
        <v>120</v>
      </c>
      <c r="C28" s="6" t="s">
        <v>276</v>
      </c>
      <c r="D28" s="1" t="n">
        <v>98.4</v>
      </c>
    </row>
    <row r="29" customFormat="false" ht="14.25" hidden="false" customHeight="false" outlineLevel="0" collapsed="false">
      <c r="A29" s="5" t="s">
        <v>277</v>
      </c>
      <c r="B29" s="6" t="s">
        <v>120</v>
      </c>
      <c r="C29" s="6" t="s">
        <v>278</v>
      </c>
      <c r="D29" s="1" t="n">
        <v>99.2</v>
      </c>
    </row>
    <row r="30" customFormat="false" ht="14.25" hidden="false" customHeight="false" outlineLevel="0" collapsed="false">
      <c r="A30" s="5" t="s">
        <v>279</v>
      </c>
      <c r="B30" s="6" t="s">
        <v>14</v>
      </c>
      <c r="C30" s="6" t="s">
        <v>280</v>
      </c>
      <c r="D30" s="7" t="s">
        <v>29</v>
      </c>
    </row>
    <row r="31" customFormat="false" ht="14.25" hidden="false" customHeight="false" outlineLevel="0" collapsed="false">
      <c r="A31" s="5" t="s">
        <v>281</v>
      </c>
      <c r="B31" s="6" t="s">
        <v>127</v>
      </c>
      <c r="C31" s="6" t="s">
        <v>282</v>
      </c>
      <c r="D31" s="1" t="n">
        <v>96.8</v>
      </c>
    </row>
    <row r="32" customFormat="false" ht="14.25" hidden="false" customHeight="false" outlineLevel="0" collapsed="false">
      <c r="A32" s="5" t="s">
        <v>283</v>
      </c>
      <c r="B32" s="6" t="s">
        <v>127</v>
      </c>
      <c r="C32" s="6" t="s">
        <v>284</v>
      </c>
      <c r="D32" s="1" t="n">
        <v>97.6</v>
      </c>
    </row>
    <row r="33" customFormat="false" ht="14.25" hidden="false" customHeight="false" outlineLevel="0" collapsed="false">
      <c r="A33" s="5" t="s">
        <v>285</v>
      </c>
      <c r="B33" s="6" t="s">
        <v>127</v>
      </c>
      <c r="C33" s="6" t="s">
        <v>286</v>
      </c>
      <c r="D33" s="1" t="n">
        <v>84</v>
      </c>
    </row>
    <row r="34" customFormat="false" ht="14.25" hidden="false" customHeight="false" outlineLevel="0" collapsed="false">
      <c r="A34" s="5" t="s">
        <v>287</v>
      </c>
      <c r="B34" s="6" t="s">
        <v>127</v>
      </c>
      <c r="C34" s="6" t="s">
        <v>288</v>
      </c>
      <c r="D34" s="1" t="n">
        <v>96</v>
      </c>
    </row>
    <row r="35" customFormat="false" ht="14.25" hidden="false" customHeight="false" outlineLevel="0" collapsed="false">
      <c r="A35" s="5" t="s">
        <v>289</v>
      </c>
      <c r="B35" s="6" t="s">
        <v>63</v>
      </c>
      <c r="C35" s="6" t="s">
        <v>290</v>
      </c>
      <c r="D35" s="1" t="n">
        <v>98.4</v>
      </c>
    </row>
    <row r="36" customFormat="false" ht="14.25" hidden="false" customHeight="false" outlineLevel="0" collapsed="false">
      <c r="A36" s="5" t="s">
        <v>291</v>
      </c>
      <c r="B36" s="6" t="s">
        <v>63</v>
      </c>
      <c r="C36" s="6" t="s">
        <v>292</v>
      </c>
      <c r="D36" s="1" t="n">
        <v>97.6</v>
      </c>
    </row>
    <row r="37" customFormat="false" ht="14.25" hidden="false" customHeight="false" outlineLevel="0" collapsed="false">
      <c r="A37" s="5" t="s">
        <v>293</v>
      </c>
      <c r="B37" s="6" t="s">
        <v>63</v>
      </c>
      <c r="C37" s="6" t="s">
        <v>294</v>
      </c>
      <c r="D37" s="7" t="s">
        <v>29</v>
      </c>
    </row>
    <row r="38" customFormat="false" ht="14.25" hidden="false" customHeight="false" outlineLevel="0" collapsed="false">
      <c r="A38" s="5" t="s">
        <v>295</v>
      </c>
      <c r="B38" s="6" t="s">
        <v>63</v>
      </c>
      <c r="C38" s="6" t="s">
        <v>296</v>
      </c>
      <c r="D38" s="1" t="n">
        <v>100</v>
      </c>
    </row>
    <row r="39" customFormat="false" ht="14.25" hidden="false" customHeight="false" outlineLevel="0" collapsed="false">
      <c r="A39" s="5" t="s">
        <v>297</v>
      </c>
      <c r="B39" s="6" t="s">
        <v>63</v>
      </c>
      <c r="C39" s="6" t="s">
        <v>298</v>
      </c>
      <c r="D39" s="1" t="n">
        <v>92</v>
      </c>
    </row>
    <row r="40" customFormat="false" ht="14.25" hidden="false" customHeight="false" outlineLevel="0" collapsed="false">
      <c r="A40" s="5" t="s">
        <v>299</v>
      </c>
      <c r="B40" s="6" t="s">
        <v>63</v>
      </c>
      <c r="C40" s="6" t="s">
        <v>58</v>
      </c>
      <c r="D40" s="1" t="n">
        <v>100</v>
      </c>
    </row>
    <row r="41" customFormat="false" ht="14.25" hidden="false" customHeight="false" outlineLevel="0" collapsed="false">
      <c r="A41" s="5" t="s">
        <v>300</v>
      </c>
      <c r="B41" s="6" t="s">
        <v>63</v>
      </c>
      <c r="C41" s="6" t="s">
        <v>301</v>
      </c>
      <c r="D41" s="1" t="n">
        <v>96</v>
      </c>
    </row>
    <row r="42" customFormat="false" ht="14.25" hidden="false" customHeight="false" outlineLevel="0" collapsed="false">
      <c r="A42" s="5" t="s">
        <v>302</v>
      </c>
      <c r="B42" s="6" t="s">
        <v>63</v>
      </c>
      <c r="C42" s="6" t="s">
        <v>303</v>
      </c>
      <c r="D42" s="1" t="n">
        <v>97.6</v>
      </c>
    </row>
    <row r="43" customFormat="false" ht="14.25" hidden="false" customHeight="false" outlineLevel="0" collapsed="false">
      <c r="A43" s="5" t="s">
        <v>304</v>
      </c>
      <c r="B43" s="6" t="s">
        <v>63</v>
      </c>
      <c r="C43" s="6" t="s">
        <v>305</v>
      </c>
      <c r="D43" s="1" t="n">
        <v>97.6</v>
      </c>
    </row>
    <row r="44" customFormat="false" ht="14.25" hidden="false" customHeight="false" outlineLevel="0" collapsed="false">
      <c r="A44" s="5" t="s">
        <v>306</v>
      </c>
      <c r="B44" s="6" t="s">
        <v>80</v>
      </c>
      <c r="C44" s="6" t="s">
        <v>307</v>
      </c>
      <c r="D44" s="1" t="n">
        <v>98.4</v>
      </c>
    </row>
    <row r="45" customFormat="false" ht="14.25" hidden="false" customHeight="false" outlineLevel="0" collapsed="false">
      <c r="A45" s="5" t="s">
        <v>308</v>
      </c>
      <c r="B45" s="6" t="s">
        <v>80</v>
      </c>
      <c r="C45" s="6" t="s">
        <v>309</v>
      </c>
      <c r="D45" s="1" t="n">
        <v>96</v>
      </c>
    </row>
    <row r="46" customFormat="false" ht="14.25" hidden="false" customHeight="false" outlineLevel="0" collapsed="false">
      <c r="A46" s="5" t="s">
        <v>310</v>
      </c>
      <c r="B46" s="6" t="s">
        <v>80</v>
      </c>
      <c r="C46" s="6" t="s">
        <v>311</v>
      </c>
      <c r="D46" s="1" t="n">
        <v>98.4</v>
      </c>
    </row>
    <row r="47" customFormat="false" ht="14.25" hidden="false" customHeight="false" outlineLevel="0" collapsed="false">
      <c r="A47" s="5" t="s">
        <v>312</v>
      </c>
      <c r="B47" s="6" t="s">
        <v>22</v>
      </c>
      <c r="C47" s="6" t="s">
        <v>313</v>
      </c>
      <c r="D47" s="1" t="n">
        <v>98.4</v>
      </c>
    </row>
    <row r="48" customFormat="false" ht="14.25" hidden="false" customHeight="false" outlineLevel="0" collapsed="false">
      <c r="A48" s="5" t="s">
        <v>314</v>
      </c>
      <c r="B48" s="6" t="s">
        <v>315</v>
      </c>
      <c r="C48" s="6" t="s">
        <v>316</v>
      </c>
      <c r="D48" s="1" t="n">
        <v>99.2</v>
      </c>
    </row>
    <row r="49" customFormat="false" ht="14.25" hidden="false" customHeight="false" outlineLevel="0" collapsed="false">
      <c r="A49" s="5" t="s">
        <v>317</v>
      </c>
      <c r="B49" s="6" t="s">
        <v>318</v>
      </c>
      <c r="C49" s="6" t="s">
        <v>319</v>
      </c>
      <c r="D49" s="1" t="n">
        <v>98.4</v>
      </c>
    </row>
    <row r="50" customFormat="false" ht="14.25" hidden="false" customHeight="false" outlineLevel="0" collapsed="false">
      <c r="A50" s="5" t="s">
        <v>320</v>
      </c>
      <c r="B50" s="6" t="s">
        <v>321</v>
      </c>
      <c r="C50" s="6" t="s">
        <v>322</v>
      </c>
      <c r="D50" s="1" t="n">
        <v>82.4</v>
      </c>
    </row>
    <row r="51" customFormat="false" ht="14.25" hidden="false" customHeight="false" outlineLevel="0" collapsed="false">
      <c r="A51" s="5" t="s">
        <v>323</v>
      </c>
      <c r="B51" s="6" t="s">
        <v>321</v>
      </c>
      <c r="C51" s="6" t="s">
        <v>324</v>
      </c>
      <c r="D51" s="1" t="n">
        <v>77.6</v>
      </c>
    </row>
    <row r="52" customFormat="false" ht="14.25" hidden="false" customHeight="false" outlineLevel="0" collapsed="false">
      <c r="A52" s="5" t="s">
        <v>325</v>
      </c>
      <c r="B52" s="6" t="s">
        <v>213</v>
      </c>
      <c r="C52" s="6" t="s">
        <v>326</v>
      </c>
      <c r="D52" s="1" t="n">
        <v>97.6</v>
      </c>
    </row>
    <row r="53" customFormat="false" ht="14.25" hidden="false" customHeight="false" outlineLevel="0" collapsed="false">
      <c r="A53" s="5" t="s">
        <v>327</v>
      </c>
      <c r="B53" s="6" t="s">
        <v>25</v>
      </c>
      <c r="C53" s="6" t="s">
        <v>328</v>
      </c>
      <c r="D53" s="1" t="n">
        <v>93.6</v>
      </c>
    </row>
    <row r="54" customFormat="false" ht="14.25" hidden="false" customHeight="false" outlineLevel="0" collapsed="false">
      <c r="A54" s="5" t="s">
        <v>329</v>
      </c>
      <c r="B54" s="6" t="s">
        <v>25</v>
      </c>
      <c r="C54" s="6" t="s">
        <v>330</v>
      </c>
      <c r="D54" s="1" t="n">
        <v>97.6</v>
      </c>
    </row>
    <row r="55" customFormat="false" ht="14.25" hidden="false" customHeight="false" outlineLevel="0" collapsed="false">
      <c r="A55" s="5" t="s">
        <v>331</v>
      </c>
      <c r="B55" s="6" t="s">
        <v>25</v>
      </c>
      <c r="C55" s="6" t="s">
        <v>332</v>
      </c>
      <c r="D55" s="1" t="n">
        <v>100</v>
      </c>
    </row>
    <row r="56" customFormat="false" ht="14.25" hidden="false" customHeight="false" outlineLevel="0" collapsed="false">
      <c r="A56" s="5" t="s">
        <v>333</v>
      </c>
      <c r="B56" s="6" t="s">
        <v>25</v>
      </c>
      <c r="C56" s="6" t="s">
        <v>334</v>
      </c>
      <c r="D56" s="1" t="n">
        <v>100</v>
      </c>
    </row>
    <row r="57" customFormat="false" ht="14.25" hidden="false" customHeight="false" outlineLevel="0" collapsed="false">
      <c r="A57" s="5" t="s">
        <v>335</v>
      </c>
      <c r="B57" s="6" t="s">
        <v>25</v>
      </c>
      <c r="C57" s="6" t="s">
        <v>336</v>
      </c>
      <c r="D57" s="1" t="n">
        <v>99.2</v>
      </c>
    </row>
    <row r="58" customFormat="false" ht="14.25" hidden="false" customHeight="false" outlineLevel="0" collapsed="false">
      <c r="A58" s="5" t="s">
        <v>337</v>
      </c>
      <c r="B58" s="6" t="s">
        <v>25</v>
      </c>
      <c r="C58" s="6" t="s">
        <v>338</v>
      </c>
      <c r="D58" s="1" t="n">
        <v>100</v>
      </c>
    </row>
    <row r="59" customFormat="false" ht="14.25" hidden="false" customHeight="false" outlineLevel="0" collapsed="false">
      <c r="A59" s="5" t="s">
        <v>339</v>
      </c>
      <c r="B59" s="6" t="s">
        <v>25</v>
      </c>
      <c r="C59" s="6" t="s">
        <v>340</v>
      </c>
      <c r="D59" s="1" t="n">
        <v>99.2</v>
      </c>
    </row>
    <row r="60" customFormat="false" ht="14.25" hidden="false" customHeight="false" outlineLevel="0" collapsed="false">
      <c r="A60" s="5" t="s">
        <v>341</v>
      </c>
      <c r="B60" s="6" t="s">
        <v>25</v>
      </c>
      <c r="C60" s="6" t="s">
        <v>342</v>
      </c>
      <c r="D60" s="1" t="n">
        <v>95.2</v>
      </c>
    </row>
    <row r="61" customFormat="false" ht="14.25" hidden="false" customHeight="false" outlineLevel="0" collapsed="false">
      <c r="A61" s="5" t="s">
        <v>343</v>
      </c>
      <c r="B61" s="6" t="s">
        <v>25</v>
      </c>
      <c r="C61" s="6" t="s">
        <v>344</v>
      </c>
      <c r="D61" s="1" t="n">
        <v>98.4</v>
      </c>
    </row>
    <row r="62" customFormat="false" ht="14.25" hidden="false" customHeight="false" outlineLevel="0" collapsed="false">
      <c r="A62" s="5" t="s">
        <v>345</v>
      </c>
      <c r="B62" s="6" t="s">
        <v>25</v>
      </c>
      <c r="C62" s="6" t="s">
        <v>346</v>
      </c>
      <c r="D62" s="1" t="n">
        <v>98.4</v>
      </c>
    </row>
    <row r="63" customFormat="false" ht="14.25" hidden="false" customHeight="false" outlineLevel="0" collapsed="false">
      <c r="A63" s="5" t="s">
        <v>347</v>
      </c>
      <c r="B63" s="6" t="s">
        <v>146</v>
      </c>
      <c r="C63" s="6" t="s">
        <v>348</v>
      </c>
      <c r="D63" s="1" t="n">
        <v>98.4</v>
      </c>
    </row>
    <row r="64" customFormat="false" ht="14.25" hidden="false" customHeight="false" outlineLevel="0" collapsed="false">
      <c r="A64" s="5" t="s">
        <v>349</v>
      </c>
      <c r="B64" s="6" t="s">
        <v>146</v>
      </c>
      <c r="C64" s="6" t="s">
        <v>350</v>
      </c>
      <c r="D64" s="1" t="n">
        <v>99.2</v>
      </c>
    </row>
    <row r="65" customFormat="false" ht="14.25" hidden="false" customHeight="false" outlineLevel="0" collapsed="false">
      <c r="A65" s="5" t="s">
        <v>351</v>
      </c>
      <c r="B65" s="6" t="s">
        <v>146</v>
      </c>
      <c r="C65" s="6" t="s">
        <v>352</v>
      </c>
      <c r="D65" s="1" t="n">
        <v>100</v>
      </c>
    </row>
    <row r="66" customFormat="false" ht="14.25" hidden="false" customHeight="false" outlineLevel="0" collapsed="false">
      <c r="A66" s="5" t="s">
        <v>353</v>
      </c>
      <c r="B66" s="6" t="s">
        <v>146</v>
      </c>
      <c r="C66" s="6" t="s">
        <v>354</v>
      </c>
      <c r="D66" s="1" t="n">
        <v>100</v>
      </c>
    </row>
    <row r="67" customFormat="false" ht="14.25" hidden="false" customHeight="false" outlineLevel="0" collapsed="false">
      <c r="A67" s="5" t="s">
        <v>355</v>
      </c>
      <c r="B67" s="6" t="s">
        <v>146</v>
      </c>
      <c r="C67" s="6" t="s">
        <v>356</v>
      </c>
      <c r="D67" s="1" t="n">
        <v>99.2</v>
      </c>
    </row>
    <row r="68" customFormat="false" ht="14.25" hidden="false" customHeight="false" outlineLevel="0" collapsed="false">
      <c r="A68" s="5" t="s">
        <v>357</v>
      </c>
      <c r="B68" s="6" t="s">
        <v>146</v>
      </c>
      <c r="C68" s="6" t="s">
        <v>358</v>
      </c>
      <c r="D68" s="7" t="s">
        <v>29</v>
      </c>
    </row>
    <row r="69" customFormat="false" ht="14.25" hidden="false" customHeight="false" outlineLevel="0" collapsed="false">
      <c r="A69" s="5" t="s">
        <v>359</v>
      </c>
      <c r="B69" s="6" t="s">
        <v>146</v>
      </c>
      <c r="C69" s="6" t="s">
        <v>360</v>
      </c>
      <c r="D69" s="1" t="n">
        <v>97.6</v>
      </c>
    </row>
    <row r="70" customFormat="false" ht="14.25" hidden="false" customHeight="false" outlineLevel="0" collapsed="false">
      <c r="A70" s="5" t="s">
        <v>361</v>
      </c>
      <c r="B70" s="6" t="s">
        <v>146</v>
      </c>
      <c r="C70" s="6" t="s">
        <v>362</v>
      </c>
      <c r="D70" s="1" t="n">
        <v>98.4</v>
      </c>
    </row>
    <row r="71" customFormat="false" ht="14.25" hidden="false" customHeight="false" outlineLevel="0" collapsed="false">
      <c r="A71" s="5" t="s">
        <v>1429</v>
      </c>
      <c r="B71" s="6" t="s">
        <v>957</v>
      </c>
      <c r="C71" s="6" t="s">
        <v>1430</v>
      </c>
      <c r="D71" s="1" t="n">
        <v>97.6</v>
      </c>
    </row>
    <row r="72" customFormat="false" ht="14.25" hidden="false" customHeight="false" outlineLevel="0" collapsed="false">
      <c r="A72" s="5" t="s">
        <v>1431</v>
      </c>
      <c r="B72" s="6" t="s">
        <v>949</v>
      </c>
      <c r="C72" s="6" t="s">
        <v>1432</v>
      </c>
      <c r="D72" s="1" t="n">
        <v>98.4</v>
      </c>
    </row>
    <row r="73" customFormat="false" ht="14.25" hidden="false" customHeight="false" outlineLevel="0" collapsed="false">
      <c r="A73" s="5" t="s">
        <v>1433</v>
      </c>
      <c r="B73" s="6" t="s">
        <v>1065</v>
      </c>
      <c r="C73" s="6" t="s">
        <v>1434</v>
      </c>
      <c r="D73" s="1" t="n">
        <v>97.6</v>
      </c>
    </row>
    <row r="74" customFormat="false" ht="14.25" hidden="false" customHeight="false" outlineLevel="0" collapsed="false">
      <c r="A74" s="5" t="s">
        <v>1435</v>
      </c>
      <c r="B74" s="6" t="s">
        <v>946</v>
      </c>
      <c r="C74" s="6" t="s">
        <v>1436</v>
      </c>
      <c r="D74" s="1" t="n">
        <v>95.2</v>
      </c>
    </row>
    <row r="75" customFormat="false" ht="14.25" hidden="false" customHeight="false" outlineLevel="0" collapsed="false">
      <c r="A75" s="5" t="s">
        <v>1437</v>
      </c>
      <c r="B75" s="6" t="s">
        <v>938</v>
      </c>
      <c r="C75" s="6" t="s">
        <v>1438</v>
      </c>
      <c r="D75" s="1" t="n">
        <v>97.6</v>
      </c>
    </row>
    <row r="76" customFormat="false" ht="14.25" hidden="false" customHeight="false" outlineLevel="0" collapsed="false">
      <c r="A76" s="5" t="s">
        <v>1439</v>
      </c>
      <c r="B76" s="6" t="s">
        <v>935</v>
      </c>
      <c r="C76" s="6" t="s">
        <v>1440</v>
      </c>
      <c r="D76" s="1" t="n">
        <v>99.2</v>
      </c>
    </row>
    <row r="77" customFormat="false" ht="14.25" hidden="false" customHeight="false" outlineLevel="0" collapsed="false">
      <c r="A77" s="5" t="s">
        <v>1441</v>
      </c>
      <c r="B77" s="6" t="s">
        <v>935</v>
      </c>
      <c r="C77" s="6" t="s">
        <v>1442</v>
      </c>
      <c r="D77" s="1" t="n">
        <v>100</v>
      </c>
    </row>
    <row r="78" customFormat="false" ht="14.25" hidden="false" customHeight="false" outlineLevel="0" collapsed="false">
      <c r="A78" s="5" t="s">
        <v>1443</v>
      </c>
      <c r="B78" s="6" t="s">
        <v>932</v>
      </c>
      <c r="C78" s="6" t="s">
        <v>1444</v>
      </c>
      <c r="D78" s="1" t="n">
        <v>90.4</v>
      </c>
    </row>
    <row r="79" customFormat="false" ht="14.25" hidden="false" customHeight="false" outlineLevel="0" collapsed="false">
      <c r="A79" s="5" t="s">
        <v>1445</v>
      </c>
      <c r="B79" s="6" t="s">
        <v>943</v>
      </c>
      <c r="C79" s="6" t="s">
        <v>1446</v>
      </c>
      <c r="D79" s="1" t="n">
        <v>98.4</v>
      </c>
    </row>
    <row r="80" customFormat="false" ht="14.25" hidden="false" customHeight="false" outlineLevel="0" collapsed="false">
      <c r="A80" s="5" t="s">
        <v>1447</v>
      </c>
      <c r="B80" s="6" t="s">
        <v>949</v>
      </c>
      <c r="C80" s="6" t="s">
        <v>1448</v>
      </c>
      <c r="D80" s="1" t="n">
        <v>84</v>
      </c>
    </row>
    <row r="81" customFormat="false" ht="14.25" hidden="false" customHeight="false" outlineLevel="0" collapsed="false">
      <c r="A81" s="5" t="s">
        <v>1449</v>
      </c>
      <c r="B81" s="6" t="s">
        <v>952</v>
      </c>
      <c r="C81" s="6" t="s">
        <v>1450</v>
      </c>
      <c r="D81" s="1" t="n">
        <v>98.4</v>
      </c>
    </row>
    <row r="82" customFormat="false" ht="14.25" hidden="false" customHeight="false" outlineLevel="0" collapsed="false">
      <c r="A82" s="5" t="s">
        <v>1451</v>
      </c>
      <c r="B82" s="6" t="s">
        <v>1006</v>
      </c>
      <c r="C82" s="6" t="s">
        <v>1452</v>
      </c>
      <c r="D82" s="1" t="n">
        <v>98.4</v>
      </c>
    </row>
    <row r="83" customFormat="false" ht="14.25" hidden="false" customHeight="false" outlineLevel="0" collapsed="false">
      <c r="A83" s="5" t="s">
        <v>1453</v>
      </c>
      <c r="B83" s="6" t="s">
        <v>938</v>
      </c>
      <c r="C83" s="6" t="s">
        <v>1454</v>
      </c>
      <c r="D83" s="1" t="n">
        <v>99.2</v>
      </c>
    </row>
    <row r="84" customFormat="false" ht="14.25" hidden="false" customHeight="false" outlineLevel="0" collapsed="false">
      <c r="A84" s="5" t="s">
        <v>1455</v>
      </c>
      <c r="B84" s="6" t="s">
        <v>952</v>
      </c>
      <c r="C84" s="6" t="s">
        <v>1456</v>
      </c>
      <c r="D84" s="1" t="n">
        <v>97.6</v>
      </c>
    </row>
    <row r="85" customFormat="false" ht="14.25" hidden="false" customHeight="false" outlineLevel="0" collapsed="false">
      <c r="A85" s="5" t="s">
        <v>1457</v>
      </c>
      <c r="B85" s="6" t="s">
        <v>935</v>
      </c>
      <c r="C85" s="6" t="s">
        <v>1458</v>
      </c>
      <c r="D85" s="1" t="n">
        <v>81.6</v>
      </c>
    </row>
    <row r="86" customFormat="false" ht="14.25" hidden="false" customHeight="false" outlineLevel="0" collapsed="false">
      <c r="A86" s="5" t="s">
        <v>1459</v>
      </c>
      <c r="B86" s="6" t="s">
        <v>949</v>
      </c>
      <c r="C86" s="6" t="s">
        <v>1460</v>
      </c>
      <c r="D86" s="1" t="n">
        <v>99.2</v>
      </c>
    </row>
    <row r="87" customFormat="false" ht="14.25" hidden="false" customHeight="false" outlineLevel="0" collapsed="false">
      <c r="A87" s="5" t="s">
        <v>1461</v>
      </c>
      <c r="B87" s="6" t="s">
        <v>1003</v>
      </c>
      <c r="C87" s="6" t="s">
        <v>1462</v>
      </c>
      <c r="D87" s="1" t="n">
        <v>72</v>
      </c>
    </row>
    <row r="88" customFormat="false" ht="14.25" hidden="false" customHeight="false" outlineLevel="0" collapsed="false">
      <c r="A88" s="5" t="s">
        <v>1463</v>
      </c>
      <c r="B88" s="6" t="s">
        <v>966</v>
      </c>
      <c r="C88" s="6" t="s">
        <v>1464</v>
      </c>
      <c r="D88" s="1" t="n">
        <v>100</v>
      </c>
    </row>
    <row r="89" customFormat="false" ht="14.25" hidden="false" customHeight="false" outlineLevel="0" collapsed="false">
      <c r="A89" s="5" t="s">
        <v>1812</v>
      </c>
      <c r="B89" s="6" t="s">
        <v>1559</v>
      </c>
      <c r="C89" s="6" t="s">
        <v>1813</v>
      </c>
      <c r="D89" s="1" t="n">
        <v>99.2</v>
      </c>
    </row>
    <row r="90" customFormat="false" ht="14.25" hidden="false" customHeight="false" outlineLevel="0" collapsed="false">
      <c r="A90" s="5" t="s">
        <v>1814</v>
      </c>
      <c r="B90" s="6" t="s">
        <v>1559</v>
      </c>
      <c r="C90" s="6" t="s">
        <v>1815</v>
      </c>
      <c r="D90" s="1" t="n">
        <v>99.2</v>
      </c>
    </row>
    <row r="91" customFormat="false" ht="14.25" hidden="false" customHeight="false" outlineLevel="0" collapsed="false">
      <c r="A91" s="5" t="s">
        <v>1816</v>
      </c>
      <c r="B91" s="6" t="s">
        <v>1559</v>
      </c>
      <c r="C91" s="6" t="s">
        <v>1817</v>
      </c>
      <c r="D91" s="1" t="n">
        <v>98.4</v>
      </c>
    </row>
    <row r="92" customFormat="false" ht="14.25" hidden="false" customHeight="false" outlineLevel="0" collapsed="false">
      <c r="A92" s="5" t="s">
        <v>1818</v>
      </c>
      <c r="B92" s="6" t="s">
        <v>1559</v>
      </c>
      <c r="C92" s="6" t="s">
        <v>1819</v>
      </c>
      <c r="D92" s="1" t="n">
        <v>100</v>
      </c>
    </row>
    <row r="93" customFormat="false" ht="14.25" hidden="false" customHeight="false" outlineLevel="0" collapsed="false">
      <c r="A93" s="5" t="s">
        <v>1820</v>
      </c>
      <c r="B93" s="6" t="s">
        <v>1559</v>
      </c>
      <c r="C93" s="6" t="s">
        <v>1821</v>
      </c>
      <c r="D93" s="1" t="n">
        <v>99.2</v>
      </c>
    </row>
    <row r="94" customFormat="false" ht="14.25" hidden="false" customHeight="false" outlineLevel="0" collapsed="false">
      <c r="A94" s="5" t="s">
        <v>1822</v>
      </c>
      <c r="B94" s="6" t="s">
        <v>1559</v>
      </c>
      <c r="C94" s="6" t="s">
        <v>1823</v>
      </c>
      <c r="D94" s="1" t="n">
        <v>100</v>
      </c>
    </row>
    <row r="95" customFormat="false" ht="14.25" hidden="false" customHeight="false" outlineLevel="0" collapsed="false">
      <c r="A95" s="5" t="s">
        <v>1824</v>
      </c>
      <c r="B95" s="6" t="s">
        <v>1559</v>
      </c>
      <c r="C95" s="6" t="s">
        <v>1825</v>
      </c>
      <c r="D95" s="1" t="n">
        <v>99.2</v>
      </c>
    </row>
    <row r="96" customFormat="false" ht="14.25" hidden="false" customHeight="false" outlineLevel="0" collapsed="false">
      <c r="A96" s="5" t="s">
        <v>1826</v>
      </c>
      <c r="B96" s="6" t="s">
        <v>1559</v>
      </c>
      <c r="C96" s="6" t="s">
        <v>1827</v>
      </c>
      <c r="D96" s="1" t="n">
        <v>99.2</v>
      </c>
    </row>
    <row r="97" customFormat="false" ht="14.25" hidden="false" customHeight="false" outlineLevel="0" collapsed="false">
      <c r="A97" s="5" t="s">
        <v>1828</v>
      </c>
      <c r="B97" s="6" t="s">
        <v>1559</v>
      </c>
      <c r="C97" s="6" t="s">
        <v>1829</v>
      </c>
      <c r="D97" s="1" t="n">
        <v>100</v>
      </c>
    </row>
    <row r="98" customFormat="false" ht="14.25" hidden="false" customHeight="false" outlineLevel="0" collapsed="false">
      <c r="A98" s="5" t="s">
        <v>1830</v>
      </c>
      <c r="B98" s="6" t="s">
        <v>1559</v>
      </c>
      <c r="C98" s="6" t="s">
        <v>1831</v>
      </c>
      <c r="D98" s="1" t="n">
        <v>100</v>
      </c>
    </row>
    <row r="99" customFormat="false" ht="14.25" hidden="false" customHeight="false" outlineLevel="0" collapsed="false">
      <c r="A99" s="5" t="s">
        <v>1832</v>
      </c>
      <c r="B99" s="5" t="s">
        <v>1804</v>
      </c>
      <c r="C99" s="6" t="s">
        <v>1833</v>
      </c>
      <c r="D99" s="1" t="n">
        <v>100</v>
      </c>
    </row>
    <row r="100" customFormat="false" ht="14.25" hidden="false" customHeight="false" outlineLevel="0" collapsed="false">
      <c r="A100" s="5" t="s">
        <v>1834</v>
      </c>
      <c r="B100" s="5" t="s">
        <v>1804</v>
      </c>
      <c r="C100" s="6" t="s">
        <v>1835</v>
      </c>
      <c r="D100" s="1" t="n">
        <v>100</v>
      </c>
    </row>
    <row r="101" customFormat="false" ht="14.25" hidden="false" customHeight="false" outlineLevel="0" collapsed="false">
      <c r="A101" s="5" t="s">
        <v>1836</v>
      </c>
      <c r="B101" s="5" t="s">
        <v>1804</v>
      </c>
      <c r="C101" s="6" t="s">
        <v>1837</v>
      </c>
      <c r="D101" s="1" t="n">
        <v>100</v>
      </c>
    </row>
    <row r="102" customFormat="false" ht="14.25" hidden="false" customHeight="false" outlineLevel="0" collapsed="false">
      <c r="A102" s="5" t="s">
        <v>1838</v>
      </c>
      <c r="B102" s="5" t="s">
        <v>1804</v>
      </c>
      <c r="C102" s="6" t="s">
        <v>1839</v>
      </c>
      <c r="D102" s="1" t="n">
        <v>100</v>
      </c>
    </row>
    <row r="103" customFormat="false" ht="14.25" hidden="false" customHeight="false" outlineLevel="0" collapsed="false">
      <c r="A103" s="5" t="s">
        <v>1840</v>
      </c>
      <c r="B103" s="5" t="s">
        <v>1804</v>
      </c>
      <c r="C103" s="6" t="s">
        <v>1841</v>
      </c>
      <c r="D103" s="1" t="n">
        <v>100</v>
      </c>
    </row>
    <row r="104" customFormat="false" ht="14.25" hidden="false" customHeight="false" outlineLevel="0" collapsed="false">
      <c r="A104" s="5" t="s">
        <v>1842</v>
      </c>
      <c r="B104" s="5" t="s">
        <v>1843</v>
      </c>
      <c r="C104" s="6" t="s">
        <v>1844</v>
      </c>
      <c r="D104" s="1" t="n">
        <v>100</v>
      </c>
    </row>
    <row r="105" customFormat="false" ht="14.25" hidden="false" customHeight="false" outlineLevel="0" collapsed="false">
      <c r="A105" s="5" t="s">
        <v>1845</v>
      </c>
      <c r="B105" s="5" t="s">
        <v>1843</v>
      </c>
      <c r="C105" s="6" t="s">
        <v>1846</v>
      </c>
      <c r="D105" s="1" t="n">
        <v>99.2</v>
      </c>
    </row>
    <row r="106" customFormat="false" ht="14.25" hidden="false" customHeight="false" outlineLevel="0" collapsed="false">
      <c r="A106" s="5" t="s">
        <v>2165</v>
      </c>
      <c r="B106" s="6" t="s">
        <v>1871</v>
      </c>
      <c r="C106" s="6" t="s">
        <v>2166</v>
      </c>
      <c r="D106" s="1" t="n">
        <v>100</v>
      </c>
    </row>
    <row r="107" customFormat="false" ht="14.25" hidden="false" customHeight="false" outlineLevel="0" collapsed="false">
      <c r="A107" s="5" t="s">
        <v>2167</v>
      </c>
      <c r="B107" s="6" t="s">
        <v>1871</v>
      </c>
      <c r="C107" s="6" t="s">
        <v>2044</v>
      </c>
      <c r="D107" s="1" t="n">
        <v>97.6</v>
      </c>
    </row>
    <row r="108" customFormat="false" ht="14.25" hidden="false" customHeight="false" outlineLevel="0" collapsed="false">
      <c r="A108" s="5" t="s">
        <v>2168</v>
      </c>
      <c r="B108" s="6" t="s">
        <v>1871</v>
      </c>
      <c r="C108" s="6" t="s">
        <v>2169</v>
      </c>
      <c r="D108" s="1" t="n">
        <v>100</v>
      </c>
    </row>
    <row r="109" customFormat="false" ht="14.25" hidden="false" customHeight="false" outlineLevel="0" collapsed="false">
      <c r="A109" s="5" t="s">
        <v>2170</v>
      </c>
      <c r="B109" s="6" t="s">
        <v>1871</v>
      </c>
      <c r="C109" s="6" t="s">
        <v>2171</v>
      </c>
      <c r="D109" s="1" t="n">
        <v>99.2</v>
      </c>
    </row>
    <row r="110" customFormat="false" ht="14.25" hidden="false" customHeight="false" outlineLevel="0" collapsed="false">
      <c r="A110" s="5" t="s">
        <v>2172</v>
      </c>
      <c r="B110" s="6" t="s">
        <v>1871</v>
      </c>
      <c r="C110" s="6" t="s">
        <v>2173</v>
      </c>
      <c r="D110" s="1" t="n">
        <v>99.2</v>
      </c>
    </row>
    <row r="111" customFormat="false" ht="14.25" hidden="false" customHeight="false" outlineLevel="0" collapsed="false">
      <c r="A111" s="5" t="s">
        <v>2174</v>
      </c>
      <c r="B111" s="6" t="s">
        <v>1871</v>
      </c>
      <c r="C111" s="6" t="s">
        <v>2175</v>
      </c>
      <c r="D111" s="1" t="n">
        <v>100</v>
      </c>
    </row>
    <row r="112" customFormat="false" ht="14.25" hidden="false" customHeight="false" outlineLevel="0" collapsed="false">
      <c r="A112" s="5" t="s">
        <v>2176</v>
      </c>
      <c r="B112" s="6" t="s">
        <v>1871</v>
      </c>
      <c r="C112" s="6" t="s">
        <v>2177</v>
      </c>
      <c r="D112" s="1" t="n">
        <v>100</v>
      </c>
    </row>
    <row r="113" customFormat="false" ht="14.25" hidden="false" customHeight="false" outlineLevel="0" collapsed="false">
      <c r="A113" s="5" t="s">
        <v>2178</v>
      </c>
      <c r="B113" s="6" t="s">
        <v>1871</v>
      </c>
      <c r="C113" s="6" t="s">
        <v>2179</v>
      </c>
      <c r="D113" s="1" t="n">
        <v>100</v>
      </c>
    </row>
    <row r="114" customFormat="false" ht="14.25" hidden="false" customHeight="false" outlineLevel="0" collapsed="false">
      <c r="A114" s="5" t="s">
        <v>2180</v>
      </c>
      <c r="B114" s="6" t="s">
        <v>1871</v>
      </c>
      <c r="C114" s="6" t="s">
        <v>2181</v>
      </c>
      <c r="D114" s="1" t="n">
        <v>100</v>
      </c>
    </row>
    <row r="115" customFormat="false" ht="14.25" hidden="false" customHeight="false" outlineLevel="0" collapsed="false">
      <c r="A115" s="5" t="s">
        <v>2182</v>
      </c>
      <c r="B115" s="6" t="s">
        <v>1871</v>
      </c>
      <c r="C115" s="6" t="s">
        <v>2183</v>
      </c>
      <c r="D115" s="1" t="n">
        <v>100</v>
      </c>
    </row>
    <row r="116" customFormat="false" ht="14.25" hidden="false" customHeight="false" outlineLevel="0" collapsed="false">
      <c r="A116" s="5" t="s">
        <v>2184</v>
      </c>
      <c r="B116" s="6" t="s">
        <v>1871</v>
      </c>
      <c r="C116" s="6" t="s">
        <v>2185</v>
      </c>
      <c r="D116" s="1" t="n">
        <v>99.2</v>
      </c>
    </row>
    <row r="117" customFormat="false" ht="14.25" hidden="false" customHeight="false" outlineLevel="0" collapsed="false">
      <c r="A117" s="5" t="s">
        <v>2186</v>
      </c>
      <c r="B117" s="6" t="s">
        <v>1871</v>
      </c>
      <c r="C117" s="6" t="s">
        <v>2187</v>
      </c>
      <c r="D117" s="1" t="n">
        <v>100</v>
      </c>
    </row>
    <row r="118" customFormat="false" ht="14.25" hidden="false" customHeight="false" outlineLevel="0" collapsed="false">
      <c r="A118" s="5" t="s">
        <v>2188</v>
      </c>
      <c r="B118" s="6" t="s">
        <v>1871</v>
      </c>
      <c r="C118" s="6" t="s">
        <v>2189</v>
      </c>
      <c r="D118" s="1" t="n">
        <v>99.2</v>
      </c>
    </row>
    <row r="119" customFormat="false" ht="14.25" hidden="false" customHeight="false" outlineLevel="0" collapsed="false">
      <c r="A119" s="5" t="s">
        <v>2190</v>
      </c>
      <c r="B119" s="6" t="s">
        <v>1964</v>
      </c>
      <c r="C119" s="6" t="s">
        <v>2191</v>
      </c>
      <c r="D119" s="1" t="n">
        <v>100</v>
      </c>
    </row>
    <row r="120" customFormat="false" ht="14.25" hidden="false" customHeight="false" outlineLevel="0" collapsed="false">
      <c r="A120" s="5" t="s">
        <v>2192</v>
      </c>
      <c r="B120" s="6" t="s">
        <v>1964</v>
      </c>
      <c r="C120" s="6" t="s">
        <v>42</v>
      </c>
      <c r="D120" s="1" t="n">
        <v>100</v>
      </c>
    </row>
    <row r="121" customFormat="false" ht="14.25" hidden="false" customHeight="false" outlineLevel="0" collapsed="false">
      <c r="A121" s="5" t="s">
        <v>2193</v>
      </c>
      <c r="B121" s="6" t="s">
        <v>1964</v>
      </c>
      <c r="C121" s="6" t="s">
        <v>1954</v>
      </c>
      <c r="D121" s="1" t="n">
        <v>100</v>
      </c>
    </row>
    <row r="122" customFormat="false" ht="14.25" hidden="false" customHeight="false" outlineLevel="0" collapsed="false">
      <c r="A122" s="5" t="s">
        <v>2194</v>
      </c>
      <c r="B122" s="6" t="s">
        <v>1964</v>
      </c>
      <c r="C122" s="6" t="s">
        <v>2195</v>
      </c>
      <c r="D122" s="1" t="n">
        <v>98.4</v>
      </c>
    </row>
    <row r="123" customFormat="false" ht="14.25" hidden="false" customHeight="false" outlineLevel="0" collapsed="false">
      <c r="A123" s="5" t="s">
        <v>2196</v>
      </c>
      <c r="B123" s="6" t="s">
        <v>1964</v>
      </c>
      <c r="C123" s="6" t="s">
        <v>2197</v>
      </c>
      <c r="D123" s="1" t="n">
        <v>100</v>
      </c>
    </row>
    <row r="124" customFormat="false" ht="14.25" hidden="false" customHeight="false" outlineLevel="0" collapsed="false">
      <c r="A124" s="5" t="s">
        <v>2198</v>
      </c>
      <c r="B124" s="6" t="s">
        <v>1964</v>
      </c>
      <c r="C124" s="6" t="s">
        <v>2199</v>
      </c>
      <c r="D124" s="1" t="n">
        <v>98.4</v>
      </c>
    </row>
    <row r="125" customFormat="false" ht="14.25" hidden="false" customHeight="false" outlineLevel="0" collapsed="false">
      <c r="A125" s="5" t="s">
        <v>2200</v>
      </c>
      <c r="B125" s="6" t="s">
        <v>1964</v>
      </c>
      <c r="C125" s="6" t="s">
        <v>2201</v>
      </c>
      <c r="D125" s="1" t="n">
        <v>100</v>
      </c>
    </row>
    <row r="126" customFormat="false" ht="14.25" hidden="false" customHeight="false" outlineLevel="0" collapsed="false">
      <c r="A126" s="5" t="s">
        <v>2202</v>
      </c>
      <c r="B126" s="6" t="s">
        <v>1964</v>
      </c>
      <c r="C126" s="6" t="s">
        <v>2203</v>
      </c>
      <c r="D126" s="1" t="n">
        <v>96.8</v>
      </c>
    </row>
    <row r="127" customFormat="false" ht="14.25" hidden="false" customHeight="false" outlineLevel="0" collapsed="false">
      <c r="A127" s="5" t="s">
        <v>2204</v>
      </c>
      <c r="B127" s="6" t="s">
        <v>1964</v>
      </c>
      <c r="C127" s="6" t="s">
        <v>2205</v>
      </c>
      <c r="D127" s="1" t="n">
        <v>99.2</v>
      </c>
    </row>
    <row r="128" customFormat="false" ht="14.25" hidden="false" customHeight="false" outlineLevel="0" collapsed="false">
      <c r="A128" s="5" t="s">
        <v>2206</v>
      </c>
      <c r="B128" s="6" t="s">
        <v>2048</v>
      </c>
      <c r="C128" s="6" t="s">
        <v>2207</v>
      </c>
      <c r="D128" s="1" t="n">
        <v>92.8</v>
      </c>
    </row>
    <row r="129" customFormat="false" ht="14.25" hidden="false" customHeight="false" outlineLevel="0" collapsed="false">
      <c r="A129" s="5" t="s">
        <v>2208</v>
      </c>
      <c r="B129" s="6" t="s">
        <v>2048</v>
      </c>
      <c r="C129" s="6" t="s">
        <v>2209</v>
      </c>
      <c r="D129" s="1" t="n">
        <v>98.4</v>
      </c>
    </row>
    <row r="130" customFormat="false" ht="14.25" hidden="false" customHeight="false" outlineLevel="0" collapsed="false">
      <c r="A130" s="5" t="s">
        <v>2210</v>
      </c>
      <c r="B130" s="6" t="s">
        <v>2048</v>
      </c>
      <c r="C130" s="6" t="s">
        <v>2211</v>
      </c>
      <c r="D130" s="1" t="n">
        <v>96</v>
      </c>
    </row>
    <row r="131" customFormat="false" ht="14.25" hidden="false" customHeight="false" outlineLevel="0" collapsed="false">
      <c r="A131" s="5" t="s">
        <v>2212</v>
      </c>
      <c r="B131" s="6" t="s">
        <v>2085</v>
      </c>
      <c r="C131" s="6" t="s">
        <v>2213</v>
      </c>
      <c r="D131" s="1" t="n">
        <v>99.2</v>
      </c>
    </row>
    <row r="132" customFormat="false" ht="14.25" hidden="false" customHeight="false" outlineLevel="0" collapsed="false">
      <c r="A132" s="5" t="s">
        <v>2214</v>
      </c>
      <c r="B132" s="6" t="s">
        <v>2085</v>
      </c>
      <c r="C132" s="6" t="s">
        <v>2215</v>
      </c>
      <c r="D132" s="1" t="n">
        <v>92.8</v>
      </c>
    </row>
    <row r="133" customFormat="false" ht="14.25" hidden="false" customHeight="false" outlineLevel="0" collapsed="false">
      <c r="A133" s="5" t="s">
        <v>2216</v>
      </c>
      <c r="B133" s="6" t="s">
        <v>2100</v>
      </c>
      <c r="C133" s="6" t="s">
        <v>2217</v>
      </c>
      <c r="D133" s="1" t="n">
        <v>100</v>
      </c>
    </row>
    <row r="134" customFormat="false" ht="14.25" hidden="false" customHeight="false" outlineLevel="0" collapsed="false">
      <c r="A134" s="5" t="s">
        <v>2218</v>
      </c>
      <c r="B134" s="6" t="s">
        <v>2100</v>
      </c>
      <c r="C134" s="6" t="s">
        <v>2219</v>
      </c>
      <c r="D134" s="1" t="n">
        <v>93.6</v>
      </c>
    </row>
    <row r="135" customFormat="false" ht="14.25" hidden="false" customHeight="false" outlineLevel="0" collapsed="false">
      <c r="A135" s="5" t="s">
        <v>2220</v>
      </c>
      <c r="B135" s="6" t="s">
        <v>2100</v>
      </c>
      <c r="C135" s="6" t="s">
        <v>2221</v>
      </c>
      <c r="D135" s="1" t="n">
        <v>99.2</v>
      </c>
    </row>
    <row r="136" customFormat="false" ht="14.25" hidden="false" customHeight="false" outlineLevel="0" collapsed="false">
      <c r="A136" s="5" t="s">
        <v>2222</v>
      </c>
      <c r="B136" s="6" t="s">
        <v>2132</v>
      </c>
      <c r="C136" s="6" t="s">
        <v>2223</v>
      </c>
      <c r="D136" s="1" t="n">
        <v>99.2</v>
      </c>
    </row>
    <row r="137" customFormat="false" ht="14.25" hidden="false" customHeight="false" outlineLevel="0" collapsed="false">
      <c r="A137" s="5" t="s">
        <v>2372</v>
      </c>
      <c r="B137" s="6" t="s">
        <v>2373</v>
      </c>
      <c r="C137" s="6" t="s">
        <v>2374</v>
      </c>
      <c r="D137" s="1" t="n">
        <v>99.2</v>
      </c>
    </row>
    <row r="138" customFormat="false" ht="14.25" hidden="false" customHeight="false" outlineLevel="0" collapsed="false">
      <c r="A138" s="5" t="s">
        <v>2375</v>
      </c>
      <c r="B138" s="6" t="s">
        <v>2349</v>
      </c>
      <c r="C138" s="6" t="s">
        <v>2376</v>
      </c>
      <c r="D138" s="1" t="n">
        <v>91.2</v>
      </c>
    </row>
    <row r="139" customFormat="false" ht="14.25" hidden="false" customHeight="false" outlineLevel="0" collapsed="false">
      <c r="A139" s="5" t="s">
        <v>2377</v>
      </c>
      <c r="B139" s="6" t="s">
        <v>2349</v>
      </c>
      <c r="C139" s="6" t="s">
        <v>2378</v>
      </c>
      <c r="D139" s="1" t="n">
        <v>90.4</v>
      </c>
    </row>
    <row r="140" customFormat="false" ht="14.25" hidden="false" customHeight="false" outlineLevel="0" collapsed="false">
      <c r="A140" s="5" t="s">
        <v>2379</v>
      </c>
      <c r="B140" s="6" t="s">
        <v>2380</v>
      </c>
      <c r="C140" s="6" t="s">
        <v>2381</v>
      </c>
      <c r="D140" s="1" t="n">
        <v>99.2</v>
      </c>
    </row>
    <row r="141" customFormat="false" ht="14.25" hidden="false" customHeight="false" outlineLevel="0" collapsed="false">
      <c r="A141" s="5" t="s">
        <v>2382</v>
      </c>
      <c r="B141" s="6" t="s">
        <v>2380</v>
      </c>
      <c r="C141" s="6" t="s">
        <v>2383</v>
      </c>
      <c r="D141" s="1" t="n">
        <v>97.6</v>
      </c>
    </row>
    <row r="142" customFormat="false" ht="14.25" hidden="false" customHeight="false" outlineLevel="0" collapsed="false">
      <c r="A142" s="5" t="s">
        <v>2384</v>
      </c>
      <c r="B142" s="6" t="s">
        <v>2380</v>
      </c>
      <c r="C142" s="6" t="s">
        <v>2385</v>
      </c>
      <c r="D142" s="1" t="n">
        <v>98.4</v>
      </c>
    </row>
    <row r="143" customFormat="false" ht="14.25" hidden="false" customHeight="false" outlineLevel="0" collapsed="false">
      <c r="A143" s="5" t="s">
        <v>2386</v>
      </c>
      <c r="B143" s="6" t="s">
        <v>2380</v>
      </c>
      <c r="C143" s="6" t="s">
        <v>2387</v>
      </c>
      <c r="D143" s="1" t="n">
        <v>99.2</v>
      </c>
    </row>
    <row r="144" customFormat="false" ht="14.25" hidden="false" customHeight="false" outlineLevel="0" collapsed="false">
      <c r="A144" s="5" t="s">
        <v>5517</v>
      </c>
      <c r="B144" s="6" t="s">
        <v>2380</v>
      </c>
      <c r="C144" s="6" t="s">
        <v>5518</v>
      </c>
      <c r="D144" s="1" t="n">
        <v>99.2</v>
      </c>
    </row>
    <row r="145" customFormat="false" ht="14.25" hidden="false" customHeight="false" outlineLevel="0" collapsed="false">
      <c r="A145" s="5" t="s">
        <v>2388</v>
      </c>
      <c r="B145" s="6" t="s">
        <v>2355</v>
      </c>
      <c r="C145" s="6" t="s">
        <v>2389</v>
      </c>
      <c r="D145" s="1" t="n">
        <v>99.2</v>
      </c>
    </row>
    <row r="146" customFormat="false" ht="14.25" hidden="false" customHeight="false" outlineLevel="0" collapsed="false">
      <c r="A146" s="5" t="s">
        <v>2390</v>
      </c>
      <c r="B146" s="6" t="s">
        <v>2355</v>
      </c>
      <c r="C146" s="6" t="s">
        <v>2391</v>
      </c>
      <c r="D146" s="1" t="n">
        <v>99.2</v>
      </c>
    </row>
    <row r="147" customFormat="false" ht="14.25" hidden="false" customHeight="false" outlineLevel="0" collapsed="false">
      <c r="A147" s="5" t="s">
        <v>2392</v>
      </c>
      <c r="B147" s="6" t="s">
        <v>2355</v>
      </c>
      <c r="C147" s="6" t="s">
        <v>2393</v>
      </c>
      <c r="D147" s="1" t="n">
        <v>98.4</v>
      </c>
    </row>
    <row r="148" customFormat="false" ht="14.25" hidden="false" customHeight="false" outlineLevel="0" collapsed="false">
      <c r="A148" s="5" t="s">
        <v>2394</v>
      </c>
      <c r="B148" s="6" t="s">
        <v>2355</v>
      </c>
      <c r="C148" s="6" t="s">
        <v>2395</v>
      </c>
      <c r="D148" s="1" t="n">
        <v>67.2</v>
      </c>
    </row>
    <row r="149" customFormat="false" ht="14.25" hidden="false" customHeight="false" outlineLevel="0" collapsed="false">
      <c r="A149" s="5" t="s">
        <v>2396</v>
      </c>
      <c r="B149" s="6" t="s">
        <v>2355</v>
      </c>
      <c r="C149" s="6" t="s">
        <v>2397</v>
      </c>
      <c r="D149" s="1" t="n">
        <v>96.8</v>
      </c>
    </row>
    <row r="150" customFormat="false" ht="14.25" hidden="false" customHeight="false" outlineLevel="0" collapsed="false">
      <c r="A150" s="5" t="s">
        <v>2398</v>
      </c>
      <c r="B150" s="6" t="s">
        <v>2355</v>
      </c>
      <c r="C150" s="6" t="s">
        <v>2399</v>
      </c>
      <c r="D150" s="1" t="n">
        <v>97.6</v>
      </c>
    </row>
    <row r="151" customFormat="false" ht="14.25" hidden="false" customHeight="false" outlineLevel="0" collapsed="false">
      <c r="A151" s="5" t="s">
        <v>2400</v>
      </c>
      <c r="B151" s="6" t="s">
        <v>2355</v>
      </c>
      <c r="C151" s="6" t="s">
        <v>2401</v>
      </c>
      <c r="D151" s="1" t="n">
        <v>95.2</v>
      </c>
    </row>
    <row r="152" customFormat="false" ht="14.25" hidden="false" customHeight="false" outlineLevel="0" collapsed="false">
      <c r="A152" s="5" t="s">
        <v>2402</v>
      </c>
      <c r="B152" s="6" t="s">
        <v>2355</v>
      </c>
      <c r="C152" s="6" t="s">
        <v>2403</v>
      </c>
      <c r="D152" s="7" t="s">
        <v>29</v>
      </c>
    </row>
    <row r="153" customFormat="false" ht="14.25" hidden="false" customHeight="false" outlineLevel="0" collapsed="false">
      <c r="A153" s="5" t="s">
        <v>2404</v>
      </c>
      <c r="B153" s="6" t="s">
        <v>2405</v>
      </c>
      <c r="C153" s="6" t="s">
        <v>2406</v>
      </c>
      <c r="D153" s="1" t="n">
        <v>96</v>
      </c>
    </row>
    <row r="154" customFormat="false" ht="14.25" hidden="false" customHeight="false" outlineLevel="0" collapsed="false">
      <c r="A154" s="5" t="s">
        <v>2407</v>
      </c>
      <c r="B154" s="6" t="s">
        <v>2408</v>
      </c>
      <c r="C154" s="6" t="s">
        <v>2409</v>
      </c>
      <c r="D154" s="1" t="n">
        <v>90.4</v>
      </c>
    </row>
    <row r="155" customFormat="false" ht="14.25" hidden="false" customHeight="false" outlineLevel="0" collapsed="false">
      <c r="A155" s="5" t="s">
        <v>2410</v>
      </c>
      <c r="B155" s="6" t="s">
        <v>2408</v>
      </c>
      <c r="C155" s="6" t="s">
        <v>2411</v>
      </c>
      <c r="D155" s="1" t="n">
        <v>97.6</v>
      </c>
    </row>
    <row r="156" customFormat="false" ht="14.25" hidden="false" customHeight="false" outlineLevel="0" collapsed="false">
      <c r="A156" s="5" t="s">
        <v>2412</v>
      </c>
      <c r="B156" s="6" t="s">
        <v>2408</v>
      </c>
      <c r="C156" s="6" t="s">
        <v>2413</v>
      </c>
      <c r="D156" s="1" t="n">
        <v>97.6</v>
      </c>
    </row>
    <row r="157" customFormat="false" ht="14.25" hidden="false" customHeight="false" outlineLevel="0" collapsed="false">
      <c r="A157" s="5" t="s">
        <v>2414</v>
      </c>
      <c r="B157" s="6" t="s">
        <v>2415</v>
      </c>
      <c r="C157" s="6" t="s">
        <v>2416</v>
      </c>
      <c r="D157" s="1" t="n">
        <v>100</v>
      </c>
    </row>
    <row r="158" customFormat="false" ht="14.25" hidden="false" customHeight="false" outlineLevel="0" collapsed="false">
      <c r="A158" s="5" t="s">
        <v>2417</v>
      </c>
      <c r="B158" s="6" t="s">
        <v>2415</v>
      </c>
      <c r="C158" s="6" t="s">
        <v>2418</v>
      </c>
      <c r="D158" s="1" t="n">
        <v>93.6</v>
      </c>
    </row>
    <row r="159" customFormat="false" ht="14.25" hidden="false" customHeight="false" outlineLevel="0" collapsed="false">
      <c r="A159" s="5" t="s">
        <v>2419</v>
      </c>
      <c r="B159" s="6" t="s">
        <v>2415</v>
      </c>
      <c r="C159" s="6" t="s">
        <v>2420</v>
      </c>
      <c r="D159" s="1" t="n">
        <v>96</v>
      </c>
    </row>
    <row r="160" customFormat="false" ht="14.25" hidden="false" customHeight="false" outlineLevel="0" collapsed="false">
      <c r="A160" s="5" t="s">
        <v>2421</v>
      </c>
      <c r="B160" s="6" t="s">
        <v>2422</v>
      </c>
      <c r="C160" s="6" t="s">
        <v>2423</v>
      </c>
      <c r="D160" s="1" t="n">
        <v>77.6</v>
      </c>
    </row>
    <row r="161" customFormat="false" ht="14.25" hidden="false" customHeight="false" outlineLevel="0" collapsed="false">
      <c r="A161" s="5" t="s">
        <v>2424</v>
      </c>
      <c r="B161" s="6" t="s">
        <v>2425</v>
      </c>
      <c r="C161" s="6" t="s">
        <v>2426</v>
      </c>
      <c r="D161" s="1" t="n">
        <v>99.2</v>
      </c>
    </row>
    <row r="162" customFormat="false" ht="14.25" hidden="false" customHeight="false" outlineLevel="0" collapsed="false">
      <c r="A162" s="5" t="s">
        <v>2427</v>
      </c>
      <c r="B162" s="6" t="s">
        <v>2425</v>
      </c>
      <c r="C162" s="6" t="s">
        <v>2428</v>
      </c>
      <c r="D162" s="1" t="n">
        <v>97.6</v>
      </c>
    </row>
    <row r="163" customFormat="false" ht="14.25" hidden="false" customHeight="false" outlineLevel="0" collapsed="false">
      <c r="A163" s="5" t="s">
        <v>2429</v>
      </c>
      <c r="B163" s="6" t="s">
        <v>2430</v>
      </c>
      <c r="C163" s="6" t="s">
        <v>2431</v>
      </c>
      <c r="D163" s="1" t="n">
        <v>91.2</v>
      </c>
    </row>
    <row r="164" customFormat="false" ht="14.25" hidden="false" customHeight="false" outlineLevel="0" collapsed="false">
      <c r="A164" s="5" t="s">
        <v>2432</v>
      </c>
      <c r="B164" s="6" t="s">
        <v>2433</v>
      </c>
      <c r="C164" s="6" t="s">
        <v>2434</v>
      </c>
      <c r="D164" s="1" t="n">
        <v>83.2</v>
      </c>
    </row>
    <row r="165" customFormat="false" ht="14.25" hidden="false" customHeight="false" outlineLevel="0" collapsed="false">
      <c r="A165" s="5" t="s">
        <v>2435</v>
      </c>
      <c r="B165" s="6" t="s">
        <v>2370</v>
      </c>
      <c r="C165" s="6" t="s">
        <v>2436</v>
      </c>
      <c r="D165" s="1" t="n">
        <v>88</v>
      </c>
    </row>
    <row r="166" customFormat="false" ht="14.25" hidden="false" customHeight="false" outlineLevel="0" collapsed="false">
      <c r="A166" s="5" t="s">
        <v>5519</v>
      </c>
      <c r="B166" s="6" t="s">
        <v>3105</v>
      </c>
      <c r="C166" s="6" t="s">
        <v>3712</v>
      </c>
      <c r="D166" s="1" t="n">
        <v>97.6</v>
      </c>
    </row>
    <row r="167" customFormat="false" ht="14.25" hidden="false" customHeight="false" outlineLevel="0" collapsed="false">
      <c r="A167" s="5" t="s">
        <v>5520</v>
      </c>
      <c r="B167" s="6" t="s">
        <v>3105</v>
      </c>
      <c r="C167" s="6" t="s">
        <v>3714</v>
      </c>
      <c r="D167" s="1" t="n">
        <v>95.2</v>
      </c>
    </row>
    <row r="168" customFormat="false" ht="14.25" hidden="false" customHeight="false" outlineLevel="0" collapsed="false">
      <c r="A168" s="5" t="s">
        <v>5521</v>
      </c>
      <c r="B168" s="6" t="s">
        <v>3105</v>
      </c>
      <c r="C168" s="6" t="s">
        <v>3716</v>
      </c>
      <c r="D168" s="1" t="n">
        <v>99.2</v>
      </c>
    </row>
    <row r="169" customFormat="false" ht="14.25" hidden="false" customHeight="false" outlineLevel="0" collapsed="false">
      <c r="A169" s="5" t="s">
        <v>5522</v>
      </c>
      <c r="B169" s="6" t="s">
        <v>3105</v>
      </c>
      <c r="C169" s="6" t="s">
        <v>3718</v>
      </c>
      <c r="D169" s="1" t="n">
        <v>98.4</v>
      </c>
    </row>
    <row r="170" customFormat="false" ht="14.25" hidden="false" customHeight="false" outlineLevel="0" collapsed="false">
      <c r="A170" s="5" t="s">
        <v>5523</v>
      </c>
      <c r="B170" s="6" t="s">
        <v>3105</v>
      </c>
      <c r="C170" s="6" t="s">
        <v>3720</v>
      </c>
      <c r="D170" s="1" t="n">
        <v>100</v>
      </c>
    </row>
    <row r="171" customFormat="false" ht="14.25" hidden="false" customHeight="false" outlineLevel="0" collapsed="false">
      <c r="A171" s="5" t="s">
        <v>5524</v>
      </c>
      <c r="B171" s="6" t="s">
        <v>3105</v>
      </c>
      <c r="C171" s="6" t="s">
        <v>3722</v>
      </c>
      <c r="D171" s="1" t="n">
        <v>98.4</v>
      </c>
    </row>
    <row r="172" customFormat="false" ht="14.25" hidden="false" customHeight="false" outlineLevel="0" collapsed="false">
      <c r="A172" s="5" t="s">
        <v>5525</v>
      </c>
      <c r="B172" s="6" t="s">
        <v>3200</v>
      </c>
      <c r="C172" s="6" t="s">
        <v>3724</v>
      </c>
      <c r="D172" s="1" t="n">
        <v>60</v>
      </c>
    </row>
    <row r="173" customFormat="false" ht="14.25" hidden="false" customHeight="false" outlineLevel="0" collapsed="false">
      <c r="A173" s="5" t="s">
        <v>5526</v>
      </c>
      <c r="B173" s="6" t="s">
        <v>3200</v>
      </c>
      <c r="C173" s="6" t="s">
        <v>3726</v>
      </c>
      <c r="D173" s="1" t="n">
        <v>62</v>
      </c>
    </row>
    <row r="174" customFormat="false" ht="14.25" hidden="false" customHeight="false" outlineLevel="0" collapsed="false">
      <c r="A174" s="5" t="s">
        <v>5527</v>
      </c>
      <c r="B174" s="6" t="s">
        <v>3200</v>
      </c>
      <c r="C174" s="6" t="s">
        <v>3728</v>
      </c>
      <c r="D174" s="1" t="n">
        <v>61.6</v>
      </c>
    </row>
    <row r="175" customFormat="false" ht="14.25" hidden="false" customHeight="false" outlineLevel="0" collapsed="false">
      <c r="A175" s="5" t="s">
        <v>5528</v>
      </c>
      <c r="B175" s="6" t="s">
        <v>3200</v>
      </c>
      <c r="C175" s="6" t="s">
        <v>3730</v>
      </c>
      <c r="D175" s="1" t="n">
        <v>68</v>
      </c>
    </row>
    <row r="176" customFormat="false" ht="14.25" hidden="false" customHeight="false" outlineLevel="0" collapsed="false">
      <c r="A176" s="5" t="s">
        <v>5529</v>
      </c>
      <c r="B176" s="6" t="s">
        <v>3298</v>
      </c>
      <c r="C176" s="6" t="s">
        <v>3732</v>
      </c>
      <c r="D176" s="1" t="n">
        <v>66.8</v>
      </c>
    </row>
    <row r="177" customFormat="false" ht="14.25" hidden="false" customHeight="false" outlineLevel="0" collapsed="false">
      <c r="A177" s="5" t="s">
        <v>5530</v>
      </c>
      <c r="B177" s="6" t="s">
        <v>3298</v>
      </c>
      <c r="C177" s="6" t="s">
        <v>3734</v>
      </c>
      <c r="D177" s="1" t="n">
        <v>60.4</v>
      </c>
    </row>
    <row r="178" customFormat="false" ht="14.25" hidden="false" customHeight="false" outlineLevel="0" collapsed="false">
      <c r="A178" s="5" t="s">
        <v>5531</v>
      </c>
      <c r="B178" s="6" t="s">
        <v>5292</v>
      </c>
      <c r="C178" s="6" t="s">
        <v>3736</v>
      </c>
      <c r="D178" s="1" t="n">
        <v>82.4</v>
      </c>
    </row>
    <row r="179" customFormat="false" ht="14.25" hidden="false" customHeight="false" outlineLevel="0" collapsed="false">
      <c r="A179" s="5" t="s">
        <v>5532</v>
      </c>
      <c r="B179" s="6" t="s">
        <v>5292</v>
      </c>
      <c r="C179" s="6" t="s">
        <v>3738</v>
      </c>
      <c r="D179" s="1" t="n">
        <v>97.6</v>
      </c>
    </row>
    <row r="180" customFormat="false" ht="14.25" hidden="false" customHeight="false" outlineLevel="0" collapsed="false">
      <c r="A180" s="5" t="s">
        <v>5533</v>
      </c>
      <c r="B180" s="6" t="s">
        <v>3298</v>
      </c>
      <c r="C180" s="6" t="s">
        <v>3740</v>
      </c>
      <c r="D180" s="1" t="n">
        <v>77.6</v>
      </c>
    </row>
    <row r="181" customFormat="false" ht="14.25" hidden="false" customHeight="false" outlineLevel="0" collapsed="false">
      <c r="A181" s="5" t="s">
        <v>5534</v>
      </c>
      <c r="B181" s="6" t="s">
        <v>3248</v>
      </c>
      <c r="C181" s="6" t="s">
        <v>3742</v>
      </c>
      <c r="D181" s="1" t="n">
        <v>88.8</v>
      </c>
    </row>
    <row r="182" customFormat="false" ht="14.25" hidden="false" customHeight="false" outlineLevel="0" collapsed="false">
      <c r="A182" s="5" t="s">
        <v>5535</v>
      </c>
      <c r="B182" s="6" t="s">
        <v>3248</v>
      </c>
      <c r="C182" s="6" t="s">
        <v>3744</v>
      </c>
      <c r="D182" s="1" t="n">
        <v>89.6</v>
      </c>
    </row>
    <row r="183" customFormat="false" ht="14.25" hidden="false" customHeight="false" outlineLevel="0" collapsed="false">
      <c r="A183" s="5" t="s">
        <v>5536</v>
      </c>
      <c r="B183" s="6" t="s">
        <v>3248</v>
      </c>
      <c r="C183" s="6" t="s">
        <v>3516</v>
      </c>
      <c r="D183" s="1" t="n">
        <v>99.2</v>
      </c>
    </row>
    <row r="184" customFormat="false" ht="14.25" hidden="false" customHeight="false" outlineLevel="0" collapsed="false">
      <c r="A184" s="5" t="s">
        <v>5537</v>
      </c>
      <c r="B184" s="6" t="s">
        <v>3698</v>
      </c>
      <c r="C184" s="6" t="s">
        <v>3747</v>
      </c>
      <c r="D184" s="7" t="s">
        <v>29</v>
      </c>
    </row>
    <row r="185" customFormat="false" ht="14.25" hidden="false" customHeight="false" outlineLevel="0" collapsed="false">
      <c r="A185" s="5" t="s">
        <v>5538</v>
      </c>
      <c r="B185" s="6" t="s">
        <v>3698</v>
      </c>
      <c r="C185" s="6" t="s">
        <v>3749</v>
      </c>
      <c r="D185" s="7" t="n">
        <v>49.6</v>
      </c>
    </row>
    <row r="186" customFormat="false" ht="14.25" hidden="false" customHeight="false" outlineLevel="0" collapsed="false">
      <c r="A186" s="5" t="s">
        <v>5539</v>
      </c>
      <c r="B186" s="6" t="s">
        <v>3295</v>
      </c>
      <c r="C186" s="6" t="s">
        <v>3751</v>
      </c>
      <c r="D186" s="1" t="n">
        <v>95.2</v>
      </c>
    </row>
    <row r="187" customFormat="false" ht="14.25" hidden="false" customHeight="false" outlineLevel="0" collapsed="false">
      <c r="A187" s="5" t="s">
        <v>5540</v>
      </c>
      <c r="B187" s="6" t="s">
        <v>3298</v>
      </c>
      <c r="C187" s="6" t="s">
        <v>3753</v>
      </c>
      <c r="D187" s="1" t="n">
        <v>90.4</v>
      </c>
    </row>
    <row r="188" customFormat="false" ht="14.25" hidden="false" customHeight="false" outlineLevel="0" collapsed="false">
      <c r="A188" s="5" t="s">
        <v>5541</v>
      </c>
      <c r="B188" s="6" t="s">
        <v>3301</v>
      </c>
      <c r="C188" s="6" t="s">
        <v>3755</v>
      </c>
      <c r="D188" s="7" t="s">
        <v>29</v>
      </c>
    </row>
    <row r="189" customFormat="false" ht="14.25" hidden="false" customHeight="false" outlineLevel="0" collapsed="false">
      <c r="A189" s="5" t="s">
        <v>5542</v>
      </c>
      <c r="B189" s="6" t="s">
        <v>3301</v>
      </c>
      <c r="C189" s="6" t="s">
        <v>3757</v>
      </c>
      <c r="D189" s="1" t="n">
        <v>64.8</v>
      </c>
    </row>
    <row r="190" customFormat="false" ht="14.25" hidden="false" customHeight="false" outlineLevel="0" collapsed="false">
      <c r="A190" s="5" t="s">
        <v>5543</v>
      </c>
      <c r="B190" s="6" t="s">
        <v>3301</v>
      </c>
      <c r="C190" s="6" t="s">
        <v>3759</v>
      </c>
      <c r="D190" s="1" t="n">
        <v>63.2</v>
      </c>
    </row>
    <row r="191" customFormat="false" ht="14.25" hidden="false" customHeight="false" outlineLevel="0" collapsed="false">
      <c r="A191" s="5" t="s">
        <v>5544</v>
      </c>
      <c r="B191" s="6" t="s">
        <v>3298</v>
      </c>
      <c r="C191" s="6" t="s">
        <v>867</v>
      </c>
      <c r="D191" s="1" t="n">
        <v>67.6</v>
      </c>
    </row>
    <row r="192" customFormat="false" ht="14.25" hidden="false" customHeight="false" outlineLevel="0" collapsed="false">
      <c r="A192" s="5" t="s">
        <v>5545</v>
      </c>
      <c r="B192" s="6" t="s">
        <v>3762</v>
      </c>
      <c r="C192" s="6" t="s">
        <v>3763</v>
      </c>
      <c r="D192" s="1" t="n">
        <v>65.6</v>
      </c>
    </row>
    <row r="193" customFormat="false" ht="14.25" hidden="false" customHeight="false" outlineLevel="0" collapsed="false">
      <c r="A193" s="5" t="s">
        <v>5546</v>
      </c>
      <c r="B193" s="6" t="s">
        <v>3520</v>
      </c>
      <c r="C193" s="6" t="s">
        <v>1807</v>
      </c>
      <c r="D193" s="1" t="n">
        <v>96</v>
      </c>
    </row>
  </sheetData>
  <autoFilter ref="A2:D193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33.12"/>
    <col collapsed="false" customWidth="true" hidden="false" outlineLevel="0" max="3" min="3" style="0" width="11.74"/>
    <col collapsed="false" customWidth="false" hidden="false" outlineLevel="0" max="4" min="4" style="1" width="8.99"/>
  </cols>
  <sheetData>
    <row r="1" customFormat="false" ht="21" hidden="false" customHeight="true" outlineLevel="0" collapsed="false">
      <c r="A1" s="2" t="s">
        <v>3836</v>
      </c>
      <c r="B1" s="2"/>
      <c r="C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11" t="s">
        <v>4</v>
      </c>
    </row>
    <row r="3" customFormat="false" ht="14.25" hidden="false" customHeight="false" outlineLevel="0" collapsed="false">
      <c r="A3" s="5" t="s">
        <v>3976</v>
      </c>
      <c r="B3" s="6" t="s">
        <v>949</v>
      </c>
      <c r="C3" s="6" t="s">
        <v>3977</v>
      </c>
      <c r="D3" s="1" t="n">
        <v>76</v>
      </c>
    </row>
    <row r="4" customFormat="false" ht="14.25" hidden="false" customHeight="false" outlineLevel="0" collapsed="false">
      <c r="A4" s="5" t="s">
        <v>3978</v>
      </c>
      <c r="B4" s="6" t="s">
        <v>935</v>
      </c>
      <c r="C4" s="6" t="s">
        <v>3979</v>
      </c>
      <c r="D4" s="1" t="n">
        <v>100</v>
      </c>
    </row>
    <row r="5" customFormat="false" ht="14.25" hidden="false" customHeight="false" outlineLevel="0" collapsed="false">
      <c r="A5" s="5" t="s">
        <v>3980</v>
      </c>
      <c r="B5" s="6" t="s">
        <v>952</v>
      </c>
      <c r="C5" s="6" t="s">
        <v>3981</v>
      </c>
      <c r="D5" s="1" t="n">
        <v>79.2</v>
      </c>
    </row>
    <row r="6" customFormat="false" ht="14.25" hidden="false" customHeight="false" outlineLevel="0" collapsed="false">
      <c r="A6" s="5" t="s">
        <v>3982</v>
      </c>
      <c r="B6" s="6" t="s">
        <v>943</v>
      </c>
      <c r="C6" s="6" t="s">
        <v>3983</v>
      </c>
      <c r="D6" s="1" t="n">
        <v>60.8</v>
      </c>
    </row>
    <row r="7" customFormat="false" ht="14.25" hidden="false" customHeight="false" outlineLevel="0" collapsed="false">
      <c r="A7" s="5" t="s">
        <v>3984</v>
      </c>
      <c r="B7" s="6" t="s">
        <v>938</v>
      </c>
      <c r="C7" s="6" t="s">
        <v>3985</v>
      </c>
      <c r="D7" s="1" t="n">
        <v>99.2</v>
      </c>
    </row>
    <row r="8" customFormat="false" ht="14.25" hidden="false" customHeight="false" outlineLevel="0" collapsed="false">
      <c r="A8" s="5" t="s">
        <v>3986</v>
      </c>
      <c r="B8" s="6" t="s">
        <v>1034</v>
      </c>
      <c r="C8" s="6" t="s">
        <v>3987</v>
      </c>
      <c r="D8" s="1" t="n">
        <v>89.6</v>
      </c>
    </row>
    <row r="9" customFormat="false" ht="14.25" hidden="false" customHeight="false" outlineLevel="0" collapsed="false">
      <c r="A9" s="5" t="s">
        <v>3988</v>
      </c>
      <c r="B9" s="6" t="s">
        <v>1003</v>
      </c>
      <c r="C9" s="6" t="s">
        <v>3989</v>
      </c>
      <c r="D9" s="1" t="n">
        <v>87.2</v>
      </c>
    </row>
    <row r="10" customFormat="false" ht="14.25" hidden="false" customHeight="false" outlineLevel="0" collapsed="false">
      <c r="A10" s="5" t="s">
        <v>3990</v>
      </c>
      <c r="B10" s="6" t="s">
        <v>1006</v>
      </c>
      <c r="C10" s="6" t="s">
        <v>3991</v>
      </c>
      <c r="D10" s="1" t="n">
        <v>92.8</v>
      </c>
    </row>
    <row r="11" customFormat="false" ht="14.25" hidden="false" customHeight="false" outlineLevel="0" collapsed="false">
      <c r="A11" s="5" t="s">
        <v>3992</v>
      </c>
      <c r="B11" s="6" t="s">
        <v>966</v>
      </c>
      <c r="C11" s="6" t="s">
        <v>3993</v>
      </c>
      <c r="D11" s="1" t="n">
        <v>74.4</v>
      </c>
    </row>
    <row r="12" customFormat="false" ht="14.25" hidden="false" customHeight="false" outlineLevel="0" collapsed="false">
      <c r="A12" s="5" t="s">
        <v>3994</v>
      </c>
      <c r="B12" s="6" t="s">
        <v>946</v>
      </c>
      <c r="C12" s="6" t="s">
        <v>3995</v>
      </c>
      <c r="D12" s="1" t="n">
        <v>83.2</v>
      </c>
    </row>
    <row r="13" customFormat="false" ht="14.25" hidden="false" customHeight="false" outlineLevel="0" collapsed="false">
      <c r="A13" s="5" t="s">
        <v>3996</v>
      </c>
      <c r="B13" s="6" t="s">
        <v>935</v>
      </c>
      <c r="C13" s="6" t="s">
        <v>3997</v>
      </c>
      <c r="D13" s="1" t="n">
        <v>95.2</v>
      </c>
    </row>
    <row r="14" customFormat="false" ht="14.25" hidden="false" customHeight="false" outlineLevel="0" collapsed="false">
      <c r="A14" s="5" t="s">
        <v>3998</v>
      </c>
      <c r="B14" s="6" t="s">
        <v>957</v>
      </c>
      <c r="C14" s="6" t="s">
        <v>3999</v>
      </c>
      <c r="D14" s="1" t="n">
        <v>84.8</v>
      </c>
    </row>
    <row r="15" customFormat="false" ht="14.25" hidden="false" customHeight="false" outlineLevel="0" collapsed="false">
      <c r="A15" s="5" t="s">
        <v>4000</v>
      </c>
      <c r="B15" s="6" t="s">
        <v>935</v>
      </c>
      <c r="C15" s="6" t="s">
        <v>4001</v>
      </c>
      <c r="D15" s="1" t="n">
        <v>99.2</v>
      </c>
    </row>
    <row r="16" customFormat="false" ht="14.25" hidden="false" customHeight="false" outlineLevel="0" collapsed="false">
      <c r="A16" s="5" t="s">
        <v>4002</v>
      </c>
      <c r="B16" s="6" t="s">
        <v>949</v>
      </c>
      <c r="C16" s="6" t="s">
        <v>4003</v>
      </c>
      <c r="D16" s="1" t="n">
        <v>97.6</v>
      </c>
    </row>
    <row r="17" customFormat="false" ht="14.25" hidden="false" customHeight="false" outlineLevel="0" collapsed="false">
      <c r="A17" s="5" t="s">
        <v>4004</v>
      </c>
      <c r="B17" s="6" t="s">
        <v>1003</v>
      </c>
      <c r="C17" s="6" t="s">
        <v>4005</v>
      </c>
      <c r="D17" s="1" t="n">
        <v>64</v>
      </c>
    </row>
    <row r="18" customFormat="false" ht="14.25" hidden="false" customHeight="false" outlineLevel="0" collapsed="false">
      <c r="A18" s="5" t="s">
        <v>4006</v>
      </c>
      <c r="B18" s="6" t="s">
        <v>946</v>
      </c>
      <c r="C18" s="6" t="s">
        <v>1239</v>
      </c>
      <c r="D18" s="1" t="n">
        <v>98.4</v>
      </c>
    </row>
    <row r="19" customFormat="false" ht="14.25" hidden="false" customHeight="false" outlineLevel="0" collapsed="false">
      <c r="A19" s="5" t="s">
        <v>4007</v>
      </c>
      <c r="B19" s="6" t="s">
        <v>1027</v>
      </c>
      <c r="C19" s="6" t="s">
        <v>4008</v>
      </c>
      <c r="D19" s="1" t="n">
        <v>90.4</v>
      </c>
    </row>
    <row r="20" customFormat="false" ht="14.25" hidden="false" customHeight="false" outlineLevel="0" collapsed="false">
      <c r="A20" s="5" t="s">
        <v>4009</v>
      </c>
      <c r="B20" s="6" t="s">
        <v>949</v>
      </c>
      <c r="C20" s="6" t="s">
        <v>4010</v>
      </c>
      <c r="D20" s="1" t="n">
        <v>66.4</v>
      </c>
    </row>
    <row r="21" customFormat="false" ht="14.25" hidden="false" customHeight="false" outlineLevel="0" collapsed="false">
      <c r="A21" s="5" t="s">
        <v>4011</v>
      </c>
      <c r="B21" s="6" t="s">
        <v>938</v>
      </c>
      <c r="C21" s="6" t="s">
        <v>4012</v>
      </c>
      <c r="D21" s="1" t="n">
        <v>92.8</v>
      </c>
    </row>
    <row r="22" customFormat="false" ht="14.25" hidden="false" customHeight="false" outlineLevel="0" collapsed="false">
      <c r="A22" s="5" t="s">
        <v>4013</v>
      </c>
      <c r="B22" s="6" t="s">
        <v>938</v>
      </c>
      <c r="C22" s="6" t="s">
        <v>4014</v>
      </c>
      <c r="D22" s="1" t="n">
        <v>83.2</v>
      </c>
    </row>
    <row r="23" customFormat="false" ht="14.25" hidden="false" customHeight="false" outlineLevel="0" collapsed="false">
      <c r="A23" s="5" t="s">
        <v>4015</v>
      </c>
      <c r="B23" s="6" t="s">
        <v>949</v>
      </c>
      <c r="C23" s="6" t="s">
        <v>4016</v>
      </c>
      <c r="D23" s="1" t="n">
        <v>84</v>
      </c>
    </row>
    <row r="24" customFormat="false" ht="14.25" hidden="false" customHeight="false" outlineLevel="0" collapsed="false">
      <c r="A24" s="5" t="s">
        <v>4017</v>
      </c>
      <c r="B24" s="6" t="s">
        <v>935</v>
      </c>
      <c r="C24" s="6" t="s">
        <v>4018</v>
      </c>
      <c r="D24" s="1" t="n">
        <v>99.2</v>
      </c>
    </row>
    <row r="25" customFormat="false" ht="14.25" hidden="false" customHeight="false" outlineLevel="0" collapsed="false">
      <c r="A25" s="5" t="s">
        <v>4019</v>
      </c>
      <c r="B25" s="6" t="s">
        <v>949</v>
      </c>
      <c r="C25" s="6" t="s">
        <v>4020</v>
      </c>
      <c r="D25" s="1" t="n">
        <v>73.6</v>
      </c>
    </row>
    <row r="26" customFormat="false" ht="14.25" hidden="false" customHeight="false" outlineLevel="0" collapsed="false">
      <c r="A26" s="5" t="s">
        <v>4021</v>
      </c>
      <c r="B26" s="6" t="s">
        <v>963</v>
      </c>
      <c r="C26" s="6" t="s">
        <v>4022</v>
      </c>
      <c r="D26" s="1" t="n">
        <v>76.8</v>
      </c>
    </row>
    <row r="27" customFormat="false" ht="14.25" hidden="false" customHeight="false" outlineLevel="0" collapsed="false">
      <c r="A27" s="5" t="s">
        <v>4023</v>
      </c>
      <c r="B27" s="6" t="s">
        <v>949</v>
      </c>
      <c r="C27" s="6" t="s">
        <v>4024</v>
      </c>
      <c r="D27" s="1" t="n">
        <v>99.2</v>
      </c>
    </row>
    <row r="28" customFormat="false" ht="14.25" hidden="false" customHeight="false" outlineLevel="0" collapsed="false">
      <c r="A28" s="5" t="s">
        <v>4025</v>
      </c>
      <c r="B28" s="6" t="s">
        <v>1078</v>
      </c>
      <c r="C28" s="6" t="s">
        <v>4026</v>
      </c>
      <c r="D28" s="1" t="n">
        <v>69.6</v>
      </c>
    </row>
    <row r="29" customFormat="false" ht="14.25" hidden="false" customHeight="false" outlineLevel="0" collapsed="false">
      <c r="A29" s="5" t="s">
        <v>4027</v>
      </c>
      <c r="B29" s="6" t="s">
        <v>935</v>
      </c>
      <c r="C29" s="6" t="s">
        <v>4028</v>
      </c>
      <c r="D29" s="1" t="n">
        <v>84</v>
      </c>
    </row>
    <row r="30" customFormat="false" ht="14.25" hidden="false" customHeight="false" outlineLevel="0" collapsed="false">
      <c r="A30" s="5" t="s">
        <v>4029</v>
      </c>
      <c r="B30" s="6" t="s">
        <v>952</v>
      </c>
      <c r="C30" s="6" t="s">
        <v>4030</v>
      </c>
      <c r="D30" s="1" t="n">
        <v>76.8</v>
      </c>
    </row>
    <row r="31" customFormat="false" ht="14.25" hidden="false" customHeight="false" outlineLevel="0" collapsed="false">
      <c r="A31" s="5" t="s">
        <v>4031</v>
      </c>
      <c r="B31" s="6" t="s">
        <v>935</v>
      </c>
      <c r="C31" s="6" t="s">
        <v>4032</v>
      </c>
      <c r="D31" s="1" t="n">
        <v>98.4</v>
      </c>
    </row>
    <row r="32" customFormat="false" ht="14.25" hidden="false" customHeight="false" outlineLevel="0" collapsed="false">
      <c r="A32" s="5" t="s">
        <v>4033</v>
      </c>
      <c r="B32" s="6" t="s">
        <v>1269</v>
      </c>
      <c r="C32" s="6" t="s">
        <v>4034</v>
      </c>
      <c r="D32" s="1" t="n">
        <v>76.8</v>
      </c>
    </row>
    <row r="33" customFormat="false" ht="14.25" hidden="false" customHeight="false" outlineLevel="0" collapsed="false">
      <c r="A33" s="5" t="s">
        <v>4035</v>
      </c>
      <c r="B33" s="6" t="s">
        <v>1017</v>
      </c>
      <c r="C33" s="6" t="s">
        <v>4036</v>
      </c>
      <c r="D33" s="7" t="n">
        <v>48.8</v>
      </c>
    </row>
    <row r="34" customFormat="false" ht="14.25" hidden="false" customHeight="false" outlineLevel="0" collapsed="false">
      <c r="A34" s="5" t="s">
        <v>4037</v>
      </c>
      <c r="B34" s="6" t="s">
        <v>949</v>
      </c>
      <c r="C34" s="6" t="s">
        <v>4038</v>
      </c>
      <c r="D34" s="1" t="n">
        <v>88</v>
      </c>
    </row>
    <row r="35" customFormat="false" ht="14.25" hidden="false" customHeight="false" outlineLevel="0" collapsed="false">
      <c r="A35" s="5" t="s">
        <v>4039</v>
      </c>
      <c r="B35" s="6" t="s">
        <v>1117</v>
      </c>
      <c r="C35" s="6" t="s">
        <v>4040</v>
      </c>
      <c r="D35" s="1" t="n">
        <v>100</v>
      </c>
    </row>
    <row r="36" customFormat="false" ht="14.25" hidden="false" customHeight="false" outlineLevel="0" collapsed="false">
      <c r="A36" s="5" t="s">
        <v>4041</v>
      </c>
      <c r="B36" s="6" t="s">
        <v>938</v>
      </c>
      <c r="C36" s="6" t="s">
        <v>4042</v>
      </c>
      <c r="D36" s="1" t="n">
        <v>90.4</v>
      </c>
    </row>
    <row r="37" customFormat="false" ht="14.25" hidden="false" customHeight="false" outlineLevel="0" collapsed="false">
      <c r="A37" s="5" t="s">
        <v>4043</v>
      </c>
      <c r="B37" s="6" t="s">
        <v>952</v>
      </c>
      <c r="C37" s="6" t="s">
        <v>4044</v>
      </c>
      <c r="D37" s="1" t="n">
        <v>94.4</v>
      </c>
    </row>
    <row r="38" customFormat="false" ht="14.25" hidden="false" customHeight="false" outlineLevel="0" collapsed="false">
      <c r="A38" s="5" t="s">
        <v>4045</v>
      </c>
      <c r="B38" s="6" t="s">
        <v>952</v>
      </c>
      <c r="C38" s="6" t="s">
        <v>4046</v>
      </c>
      <c r="D38" s="1" t="n">
        <v>97.6</v>
      </c>
    </row>
    <row r="39" customFormat="false" ht="14.25" hidden="false" customHeight="false" outlineLevel="0" collapsed="false">
      <c r="A39" s="5" t="s">
        <v>4047</v>
      </c>
      <c r="B39" s="6" t="s">
        <v>1065</v>
      </c>
      <c r="C39" s="6" t="s">
        <v>4048</v>
      </c>
      <c r="D39" s="1" t="n">
        <v>74.4</v>
      </c>
    </row>
    <row r="40" customFormat="false" ht="14.25" hidden="false" customHeight="false" outlineLevel="0" collapsed="false">
      <c r="A40" s="5" t="s">
        <v>4049</v>
      </c>
      <c r="B40" s="6" t="s">
        <v>1117</v>
      </c>
      <c r="C40" s="6" t="s">
        <v>4050</v>
      </c>
      <c r="D40" s="1" t="n">
        <v>94.4</v>
      </c>
    </row>
    <row r="41" customFormat="false" ht="14.25" hidden="false" customHeight="false" outlineLevel="0" collapsed="false">
      <c r="A41" s="5" t="s">
        <v>4051</v>
      </c>
      <c r="B41" s="6" t="s">
        <v>1027</v>
      </c>
      <c r="C41" s="6" t="s">
        <v>3424</v>
      </c>
      <c r="D41" s="1" t="n">
        <v>67.6</v>
      </c>
    </row>
    <row r="42" customFormat="false" ht="14.25" hidden="false" customHeight="false" outlineLevel="0" collapsed="false">
      <c r="A42" s="5" t="s">
        <v>4052</v>
      </c>
      <c r="B42" s="6" t="s">
        <v>943</v>
      </c>
      <c r="C42" s="6" t="s">
        <v>4053</v>
      </c>
      <c r="D42" s="1" t="n">
        <v>73.6</v>
      </c>
    </row>
    <row r="43" customFormat="false" ht="14.25" hidden="false" customHeight="false" outlineLevel="0" collapsed="false">
      <c r="A43" s="5" t="s">
        <v>4054</v>
      </c>
      <c r="B43" s="6" t="s">
        <v>946</v>
      </c>
      <c r="C43" s="6" t="s">
        <v>4055</v>
      </c>
      <c r="D43" s="1" t="n">
        <v>60.8</v>
      </c>
    </row>
    <row r="44" customFormat="false" ht="14.25" hidden="false" customHeight="false" outlineLevel="0" collapsed="false">
      <c r="A44" s="5" t="s">
        <v>4056</v>
      </c>
      <c r="B44" s="6" t="s">
        <v>966</v>
      </c>
      <c r="C44" s="6" t="s">
        <v>4057</v>
      </c>
      <c r="D44" s="1" t="n">
        <v>68.4</v>
      </c>
    </row>
    <row r="45" customFormat="false" ht="14.25" hidden="false" customHeight="false" outlineLevel="0" collapsed="false">
      <c r="A45" s="5" t="s">
        <v>4058</v>
      </c>
      <c r="B45" s="6" t="s">
        <v>1003</v>
      </c>
      <c r="C45" s="6" t="s">
        <v>4059</v>
      </c>
      <c r="D45" s="1" t="n">
        <v>99.2</v>
      </c>
    </row>
    <row r="46" customFormat="false" ht="14.25" hidden="false" customHeight="false" outlineLevel="0" collapsed="false">
      <c r="A46" s="5" t="s">
        <v>4060</v>
      </c>
      <c r="B46" s="6" t="s">
        <v>1117</v>
      </c>
      <c r="C46" s="6" t="s">
        <v>4061</v>
      </c>
      <c r="D46" s="1" t="n">
        <v>99.2</v>
      </c>
    </row>
    <row r="47" customFormat="false" ht="14.25" hidden="false" customHeight="false" outlineLevel="0" collapsed="false">
      <c r="A47" s="5" t="s">
        <v>4062</v>
      </c>
      <c r="B47" s="6" t="s">
        <v>952</v>
      </c>
      <c r="C47" s="6" t="s">
        <v>4063</v>
      </c>
      <c r="D47" s="1" t="n">
        <v>97.6</v>
      </c>
    </row>
    <row r="48" customFormat="false" ht="14.25" hidden="false" customHeight="false" outlineLevel="0" collapsed="false">
      <c r="A48" s="5" t="s">
        <v>4064</v>
      </c>
      <c r="B48" s="6" t="s">
        <v>932</v>
      </c>
      <c r="C48" s="6" t="s">
        <v>1692</v>
      </c>
      <c r="D48" s="1" t="n">
        <v>93.6</v>
      </c>
    </row>
    <row r="49" customFormat="false" ht="14.25" hidden="false" customHeight="false" outlineLevel="0" collapsed="false">
      <c r="A49" s="5" t="s">
        <v>4065</v>
      </c>
      <c r="B49" s="6" t="s">
        <v>935</v>
      </c>
      <c r="C49" s="6" t="s">
        <v>4066</v>
      </c>
      <c r="D49" s="1" t="n">
        <v>97.6</v>
      </c>
    </row>
    <row r="50" customFormat="false" ht="14.25" hidden="false" customHeight="false" outlineLevel="0" collapsed="false">
      <c r="A50" s="5" t="s">
        <v>4067</v>
      </c>
      <c r="B50" s="6" t="s">
        <v>935</v>
      </c>
      <c r="C50" s="6" t="s">
        <v>4068</v>
      </c>
      <c r="D50" s="1" t="n">
        <v>98.4</v>
      </c>
    </row>
    <row r="51" customFormat="false" ht="14.25" hidden="false" customHeight="false" outlineLevel="0" collapsed="false">
      <c r="A51" s="5" t="s">
        <v>4069</v>
      </c>
      <c r="B51" s="6" t="s">
        <v>957</v>
      </c>
      <c r="C51" s="6" t="s">
        <v>4070</v>
      </c>
      <c r="D51" s="1" t="n">
        <v>93.6</v>
      </c>
    </row>
    <row r="52" customFormat="false" ht="14.25" hidden="false" customHeight="false" outlineLevel="0" collapsed="false">
      <c r="A52" s="5" t="s">
        <v>4071</v>
      </c>
      <c r="B52" s="6" t="s">
        <v>938</v>
      </c>
      <c r="C52" s="6" t="s">
        <v>4072</v>
      </c>
      <c r="D52" s="1" t="n">
        <v>94.4</v>
      </c>
    </row>
    <row r="53" customFormat="false" ht="14.25" hidden="false" customHeight="false" outlineLevel="0" collapsed="false">
      <c r="A53" s="5" t="s">
        <v>4073</v>
      </c>
      <c r="B53" s="6" t="s">
        <v>935</v>
      </c>
      <c r="C53" s="6" t="s">
        <v>4074</v>
      </c>
      <c r="D53" s="1" t="n">
        <v>100</v>
      </c>
    </row>
    <row r="54" customFormat="false" ht="14.25" hidden="false" customHeight="false" outlineLevel="0" collapsed="false">
      <c r="A54" s="5" t="s">
        <v>4075</v>
      </c>
      <c r="B54" s="6" t="s">
        <v>949</v>
      </c>
      <c r="C54" s="6" t="s">
        <v>4076</v>
      </c>
      <c r="D54" s="1" t="n">
        <v>99.2</v>
      </c>
    </row>
    <row r="55" customFormat="false" ht="14.25" hidden="false" customHeight="false" outlineLevel="0" collapsed="false">
      <c r="A55" s="5" t="s">
        <v>4713</v>
      </c>
      <c r="B55" s="6" t="s">
        <v>2373</v>
      </c>
      <c r="C55" s="6" t="s">
        <v>4714</v>
      </c>
      <c r="D55" s="1" t="n">
        <v>95.2</v>
      </c>
    </row>
    <row r="56" customFormat="false" ht="14.25" hidden="false" customHeight="false" outlineLevel="0" collapsed="false">
      <c r="A56" s="5" t="s">
        <v>4715</v>
      </c>
      <c r="B56" s="6" t="s">
        <v>2373</v>
      </c>
      <c r="C56" s="6" t="s">
        <v>4716</v>
      </c>
      <c r="D56" s="1" t="n">
        <v>96.8</v>
      </c>
    </row>
    <row r="57" customFormat="false" ht="14.25" hidden="false" customHeight="false" outlineLevel="0" collapsed="false">
      <c r="A57" s="5" t="s">
        <v>4717</v>
      </c>
      <c r="B57" s="6" t="s">
        <v>2349</v>
      </c>
      <c r="C57" s="6" t="s">
        <v>4718</v>
      </c>
      <c r="D57" s="1" t="n">
        <v>94.4</v>
      </c>
    </row>
    <row r="58" customFormat="false" ht="14.25" hidden="false" customHeight="false" outlineLevel="0" collapsed="false">
      <c r="A58" s="5" t="s">
        <v>4719</v>
      </c>
      <c r="B58" s="6" t="s">
        <v>2349</v>
      </c>
      <c r="C58" s="6" t="s">
        <v>4720</v>
      </c>
      <c r="D58" s="1" t="n">
        <v>92</v>
      </c>
    </row>
    <row r="59" customFormat="false" ht="14.25" hidden="false" customHeight="false" outlineLevel="0" collapsed="false">
      <c r="A59" s="5" t="s">
        <v>4721</v>
      </c>
      <c r="B59" s="6" t="s">
        <v>2349</v>
      </c>
      <c r="C59" s="6" t="s">
        <v>4722</v>
      </c>
      <c r="D59" s="1" t="n">
        <v>96.8</v>
      </c>
    </row>
    <row r="60" customFormat="false" ht="14.25" hidden="false" customHeight="false" outlineLevel="0" collapsed="false">
      <c r="A60" s="5" t="s">
        <v>4723</v>
      </c>
      <c r="B60" s="6" t="s">
        <v>2405</v>
      </c>
      <c r="C60" s="6" t="s">
        <v>4724</v>
      </c>
      <c r="D60" s="1" t="n">
        <v>67.6</v>
      </c>
    </row>
    <row r="61" customFormat="false" ht="14.25" hidden="false" customHeight="false" outlineLevel="0" collapsed="false">
      <c r="A61" s="5" t="s">
        <v>4725</v>
      </c>
      <c r="B61" s="6" t="s">
        <v>2463</v>
      </c>
      <c r="C61" s="6" t="s">
        <v>4726</v>
      </c>
      <c r="D61" s="1" t="n">
        <v>92.8</v>
      </c>
    </row>
  </sheetData>
  <autoFilter ref="A2:D61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8.99"/>
    <col collapsed="false" customWidth="true" hidden="false" outlineLevel="0" max="3" min="3" style="0" width="10.99"/>
    <col collapsed="false" customWidth="false" hidden="false" outlineLevel="0" max="4" min="4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11" t="s">
        <v>4</v>
      </c>
    </row>
    <row r="3" customFormat="false" ht="14.25" hidden="false" customHeight="false" outlineLevel="0" collapsed="false">
      <c r="A3" s="5" t="s">
        <v>65</v>
      </c>
      <c r="B3" s="6" t="s">
        <v>66</v>
      </c>
      <c r="C3" s="6" t="s">
        <v>67</v>
      </c>
      <c r="D3" s="1" t="n">
        <v>96.8</v>
      </c>
    </row>
    <row r="4" customFormat="false" ht="14.25" hidden="false" customHeight="false" outlineLevel="0" collapsed="false">
      <c r="A4" s="5" t="s">
        <v>68</v>
      </c>
      <c r="B4" s="6" t="s">
        <v>66</v>
      </c>
      <c r="C4" s="6" t="s">
        <v>69</v>
      </c>
      <c r="D4" s="1" t="n">
        <v>97.6</v>
      </c>
    </row>
    <row r="5" customFormat="false" ht="14.25" hidden="false" customHeight="false" outlineLevel="0" collapsed="false">
      <c r="A5" s="5" t="s">
        <v>70</v>
      </c>
      <c r="B5" s="6" t="s">
        <v>6</v>
      </c>
      <c r="C5" s="6" t="s">
        <v>71</v>
      </c>
      <c r="D5" s="1" t="n">
        <v>88.8</v>
      </c>
    </row>
    <row r="6" customFormat="false" ht="14.25" hidden="false" customHeight="false" outlineLevel="0" collapsed="false">
      <c r="A6" s="5" t="s">
        <v>72</v>
      </c>
      <c r="B6" s="6" t="s">
        <v>73</v>
      </c>
      <c r="C6" s="6" t="s">
        <v>74</v>
      </c>
      <c r="D6" s="1" t="n">
        <v>90.4</v>
      </c>
    </row>
    <row r="7" customFormat="false" ht="14.25" hidden="false" customHeight="false" outlineLevel="0" collapsed="false">
      <c r="A7" s="5" t="s">
        <v>75</v>
      </c>
      <c r="B7" s="6" t="s">
        <v>73</v>
      </c>
      <c r="C7" s="6" t="s">
        <v>76</v>
      </c>
      <c r="D7" s="1" t="n">
        <v>96</v>
      </c>
    </row>
    <row r="8" customFormat="false" ht="14.25" hidden="false" customHeight="false" outlineLevel="0" collapsed="false">
      <c r="A8" s="5" t="s">
        <v>77</v>
      </c>
      <c r="B8" s="6" t="s">
        <v>63</v>
      </c>
      <c r="C8" s="6" t="s">
        <v>78</v>
      </c>
      <c r="D8" s="1" t="n">
        <v>97.6</v>
      </c>
    </row>
    <row r="9" customFormat="false" ht="14.25" hidden="false" customHeight="false" outlineLevel="0" collapsed="false">
      <c r="A9" s="5" t="s">
        <v>79</v>
      </c>
      <c r="B9" s="6" t="s">
        <v>80</v>
      </c>
      <c r="C9" s="6" t="s">
        <v>81</v>
      </c>
      <c r="D9" s="1" t="n">
        <v>97.6</v>
      </c>
    </row>
    <row r="10" customFormat="false" ht="14.25" hidden="false" customHeight="false" outlineLevel="0" collapsed="false">
      <c r="A10" s="5" t="s">
        <v>82</v>
      </c>
      <c r="B10" s="6" t="s">
        <v>17</v>
      </c>
      <c r="C10" s="6" t="s">
        <v>83</v>
      </c>
      <c r="D10" s="7" t="s">
        <v>29</v>
      </c>
    </row>
    <row r="11" customFormat="false" ht="14.25" hidden="false" customHeight="false" outlineLevel="0" collapsed="false">
      <c r="A11" s="5" t="s">
        <v>84</v>
      </c>
      <c r="B11" s="6" t="s">
        <v>25</v>
      </c>
      <c r="C11" s="6" t="s">
        <v>85</v>
      </c>
      <c r="D11" s="1" t="n">
        <v>95.2</v>
      </c>
    </row>
    <row r="12" customFormat="false" ht="14.25" hidden="false" customHeight="false" outlineLevel="0" collapsed="false">
      <c r="A12" s="5" t="s">
        <v>86</v>
      </c>
      <c r="B12" s="6" t="s">
        <v>25</v>
      </c>
      <c r="C12" s="6" t="s">
        <v>87</v>
      </c>
      <c r="D12" s="1" t="n">
        <v>97.6</v>
      </c>
    </row>
    <row r="13" customFormat="false" ht="14.25" hidden="false" customHeight="false" outlineLevel="0" collapsed="false">
      <c r="A13" s="5" t="s">
        <v>88</v>
      </c>
      <c r="B13" s="6" t="s">
        <v>25</v>
      </c>
      <c r="C13" s="6" t="s">
        <v>89</v>
      </c>
      <c r="D13" s="1" t="n">
        <v>97.6</v>
      </c>
    </row>
    <row r="14" customFormat="false" ht="14.25" hidden="false" customHeight="false" outlineLevel="0" collapsed="false">
      <c r="A14" s="5" t="s">
        <v>90</v>
      </c>
      <c r="B14" s="6" t="s">
        <v>25</v>
      </c>
      <c r="C14" s="6" t="s">
        <v>91</v>
      </c>
      <c r="D14" s="1" t="n">
        <v>95.2</v>
      </c>
    </row>
    <row r="15" customFormat="false" ht="14.25" hidden="false" customHeight="false" outlineLevel="0" collapsed="false">
      <c r="A15" s="5" t="s">
        <v>92</v>
      </c>
      <c r="B15" s="6" t="s">
        <v>25</v>
      </c>
      <c r="C15" s="6" t="s">
        <v>93</v>
      </c>
      <c r="D15" s="1" t="n">
        <v>92.8</v>
      </c>
    </row>
    <row r="16" customFormat="false" ht="14.25" hidden="false" customHeight="false" outlineLevel="0" collapsed="false">
      <c r="A16" s="5" t="s">
        <v>94</v>
      </c>
      <c r="B16" s="6" t="s">
        <v>25</v>
      </c>
      <c r="C16" s="6" t="s">
        <v>95</v>
      </c>
      <c r="D16" s="1" t="n">
        <v>97.6</v>
      </c>
    </row>
    <row r="17" customFormat="false" ht="14.25" hidden="false" customHeight="false" outlineLevel="0" collapsed="false">
      <c r="A17" s="5" t="s">
        <v>96</v>
      </c>
      <c r="B17" s="6" t="s">
        <v>17</v>
      </c>
      <c r="C17" s="6" t="s">
        <v>97</v>
      </c>
      <c r="D17" s="1" t="n">
        <v>98.4</v>
      </c>
    </row>
    <row r="18" customFormat="false" ht="14.25" hidden="false" customHeight="false" outlineLevel="0" collapsed="false">
      <c r="A18" s="5" t="s">
        <v>1518</v>
      </c>
      <c r="B18" s="6" t="s">
        <v>992</v>
      </c>
      <c r="C18" s="6" t="s">
        <v>1519</v>
      </c>
      <c r="D18" s="1" t="n">
        <v>98.4</v>
      </c>
    </row>
    <row r="19" customFormat="false" ht="14.25" hidden="false" customHeight="false" outlineLevel="0" collapsed="false">
      <c r="A19" s="5" t="s">
        <v>1520</v>
      </c>
      <c r="B19" s="6" t="s">
        <v>1003</v>
      </c>
      <c r="C19" s="6" t="s">
        <v>1521</v>
      </c>
      <c r="D19" s="1" t="n">
        <v>69.6</v>
      </c>
    </row>
    <row r="20" customFormat="false" ht="14.25" hidden="false" customHeight="false" outlineLevel="0" collapsed="false">
      <c r="A20" s="5" t="s">
        <v>1522</v>
      </c>
      <c r="B20" s="6" t="s">
        <v>952</v>
      </c>
      <c r="C20" s="6" t="s">
        <v>1523</v>
      </c>
      <c r="D20" s="1" t="n">
        <v>92</v>
      </c>
    </row>
    <row r="21" customFormat="false" ht="14.25" hidden="false" customHeight="false" outlineLevel="0" collapsed="false">
      <c r="A21" s="5" t="s">
        <v>1524</v>
      </c>
      <c r="B21" s="6" t="s">
        <v>949</v>
      </c>
      <c r="C21" s="6" t="s">
        <v>1525</v>
      </c>
      <c r="D21" s="1" t="n">
        <v>97.6</v>
      </c>
    </row>
    <row r="22" customFormat="false" ht="14.25" hidden="false" customHeight="false" outlineLevel="0" collapsed="false">
      <c r="A22" s="5" t="s">
        <v>1526</v>
      </c>
      <c r="B22" s="6" t="s">
        <v>952</v>
      </c>
      <c r="C22" s="6" t="s">
        <v>1527</v>
      </c>
      <c r="D22" s="1" t="n">
        <v>98.4</v>
      </c>
    </row>
    <row r="23" customFormat="false" ht="14.25" hidden="false" customHeight="false" outlineLevel="0" collapsed="false">
      <c r="A23" s="5" t="s">
        <v>1528</v>
      </c>
      <c r="B23" s="6" t="s">
        <v>952</v>
      </c>
      <c r="C23" s="6" t="s">
        <v>1529</v>
      </c>
      <c r="D23" s="1" t="n">
        <v>97.6</v>
      </c>
    </row>
    <row r="24" customFormat="false" ht="14.25" hidden="false" customHeight="false" outlineLevel="0" collapsed="false">
      <c r="A24" s="5" t="s">
        <v>1530</v>
      </c>
      <c r="B24" s="6" t="s">
        <v>1034</v>
      </c>
      <c r="C24" s="6" t="s">
        <v>1531</v>
      </c>
      <c r="D24" s="1" t="n">
        <v>93.6</v>
      </c>
    </row>
    <row r="25" customFormat="false" ht="14.25" hidden="false" customHeight="false" outlineLevel="0" collapsed="false">
      <c r="A25" s="5" t="s">
        <v>1532</v>
      </c>
      <c r="B25" s="6" t="s">
        <v>938</v>
      </c>
      <c r="C25" s="6" t="s">
        <v>1533</v>
      </c>
      <c r="D25" s="1" t="n">
        <v>94.4</v>
      </c>
    </row>
    <row r="26" customFormat="false" ht="14.25" hidden="false" customHeight="false" outlineLevel="0" collapsed="false">
      <c r="A26" s="5" t="s">
        <v>1534</v>
      </c>
      <c r="B26" s="6" t="s">
        <v>957</v>
      </c>
      <c r="C26" s="6" t="s">
        <v>1535</v>
      </c>
      <c r="D26" s="1" t="n">
        <v>91.2</v>
      </c>
    </row>
    <row r="27" customFormat="false" ht="14.25" hidden="false" customHeight="false" outlineLevel="0" collapsed="false">
      <c r="A27" s="5" t="s">
        <v>1536</v>
      </c>
      <c r="B27" s="6" t="s">
        <v>957</v>
      </c>
      <c r="C27" s="6" t="s">
        <v>1537</v>
      </c>
      <c r="D27" s="1" t="n">
        <v>61.6</v>
      </c>
    </row>
    <row r="28" customFormat="false" ht="14.25" hidden="false" customHeight="false" outlineLevel="0" collapsed="false">
      <c r="A28" s="5" t="s">
        <v>1538</v>
      </c>
      <c r="B28" s="6" t="s">
        <v>952</v>
      </c>
      <c r="C28" s="6" t="s">
        <v>1539</v>
      </c>
      <c r="D28" s="1" t="n">
        <v>98.4</v>
      </c>
    </row>
    <row r="29" customFormat="false" ht="14.25" hidden="false" customHeight="false" outlineLevel="0" collapsed="false">
      <c r="A29" s="5" t="s">
        <v>1540</v>
      </c>
      <c r="B29" s="6" t="s">
        <v>935</v>
      </c>
      <c r="C29" s="6" t="s">
        <v>1541</v>
      </c>
      <c r="D29" s="1" t="n">
        <v>88</v>
      </c>
    </row>
    <row r="30" customFormat="false" ht="14.25" hidden="false" customHeight="false" outlineLevel="0" collapsed="false">
      <c r="A30" s="5" t="s">
        <v>1542</v>
      </c>
      <c r="B30" s="6" t="s">
        <v>938</v>
      </c>
      <c r="C30" s="6" t="s">
        <v>1543</v>
      </c>
      <c r="D30" s="1" t="n">
        <v>98.4</v>
      </c>
    </row>
    <row r="31" customFormat="false" ht="14.25" hidden="false" customHeight="false" outlineLevel="0" collapsed="false">
      <c r="A31" s="5" t="s">
        <v>1544</v>
      </c>
      <c r="B31" s="6" t="s">
        <v>946</v>
      </c>
      <c r="C31" s="6" t="s">
        <v>1545</v>
      </c>
      <c r="D31" s="1" t="n">
        <v>85.6</v>
      </c>
    </row>
    <row r="32" customFormat="false" ht="14.25" hidden="false" customHeight="false" outlineLevel="0" collapsed="false">
      <c r="A32" s="5" t="s">
        <v>1546</v>
      </c>
      <c r="B32" s="6" t="s">
        <v>966</v>
      </c>
      <c r="C32" s="6" t="s">
        <v>1547</v>
      </c>
      <c r="D32" s="1" t="n">
        <v>77.6</v>
      </c>
    </row>
    <row r="33" customFormat="false" ht="14.25" hidden="false" customHeight="false" outlineLevel="0" collapsed="false">
      <c r="A33" s="5" t="s">
        <v>1548</v>
      </c>
      <c r="B33" s="6" t="s">
        <v>952</v>
      </c>
      <c r="C33" s="6" t="s">
        <v>1549</v>
      </c>
      <c r="D33" s="1" t="n">
        <v>86.4</v>
      </c>
    </row>
    <row r="34" customFormat="false" ht="14.25" hidden="false" customHeight="false" outlineLevel="0" collapsed="false">
      <c r="A34" s="5" t="s">
        <v>1550</v>
      </c>
      <c r="B34" s="6" t="s">
        <v>946</v>
      </c>
      <c r="C34" s="6" t="s">
        <v>1551</v>
      </c>
      <c r="D34" s="1" t="n">
        <v>90.4</v>
      </c>
    </row>
    <row r="35" customFormat="false" ht="14.25" hidden="false" customHeight="false" outlineLevel="0" collapsed="false">
      <c r="A35" s="5" t="s">
        <v>1552</v>
      </c>
      <c r="B35" s="6" t="s">
        <v>935</v>
      </c>
      <c r="C35" s="6" t="s">
        <v>1553</v>
      </c>
      <c r="D35" s="1" t="n">
        <v>84</v>
      </c>
    </row>
    <row r="36" customFormat="false" ht="14.25" hidden="false" customHeight="false" outlineLevel="0" collapsed="false">
      <c r="A36" s="5" t="s">
        <v>1554</v>
      </c>
      <c r="B36" s="6" t="s">
        <v>935</v>
      </c>
      <c r="C36" s="6" t="s">
        <v>1555</v>
      </c>
      <c r="D36" s="1" t="n">
        <v>74.4</v>
      </c>
    </row>
    <row r="37" customFormat="false" ht="14.25" hidden="false" customHeight="false" outlineLevel="0" collapsed="false">
      <c r="A37" s="5" t="s">
        <v>1556</v>
      </c>
      <c r="B37" s="6" t="s">
        <v>1117</v>
      </c>
      <c r="C37" s="6" t="s">
        <v>1557</v>
      </c>
      <c r="D37" s="1" t="n">
        <v>76.8</v>
      </c>
    </row>
    <row r="38" customFormat="false" ht="14.25" hidden="false" customHeight="false" outlineLevel="0" collapsed="false">
      <c r="A38" s="5" t="s">
        <v>1796</v>
      </c>
      <c r="B38" s="5" t="s">
        <v>1797</v>
      </c>
      <c r="C38" s="6" t="s">
        <v>1798</v>
      </c>
      <c r="D38" s="1" t="n">
        <v>98.4</v>
      </c>
    </row>
    <row r="39" customFormat="false" ht="14.25" hidden="false" customHeight="false" outlineLevel="0" collapsed="false">
      <c r="A39" s="5" t="s">
        <v>1799</v>
      </c>
      <c r="B39" s="5" t="s">
        <v>1797</v>
      </c>
      <c r="C39" s="6" t="s">
        <v>1800</v>
      </c>
      <c r="D39" s="1" t="n">
        <v>98.4</v>
      </c>
    </row>
    <row r="40" customFormat="false" ht="14.25" hidden="false" customHeight="false" outlineLevel="0" collapsed="false">
      <c r="A40" s="5" t="s">
        <v>1801</v>
      </c>
      <c r="B40" s="5" t="s">
        <v>1797</v>
      </c>
      <c r="C40" s="6" t="s">
        <v>1802</v>
      </c>
      <c r="D40" s="1" t="n">
        <v>98.4</v>
      </c>
    </row>
    <row r="41" customFormat="false" ht="14.25" hidden="false" customHeight="false" outlineLevel="0" collapsed="false">
      <c r="A41" s="5" t="s">
        <v>1803</v>
      </c>
      <c r="B41" s="5" t="s">
        <v>1804</v>
      </c>
      <c r="C41" s="6" t="s">
        <v>1805</v>
      </c>
      <c r="D41" s="1" t="n">
        <v>98.4</v>
      </c>
    </row>
    <row r="42" customFormat="false" ht="14.25" hidden="false" customHeight="false" outlineLevel="0" collapsed="false">
      <c r="A42" s="5" t="s">
        <v>1806</v>
      </c>
      <c r="B42" s="5" t="s">
        <v>1804</v>
      </c>
      <c r="C42" s="6" t="s">
        <v>1807</v>
      </c>
      <c r="D42" s="1" t="n">
        <v>97.6</v>
      </c>
    </row>
    <row r="43" customFormat="false" ht="14.25" hidden="false" customHeight="false" outlineLevel="0" collapsed="false">
      <c r="A43" s="5" t="s">
        <v>1808</v>
      </c>
      <c r="B43" s="5" t="s">
        <v>1804</v>
      </c>
      <c r="C43" s="6" t="s">
        <v>1809</v>
      </c>
      <c r="D43" s="1" t="n">
        <v>97.6</v>
      </c>
    </row>
    <row r="44" customFormat="false" ht="14.25" hidden="false" customHeight="false" outlineLevel="0" collapsed="false">
      <c r="A44" s="5" t="s">
        <v>1810</v>
      </c>
      <c r="B44" s="5" t="s">
        <v>1804</v>
      </c>
      <c r="C44" s="6" t="s">
        <v>1811</v>
      </c>
      <c r="D44" s="1" t="n">
        <v>96.8</v>
      </c>
    </row>
    <row r="45" customFormat="false" ht="14.25" hidden="false" customHeight="false" outlineLevel="0" collapsed="false">
      <c r="A45" s="5" t="s">
        <v>2224</v>
      </c>
      <c r="B45" s="6" t="s">
        <v>1871</v>
      </c>
      <c r="C45" s="6" t="s">
        <v>2225</v>
      </c>
      <c r="D45" s="1" t="n">
        <v>98.4</v>
      </c>
    </row>
    <row r="46" customFormat="false" ht="14.25" hidden="false" customHeight="false" outlineLevel="0" collapsed="false">
      <c r="A46" s="5" t="s">
        <v>2226</v>
      </c>
      <c r="B46" s="6" t="s">
        <v>1871</v>
      </c>
      <c r="C46" s="6" t="s">
        <v>2227</v>
      </c>
      <c r="D46" s="1" t="n">
        <v>92.8</v>
      </c>
    </row>
    <row r="47" customFormat="false" ht="14.25" hidden="false" customHeight="false" outlineLevel="0" collapsed="false">
      <c r="A47" s="5" t="s">
        <v>2228</v>
      </c>
      <c r="B47" s="6" t="s">
        <v>1964</v>
      </c>
      <c r="C47" s="6" t="s">
        <v>2229</v>
      </c>
      <c r="D47" s="1" t="n">
        <v>98.4</v>
      </c>
    </row>
    <row r="48" customFormat="false" ht="14.25" hidden="false" customHeight="false" outlineLevel="0" collapsed="false">
      <c r="A48" s="5" t="s">
        <v>2230</v>
      </c>
      <c r="B48" s="6" t="s">
        <v>1964</v>
      </c>
      <c r="C48" s="6" t="s">
        <v>2231</v>
      </c>
      <c r="D48" s="1" t="n">
        <v>98.4</v>
      </c>
    </row>
    <row r="49" customFormat="false" ht="14.25" hidden="false" customHeight="false" outlineLevel="0" collapsed="false">
      <c r="A49" s="5" t="s">
        <v>2232</v>
      </c>
      <c r="B49" s="6" t="s">
        <v>1964</v>
      </c>
      <c r="C49" s="6" t="s">
        <v>2233</v>
      </c>
      <c r="D49" s="1" t="n">
        <v>98.4</v>
      </c>
    </row>
    <row r="50" customFormat="false" ht="14.25" hidden="false" customHeight="false" outlineLevel="0" collapsed="false">
      <c r="A50" s="5" t="s">
        <v>2234</v>
      </c>
      <c r="B50" s="6" t="s">
        <v>1964</v>
      </c>
      <c r="C50" s="6" t="s">
        <v>2235</v>
      </c>
      <c r="D50" s="1" t="n">
        <v>97.6</v>
      </c>
    </row>
    <row r="51" customFormat="false" ht="14.25" hidden="false" customHeight="false" outlineLevel="0" collapsed="false">
      <c r="A51" s="5" t="s">
        <v>2236</v>
      </c>
      <c r="B51" s="6" t="s">
        <v>1964</v>
      </c>
      <c r="C51" s="6" t="s">
        <v>2237</v>
      </c>
      <c r="D51" s="1" t="n">
        <v>98.4</v>
      </c>
    </row>
    <row r="52" customFormat="false" ht="14.25" hidden="false" customHeight="false" outlineLevel="0" collapsed="false">
      <c r="A52" s="5" t="s">
        <v>2238</v>
      </c>
      <c r="B52" s="6" t="s">
        <v>1964</v>
      </c>
      <c r="C52" s="6" t="s">
        <v>2239</v>
      </c>
      <c r="D52" s="1" t="n">
        <v>96</v>
      </c>
    </row>
    <row r="53" customFormat="false" ht="14.25" hidden="false" customHeight="false" outlineLevel="0" collapsed="false">
      <c r="A53" s="5" t="s">
        <v>2240</v>
      </c>
      <c r="B53" s="6" t="s">
        <v>1964</v>
      </c>
      <c r="C53" s="6" t="s">
        <v>2241</v>
      </c>
      <c r="D53" s="1" t="n">
        <v>96</v>
      </c>
    </row>
    <row r="54" customFormat="false" ht="14.25" hidden="false" customHeight="false" outlineLevel="0" collapsed="false">
      <c r="A54" s="5" t="s">
        <v>2242</v>
      </c>
      <c r="B54" s="6" t="s">
        <v>1964</v>
      </c>
      <c r="C54" s="6" t="s">
        <v>2243</v>
      </c>
      <c r="D54" s="1" t="n">
        <v>98.4</v>
      </c>
    </row>
    <row r="55" customFormat="false" ht="14.25" hidden="false" customHeight="false" outlineLevel="0" collapsed="false">
      <c r="A55" s="5" t="s">
        <v>2244</v>
      </c>
      <c r="B55" s="6" t="s">
        <v>2048</v>
      </c>
      <c r="C55" s="6" t="s">
        <v>2245</v>
      </c>
      <c r="D55" s="1" t="n">
        <v>98.4</v>
      </c>
    </row>
    <row r="56" customFormat="false" ht="14.25" hidden="false" customHeight="false" outlineLevel="0" collapsed="false">
      <c r="A56" s="5" t="s">
        <v>2246</v>
      </c>
      <c r="B56" s="6" t="s">
        <v>2048</v>
      </c>
      <c r="C56" s="6" t="s">
        <v>2247</v>
      </c>
      <c r="D56" s="1" t="n">
        <v>96.8</v>
      </c>
    </row>
    <row r="57" customFormat="false" ht="14.25" hidden="false" customHeight="false" outlineLevel="0" collapsed="false">
      <c r="A57" s="5" t="s">
        <v>2248</v>
      </c>
      <c r="B57" s="6" t="s">
        <v>2107</v>
      </c>
      <c r="C57" s="6" t="s">
        <v>2249</v>
      </c>
      <c r="D57" s="1" t="n">
        <v>97.6</v>
      </c>
    </row>
    <row r="58" customFormat="false" ht="14.25" hidden="false" customHeight="false" outlineLevel="0" collapsed="false">
      <c r="A58" s="5" t="s">
        <v>2250</v>
      </c>
      <c r="B58" s="6" t="s">
        <v>2127</v>
      </c>
      <c r="C58" s="6" t="s">
        <v>2251</v>
      </c>
      <c r="D58" s="7" t="s">
        <v>29</v>
      </c>
    </row>
    <row r="59" customFormat="false" ht="14.25" hidden="false" customHeight="false" outlineLevel="0" collapsed="false">
      <c r="A59" s="5" t="s">
        <v>2348</v>
      </c>
      <c r="B59" s="6" t="s">
        <v>2349</v>
      </c>
      <c r="C59" s="6" t="s">
        <v>2350</v>
      </c>
      <c r="D59" s="1" t="n">
        <v>94.4</v>
      </c>
    </row>
    <row r="60" customFormat="false" ht="14.25" hidden="false" customHeight="false" outlineLevel="0" collapsed="false">
      <c r="A60" s="5" t="s">
        <v>2351</v>
      </c>
      <c r="B60" s="6" t="s">
        <v>2352</v>
      </c>
      <c r="C60" s="6" t="s">
        <v>2353</v>
      </c>
      <c r="D60" s="1" t="n">
        <v>78.4</v>
      </c>
    </row>
    <row r="61" customFormat="false" ht="14.25" hidden="false" customHeight="false" outlineLevel="0" collapsed="false">
      <c r="A61" s="5" t="s">
        <v>2354</v>
      </c>
      <c r="B61" s="6" t="s">
        <v>2355</v>
      </c>
      <c r="C61" s="6" t="s">
        <v>2356</v>
      </c>
      <c r="D61" s="1" t="n">
        <v>95.2</v>
      </c>
    </row>
    <row r="62" customFormat="false" ht="14.25" hidden="false" customHeight="false" outlineLevel="0" collapsed="false">
      <c r="A62" s="5" t="s">
        <v>2357</v>
      </c>
      <c r="B62" s="6" t="s">
        <v>2355</v>
      </c>
      <c r="C62" s="6" t="s">
        <v>2358</v>
      </c>
      <c r="D62" s="7" t="s">
        <v>29</v>
      </c>
    </row>
    <row r="63" customFormat="false" ht="14.25" hidden="false" customHeight="false" outlineLevel="0" collapsed="false">
      <c r="A63" s="5" t="s">
        <v>2359</v>
      </c>
      <c r="B63" s="6" t="s">
        <v>2355</v>
      </c>
      <c r="C63" s="6" t="s">
        <v>2360</v>
      </c>
      <c r="D63" s="7" t="s">
        <v>29</v>
      </c>
    </row>
    <row r="64" customFormat="false" ht="14.25" hidden="false" customHeight="false" outlineLevel="0" collapsed="false">
      <c r="A64" s="5" t="s">
        <v>2361</v>
      </c>
      <c r="B64" s="6" t="s">
        <v>2355</v>
      </c>
      <c r="C64" s="6" t="s">
        <v>2362</v>
      </c>
      <c r="D64" s="7" t="s">
        <v>29</v>
      </c>
    </row>
    <row r="65" customFormat="false" ht="14.25" hidden="false" customHeight="false" outlineLevel="0" collapsed="false">
      <c r="A65" s="5" t="s">
        <v>2363</v>
      </c>
      <c r="B65" s="6" t="s">
        <v>2355</v>
      </c>
      <c r="C65" s="6" t="s">
        <v>2364</v>
      </c>
      <c r="D65" s="1" t="n">
        <v>94.4</v>
      </c>
    </row>
    <row r="66" customFormat="false" ht="14.25" hidden="false" customHeight="false" outlineLevel="0" collapsed="false">
      <c r="A66" s="5" t="s">
        <v>2365</v>
      </c>
      <c r="B66" s="6" t="s">
        <v>2355</v>
      </c>
      <c r="C66" s="6" t="s">
        <v>2366</v>
      </c>
      <c r="D66" s="7" t="s">
        <v>29</v>
      </c>
    </row>
    <row r="67" customFormat="false" ht="14.25" hidden="false" customHeight="false" outlineLevel="0" collapsed="false">
      <c r="A67" s="5" t="s">
        <v>2367</v>
      </c>
      <c r="B67" s="6" t="s">
        <v>2355</v>
      </c>
      <c r="C67" s="6" t="s">
        <v>2368</v>
      </c>
      <c r="D67" s="1" t="n">
        <v>93.6</v>
      </c>
    </row>
    <row r="68" customFormat="false" ht="14.25" hidden="false" customHeight="false" outlineLevel="0" collapsed="false">
      <c r="A68" s="5" t="s">
        <v>2369</v>
      </c>
      <c r="B68" s="6" t="s">
        <v>2370</v>
      </c>
      <c r="C68" s="6" t="s">
        <v>2371</v>
      </c>
      <c r="D68" s="1" t="n">
        <v>93.6</v>
      </c>
    </row>
    <row r="69" customFormat="false" ht="14.25" hidden="false" customHeight="false" outlineLevel="0" collapsed="false">
      <c r="A69" s="5" t="s">
        <v>5547</v>
      </c>
      <c r="B69" s="6" t="s">
        <v>3200</v>
      </c>
      <c r="C69" s="6" t="s">
        <v>3682</v>
      </c>
      <c r="D69" s="7" t="n">
        <v>45.6</v>
      </c>
    </row>
    <row r="70" customFormat="false" ht="14.25" hidden="false" customHeight="false" outlineLevel="0" collapsed="false">
      <c r="A70" s="5" t="s">
        <v>5548</v>
      </c>
      <c r="B70" s="6" t="s">
        <v>3200</v>
      </c>
      <c r="C70" s="6" t="s">
        <v>3684</v>
      </c>
      <c r="D70" s="7" t="s">
        <v>29</v>
      </c>
    </row>
    <row r="71" customFormat="false" ht="14.25" hidden="false" customHeight="false" outlineLevel="0" collapsed="false">
      <c r="A71" s="5" t="s">
        <v>5549</v>
      </c>
      <c r="B71" s="6" t="s">
        <v>3200</v>
      </c>
      <c r="C71" s="6" t="s">
        <v>3686</v>
      </c>
      <c r="D71" s="7" t="s">
        <v>29</v>
      </c>
    </row>
    <row r="72" customFormat="false" ht="14.25" hidden="false" customHeight="false" outlineLevel="0" collapsed="false">
      <c r="A72" s="5" t="s">
        <v>5550</v>
      </c>
      <c r="B72" s="6" t="s">
        <v>3200</v>
      </c>
      <c r="C72" s="6" t="s">
        <v>3688</v>
      </c>
      <c r="D72" s="7" t="n">
        <v>49.6</v>
      </c>
    </row>
    <row r="73" customFormat="false" ht="14.25" hidden="false" customHeight="false" outlineLevel="0" collapsed="false">
      <c r="A73" s="5" t="s">
        <v>5551</v>
      </c>
      <c r="B73" s="6" t="s">
        <v>3200</v>
      </c>
      <c r="C73" s="6" t="s">
        <v>3690</v>
      </c>
      <c r="D73" s="1" t="n">
        <v>62.4</v>
      </c>
    </row>
    <row r="74" customFormat="false" ht="14.25" hidden="false" customHeight="false" outlineLevel="0" collapsed="false">
      <c r="A74" s="5" t="s">
        <v>5552</v>
      </c>
      <c r="B74" s="6" t="s">
        <v>3200</v>
      </c>
      <c r="C74" s="6" t="s">
        <v>3692</v>
      </c>
      <c r="D74" s="1" t="n">
        <v>61.2</v>
      </c>
    </row>
    <row r="75" customFormat="false" ht="14.25" hidden="false" customHeight="false" outlineLevel="0" collapsed="false">
      <c r="A75" s="5" t="s">
        <v>5553</v>
      </c>
      <c r="B75" s="6" t="s">
        <v>3200</v>
      </c>
      <c r="C75" s="6" t="s">
        <v>3694</v>
      </c>
      <c r="D75" s="1" t="n">
        <v>62.4</v>
      </c>
    </row>
    <row r="76" customFormat="false" ht="14.25" hidden="false" customHeight="false" outlineLevel="0" collapsed="false">
      <c r="A76" s="5" t="s">
        <v>5554</v>
      </c>
      <c r="B76" s="6" t="s">
        <v>3200</v>
      </c>
      <c r="C76" s="6" t="s">
        <v>3696</v>
      </c>
      <c r="D76" s="1" t="n">
        <v>60</v>
      </c>
    </row>
    <row r="77" customFormat="false" ht="14.25" hidden="false" customHeight="false" outlineLevel="0" collapsed="false">
      <c r="A77" s="5" t="s">
        <v>5555</v>
      </c>
      <c r="B77" s="6" t="s">
        <v>3698</v>
      </c>
      <c r="C77" s="6" t="s">
        <v>3699</v>
      </c>
      <c r="D77" s="1" t="n">
        <v>62.4</v>
      </c>
    </row>
    <row r="78" customFormat="false" ht="14.25" hidden="false" customHeight="false" outlineLevel="0" collapsed="false">
      <c r="A78" s="5" t="s">
        <v>5556</v>
      </c>
      <c r="B78" s="6" t="s">
        <v>3298</v>
      </c>
      <c r="C78" s="6" t="s">
        <v>3701</v>
      </c>
      <c r="D78" s="1" t="n">
        <v>74.4</v>
      </c>
    </row>
    <row r="79" customFormat="false" ht="14.25" hidden="false" customHeight="false" outlineLevel="0" collapsed="false">
      <c r="A79" s="5" t="s">
        <v>5557</v>
      </c>
      <c r="B79" s="6" t="s">
        <v>3703</v>
      </c>
      <c r="C79" s="6" t="s">
        <v>3704</v>
      </c>
      <c r="D79" s="1" t="n">
        <v>98.4</v>
      </c>
    </row>
  </sheetData>
  <autoFilter ref="A2:D79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26.24"/>
    <col collapsed="false" customWidth="true" hidden="false" outlineLevel="0" max="3" min="3" style="0" width="16.74"/>
    <col collapsed="false" customWidth="false" hidden="false" outlineLevel="0" max="4" min="4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11" t="s">
        <v>4</v>
      </c>
    </row>
    <row r="3" customFormat="false" ht="14.25" hidden="false" customHeight="false" outlineLevel="0" collapsed="false">
      <c r="A3" s="5" t="s">
        <v>32</v>
      </c>
      <c r="B3" s="6" t="s">
        <v>5558</v>
      </c>
      <c r="C3" s="6" t="s">
        <v>34</v>
      </c>
      <c r="D3" s="1" t="n">
        <v>84</v>
      </c>
    </row>
    <row r="4" customFormat="false" ht="14.25" hidden="false" customHeight="false" outlineLevel="0" collapsed="false">
      <c r="A4" s="5" t="s">
        <v>35</v>
      </c>
      <c r="B4" s="6" t="s">
        <v>5558</v>
      </c>
      <c r="C4" s="6" t="s">
        <v>36</v>
      </c>
      <c r="D4" s="1" t="n">
        <v>84</v>
      </c>
    </row>
    <row r="5" customFormat="false" ht="14.25" hidden="false" customHeight="false" outlineLevel="0" collapsed="false">
      <c r="A5" s="5" t="s">
        <v>37</v>
      </c>
      <c r="B5" s="6" t="s">
        <v>5558</v>
      </c>
      <c r="C5" s="6" t="s">
        <v>38</v>
      </c>
      <c r="D5" s="1" t="n">
        <v>93.6</v>
      </c>
    </row>
    <row r="6" customFormat="false" ht="14.25" hidden="false" customHeight="false" outlineLevel="0" collapsed="false">
      <c r="A6" s="5" t="s">
        <v>39</v>
      </c>
      <c r="B6" s="6" t="s">
        <v>5558</v>
      </c>
      <c r="C6" s="6" t="s">
        <v>40</v>
      </c>
      <c r="D6" s="1" t="n">
        <v>97.6</v>
      </c>
    </row>
    <row r="7" customFormat="false" ht="14.25" hidden="false" customHeight="false" outlineLevel="0" collapsed="false">
      <c r="A7" s="5" t="s">
        <v>41</v>
      </c>
      <c r="B7" s="6" t="s">
        <v>5558</v>
      </c>
      <c r="C7" s="6" t="s">
        <v>42</v>
      </c>
      <c r="D7" s="1" t="n">
        <v>99.2</v>
      </c>
    </row>
    <row r="8" customFormat="false" ht="14.25" hidden="false" customHeight="false" outlineLevel="0" collapsed="false">
      <c r="A8" s="5" t="s">
        <v>43</v>
      </c>
      <c r="B8" s="6" t="s">
        <v>5558</v>
      </c>
      <c r="C8" s="6" t="s">
        <v>44</v>
      </c>
      <c r="D8" s="1" t="n">
        <v>98.4</v>
      </c>
    </row>
    <row r="9" customFormat="false" ht="14.25" hidden="false" customHeight="false" outlineLevel="0" collapsed="false">
      <c r="A9" s="5" t="s">
        <v>45</v>
      </c>
      <c r="B9" s="6" t="s">
        <v>5558</v>
      </c>
      <c r="C9" s="6" t="s">
        <v>46</v>
      </c>
      <c r="D9" s="1" t="n">
        <v>82.4</v>
      </c>
    </row>
    <row r="10" customFormat="false" ht="14.25" hidden="false" customHeight="false" outlineLevel="0" collapsed="false">
      <c r="A10" s="5" t="s">
        <v>47</v>
      </c>
      <c r="B10" s="6" t="s">
        <v>5558</v>
      </c>
      <c r="C10" s="6" t="s">
        <v>48</v>
      </c>
      <c r="D10" s="1" t="n">
        <v>90.4</v>
      </c>
    </row>
    <row r="11" customFormat="false" ht="14.25" hidden="false" customHeight="false" outlineLevel="0" collapsed="false">
      <c r="A11" s="5" t="s">
        <v>49</v>
      </c>
      <c r="B11" s="6" t="s">
        <v>5558</v>
      </c>
      <c r="C11" s="6" t="s">
        <v>50</v>
      </c>
      <c r="D11" s="1" t="n">
        <v>98.4</v>
      </c>
    </row>
    <row r="12" customFormat="false" ht="14.25" hidden="false" customHeight="false" outlineLevel="0" collapsed="false">
      <c r="A12" s="5" t="s">
        <v>51</v>
      </c>
      <c r="B12" s="6" t="s">
        <v>5558</v>
      </c>
      <c r="C12" s="6" t="s">
        <v>52</v>
      </c>
      <c r="D12" s="1" t="n">
        <v>97.6</v>
      </c>
    </row>
    <row r="13" customFormat="false" ht="14.25" hidden="false" customHeight="false" outlineLevel="0" collapsed="false">
      <c r="A13" s="5" t="s">
        <v>53</v>
      </c>
      <c r="B13" s="6" t="s">
        <v>5558</v>
      </c>
      <c r="C13" s="6" t="s">
        <v>54</v>
      </c>
      <c r="D13" s="1" t="n">
        <v>90.4</v>
      </c>
    </row>
    <row r="14" customFormat="false" ht="14.25" hidden="false" customHeight="false" outlineLevel="0" collapsed="false">
      <c r="A14" s="5" t="s">
        <v>55</v>
      </c>
      <c r="B14" s="6" t="s">
        <v>5558</v>
      </c>
      <c r="C14" s="6" t="s">
        <v>56</v>
      </c>
      <c r="D14" s="1" t="n">
        <v>84</v>
      </c>
    </row>
    <row r="15" customFormat="false" ht="14.25" hidden="false" customHeight="false" outlineLevel="0" collapsed="false">
      <c r="A15" s="5" t="s">
        <v>57</v>
      </c>
      <c r="B15" s="6" t="s">
        <v>5559</v>
      </c>
      <c r="C15" s="6" t="s">
        <v>58</v>
      </c>
      <c r="D15" s="1" t="n">
        <v>92.8</v>
      </c>
    </row>
    <row r="16" customFormat="false" ht="14.25" hidden="false" customHeight="false" outlineLevel="0" collapsed="false">
      <c r="A16" s="5" t="s">
        <v>59</v>
      </c>
      <c r="B16" s="6" t="s">
        <v>5560</v>
      </c>
      <c r="C16" s="6" t="s">
        <v>61</v>
      </c>
      <c r="D16" s="1" t="n">
        <v>94.4</v>
      </c>
    </row>
    <row r="17" customFormat="false" ht="14.25" hidden="false" customHeight="false" outlineLevel="0" collapsed="false">
      <c r="A17" s="5" t="s">
        <v>62</v>
      </c>
      <c r="B17" s="6" t="s">
        <v>5561</v>
      </c>
      <c r="C17" s="6" t="s">
        <v>64</v>
      </c>
      <c r="D17" s="1" t="n">
        <v>99.2</v>
      </c>
    </row>
    <row r="18" customFormat="false" ht="14.25" hidden="false" customHeight="false" outlineLevel="0" collapsed="false">
      <c r="A18" s="5" t="s">
        <v>1465</v>
      </c>
      <c r="B18" s="6" t="s">
        <v>1466</v>
      </c>
      <c r="C18" s="6" t="s">
        <v>1467</v>
      </c>
      <c r="D18" s="1" t="n">
        <v>80.8</v>
      </c>
    </row>
    <row r="19" customFormat="false" ht="14.25" hidden="false" customHeight="false" outlineLevel="0" collapsed="false">
      <c r="A19" s="5" t="s">
        <v>1468</v>
      </c>
      <c r="B19" s="6" t="s">
        <v>1466</v>
      </c>
      <c r="C19" s="6" t="s">
        <v>1469</v>
      </c>
      <c r="D19" s="1" t="n">
        <v>81.6</v>
      </c>
    </row>
    <row r="20" customFormat="false" ht="14.25" hidden="false" customHeight="false" outlineLevel="0" collapsed="false">
      <c r="A20" s="5" t="s">
        <v>1470</v>
      </c>
      <c r="B20" s="6" t="s">
        <v>1466</v>
      </c>
      <c r="C20" s="6" t="s">
        <v>1471</v>
      </c>
      <c r="D20" s="1" t="n">
        <v>84.8</v>
      </c>
    </row>
    <row r="21" customFormat="false" ht="14.25" hidden="false" customHeight="false" outlineLevel="0" collapsed="false">
      <c r="A21" s="5" t="s">
        <v>1472</v>
      </c>
      <c r="B21" s="6" t="s">
        <v>1466</v>
      </c>
      <c r="C21" s="6" t="s">
        <v>1473</v>
      </c>
      <c r="D21" s="1" t="n">
        <v>85.6</v>
      </c>
    </row>
    <row r="22" customFormat="false" ht="14.25" hidden="false" customHeight="false" outlineLevel="0" collapsed="false">
      <c r="A22" s="5" t="s">
        <v>1474</v>
      </c>
      <c r="B22" s="6" t="s">
        <v>5562</v>
      </c>
      <c r="C22" s="6" t="s">
        <v>1475</v>
      </c>
      <c r="D22" s="1" t="n">
        <v>64.8</v>
      </c>
    </row>
    <row r="23" customFormat="false" ht="14.25" hidden="false" customHeight="false" outlineLevel="0" collapsed="false">
      <c r="A23" s="5" t="s">
        <v>1476</v>
      </c>
      <c r="B23" s="6" t="s">
        <v>1466</v>
      </c>
      <c r="C23" s="6" t="s">
        <v>1477</v>
      </c>
      <c r="D23" s="1" t="n">
        <v>80.8</v>
      </c>
    </row>
    <row r="24" customFormat="false" ht="14.25" hidden="false" customHeight="false" outlineLevel="0" collapsed="false">
      <c r="A24" s="5" t="s">
        <v>1478</v>
      </c>
      <c r="B24" s="6" t="s">
        <v>1466</v>
      </c>
      <c r="C24" s="6" t="s">
        <v>1479</v>
      </c>
      <c r="D24" s="1" t="n">
        <v>66.4</v>
      </c>
    </row>
    <row r="25" customFormat="false" ht="14.25" hidden="false" customHeight="false" outlineLevel="0" collapsed="false">
      <c r="A25" s="5" t="s">
        <v>1480</v>
      </c>
      <c r="B25" s="6" t="s">
        <v>5563</v>
      </c>
      <c r="C25" s="6" t="s">
        <v>1481</v>
      </c>
      <c r="D25" s="1" t="n">
        <v>68.4</v>
      </c>
    </row>
    <row r="26" customFormat="false" ht="14.25" hidden="false" customHeight="false" outlineLevel="0" collapsed="false">
      <c r="A26" s="5" t="s">
        <v>1482</v>
      </c>
      <c r="B26" s="6" t="s">
        <v>5564</v>
      </c>
      <c r="C26" s="6" t="s">
        <v>1483</v>
      </c>
      <c r="D26" s="1" t="n">
        <v>67.2</v>
      </c>
    </row>
    <row r="27" customFormat="false" ht="14.25" hidden="false" customHeight="false" outlineLevel="0" collapsed="false">
      <c r="A27" s="5" t="s">
        <v>1484</v>
      </c>
      <c r="B27" s="6" t="s">
        <v>5565</v>
      </c>
      <c r="C27" s="6" t="s">
        <v>1485</v>
      </c>
      <c r="D27" s="1" t="n">
        <v>90.4</v>
      </c>
    </row>
    <row r="28" customFormat="false" ht="14.25" hidden="false" customHeight="false" outlineLevel="0" collapsed="false">
      <c r="A28" s="5" t="s">
        <v>1486</v>
      </c>
      <c r="B28" s="6" t="s">
        <v>5565</v>
      </c>
      <c r="C28" s="6" t="s">
        <v>1487</v>
      </c>
      <c r="D28" s="1" t="n">
        <v>88</v>
      </c>
    </row>
    <row r="29" customFormat="false" ht="14.25" hidden="false" customHeight="false" outlineLevel="0" collapsed="false">
      <c r="A29" s="5" t="s">
        <v>1488</v>
      </c>
      <c r="B29" s="6" t="s">
        <v>1466</v>
      </c>
      <c r="C29" s="6" t="s">
        <v>1489</v>
      </c>
      <c r="D29" s="7" t="s">
        <v>29</v>
      </c>
    </row>
    <row r="30" customFormat="false" ht="14.25" hidden="false" customHeight="false" outlineLevel="0" collapsed="false">
      <c r="A30" s="5" t="s">
        <v>1490</v>
      </c>
      <c r="B30" s="6" t="s">
        <v>1466</v>
      </c>
      <c r="C30" s="6" t="s">
        <v>1491</v>
      </c>
      <c r="D30" s="1" t="n">
        <v>70.4</v>
      </c>
    </row>
    <row r="31" customFormat="false" ht="14.25" hidden="false" customHeight="false" outlineLevel="0" collapsed="false">
      <c r="A31" s="5" t="s">
        <v>1492</v>
      </c>
      <c r="B31" s="6" t="s">
        <v>1466</v>
      </c>
      <c r="C31" s="6" t="s">
        <v>1493</v>
      </c>
      <c r="D31" s="8" t="n">
        <v>60</v>
      </c>
    </row>
    <row r="32" customFormat="false" ht="14.25" hidden="false" customHeight="false" outlineLevel="0" collapsed="false">
      <c r="A32" s="5" t="s">
        <v>1494</v>
      </c>
      <c r="B32" s="6" t="s">
        <v>1466</v>
      </c>
      <c r="C32" s="6" t="s">
        <v>1495</v>
      </c>
      <c r="D32" s="1" t="n">
        <v>63.2</v>
      </c>
    </row>
    <row r="33" customFormat="false" ht="14.25" hidden="false" customHeight="false" outlineLevel="0" collapsed="false">
      <c r="A33" s="5" t="s">
        <v>1496</v>
      </c>
      <c r="B33" s="6" t="s">
        <v>5564</v>
      </c>
      <c r="C33" s="6" t="s">
        <v>1497</v>
      </c>
      <c r="D33" s="1" t="n">
        <v>88.8</v>
      </c>
    </row>
    <row r="34" customFormat="false" ht="14.25" hidden="false" customHeight="false" outlineLevel="0" collapsed="false">
      <c r="A34" s="5" t="s">
        <v>1498</v>
      </c>
      <c r="B34" s="6" t="s">
        <v>1466</v>
      </c>
      <c r="C34" s="6" t="s">
        <v>1499</v>
      </c>
      <c r="D34" s="1" t="n">
        <v>64</v>
      </c>
    </row>
    <row r="35" customFormat="false" ht="14.25" hidden="false" customHeight="false" outlineLevel="0" collapsed="false">
      <c r="A35" s="5" t="s">
        <v>1500</v>
      </c>
      <c r="B35" s="6" t="s">
        <v>1466</v>
      </c>
      <c r="C35" s="6" t="s">
        <v>1501</v>
      </c>
      <c r="D35" s="7" t="s">
        <v>29</v>
      </c>
    </row>
    <row r="36" customFormat="false" ht="14.25" hidden="false" customHeight="false" outlineLevel="0" collapsed="false">
      <c r="A36" s="5" t="s">
        <v>1502</v>
      </c>
      <c r="B36" s="6" t="s">
        <v>5566</v>
      </c>
      <c r="C36" s="6" t="s">
        <v>1503</v>
      </c>
      <c r="D36" s="1" t="n">
        <v>97.6</v>
      </c>
    </row>
    <row r="37" customFormat="false" ht="14.25" hidden="false" customHeight="false" outlineLevel="0" collapsed="false">
      <c r="A37" s="5" t="s">
        <v>1504</v>
      </c>
      <c r="B37" s="6" t="s">
        <v>1466</v>
      </c>
      <c r="C37" s="6" t="s">
        <v>1505</v>
      </c>
      <c r="D37" s="1" t="n">
        <v>69.6</v>
      </c>
    </row>
    <row r="38" customFormat="false" ht="14.25" hidden="false" customHeight="false" outlineLevel="0" collapsed="false">
      <c r="A38" s="5" t="s">
        <v>1506</v>
      </c>
      <c r="B38" s="6" t="s">
        <v>1466</v>
      </c>
      <c r="C38" s="6" t="s">
        <v>1507</v>
      </c>
      <c r="D38" s="1" t="n">
        <v>76</v>
      </c>
    </row>
    <row r="39" customFormat="false" ht="14.25" hidden="false" customHeight="false" outlineLevel="0" collapsed="false">
      <c r="A39" s="5" t="s">
        <v>1508</v>
      </c>
      <c r="B39" s="6" t="s">
        <v>5564</v>
      </c>
      <c r="C39" s="6" t="s">
        <v>1509</v>
      </c>
      <c r="D39" s="1" t="n">
        <v>65.2</v>
      </c>
    </row>
    <row r="40" customFormat="false" ht="14.25" hidden="false" customHeight="false" outlineLevel="0" collapsed="false">
      <c r="A40" s="5" t="s">
        <v>1510</v>
      </c>
      <c r="B40" s="6" t="s">
        <v>1466</v>
      </c>
      <c r="C40" s="6" t="s">
        <v>1511</v>
      </c>
      <c r="D40" s="1" t="n">
        <v>88</v>
      </c>
    </row>
    <row r="41" customFormat="false" ht="14.25" hidden="false" customHeight="false" outlineLevel="0" collapsed="false">
      <c r="A41" s="5" t="s">
        <v>1512</v>
      </c>
      <c r="B41" s="6" t="s">
        <v>5563</v>
      </c>
      <c r="C41" s="6" t="s">
        <v>1513</v>
      </c>
      <c r="D41" s="1" t="n">
        <v>62.4</v>
      </c>
    </row>
    <row r="42" customFormat="false" ht="14.25" hidden="false" customHeight="false" outlineLevel="0" collapsed="false">
      <c r="A42" s="5" t="s">
        <v>1514</v>
      </c>
      <c r="B42" s="6" t="s">
        <v>1466</v>
      </c>
      <c r="C42" s="6" t="s">
        <v>1515</v>
      </c>
      <c r="D42" s="1" t="n">
        <v>84.8</v>
      </c>
    </row>
    <row r="43" customFormat="false" ht="14.25" hidden="false" customHeight="false" outlineLevel="0" collapsed="false">
      <c r="A43" s="5" t="s">
        <v>1516</v>
      </c>
      <c r="B43" s="6" t="s">
        <v>1466</v>
      </c>
      <c r="C43" s="6" t="s">
        <v>1517</v>
      </c>
      <c r="D43" s="7" t="s">
        <v>29</v>
      </c>
    </row>
    <row r="44" customFormat="false" ht="14.25" hidden="false" customHeight="false" outlineLevel="0" collapsed="false">
      <c r="A44" s="5" t="s">
        <v>1847</v>
      </c>
      <c r="B44" s="6" t="s">
        <v>1848</v>
      </c>
      <c r="C44" s="6" t="s">
        <v>1849</v>
      </c>
      <c r="D44" s="1" t="n">
        <v>97.6</v>
      </c>
    </row>
    <row r="45" customFormat="false" ht="14.25" hidden="false" customHeight="false" outlineLevel="0" collapsed="false">
      <c r="A45" s="5" t="s">
        <v>1850</v>
      </c>
      <c r="B45" s="6" t="s">
        <v>1848</v>
      </c>
      <c r="C45" s="6" t="s">
        <v>1851</v>
      </c>
      <c r="D45" s="1" t="n">
        <v>99.2</v>
      </c>
    </row>
    <row r="46" customFormat="false" ht="14.25" hidden="false" customHeight="false" outlineLevel="0" collapsed="false">
      <c r="A46" s="5" t="s">
        <v>1852</v>
      </c>
      <c r="B46" s="6" t="s">
        <v>1848</v>
      </c>
      <c r="C46" s="6" t="s">
        <v>1853</v>
      </c>
      <c r="D46" s="1" t="n">
        <v>100</v>
      </c>
    </row>
    <row r="47" customFormat="false" ht="14.25" hidden="false" customHeight="false" outlineLevel="0" collapsed="false">
      <c r="A47" s="5" t="s">
        <v>1854</v>
      </c>
      <c r="B47" s="6" t="s">
        <v>1848</v>
      </c>
      <c r="C47" s="6" t="s">
        <v>1855</v>
      </c>
      <c r="D47" s="1" t="n">
        <v>100</v>
      </c>
    </row>
    <row r="48" customFormat="false" ht="14.25" hidden="false" customHeight="false" outlineLevel="0" collapsed="false">
      <c r="A48" s="5" t="s">
        <v>1856</v>
      </c>
      <c r="B48" s="6" t="s">
        <v>1848</v>
      </c>
      <c r="C48" s="6" t="s">
        <v>1857</v>
      </c>
      <c r="D48" s="1" t="n">
        <v>98.4</v>
      </c>
    </row>
    <row r="49" customFormat="false" ht="14.25" hidden="false" customHeight="false" outlineLevel="0" collapsed="false">
      <c r="A49" s="5" t="s">
        <v>1858</v>
      </c>
      <c r="B49" s="6" t="s">
        <v>1848</v>
      </c>
      <c r="C49" s="6" t="s">
        <v>1859</v>
      </c>
      <c r="D49" s="1" t="n">
        <v>100</v>
      </c>
    </row>
    <row r="50" customFormat="false" ht="14.25" hidden="false" customHeight="false" outlineLevel="0" collapsed="false">
      <c r="A50" s="5" t="s">
        <v>1860</v>
      </c>
      <c r="B50" s="6" t="s">
        <v>1848</v>
      </c>
      <c r="C50" s="6" t="s">
        <v>1861</v>
      </c>
      <c r="D50" s="1" t="n">
        <v>99.2</v>
      </c>
    </row>
    <row r="51" customFormat="false" ht="14.25" hidden="false" customHeight="false" outlineLevel="0" collapsed="false">
      <c r="A51" s="5" t="s">
        <v>1862</v>
      </c>
      <c r="B51" s="6" t="s">
        <v>1848</v>
      </c>
      <c r="C51" s="6" t="s">
        <v>1863</v>
      </c>
      <c r="D51" s="1" t="n">
        <v>100</v>
      </c>
    </row>
    <row r="52" customFormat="false" ht="14.25" hidden="false" customHeight="false" outlineLevel="0" collapsed="false">
      <c r="A52" s="5" t="s">
        <v>2298</v>
      </c>
      <c r="B52" s="6" t="s">
        <v>2100</v>
      </c>
      <c r="C52" s="6" t="s">
        <v>2299</v>
      </c>
      <c r="D52" s="1" t="n">
        <v>80.8</v>
      </c>
    </row>
    <row r="53" customFormat="false" ht="14.25" hidden="false" customHeight="false" outlineLevel="0" collapsed="false">
      <c r="A53" s="5" t="s">
        <v>2300</v>
      </c>
      <c r="B53" s="6" t="s">
        <v>5567</v>
      </c>
      <c r="C53" s="6" t="s">
        <v>2301</v>
      </c>
      <c r="D53" s="1" t="n">
        <v>98.4</v>
      </c>
    </row>
    <row r="54" customFormat="false" ht="14.25" hidden="false" customHeight="false" outlineLevel="0" collapsed="false">
      <c r="A54" s="5" t="s">
        <v>2302</v>
      </c>
      <c r="B54" s="6" t="s">
        <v>2303</v>
      </c>
      <c r="C54" s="6" t="s">
        <v>2304</v>
      </c>
      <c r="D54" s="1" t="n">
        <v>100</v>
      </c>
    </row>
    <row r="55" customFormat="false" ht="14.25" hidden="false" customHeight="false" outlineLevel="0" collapsed="false">
      <c r="A55" s="5" t="s">
        <v>2305</v>
      </c>
      <c r="B55" s="6" t="s">
        <v>2303</v>
      </c>
      <c r="C55" s="6" t="s">
        <v>1438</v>
      </c>
      <c r="D55" s="1" t="n">
        <v>97.6</v>
      </c>
    </row>
    <row r="56" customFormat="false" ht="14.25" hidden="false" customHeight="false" outlineLevel="0" collapsed="false">
      <c r="A56" s="5" t="s">
        <v>2306</v>
      </c>
      <c r="B56" s="6" t="s">
        <v>2303</v>
      </c>
      <c r="C56" s="6" t="s">
        <v>2307</v>
      </c>
      <c r="D56" s="1" t="n">
        <v>99.2</v>
      </c>
    </row>
    <row r="57" customFormat="false" ht="14.25" hidden="false" customHeight="false" outlineLevel="0" collapsed="false">
      <c r="A57" s="5" t="s">
        <v>2308</v>
      </c>
      <c r="B57" s="6" t="s">
        <v>2303</v>
      </c>
      <c r="C57" s="6" t="s">
        <v>2309</v>
      </c>
      <c r="D57" s="1" t="n">
        <v>90.4</v>
      </c>
    </row>
    <row r="58" customFormat="false" ht="14.25" hidden="false" customHeight="false" outlineLevel="0" collapsed="false">
      <c r="A58" s="5" t="s">
        <v>2310</v>
      </c>
      <c r="B58" s="6" t="s">
        <v>2155</v>
      </c>
      <c r="C58" s="6" t="s">
        <v>2311</v>
      </c>
      <c r="D58" s="1" t="n">
        <v>97.6</v>
      </c>
    </row>
    <row r="59" customFormat="false" ht="14.25" hidden="false" customHeight="false" outlineLevel="0" collapsed="false">
      <c r="A59" s="5" t="s">
        <v>2312</v>
      </c>
      <c r="B59" s="6" t="s">
        <v>2161</v>
      </c>
      <c r="C59" s="6" t="s">
        <v>2313</v>
      </c>
      <c r="D59" s="1" t="n">
        <v>100</v>
      </c>
    </row>
    <row r="60" customFormat="false" ht="14.25" hidden="false" customHeight="false" outlineLevel="0" collapsed="false">
      <c r="A60" s="5" t="s">
        <v>2437</v>
      </c>
      <c r="B60" s="6" t="s">
        <v>5568</v>
      </c>
      <c r="C60" s="6" t="s">
        <v>2439</v>
      </c>
      <c r="D60" s="1" t="n">
        <v>66.4</v>
      </c>
    </row>
    <row r="61" customFormat="false" ht="14.25" hidden="false" customHeight="false" outlineLevel="0" collapsed="false">
      <c r="A61" s="5" t="s">
        <v>2440</v>
      </c>
      <c r="B61" s="6" t="s">
        <v>5568</v>
      </c>
      <c r="C61" s="6" t="s">
        <v>2441</v>
      </c>
      <c r="D61" s="1" t="n">
        <v>72</v>
      </c>
    </row>
    <row r="62" customFormat="false" ht="14.25" hidden="false" customHeight="false" outlineLevel="0" collapsed="false">
      <c r="A62" s="5" t="s">
        <v>2442</v>
      </c>
      <c r="B62" s="6" t="s">
        <v>5568</v>
      </c>
      <c r="C62" s="6" t="s">
        <v>2443</v>
      </c>
      <c r="D62" s="1" t="n">
        <v>75.2</v>
      </c>
    </row>
    <row r="63" customFormat="false" ht="14.25" hidden="false" customHeight="false" outlineLevel="0" collapsed="false">
      <c r="A63" s="5" t="s">
        <v>2444</v>
      </c>
      <c r="B63" s="6" t="s">
        <v>5568</v>
      </c>
      <c r="C63" s="6" t="s">
        <v>2445</v>
      </c>
      <c r="D63" s="1" t="n">
        <v>71.2</v>
      </c>
    </row>
    <row r="64" customFormat="false" ht="14.25" hidden="false" customHeight="false" outlineLevel="0" collapsed="false">
      <c r="A64" s="5" t="s">
        <v>2446</v>
      </c>
      <c r="B64" s="6" t="s">
        <v>5568</v>
      </c>
      <c r="C64" s="6" t="s">
        <v>2447</v>
      </c>
      <c r="D64" s="1" t="n">
        <v>72</v>
      </c>
    </row>
    <row r="65" customFormat="false" ht="14.25" hidden="false" customHeight="false" outlineLevel="0" collapsed="false">
      <c r="A65" s="5" t="s">
        <v>2448</v>
      </c>
      <c r="B65" s="6" t="s">
        <v>5568</v>
      </c>
      <c r="C65" s="6" t="s">
        <v>2449</v>
      </c>
      <c r="D65" s="1" t="n">
        <v>73.6</v>
      </c>
    </row>
    <row r="66" customFormat="false" ht="14.25" hidden="false" customHeight="false" outlineLevel="0" collapsed="false">
      <c r="A66" s="5" t="s">
        <v>2450</v>
      </c>
      <c r="B66" s="6" t="s">
        <v>5568</v>
      </c>
      <c r="C66" s="6" t="s">
        <v>2451</v>
      </c>
      <c r="D66" s="7" t="s">
        <v>29</v>
      </c>
    </row>
    <row r="67" customFormat="false" ht="14.25" hidden="false" customHeight="false" outlineLevel="0" collapsed="false">
      <c r="A67" s="5" t="s">
        <v>2452</v>
      </c>
      <c r="B67" s="6" t="s">
        <v>5568</v>
      </c>
      <c r="C67" s="6" t="s">
        <v>2453</v>
      </c>
      <c r="D67" s="1" t="n">
        <v>70.4</v>
      </c>
    </row>
    <row r="68" customFormat="false" ht="14.25" hidden="false" customHeight="false" outlineLevel="0" collapsed="false">
      <c r="A68" s="5" t="s">
        <v>2454</v>
      </c>
      <c r="B68" s="6" t="s">
        <v>5568</v>
      </c>
      <c r="C68" s="6" t="s">
        <v>2455</v>
      </c>
      <c r="D68" s="1" t="n">
        <v>63.2</v>
      </c>
    </row>
    <row r="69" customFormat="false" ht="14.25" hidden="false" customHeight="false" outlineLevel="0" collapsed="false">
      <c r="A69" s="5" t="s">
        <v>2456</v>
      </c>
      <c r="B69" s="6" t="s">
        <v>2457</v>
      </c>
      <c r="C69" s="6" t="s">
        <v>2458</v>
      </c>
      <c r="D69" s="1" t="n">
        <v>63.2</v>
      </c>
    </row>
    <row r="70" customFormat="false" ht="14.25" hidden="false" customHeight="false" outlineLevel="0" collapsed="false">
      <c r="A70" s="5" t="s">
        <v>5569</v>
      </c>
      <c r="B70" s="6" t="s">
        <v>5570</v>
      </c>
      <c r="C70" s="6" t="s">
        <v>3661</v>
      </c>
      <c r="D70" s="1" t="n">
        <v>87.2</v>
      </c>
    </row>
    <row r="71" customFormat="false" ht="14.25" hidden="false" customHeight="false" outlineLevel="0" collapsed="false">
      <c r="A71" s="5" t="s">
        <v>5571</v>
      </c>
      <c r="B71" s="6" t="s">
        <v>5572</v>
      </c>
      <c r="C71" s="6" t="s">
        <v>3664</v>
      </c>
      <c r="D71" s="1" t="n">
        <v>80.8</v>
      </c>
    </row>
    <row r="72" customFormat="false" ht="14.25" hidden="false" customHeight="false" outlineLevel="0" collapsed="false">
      <c r="A72" s="5" t="s">
        <v>5573</v>
      </c>
      <c r="B72" s="6" t="s">
        <v>5572</v>
      </c>
      <c r="C72" s="6" t="s">
        <v>3666</v>
      </c>
      <c r="D72" s="1" t="n">
        <v>96.8</v>
      </c>
    </row>
    <row r="73" customFormat="false" ht="14.25" hidden="false" customHeight="false" outlineLevel="0" collapsed="false">
      <c r="A73" s="5" t="s">
        <v>5574</v>
      </c>
      <c r="B73" s="6" t="s">
        <v>5572</v>
      </c>
      <c r="C73" s="6" t="s">
        <v>3668</v>
      </c>
      <c r="D73" s="1" t="n">
        <v>77.6</v>
      </c>
    </row>
    <row r="74" customFormat="false" ht="14.25" hidden="false" customHeight="false" outlineLevel="0" collapsed="false">
      <c r="A74" s="5" t="s">
        <v>5575</v>
      </c>
      <c r="B74" s="6" t="s">
        <v>5572</v>
      </c>
      <c r="C74" s="6" t="s">
        <v>3670</v>
      </c>
      <c r="D74" s="1" t="n">
        <v>69.6</v>
      </c>
    </row>
    <row r="75" customFormat="false" ht="14.25" hidden="false" customHeight="false" outlineLevel="0" collapsed="false">
      <c r="A75" s="5" t="s">
        <v>5576</v>
      </c>
      <c r="B75" s="6" t="s">
        <v>5572</v>
      </c>
      <c r="C75" s="6" t="s">
        <v>3672</v>
      </c>
      <c r="D75" s="1" t="n">
        <v>76</v>
      </c>
    </row>
    <row r="76" customFormat="false" ht="14.25" hidden="false" customHeight="false" outlineLevel="0" collapsed="false">
      <c r="A76" s="5" t="s">
        <v>5577</v>
      </c>
      <c r="B76" s="6" t="s">
        <v>5572</v>
      </c>
      <c r="C76" s="6" t="s">
        <v>3674</v>
      </c>
      <c r="D76" s="1" t="n">
        <v>77.6</v>
      </c>
    </row>
    <row r="77" customFormat="false" ht="14.25" hidden="false" customHeight="false" outlineLevel="0" collapsed="false">
      <c r="A77" s="5" t="s">
        <v>5578</v>
      </c>
      <c r="B77" s="6" t="s">
        <v>5572</v>
      </c>
      <c r="C77" s="6" t="s">
        <v>3676</v>
      </c>
      <c r="D77" s="1" t="n">
        <v>75.2</v>
      </c>
    </row>
    <row r="78" customFormat="false" ht="14.25" hidden="false" customHeight="false" outlineLevel="0" collapsed="false">
      <c r="A78" s="5" t="s">
        <v>5579</v>
      </c>
      <c r="B78" s="6" t="s">
        <v>3520</v>
      </c>
      <c r="C78" s="6" t="s">
        <v>3678</v>
      </c>
      <c r="D78" s="1" t="n">
        <v>97.6</v>
      </c>
    </row>
    <row r="79" customFormat="false" ht="14.25" hidden="false" customHeight="false" outlineLevel="0" collapsed="false">
      <c r="A79" s="5" t="s">
        <v>5580</v>
      </c>
      <c r="B79" s="6" t="s">
        <v>3520</v>
      </c>
      <c r="C79" s="6" t="s">
        <v>3680</v>
      </c>
      <c r="D79" s="1" t="n">
        <v>92</v>
      </c>
    </row>
  </sheetData>
  <autoFilter ref="A2:D79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14.87"/>
  </cols>
  <sheetData>
    <row r="1" customFormat="false" ht="21" hidden="false" customHeight="true" outlineLevel="0" collapsed="false">
      <c r="A1" s="12" t="s">
        <v>3836</v>
      </c>
      <c r="B1" s="12"/>
      <c r="C1" s="12"/>
      <c r="D1" s="1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6.5" hidden="false" customHeight="true" outlineLevel="0" collapsed="false">
      <c r="A3" s="13" t="n">
        <v>33068100360</v>
      </c>
      <c r="B3" s="6" t="s">
        <v>2373</v>
      </c>
      <c r="C3" s="6" t="s">
        <v>4728</v>
      </c>
      <c r="D3" s="13" t="n">
        <v>9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08T01:50:37Z</cp:lastPrinted>
  <dcterms:modified xsi:type="dcterms:W3CDTF">2015-01-30T08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