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绍兴市中医院执业医师人员名单" sheetId="5" state="visible" r:id="rId6"/>
    <sheet name="Sheet5" sheetId="6" state="visible" r:id="rId7"/>
    <sheet name="00000000" sheetId="7" state="hidden" r:id="rId8"/>
  </sheets>
  <definedNames>
    <definedName function="false" hidden="false" localSheetId="0" name="Excel_BuiltIn__FilterDatabase" vbProcedure="false">Sheet1!$H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1158">
  <si>
    <t xml:space="preserve">丁  锋</t>
  </si>
  <si>
    <t xml:space="preserve">男</t>
  </si>
  <si>
    <t xml:space="preserve">33062119851014423X</t>
  </si>
  <si>
    <t xml:space="preserve">20113314133062119851014423X</t>
  </si>
  <si>
    <t xml:space="preserve">141330600000219</t>
  </si>
  <si>
    <t xml:space="preserve">中医师</t>
  </si>
  <si>
    <t xml:space="preserve">研究生</t>
  </si>
  <si>
    <t xml:space="preserve">硕士</t>
  </si>
  <si>
    <t xml:space="preserve">浙江中医学院</t>
  </si>
  <si>
    <t xml:space="preserve">ICU</t>
  </si>
  <si>
    <t xml:space="preserve">罗  曼</t>
  </si>
  <si>
    <t xml:space="preserve">女</t>
  </si>
  <si>
    <t xml:space="preserve">420984198403292425</t>
  </si>
  <si>
    <t xml:space="preserve">200942141420984198403292425</t>
  </si>
  <si>
    <t xml:space="preserve">141330600000202</t>
  </si>
  <si>
    <t xml:space="preserve">内科</t>
  </si>
  <si>
    <t xml:space="preserve">湖北中医学院</t>
  </si>
  <si>
    <t xml:space="preserve">谢  铭</t>
  </si>
  <si>
    <t xml:space="preserve">330621198707134238</t>
  </si>
  <si>
    <t xml:space="preserve">201321141330621198707134238</t>
  </si>
  <si>
    <t xml:space="preserve">141330600000262</t>
  </si>
  <si>
    <t xml:space="preserve">辽宁中医药大学</t>
  </si>
  <si>
    <t xml:space="preserve">潘利平</t>
  </si>
  <si>
    <t xml:space="preserve">320703196108191531</t>
  </si>
  <si>
    <t xml:space="preserve">199832110320703610819153</t>
  </si>
  <si>
    <t xml:space="preserve">110330600002197</t>
  </si>
  <si>
    <t xml:space="preserve">主任医师</t>
  </si>
  <si>
    <t xml:space="preserve">本科</t>
  </si>
  <si>
    <t xml:space="preserve">学士</t>
  </si>
  <si>
    <t xml:space="preserve">苏州医学院</t>
  </si>
  <si>
    <t xml:space="preserve">何银银</t>
  </si>
  <si>
    <t xml:space="preserve">330681198406306602</t>
  </si>
  <si>
    <t xml:space="preserve">200833110330681198406306602</t>
  </si>
  <si>
    <t xml:space="preserve">110330600001668</t>
  </si>
  <si>
    <t xml:space="preserve">主治医师</t>
  </si>
  <si>
    <t xml:space="preserve">温州医学院</t>
  </si>
  <si>
    <t xml:space="preserve">严可风</t>
  </si>
  <si>
    <t xml:space="preserve">330602198306110527</t>
  </si>
  <si>
    <t xml:space="preserve">200833110330602198306110527</t>
  </si>
  <si>
    <t xml:space="preserve">110330600001665</t>
  </si>
  <si>
    <t xml:space="preserve">宁波大学</t>
  </si>
  <si>
    <t xml:space="preserve">朱  江</t>
  </si>
  <si>
    <t xml:space="preserve">330682198802111037</t>
  </si>
  <si>
    <t xml:space="preserve">201433110330682198802111037</t>
  </si>
  <si>
    <t xml:space="preserve">110330600002498</t>
  </si>
  <si>
    <t xml:space="preserve">医师</t>
  </si>
  <si>
    <t xml:space="preserve">安徽医科大学</t>
  </si>
  <si>
    <t xml:space="preserve">八病区</t>
  </si>
  <si>
    <t xml:space="preserve">邵静松</t>
  </si>
  <si>
    <t xml:space="preserve">330621197401025915</t>
  </si>
  <si>
    <t xml:space="preserve">199933110330621740102591</t>
  </si>
  <si>
    <t xml:space="preserve">110330600000102</t>
  </si>
  <si>
    <t xml:space="preserve">副主任医师</t>
  </si>
  <si>
    <t xml:space="preserve">浙江医科大学</t>
  </si>
  <si>
    <t xml:space="preserve">李国华（小）</t>
  </si>
  <si>
    <t xml:space="preserve">362330198611265038</t>
  </si>
  <si>
    <t xml:space="preserve">201012141362330198611265038</t>
  </si>
  <si>
    <t xml:space="preserve">141330600000232</t>
  </si>
  <si>
    <t xml:space="preserve">康复科</t>
  </si>
  <si>
    <t xml:space="preserve">江西中医学院</t>
  </si>
  <si>
    <t xml:space="preserve">陈可为</t>
  </si>
  <si>
    <t xml:space="preserve">330682198712031236</t>
  </si>
  <si>
    <t xml:space="preserve">201212141330682198712031236</t>
  </si>
  <si>
    <t xml:space="preserve">141330600000245</t>
  </si>
  <si>
    <t xml:space="preserve">天津中医药大学</t>
  </si>
  <si>
    <t xml:space="preserve">孙利荣</t>
  </si>
  <si>
    <t xml:space="preserve">330602197503100534</t>
  </si>
  <si>
    <t xml:space="preserve">199933110330602750310053</t>
  </si>
  <si>
    <t xml:space="preserve">110330600000556</t>
  </si>
  <si>
    <t xml:space="preserve">绍兴卫生学校</t>
  </si>
  <si>
    <t xml:space="preserve">唐茶娣</t>
  </si>
  <si>
    <t xml:space="preserve">330621198212090069</t>
  </si>
  <si>
    <t xml:space="preserve">200833141330621198212090069</t>
  </si>
  <si>
    <t xml:space="preserve">141330600000178</t>
  </si>
  <si>
    <t xml:space="preserve">主治中医师</t>
  </si>
  <si>
    <t xml:space="preserve">朱观祥</t>
  </si>
  <si>
    <t xml:space="preserve">330621198102282991</t>
  </si>
  <si>
    <t xml:space="preserve">200751142330621198102282991</t>
  </si>
  <si>
    <t xml:space="preserve">142330600000035</t>
  </si>
  <si>
    <t xml:space="preserve">成都中医药大学</t>
  </si>
  <si>
    <t xml:space="preserve">王志刚</t>
  </si>
  <si>
    <t xml:space="preserve">410721198307213012</t>
  </si>
  <si>
    <t xml:space="preserve">200741142410721198307213012</t>
  </si>
  <si>
    <t xml:space="preserve">142330600000051</t>
  </si>
  <si>
    <t xml:space="preserve">河南中医学院</t>
  </si>
  <si>
    <t xml:space="preserve">刘俊琼</t>
  </si>
  <si>
    <t xml:space="preserve">420102198410063729</t>
  </si>
  <si>
    <t xml:space="preserve">200942141420102198410063729</t>
  </si>
  <si>
    <t xml:space="preserve">141330600000201</t>
  </si>
  <si>
    <t xml:space="preserve">病理科</t>
  </si>
  <si>
    <t xml:space="preserve">王  宁</t>
  </si>
  <si>
    <t xml:space="preserve">330623197712180026</t>
  </si>
  <si>
    <t xml:space="preserve">200433110330623197712180026</t>
  </si>
  <si>
    <t xml:space="preserve">110330600002202</t>
  </si>
  <si>
    <t xml:space="preserve">浙江大学医学院</t>
  </si>
  <si>
    <t xml:space="preserve">沈晓斌</t>
  </si>
  <si>
    <t xml:space="preserve">330602197711290010</t>
  </si>
  <si>
    <t xml:space="preserve">200633110330602197711290010</t>
  </si>
  <si>
    <t xml:space="preserve">110330600001402</t>
  </si>
  <si>
    <t xml:space="preserve">儿科</t>
  </si>
  <si>
    <t xml:space="preserve">张  艳</t>
  </si>
  <si>
    <t xml:space="preserve">33060219750326052X</t>
  </si>
  <si>
    <t xml:space="preserve">200133110330602750326052</t>
  </si>
  <si>
    <t xml:space="preserve">110330600000848</t>
  </si>
  <si>
    <t xml:space="preserve">浙江中医药大学</t>
  </si>
  <si>
    <t xml:space="preserve">张春玲</t>
  </si>
  <si>
    <t xml:space="preserve">610121198306305569</t>
  </si>
  <si>
    <t xml:space="preserve">201033141610121198306305569</t>
  </si>
  <si>
    <t xml:space="preserve">141330600000211</t>
  </si>
  <si>
    <t xml:space="preserve">陕西中医学院</t>
  </si>
  <si>
    <t xml:space="preserve">赖蓉蓉</t>
  </si>
  <si>
    <t xml:space="preserve">330225198612215821</t>
  </si>
  <si>
    <t xml:space="preserve">201333141330225198612215821</t>
  </si>
  <si>
    <t xml:space="preserve">141330600000253</t>
  </si>
  <si>
    <t xml:space="preserve">徐  菁</t>
  </si>
  <si>
    <t xml:space="preserve">33062119640405002X</t>
  </si>
  <si>
    <t xml:space="preserve">199833141330621640405002</t>
  </si>
  <si>
    <t xml:space="preserve">141330600000084</t>
  </si>
  <si>
    <t xml:space="preserve">主任中医师</t>
  </si>
  <si>
    <t xml:space="preserve">唐勤勤</t>
  </si>
  <si>
    <t xml:space="preserve">330602198103171020</t>
  </si>
  <si>
    <t xml:space="preserve">200633142330602198103171020</t>
  </si>
  <si>
    <t xml:space="preserve">142330600000022</t>
  </si>
  <si>
    <t xml:space="preserve">耳鼻喉科</t>
  </si>
  <si>
    <t xml:space="preserve">赵燕平</t>
  </si>
  <si>
    <t xml:space="preserve">330602195711131520</t>
  </si>
  <si>
    <t xml:space="preserve">199833141330602571113152</t>
  </si>
  <si>
    <t xml:space="preserve">141330600000056</t>
  </si>
  <si>
    <t xml:space="preserve">副主任中医师</t>
  </si>
  <si>
    <t xml:space="preserve">相当大专</t>
  </si>
  <si>
    <t xml:space="preserve">绍兴地区五年制中医大专班</t>
  </si>
  <si>
    <t xml:space="preserve">石  娟</t>
  </si>
  <si>
    <t xml:space="preserve">430522198802132905</t>
  </si>
  <si>
    <t xml:space="preserve">201323141430522198802132905</t>
  </si>
  <si>
    <t xml:space="preserve">141330600000260</t>
  </si>
  <si>
    <t xml:space="preserve">黑龙江中医药大学</t>
  </si>
  <si>
    <t xml:space="preserve">华  强</t>
  </si>
  <si>
    <t xml:space="preserve">330602198203281016</t>
  </si>
  <si>
    <t xml:space="preserve">200833110330602198203281016</t>
  </si>
  <si>
    <t xml:space="preserve">110330600001671</t>
  </si>
  <si>
    <t xml:space="preserve">二病区</t>
  </si>
  <si>
    <t xml:space="preserve">丁积勇</t>
  </si>
  <si>
    <t xml:space="preserve">330621197404132011</t>
  </si>
  <si>
    <t xml:space="preserve">199933141330621740413201</t>
  </si>
  <si>
    <t xml:space="preserve">141330600000058</t>
  </si>
  <si>
    <t xml:space="preserve">骨伤科</t>
  </si>
  <si>
    <t xml:space="preserve">许伟攀</t>
  </si>
  <si>
    <t xml:space="preserve">330681198710308530</t>
  </si>
  <si>
    <t xml:space="preserve">201433141330681198710308530</t>
  </si>
  <si>
    <t xml:space="preserve">141330600000297</t>
  </si>
  <si>
    <t xml:space="preserve">沈国海</t>
  </si>
  <si>
    <t xml:space="preserve">330602195911011056</t>
  </si>
  <si>
    <t xml:space="preserve">199833141330602591101105</t>
  </si>
  <si>
    <t xml:space="preserve">141330600000066</t>
  </si>
  <si>
    <t xml:space="preserve">大专</t>
  </si>
  <si>
    <t xml:space="preserve">高等教育自学考试</t>
  </si>
  <si>
    <t xml:space="preserve">郑建林</t>
  </si>
  <si>
    <t xml:space="preserve">330602196211091512</t>
  </si>
  <si>
    <t xml:space="preserve">199833141330602621109151</t>
  </si>
  <si>
    <t xml:space="preserve">141330600000090</t>
  </si>
  <si>
    <t xml:space="preserve">张桢阳</t>
  </si>
  <si>
    <t xml:space="preserve">330621198308087139</t>
  </si>
  <si>
    <t xml:space="preserve">200833110330621198308087139</t>
  </si>
  <si>
    <t xml:space="preserve">110330600001667</t>
  </si>
  <si>
    <t xml:space="preserve">孟永久</t>
  </si>
  <si>
    <t xml:space="preserve">330621197904136350</t>
  </si>
  <si>
    <t xml:space="preserve">200433141330621197904136350</t>
  </si>
  <si>
    <t xml:space="preserve">141330600000145</t>
  </si>
  <si>
    <t xml:space="preserve">马军华</t>
  </si>
  <si>
    <t xml:space="preserve">330621198011150010</t>
  </si>
  <si>
    <t xml:space="preserve">200533141330621198011150010</t>
  </si>
  <si>
    <t xml:space="preserve">141330600000153</t>
  </si>
  <si>
    <t xml:space="preserve">放射科</t>
  </si>
  <si>
    <t xml:space="preserve">林  坚</t>
  </si>
  <si>
    <t xml:space="preserve">330602196702041018</t>
  </si>
  <si>
    <t xml:space="preserve">199833110330602670204101</t>
  </si>
  <si>
    <t xml:space="preserve">110330600000551</t>
  </si>
  <si>
    <t xml:space="preserve">赵平山</t>
  </si>
  <si>
    <t xml:space="preserve">362329197409080355 </t>
  </si>
  <si>
    <t xml:space="preserve">200133110362329740908035</t>
  </si>
  <si>
    <t xml:space="preserve">110330600001710</t>
  </si>
  <si>
    <t xml:space="preserve">杨建荣</t>
  </si>
  <si>
    <t xml:space="preserve">330602196012280054</t>
  </si>
  <si>
    <t xml:space="preserve">199833110330602601228005</t>
  </si>
  <si>
    <t xml:space="preserve">110330600000549</t>
  </si>
  <si>
    <t xml:space="preserve">高建根</t>
  </si>
  <si>
    <t xml:space="preserve">330602196811300517 </t>
  </si>
  <si>
    <t xml:space="preserve">199833110330602681130051</t>
  </si>
  <si>
    <t xml:space="preserve">110330600000554</t>
  </si>
  <si>
    <t xml:space="preserve">蒋廷宠</t>
  </si>
  <si>
    <t xml:space="preserve">339011197810257058 </t>
  </si>
  <si>
    <t xml:space="preserve">200433110339011781025705</t>
  </si>
  <si>
    <t xml:space="preserve">110330600001162</t>
  </si>
  <si>
    <t xml:space="preserve">平小芳</t>
  </si>
  <si>
    <t xml:space="preserve">330602197809130568 </t>
  </si>
  <si>
    <t xml:space="preserve">200433110330602197809130568</t>
  </si>
  <si>
    <t xml:space="preserve">110330600001163</t>
  </si>
  <si>
    <t xml:space="preserve">王国松</t>
  </si>
  <si>
    <t xml:space="preserve">330602198209013012</t>
  </si>
  <si>
    <t xml:space="preserve">200833110330602198209013012</t>
  </si>
  <si>
    <t xml:space="preserve">210330600000370</t>
  </si>
  <si>
    <t xml:space="preserve">蔡剡军</t>
  </si>
  <si>
    <t xml:space="preserve">330624198410220396</t>
  </si>
  <si>
    <t xml:space="preserve">201233110330624198410220396</t>
  </si>
  <si>
    <t xml:space="preserve">110330600002147</t>
  </si>
  <si>
    <t xml:space="preserve">黄锦金</t>
  </si>
  <si>
    <t xml:space="preserve">330621198604194238</t>
  </si>
  <si>
    <t xml:space="preserve">201133110330621198604194238</t>
  </si>
  <si>
    <t xml:space="preserve">110330600001994</t>
  </si>
  <si>
    <t xml:space="preserve">董旭霞</t>
  </si>
  <si>
    <t xml:space="preserve">330523197609041129 </t>
  </si>
  <si>
    <t xml:space="preserve">200533110330523760904112</t>
  </si>
  <si>
    <t xml:space="preserve">110330600001284</t>
  </si>
  <si>
    <t xml:space="preserve">沈  颖</t>
  </si>
  <si>
    <t xml:space="preserve">330602198010280025</t>
  </si>
  <si>
    <t xml:space="preserve">200733110330602198010280025</t>
  </si>
  <si>
    <t xml:space="preserve">110330600001583</t>
  </si>
  <si>
    <t xml:space="preserve">江  茜</t>
  </si>
  <si>
    <t xml:space="preserve">330781198709301142</t>
  </si>
  <si>
    <t xml:space="preserve">201333110330781198709301142</t>
  </si>
  <si>
    <t xml:space="preserve">110330600002230</t>
  </si>
  <si>
    <t xml:space="preserve">吴秀清</t>
  </si>
  <si>
    <t xml:space="preserve">330328198203165610</t>
  </si>
  <si>
    <t xml:space="preserve">200833110330328198203165610</t>
  </si>
  <si>
    <t xml:space="preserve">110330381001892</t>
  </si>
  <si>
    <t xml:space="preserve">杜  鸣</t>
  </si>
  <si>
    <t xml:space="preserve">330602198112121535</t>
  </si>
  <si>
    <t xml:space="preserve">200733110330602198112121535</t>
  </si>
  <si>
    <t xml:space="preserve">110330600002496</t>
  </si>
  <si>
    <t xml:space="preserve">郑继爱</t>
  </si>
  <si>
    <t xml:space="preserve">330225197408101275</t>
  </si>
  <si>
    <t xml:space="preserve">200133110330225740810127</t>
  </si>
  <si>
    <t xml:space="preserve">110330600000925</t>
  </si>
  <si>
    <t xml:space="preserve">妇科</t>
  </si>
  <si>
    <t xml:space="preserve">阮双娟</t>
  </si>
  <si>
    <t xml:space="preserve">330682198702025043</t>
  </si>
  <si>
    <t xml:space="preserve">201233110330682198702025043</t>
  </si>
  <si>
    <t xml:space="preserve">110330600002149</t>
  </si>
  <si>
    <t xml:space="preserve">温州医学院仁济学院</t>
  </si>
  <si>
    <t xml:space="preserve">蒋敏燕</t>
  </si>
  <si>
    <t xml:space="preserve">332621196005010161</t>
  </si>
  <si>
    <t xml:space="preserve">199833110332621600501016</t>
  </si>
  <si>
    <t xml:space="preserve">110330600000570</t>
  </si>
  <si>
    <t xml:space="preserve">中专</t>
  </si>
  <si>
    <t xml:space="preserve">台州卫生学校</t>
  </si>
  <si>
    <t xml:space="preserve">何  菊</t>
  </si>
  <si>
    <t xml:space="preserve">330621198005245427</t>
  </si>
  <si>
    <t xml:space="preserve">200633142330621198005245427</t>
  </si>
  <si>
    <t xml:space="preserve">142330600000024</t>
  </si>
  <si>
    <t xml:space="preserve">郑立宏</t>
  </si>
  <si>
    <t xml:space="preserve">411082198311217820</t>
  </si>
  <si>
    <t xml:space="preserve">201333141411082198311217820</t>
  </si>
  <si>
    <t xml:space="preserve">141330600000254</t>
  </si>
  <si>
    <t xml:space="preserve">内蒙古医学院</t>
  </si>
  <si>
    <t xml:space="preserve">肛肠科</t>
  </si>
  <si>
    <t xml:space="preserve">谢建峰</t>
  </si>
  <si>
    <t xml:space="preserve">330623197304060471</t>
  </si>
  <si>
    <t xml:space="preserve">199933110330623730406047</t>
  </si>
  <si>
    <t xml:space="preserve">110330600000542</t>
  </si>
  <si>
    <t xml:space="preserve">公共卫生科</t>
  </si>
  <si>
    <t xml:space="preserve">王天舒</t>
  </si>
  <si>
    <t xml:space="preserve">330621198402015940</t>
  </si>
  <si>
    <t xml:space="preserve">200933142330621198402015940</t>
  </si>
  <si>
    <t xml:space="preserve">142330600000046</t>
  </si>
  <si>
    <t xml:space="preserve">急诊科</t>
  </si>
  <si>
    <t xml:space="preserve">俞科岚</t>
  </si>
  <si>
    <t xml:space="preserve">33010319741031134X</t>
  </si>
  <si>
    <t xml:space="preserve">200133110330103741031134</t>
  </si>
  <si>
    <t xml:space="preserve">110330600000541</t>
  </si>
  <si>
    <t xml:space="preserve">杭州卫生学校</t>
  </si>
  <si>
    <t xml:space="preserve">徐欢文</t>
  </si>
  <si>
    <t xml:space="preserve">330621197102104947</t>
  </si>
  <si>
    <t xml:space="preserve">200333110330621710210494</t>
  </si>
  <si>
    <t xml:space="preserve">110330600001102</t>
  </si>
  <si>
    <t xml:space="preserve">功能科</t>
  </si>
  <si>
    <t xml:space="preserve">裘慈芳</t>
  </si>
  <si>
    <t xml:space="preserve">33060219700521052X</t>
  </si>
  <si>
    <t xml:space="preserve">199833110330602700521052</t>
  </si>
  <si>
    <t xml:space="preserve">110330600001880</t>
  </si>
  <si>
    <t xml:space="preserve">王芳英</t>
  </si>
  <si>
    <t xml:space="preserve">330602198104024524</t>
  </si>
  <si>
    <t xml:space="preserve">200833110330602198104024524</t>
  </si>
  <si>
    <t xml:space="preserve">110330600002177</t>
  </si>
  <si>
    <t xml:space="preserve">绍兴文理学院</t>
  </si>
  <si>
    <t xml:space="preserve">赵凤娟</t>
  </si>
  <si>
    <t xml:space="preserve">330681198502046265</t>
  </si>
  <si>
    <t xml:space="preserve">201333110330681198502046265</t>
  </si>
  <si>
    <t xml:space="preserve">110330600002229</t>
  </si>
  <si>
    <t xml:space="preserve">张  丽</t>
  </si>
  <si>
    <t xml:space="preserve">330621197501251581</t>
  </si>
  <si>
    <t xml:space="preserve">200733110330621197501251581</t>
  </si>
  <si>
    <t xml:space="preserve">110330600001593</t>
  </si>
  <si>
    <t xml:space="preserve">刘忠群</t>
  </si>
  <si>
    <t xml:space="preserve">330602195703291030</t>
  </si>
  <si>
    <t xml:space="preserve">199833141330602570329103</t>
  </si>
  <si>
    <t xml:space="preserve">141330600000067</t>
  </si>
  <si>
    <t xml:space="preserve">高中</t>
  </si>
  <si>
    <t xml:space="preserve">林明武</t>
  </si>
  <si>
    <t xml:space="preserve">350182198011172219</t>
  </si>
  <si>
    <t xml:space="preserve">200735141350182198011172219</t>
  </si>
  <si>
    <t xml:space="preserve">141330600000174</t>
  </si>
  <si>
    <t xml:space="preserve">福建中医学院</t>
  </si>
  <si>
    <t xml:space="preserve">公培强</t>
  </si>
  <si>
    <t xml:space="preserve">370406198302206638</t>
  </si>
  <si>
    <t xml:space="preserve">200932141370406198302206638</t>
  </si>
  <si>
    <t xml:space="preserve">141330600000204</t>
  </si>
  <si>
    <t xml:space="preserve">山东中医药大学</t>
  </si>
  <si>
    <t xml:space="preserve">张锦华</t>
  </si>
  <si>
    <t xml:space="preserve">420106196506012017</t>
  </si>
  <si>
    <t xml:space="preserve">199842141420106196506012017</t>
  </si>
  <si>
    <t xml:space="preserve">颈腰椎病科</t>
  </si>
  <si>
    <t xml:space="preserve">姒学东</t>
  </si>
  <si>
    <t xml:space="preserve">330602196404180036</t>
  </si>
  <si>
    <t xml:space="preserve">199833141330602640418003</t>
  </si>
  <si>
    <t xml:space="preserve">141330600000078</t>
  </si>
  <si>
    <t xml:space="preserve">颈椎病专科</t>
  </si>
  <si>
    <t xml:space="preserve">刘登安</t>
  </si>
  <si>
    <t xml:space="preserve">330602196211101514</t>
  </si>
  <si>
    <t xml:space="preserve">200333141330602621110151</t>
  </si>
  <si>
    <t xml:space="preserve">141330600000131</t>
  </si>
  <si>
    <t xml:space="preserve">科室</t>
  </si>
  <si>
    <t xml:space="preserve">姓 名</t>
  </si>
  <si>
    <t xml:space="preserve">性别</t>
  </si>
  <si>
    <t xml:space="preserve">身份证号码</t>
  </si>
  <si>
    <t xml:space="preserve">执业医师资格证书号</t>
  </si>
  <si>
    <t xml:space="preserve">执业证书编码</t>
  </si>
  <si>
    <t xml:space="preserve">科别</t>
  </si>
  <si>
    <t xml:space="preserve">职 称</t>
  </si>
  <si>
    <t xml:space="preserve">学历</t>
  </si>
  <si>
    <t xml:space="preserve">学位</t>
  </si>
  <si>
    <t xml:space="preserve">毕业学校</t>
  </si>
  <si>
    <t xml:space="preserve">口腔科</t>
  </si>
  <si>
    <t xml:space="preserve">应丽珍</t>
  </si>
  <si>
    <t xml:space="preserve">33010319630602002X</t>
  </si>
  <si>
    <t xml:space="preserve">199833120330103630602002</t>
  </si>
  <si>
    <t xml:space="preserve">120330600000025</t>
  </si>
  <si>
    <t xml:space="preserve">张  彬</t>
  </si>
  <si>
    <t xml:space="preserve">330621198807062999</t>
  </si>
  <si>
    <t xml:space="preserve">201333120330621198807062999</t>
  </si>
  <si>
    <t xml:space="preserve">120330600000119</t>
  </si>
  <si>
    <t xml:space="preserve">柯云艳</t>
  </si>
  <si>
    <t xml:space="preserve">330602198201131081</t>
  </si>
  <si>
    <t xml:space="preserve">200833120330602820113108</t>
  </si>
  <si>
    <t xml:space="preserve">120330600000108</t>
  </si>
  <si>
    <t xml:space="preserve">丽水卫生学校</t>
  </si>
  <si>
    <t xml:space="preserve">张立港</t>
  </si>
  <si>
    <t xml:space="preserve">330682198106095918</t>
  </si>
  <si>
    <t xml:space="preserve">200733120330682198106095918</t>
  </si>
  <si>
    <t xml:space="preserve">120330600000065</t>
  </si>
  <si>
    <t xml:space="preserve">福建医科大学</t>
  </si>
  <si>
    <t xml:space="preserve">六病区</t>
  </si>
  <si>
    <t xml:space="preserve">章宁杰</t>
  </si>
  <si>
    <t xml:space="preserve">330602197704190038</t>
  </si>
  <si>
    <t xml:space="preserve">200233110330602197704190038</t>
  </si>
  <si>
    <t xml:space="preserve">110330600001268</t>
  </si>
  <si>
    <t xml:space="preserve">杭州医学高等专科学校</t>
  </si>
  <si>
    <t xml:space="preserve">李  江</t>
  </si>
  <si>
    <t xml:space="preserve">330621197401232754</t>
  </si>
  <si>
    <t xml:space="preserve">200033110330621740123275</t>
  </si>
  <si>
    <t xml:space="preserve">110330600001529</t>
  </si>
  <si>
    <t xml:space="preserve">朱海波</t>
  </si>
  <si>
    <t xml:space="preserve">330483198710244639</t>
  </si>
  <si>
    <t xml:space="preserve">201233110330483198710244639</t>
  </si>
  <si>
    <t xml:space="preserve">110330600002145</t>
  </si>
  <si>
    <t xml:space="preserve">外科</t>
  </si>
  <si>
    <t xml:space="preserve">吕宇航</t>
  </si>
  <si>
    <t xml:space="preserve">330624198511170033</t>
  </si>
  <si>
    <t xml:space="preserve">201123142330624198511170033</t>
  </si>
  <si>
    <t xml:space="preserve">142330600000078</t>
  </si>
  <si>
    <t xml:space="preserve">王晋钟</t>
  </si>
  <si>
    <t xml:space="preserve">330621197304127493</t>
  </si>
  <si>
    <t xml:space="preserve">199933110330621730412749</t>
  </si>
  <si>
    <t xml:space="preserve">110330600000558</t>
  </si>
  <si>
    <t xml:space="preserve">何建明</t>
  </si>
  <si>
    <t xml:space="preserve">330621198112300014</t>
  </si>
  <si>
    <t xml:space="preserve">200633110330621198112300014</t>
  </si>
  <si>
    <t xml:space="preserve">110330600001405</t>
  </si>
  <si>
    <t xml:space="preserve">蒋  凌</t>
  </si>
  <si>
    <t xml:space="preserve">330182198404262334</t>
  </si>
  <si>
    <t xml:space="preserve">200933110330182198404262334</t>
  </si>
  <si>
    <t xml:space="preserve">110330600001893</t>
  </si>
  <si>
    <t xml:space="preserve">轮转</t>
  </si>
  <si>
    <t xml:space="preserve">陈  攀</t>
  </si>
  <si>
    <t xml:space="preserve">330624198908124975</t>
  </si>
  <si>
    <t xml:space="preserve">201433142330624198908124975</t>
  </si>
  <si>
    <t xml:space="preserve">142330600000103</t>
  </si>
  <si>
    <t xml:space="preserve">丁梁柱</t>
  </si>
  <si>
    <t xml:space="preserve">33068319900220245X</t>
  </si>
  <si>
    <t xml:space="preserve">20143314133068319900220245X</t>
  </si>
  <si>
    <t xml:space="preserve">141330600000287</t>
  </si>
  <si>
    <t xml:space="preserve">推拿科</t>
  </si>
  <si>
    <t xml:space="preserve">任园伟</t>
  </si>
  <si>
    <t xml:space="preserve">330682198902127423</t>
  </si>
  <si>
    <t xml:space="preserve">201433141330682198902127423</t>
  </si>
  <si>
    <t xml:space="preserve">141330600000288</t>
  </si>
  <si>
    <t xml:space="preserve">王月利</t>
  </si>
  <si>
    <t xml:space="preserve">330621198805150864</t>
  </si>
  <si>
    <t xml:space="preserve">201433141330621198805150864</t>
  </si>
  <si>
    <t xml:space="preserve">141330600000294</t>
  </si>
  <si>
    <t xml:space="preserve">夏炳江</t>
  </si>
  <si>
    <t xml:space="preserve">330682198701307815</t>
  </si>
  <si>
    <t xml:space="preserve">201233142330682198701307815</t>
  </si>
  <si>
    <t xml:space="preserve">142330600000098</t>
  </si>
  <si>
    <t xml:space="preserve">鲁剑梅</t>
  </si>
  <si>
    <t xml:space="preserve">420702198705177849</t>
  </si>
  <si>
    <t xml:space="preserve">201242141420702198705177849</t>
  </si>
  <si>
    <t xml:space="preserve">141330600000272</t>
  </si>
  <si>
    <t xml:space="preserve">何  薇</t>
  </si>
  <si>
    <t xml:space="preserve">330681198905137102</t>
  </si>
  <si>
    <t xml:space="preserve">201333141330681198905137102</t>
  </si>
  <si>
    <t xml:space="preserve">141330600000274</t>
  </si>
  <si>
    <t xml:space="preserve">朱晓燕</t>
  </si>
  <si>
    <t xml:space="preserve">330122198807110929</t>
  </si>
  <si>
    <t xml:space="preserve">201333141330122198807110929</t>
  </si>
  <si>
    <t xml:space="preserve">141330600000276</t>
  </si>
  <si>
    <t xml:space="preserve">詹  倩</t>
  </si>
  <si>
    <t xml:space="preserve">420106198511214827</t>
  </si>
  <si>
    <t xml:space="preserve">201142141420106198511214827</t>
  </si>
  <si>
    <t xml:space="preserve">141330600000277</t>
  </si>
  <si>
    <t xml:space="preserve">王  丽</t>
  </si>
  <si>
    <t xml:space="preserve">33060219871230452X</t>
  </si>
  <si>
    <t xml:space="preserve">20123314233060219871230452X</t>
  </si>
  <si>
    <t xml:space="preserve">142330600000097</t>
  </si>
  <si>
    <t xml:space="preserve">王俏</t>
  </si>
  <si>
    <t xml:space="preserve">330681198903101608</t>
  </si>
  <si>
    <t xml:space="preserve">141330600000299</t>
  </si>
  <si>
    <t xml:space="preserve">章村田</t>
  </si>
  <si>
    <t xml:space="preserve">330602198811102018</t>
  </si>
  <si>
    <t xml:space="preserve">201312141330602198811102018</t>
  </si>
  <si>
    <t xml:space="preserve">141330600000275</t>
  </si>
  <si>
    <t xml:space="preserve">卢锌祥</t>
  </si>
  <si>
    <t xml:space="preserve">350822198702285118</t>
  </si>
  <si>
    <t xml:space="preserve">201235141350822198702285118</t>
  </si>
  <si>
    <t xml:space="preserve">141330600000273</t>
  </si>
  <si>
    <t xml:space="preserve"> </t>
  </si>
  <si>
    <t xml:space="preserve">在院</t>
  </si>
  <si>
    <t xml:space="preserve">曹飞燕</t>
  </si>
  <si>
    <t xml:space="preserve">310205199011153628</t>
  </si>
  <si>
    <t xml:space="preserve">201533141330205199011153628</t>
  </si>
  <si>
    <t xml:space="preserve">141330600000313</t>
  </si>
  <si>
    <t xml:space="preserve">中医</t>
  </si>
  <si>
    <t xml:space="preserve">中医专业</t>
  </si>
  <si>
    <t xml:space="preserve">王敏龙</t>
  </si>
  <si>
    <t xml:space="preserve">360729198903142114</t>
  </si>
  <si>
    <t xml:space="preserve">201533142360729198903142114</t>
  </si>
  <si>
    <t xml:space="preserve">142330600000105</t>
  </si>
  <si>
    <t xml:space="preserve">中西医结合专业</t>
  </si>
  <si>
    <t xml:space="preserve">潘莉莉</t>
  </si>
  <si>
    <t xml:space="preserve">330624198909165349</t>
  </si>
  <si>
    <t xml:space="preserve">201533141330624198909165349</t>
  </si>
  <si>
    <t xml:space="preserve">141330600000314</t>
  </si>
  <si>
    <t xml:space="preserve">沈飞琴</t>
  </si>
  <si>
    <t xml:space="preserve">330621199008087406</t>
  </si>
  <si>
    <t xml:space="preserve">201633141330621199008087406</t>
  </si>
  <si>
    <t xml:space="preserve">141330600000315</t>
  </si>
  <si>
    <t xml:space="preserve">陈海燕</t>
  </si>
  <si>
    <t xml:space="preserve">310682198905105027</t>
  </si>
  <si>
    <t xml:space="preserve">201533141330682198905105027</t>
  </si>
  <si>
    <t xml:space="preserve">141330600000316</t>
  </si>
  <si>
    <t xml:space="preserve">章俊</t>
  </si>
  <si>
    <t xml:space="preserve">330602199101181035</t>
  </si>
  <si>
    <t xml:space="preserve">201533141330602199101181035</t>
  </si>
  <si>
    <t xml:space="preserve">141330600000317</t>
  </si>
  <si>
    <t xml:space="preserve">尤志新</t>
  </si>
  <si>
    <t xml:space="preserve">230502198712070728</t>
  </si>
  <si>
    <t xml:space="preserve">201352142230502198712070728</t>
  </si>
  <si>
    <t xml:space="preserve">142330600000104</t>
  </si>
  <si>
    <t xml:space="preserve">韩开梅</t>
  </si>
  <si>
    <t xml:space="preserve">321323198810010685</t>
  </si>
  <si>
    <t xml:space="preserve">201312141321323198810010685</t>
  </si>
  <si>
    <t xml:space="preserve">141330600000312</t>
  </si>
  <si>
    <t xml:space="preserve">麻醉科</t>
  </si>
  <si>
    <t xml:space="preserve">邵  瑾</t>
  </si>
  <si>
    <t xml:space="preserve">330622196608191226</t>
  </si>
  <si>
    <t xml:space="preserve">199833110330622660819122</t>
  </si>
  <si>
    <t xml:space="preserve">110330600001495</t>
  </si>
  <si>
    <t xml:space="preserve">任志伟</t>
  </si>
  <si>
    <t xml:space="preserve">330602196311030039</t>
  </si>
  <si>
    <t xml:space="preserve">199833110330602631103003</t>
  </si>
  <si>
    <t xml:space="preserve">110330600000858</t>
  </si>
  <si>
    <t xml:space="preserve">俞亚红</t>
  </si>
  <si>
    <t xml:space="preserve">330624197410200948</t>
  </si>
  <si>
    <t xml:space="preserve">199933110330624741020094</t>
  </si>
  <si>
    <t xml:space="preserve">110330600000310</t>
  </si>
  <si>
    <t xml:space="preserve">郑雅芳</t>
  </si>
  <si>
    <t xml:space="preserve">33062119871228592X</t>
  </si>
  <si>
    <t xml:space="preserve">20123311033062119871228592X</t>
  </si>
  <si>
    <t xml:space="preserve">110330600002146</t>
  </si>
  <si>
    <t xml:space="preserve">徐州医学院</t>
  </si>
  <si>
    <t xml:space="preserve">李丹升</t>
  </si>
  <si>
    <t xml:space="preserve">330327198107158828</t>
  </si>
  <si>
    <t xml:space="preserve">200733110330327198107158828</t>
  </si>
  <si>
    <t xml:space="preserve">110330600001597</t>
  </si>
  <si>
    <t xml:space="preserve">沈文生</t>
  </si>
  <si>
    <t xml:space="preserve">330621196805257611</t>
  </si>
  <si>
    <t xml:space="preserve">199833110330621680525761</t>
  </si>
  <si>
    <t xml:space="preserve">110330600000847</t>
  </si>
  <si>
    <t xml:space="preserve">潘路平</t>
  </si>
  <si>
    <t xml:space="preserve">341021198307144357</t>
  </si>
  <si>
    <t xml:space="preserve">200733110341021198307144357</t>
  </si>
  <si>
    <t xml:space="preserve">110330600001598</t>
  </si>
  <si>
    <t xml:space="preserve">中山大学</t>
  </si>
  <si>
    <t xml:space="preserve">许晓齐</t>
  </si>
  <si>
    <t xml:space="preserve">330621197912103030</t>
  </si>
  <si>
    <t xml:space="preserve">200533110330621197912103030</t>
  </si>
  <si>
    <t xml:space="preserve">110330600002167</t>
  </si>
  <si>
    <t xml:space="preserve">宜春医学专科学校</t>
  </si>
  <si>
    <t xml:space="preserve">周志水</t>
  </si>
  <si>
    <t xml:space="preserve">330621197805174650</t>
  </si>
  <si>
    <t xml:space="preserve">200333110330621197805174650</t>
  </si>
  <si>
    <t xml:space="preserve">110330600001079</t>
  </si>
  <si>
    <t xml:space="preserve">陈彩艳</t>
  </si>
  <si>
    <t xml:space="preserve">330602198410200020</t>
  </si>
  <si>
    <t xml:space="preserve">200933110330602198410200020</t>
  </si>
  <si>
    <t xml:space="preserve">110330600001771</t>
  </si>
  <si>
    <t xml:space="preserve">钟晓坚</t>
  </si>
  <si>
    <t xml:space="preserve">330621198712040017</t>
  </si>
  <si>
    <t xml:space="preserve">201433110330621198712040017</t>
  </si>
  <si>
    <t xml:space="preserve">110330600002502</t>
  </si>
  <si>
    <t xml:space="preserve">何建国</t>
  </si>
  <si>
    <t xml:space="preserve">362227197110233814</t>
  </si>
  <si>
    <t xml:space="preserve">200033110362227711023381</t>
  </si>
  <si>
    <t xml:space="preserve">110330600000546</t>
  </si>
  <si>
    <t xml:space="preserve">陈群生</t>
  </si>
  <si>
    <t xml:space="preserve">'320923198701311229</t>
  </si>
  <si>
    <t xml:space="preserve">201233110320923198701311229</t>
  </si>
  <si>
    <t xml:space="preserve">110330600002152</t>
  </si>
  <si>
    <t xml:space="preserve">楼洁</t>
  </si>
  <si>
    <t xml:space="preserve">33068119821121154X</t>
  </si>
  <si>
    <t xml:space="preserve">20083311033068119821121154X</t>
  </si>
  <si>
    <t xml:space="preserve">110330600002012</t>
  </si>
  <si>
    <t xml:space="preserve">皮肤科</t>
  </si>
  <si>
    <t xml:space="preserve">王  燕</t>
  </si>
  <si>
    <t xml:space="preserve">33060219650629152X</t>
  </si>
  <si>
    <t xml:space="preserve">199833141330602650629152</t>
  </si>
  <si>
    <t xml:space="preserve">141330600000051</t>
  </si>
  <si>
    <t xml:space="preserve">陈彩飞</t>
  </si>
  <si>
    <t xml:space="preserve">339005198404049429</t>
  </si>
  <si>
    <t xml:space="preserve">201133141339005198404049429</t>
  </si>
  <si>
    <t xml:space="preserve">141330600000218</t>
  </si>
  <si>
    <t xml:space="preserve">普内科</t>
  </si>
  <si>
    <t xml:space="preserve">肖  勇</t>
  </si>
  <si>
    <t xml:space="preserve">330602197707011031</t>
  </si>
  <si>
    <t xml:space="preserve">200233110330602770701103</t>
  </si>
  <si>
    <t xml:space="preserve">110330600000979</t>
  </si>
  <si>
    <t xml:space="preserve">七院</t>
  </si>
  <si>
    <t xml:space="preserve">蒋新新</t>
  </si>
  <si>
    <t xml:space="preserve">330621680322775</t>
  </si>
  <si>
    <t xml:space="preserve">200033141330621680322775</t>
  </si>
  <si>
    <t xml:space="preserve">141330600000117</t>
  </si>
  <si>
    <t xml:space="preserve">三病区</t>
  </si>
  <si>
    <t xml:space="preserve">徐之江</t>
  </si>
  <si>
    <t xml:space="preserve">330602196312080011</t>
  </si>
  <si>
    <t xml:space="preserve">199833141330602631208001</t>
  </si>
  <si>
    <t xml:space="preserve">141330600000048</t>
  </si>
  <si>
    <t xml:space="preserve">林  武</t>
  </si>
  <si>
    <t xml:space="preserve">330102196601011517</t>
  </si>
  <si>
    <t xml:space="preserve">199833141330602660101151</t>
  </si>
  <si>
    <t xml:space="preserve">141330600000055</t>
  </si>
  <si>
    <t xml:space="preserve">谭  伟</t>
  </si>
  <si>
    <t xml:space="preserve">330602195902190013</t>
  </si>
  <si>
    <t xml:space="preserve">199833141330602590219001</t>
  </si>
  <si>
    <t xml:space="preserve">141330600000095</t>
  </si>
  <si>
    <t xml:space="preserve">柴绍军</t>
  </si>
  <si>
    <t xml:space="preserve">330602198007050018</t>
  </si>
  <si>
    <t xml:space="preserve">200433142330602198007050018</t>
  </si>
  <si>
    <t xml:space="preserve">142330600000011</t>
  </si>
  <si>
    <t xml:space="preserve">蓝天职业技术学院</t>
  </si>
  <si>
    <t xml:space="preserve">胡关彪</t>
  </si>
  <si>
    <t xml:space="preserve">330602196310310071</t>
  </si>
  <si>
    <t xml:space="preserve">199833141330602631031007</t>
  </si>
  <si>
    <t xml:space="preserve">141330600000086</t>
  </si>
  <si>
    <t xml:space="preserve">王洪灿</t>
  </si>
  <si>
    <t xml:space="preserve">330622197111202430</t>
  </si>
  <si>
    <t xml:space="preserve">200233110330622197111202430</t>
  </si>
  <si>
    <t xml:space="preserve">110330600000977</t>
  </si>
  <si>
    <t xml:space="preserve">陶铁瑛</t>
  </si>
  <si>
    <t xml:space="preserve">330621198309089179</t>
  </si>
  <si>
    <t xml:space="preserve">200833110330621198309089179</t>
  </si>
  <si>
    <t xml:space="preserve">110330600001712</t>
  </si>
  <si>
    <t xml:space="preserve">吴智敏</t>
  </si>
  <si>
    <t xml:space="preserve">330602197705251015</t>
  </si>
  <si>
    <t xml:space="preserve">201433141330602197705251015</t>
  </si>
  <si>
    <t xml:space="preserve">141330600000295</t>
  </si>
  <si>
    <t xml:space="preserve">葛剑洪</t>
  </si>
  <si>
    <t xml:space="preserve">330621197804092654</t>
  </si>
  <si>
    <t xml:space="preserve">200433142330602197804092654</t>
  </si>
  <si>
    <t xml:space="preserve">142330600000013</t>
  </si>
  <si>
    <t xml:space="preserve">吴  明</t>
  </si>
  <si>
    <t xml:space="preserve">330602197911250515</t>
  </si>
  <si>
    <t xml:space="preserve">200433141330602791125051</t>
  </si>
  <si>
    <t xml:space="preserve">141330600000142</t>
  </si>
  <si>
    <t xml:space="preserve">高建共</t>
  </si>
  <si>
    <t xml:space="preserve">330602195806140016</t>
  </si>
  <si>
    <t xml:space="preserve">199833141330602580614001</t>
  </si>
  <si>
    <t xml:space="preserve">141330600000071</t>
  </si>
  <si>
    <t xml:space="preserve">初中</t>
  </si>
  <si>
    <t xml:space="preserve">四病区</t>
  </si>
  <si>
    <t xml:space="preserve">周  怡</t>
  </si>
  <si>
    <t xml:space="preserve">330602197801285020</t>
  </si>
  <si>
    <t xml:space="preserve">200233110330602197801285020</t>
  </si>
  <si>
    <t xml:space="preserve">110330600000975</t>
  </si>
  <si>
    <t xml:space="preserve">李志龙</t>
  </si>
  <si>
    <t xml:space="preserve">33062119720220649X</t>
  </si>
  <si>
    <t xml:space="preserve">199833110330621720220649</t>
  </si>
  <si>
    <t xml:space="preserve">110330600000126</t>
  </si>
  <si>
    <t xml:space="preserve">谢  峰</t>
  </si>
  <si>
    <t xml:space="preserve">330602198108121014</t>
  </si>
  <si>
    <t xml:space="preserve">200633110330602198108121014</t>
  </si>
  <si>
    <t xml:space="preserve">110330600001406</t>
  </si>
  <si>
    <t xml:space="preserve">陈建德</t>
  </si>
  <si>
    <t xml:space="preserve">330621198012165919</t>
  </si>
  <si>
    <t xml:space="preserve">200633110330621198012165919</t>
  </si>
  <si>
    <t xml:space="preserve">110330600001401</t>
  </si>
  <si>
    <t xml:space="preserve">宁波大学医学院</t>
  </si>
  <si>
    <t xml:space="preserve">樊晓琦</t>
  </si>
  <si>
    <t xml:space="preserve">330602198402200039</t>
  </si>
  <si>
    <t xml:space="preserve">200933110330602198402200039</t>
  </si>
  <si>
    <t xml:space="preserve">110330600001808</t>
  </si>
  <si>
    <t xml:space="preserve">浙江大学</t>
  </si>
  <si>
    <t xml:space="preserve">边  俊</t>
  </si>
  <si>
    <t xml:space="preserve">339011197611091569</t>
  </si>
  <si>
    <t xml:space="preserve">200233141339011761109156</t>
  </si>
  <si>
    <t xml:space="preserve">141330600000127</t>
  </si>
  <si>
    <t xml:space="preserve">胡松峰</t>
  </si>
  <si>
    <t xml:space="preserve">370404198206146214</t>
  </si>
  <si>
    <t xml:space="preserve">200833141370404198206146214</t>
  </si>
  <si>
    <t xml:space="preserve">141330600000176</t>
  </si>
  <si>
    <t xml:space="preserve">七病区</t>
  </si>
  <si>
    <t xml:space="preserve">孙建宇</t>
  </si>
  <si>
    <t xml:space="preserve">330102196803231526</t>
  </si>
  <si>
    <t xml:space="preserve">199833141330102680323152</t>
  </si>
  <si>
    <t xml:space="preserve">141330600000094</t>
  </si>
  <si>
    <t xml:space="preserve">丁  泳</t>
  </si>
  <si>
    <t xml:space="preserve">330622197612010015</t>
  </si>
  <si>
    <t xml:space="preserve">200033141330622761201001</t>
  </si>
  <si>
    <t xml:space="preserve">141330600000069</t>
  </si>
  <si>
    <t xml:space="preserve">王轶辉</t>
  </si>
  <si>
    <t xml:space="preserve">330682198712257710</t>
  </si>
  <si>
    <t xml:space="preserve">201133142330682198712257710</t>
  </si>
  <si>
    <t xml:space="preserve">142330600000076</t>
  </si>
  <si>
    <t xml:space="preserve">董  珍</t>
  </si>
  <si>
    <t xml:space="preserve">330102198001161545</t>
  </si>
  <si>
    <t xml:space="preserve">200533142330102198001161545</t>
  </si>
  <si>
    <t xml:space="preserve">142330600000019</t>
  </si>
  <si>
    <t xml:space="preserve">罗桢敏</t>
  </si>
  <si>
    <t xml:space="preserve">330682197907034416</t>
  </si>
  <si>
    <t xml:space="preserve">200633142330682197907034416</t>
  </si>
  <si>
    <t xml:space="preserve">142330600000023</t>
  </si>
  <si>
    <t xml:space="preserve">十一病区</t>
  </si>
  <si>
    <t xml:space="preserve">章联欢</t>
  </si>
  <si>
    <t xml:space="preserve">330602197704301025</t>
  </si>
  <si>
    <t xml:space="preserve">200233110330602770430102</t>
  </si>
  <si>
    <t xml:space="preserve">110330600000978</t>
  </si>
  <si>
    <t xml:space="preserve">孙  莉</t>
  </si>
  <si>
    <t xml:space="preserve">330602198506165020</t>
  </si>
  <si>
    <t xml:space="preserve">201131141330602198506165020</t>
  </si>
  <si>
    <t xml:space="preserve">141330600000228</t>
  </si>
  <si>
    <t xml:space="preserve">上海中医药大学</t>
  </si>
  <si>
    <t xml:space="preserve">杨  锋</t>
  </si>
  <si>
    <t xml:space="preserve">330683198801130873</t>
  </si>
  <si>
    <t xml:space="preserve">201133142330683198801130873</t>
  </si>
  <si>
    <t xml:space="preserve">142330600000075</t>
  </si>
  <si>
    <t xml:space="preserve">曹  英</t>
  </si>
  <si>
    <t xml:space="preserve">330621198109247400</t>
  </si>
  <si>
    <t xml:space="preserve">200633110330621198109247400</t>
  </si>
  <si>
    <t xml:space="preserve">110330600001404</t>
  </si>
  <si>
    <t xml:space="preserve">陈琦军</t>
  </si>
  <si>
    <t xml:space="preserve">330602198201055031</t>
  </si>
  <si>
    <t xml:space="preserve">200633142330602198201055031</t>
  </si>
  <si>
    <t xml:space="preserve">142330600000025</t>
  </si>
  <si>
    <t xml:space="preserve">黎云辉</t>
  </si>
  <si>
    <t xml:space="preserve">360302671124252</t>
  </si>
  <si>
    <t xml:space="preserve">199836110360302671124252</t>
  </si>
  <si>
    <t xml:space="preserve">十二病区</t>
  </si>
  <si>
    <t xml:space="preserve">赵  萍</t>
  </si>
  <si>
    <t xml:space="preserve">330602197204060544</t>
  </si>
  <si>
    <t xml:space="preserve">199833110330602720406054</t>
  </si>
  <si>
    <t xml:space="preserve">110330600000547</t>
  </si>
  <si>
    <t xml:space="preserve">张澍漾</t>
  </si>
  <si>
    <t xml:space="preserve">330602198706031019</t>
  </si>
  <si>
    <t xml:space="preserve">201233110330602198706031019</t>
  </si>
  <si>
    <t xml:space="preserve">110330600002148</t>
  </si>
  <si>
    <t xml:space="preserve">浙江中医学院滨江学院</t>
  </si>
  <si>
    <t xml:space="preserve">陈子建</t>
  </si>
  <si>
    <t xml:space="preserve">330682198907168216</t>
  </si>
  <si>
    <t xml:space="preserve">201333110330682198907168216</t>
  </si>
  <si>
    <t xml:space="preserve">110330600002252</t>
  </si>
  <si>
    <t xml:space="preserve">支飞虎</t>
  </si>
  <si>
    <t xml:space="preserve">142727198601191517</t>
  </si>
  <si>
    <t xml:space="preserve">201133142142727198601191517</t>
  </si>
  <si>
    <t xml:space="preserve">142330600000074</t>
  </si>
  <si>
    <t xml:space="preserve">山西中医学院</t>
  </si>
  <si>
    <t xml:space="preserve">张建宇</t>
  </si>
  <si>
    <t xml:space="preserve">612601196811250356</t>
  </si>
  <si>
    <t xml:space="preserve">199833110612601681125035</t>
  </si>
  <si>
    <t xml:space="preserve">110330109000586</t>
  </si>
  <si>
    <t xml:space="preserve">西安医科大学</t>
  </si>
  <si>
    <t xml:space="preserve">王风永</t>
  </si>
  <si>
    <t xml:space="preserve">410103196509263718</t>
  </si>
  <si>
    <t xml:space="preserve">199841110410103650926371</t>
  </si>
  <si>
    <t xml:space="preserve">110330600002196</t>
  </si>
  <si>
    <t xml:space="preserve">谢立江</t>
  </si>
  <si>
    <t xml:space="preserve">330602196803251516</t>
  </si>
  <si>
    <t xml:space="preserve">199833110330602680325151</t>
  </si>
  <si>
    <t xml:space="preserve">110330600000567</t>
  </si>
  <si>
    <t xml:space="preserve">十三病区</t>
  </si>
  <si>
    <t xml:space="preserve">冯水娟</t>
  </si>
  <si>
    <t xml:space="preserve">330602491030002</t>
  </si>
  <si>
    <t xml:space="preserve">19983311033060249103002</t>
  </si>
  <si>
    <t xml:space="preserve">110330600000534</t>
  </si>
  <si>
    <t xml:space="preserve">绍兴市一院附属卫校</t>
  </si>
  <si>
    <t xml:space="preserve">戚仕均</t>
  </si>
  <si>
    <t xml:space="preserve">33062519580424625X</t>
  </si>
  <si>
    <t xml:space="preserve">199833110330625580424625</t>
  </si>
  <si>
    <t xml:space="preserve">110330600000561</t>
  </si>
  <si>
    <t xml:space="preserve">谢君钦</t>
  </si>
  <si>
    <t xml:space="preserve">330602198301291058</t>
  </si>
  <si>
    <t xml:space="preserve">200833110330602198301291058</t>
  </si>
  <si>
    <t xml:space="preserve">110330600001673</t>
  </si>
  <si>
    <t xml:space="preserve">黄奉献</t>
  </si>
  <si>
    <t xml:space="preserve">411322198611154219</t>
  </si>
  <si>
    <t xml:space="preserve">201133141411322198611154219</t>
  </si>
  <si>
    <t xml:space="preserve">141330600000233</t>
  </si>
  <si>
    <t xml:space="preserve">方  泉</t>
  </si>
  <si>
    <t xml:space="preserve">422121196402040430</t>
  </si>
  <si>
    <t xml:space="preserve">199842110422121640204043</t>
  </si>
  <si>
    <t xml:space="preserve">110330600001499</t>
  </si>
  <si>
    <t xml:space="preserve">同济医科大学</t>
  </si>
  <si>
    <t xml:space="preserve">朱大明</t>
  </si>
  <si>
    <t xml:space="preserve">360102196703255817</t>
  </si>
  <si>
    <t xml:space="preserve">199836110360102196703255817</t>
  </si>
  <si>
    <t xml:space="preserve">110330600001928</t>
  </si>
  <si>
    <t xml:space="preserve">江西医学院</t>
  </si>
  <si>
    <t xml:space="preserve">谢  睿</t>
  </si>
  <si>
    <t xml:space="preserve">659001197711223014</t>
  </si>
  <si>
    <t xml:space="preserve">200333110659001771122301</t>
  </si>
  <si>
    <t xml:space="preserve">110330600001704</t>
  </si>
  <si>
    <t xml:space="preserve">石河子大学医学院</t>
  </si>
  <si>
    <t xml:space="preserve">陆杰慧</t>
  </si>
  <si>
    <t xml:space="preserve">330681198209209045</t>
  </si>
  <si>
    <t xml:space="preserve">200933142330681198209209045</t>
  </si>
  <si>
    <t xml:space="preserve">142330600000047</t>
  </si>
  <si>
    <t xml:space="preserve">赵雄碧</t>
  </si>
  <si>
    <t xml:space="preserve">330621197912182656</t>
  </si>
  <si>
    <t xml:space="preserve">200533142330621197912182656</t>
  </si>
  <si>
    <t xml:space="preserve">142330600000018</t>
  </si>
  <si>
    <t xml:space="preserve">沈学香</t>
  </si>
  <si>
    <t xml:space="preserve">320723198311084242</t>
  </si>
  <si>
    <t xml:space="preserve">201033142320723198311084242</t>
  </si>
  <si>
    <t xml:space="preserve">142330600000054</t>
  </si>
  <si>
    <t xml:space="preserve">十四病区</t>
  </si>
  <si>
    <t xml:space="preserve">刘兆龙</t>
  </si>
  <si>
    <t xml:space="preserve">330302196810050833</t>
  </si>
  <si>
    <t xml:space="preserve">199833110330302681005083</t>
  </si>
  <si>
    <t xml:space="preserve">110330600000564</t>
  </si>
  <si>
    <t xml:space="preserve">俞  梅</t>
  </si>
  <si>
    <t xml:space="preserve">330602197409070527</t>
  </si>
  <si>
    <t xml:space="preserve">199933110330602740907052</t>
  </si>
  <si>
    <t xml:space="preserve">110330600000544</t>
  </si>
  <si>
    <t xml:space="preserve">李国华</t>
  </si>
  <si>
    <t xml:space="preserve">330621197912158699</t>
  </si>
  <si>
    <t xml:space="preserve">200433142330621197912158699</t>
  </si>
  <si>
    <t xml:space="preserve">142330600000012</t>
  </si>
  <si>
    <t xml:space="preserve">马丽娟</t>
  </si>
  <si>
    <t xml:space="preserve">132421198001134723</t>
  </si>
  <si>
    <t xml:space="preserve">200633141132421198001134723</t>
  </si>
  <si>
    <t xml:space="preserve">141330600000162</t>
  </si>
  <si>
    <t xml:space="preserve">博士</t>
  </si>
  <si>
    <t xml:space="preserve">边佳萍</t>
  </si>
  <si>
    <t xml:space="preserve">330602198803180526</t>
  </si>
  <si>
    <t xml:space="preserve">201331141330602198803180526</t>
  </si>
  <si>
    <t xml:space="preserve">141330600000266</t>
  </si>
  <si>
    <t xml:space="preserve">李慧娇</t>
  </si>
  <si>
    <t xml:space="preserve">33072119740922552X</t>
  </si>
  <si>
    <t xml:space="preserve">200033110330721740922552</t>
  </si>
  <si>
    <t xml:space="preserve">110330600000552</t>
  </si>
  <si>
    <t xml:space="preserve">叶玲玲</t>
  </si>
  <si>
    <t xml:space="preserve">330602198412240026</t>
  </si>
  <si>
    <t xml:space="preserve">200933141330602198412240026</t>
  </si>
  <si>
    <t xml:space="preserve">141330600000203</t>
  </si>
  <si>
    <t xml:space="preserve">王一萍</t>
  </si>
  <si>
    <t xml:space="preserve">330683198609212422</t>
  </si>
  <si>
    <t xml:space="preserve">201042141330683198609212422</t>
  </si>
  <si>
    <t xml:space="preserve">141330600000200</t>
  </si>
  <si>
    <t xml:space="preserve">何伟明</t>
  </si>
  <si>
    <t xml:space="preserve">330621196211142331</t>
  </si>
  <si>
    <t xml:space="preserve">199833110330621114233</t>
  </si>
  <si>
    <t xml:space="preserve">110330600000525</t>
  </si>
  <si>
    <t xml:space="preserve">特检科</t>
  </si>
  <si>
    <t xml:space="preserve">黄伟刚</t>
  </si>
  <si>
    <t xml:space="preserve">330602197301200510</t>
  </si>
  <si>
    <t xml:space="preserve">199933110330602730120051</t>
  </si>
  <si>
    <t xml:space="preserve">110330600000571</t>
  </si>
  <si>
    <t xml:space="preserve">沈晓青</t>
  </si>
  <si>
    <t xml:space="preserve">330621198007243003</t>
  </si>
  <si>
    <t xml:space="preserve">200533110330621198007243003</t>
  </si>
  <si>
    <t xml:space="preserve">110330600001280</t>
  </si>
  <si>
    <t xml:space="preserve">胡  琴</t>
  </si>
  <si>
    <t xml:space="preserve">422301198307222329</t>
  </si>
  <si>
    <t xml:space="preserve">2007331104223011930722232</t>
  </si>
  <si>
    <t xml:space="preserve">110330600001570</t>
  </si>
  <si>
    <t xml:space="preserve">董  磊</t>
  </si>
  <si>
    <t xml:space="preserve">330621197803108406</t>
  </si>
  <si>
    <t xml:space="preserve">200633110330621197803108406</t>
  </si>
  <si>
    <t xml:space="preserve">110330600001904</t>
  </si>
  <si>
    <t xml:space="preserve">魏  杲</t>
  </si>
  <si>
    <t xml:space="preserve">330683198506040023</t>
  </si>
  <si>
    <t xml:space="preserve">201033110330683198506040023</t>
  </si>
  <si>
    <t xml:space="preserve">110330600002069</t>
  </si>
  <si>
    <t xml:space="preserve">郭平波</t>
  </si>
  <si>
    <t xml:space="preserve">460200198506150042</t>
  </si>
  <si>
    <t xml:space="preserve">201152110460200198506150042</t>
  </si>
  <si>
    <t xml:space="preserve">110330600002026</t>
  </si>
  <si>
    <t xml:space="preserve">金秀娥</t>
  </si>
  <si>
    <t xml:space="preserve">330621197510103206 </t>
  </si>
  <si>
    <t xml:space="preserve">2004331103306211751010320</t>
  </si>
  <si>
    <t xml:space="preserve">110330600001161</t>
  </si>
  <si>
    <t xml:space="preserve">周立琴</t>
  </si>
  <si>
    <t xml:space="preserve">330621198810270027</t>
  </si>
  <si>
    <t xml:space="preserve">201433110330621198810270027</t>
  </si>
  <si>
    <t xml:space="preserve">110330600002497</t>
  </si>
  <si>
    <t xml:space="preserve">马军霞</t>
  </si>
  <si>
    <t xml:space="preserve">330622197202084628</t>
  </si>
  <si>
    <t xml:space="preserve">1998332103306227202066462</t>
  </si>
  <si>
    <t xml:space="preserve">210330600000125</t>
  </si>
  <si>
    <t xml:space="preserve">王超</t>
  </si>
  <si>
    <t xml:space="preserve">人民医院轮转</t>
  </si>
  <si>
    <t xml:space="preserve">体检中心</t>
  </si>
  <si>
    <t xml:space="preserve">梁云霞</t>
  </si>
  <si>
    <t xml:space="preserve">340304196311141028</t>
  </si>
  <si>
    <t xml:space="preserve">199834141340304631114102</t>
  </si>
  <si>
    <t xml:space="preserve">141330600000165</t>
  </si>
  <si>
    <t xml:space="preserve">针灸科</t>
  </si>
  <si>
    <t xml:space="preserve">安徽中医学院</t>
  </si>
  <si>
    <t xml:space="preserve">楼玲玲</t>
  </si>
  <si>
    <t xml:space="preserve">33068119791218624X</t>
  </si>
  <si>
    <t xml:space="preserve">20033314233068119791218624x</t>
  </si>
  <si>
    <t xml:space="preserve">142330600000008</t>
  </si>
  <si>
    <t xml:space="preserve">肖  琴</t>
  </si>
  <si>
    <t xml:space="preserve">370302198401265720</t>
  </si>
  <si>
    <t xml:space="preserve">201237142370302198401265720</t>
  </si>
  <si>
    <t xml:space="preserve">142330600000088</t>
  </si>
  <si>
    <t xml:space="preserve">沈  灏</t>
  </si>
  <si>
    <t xml:space="preserve">330602197304241019</t>
  </si>
  <si>
    <t xml:space="preserve">200133141330602197304241019</t>
  </si>
  <si>
    <t xml:space="preserve">141330600000057</t>
  </si>
  <si>
    <t xml:space="preserve">丁  辰</t>
  </si>
  <si>
    <t xml:space="preserve">330602198808240014</t>
  </si>
  <si>
    <t xml:space="preserve">201333141330602198808240014</t>
  </si>
  <si>
    <t xml:space="preserve">141330600000252</t>
  </si>
  <si>
    <t xml:space="preserve">金文</t>
  </si>
  <si>
    <t xml:space="preserve">330602199002211526</t>
  </si>
  <si>
    <t xml:space="preserve">201533241330602199002241526</t>
  </si>
  <si>
    <t xml:space="preserve">241330600000026</t>
  </si>
  <si>
    <t xml:space="preserve">专科</t>
  </si>
  <si>
    <t xml:space="preserve">执业助理医师</t>
  </si>
  <si>
    <t xml:space="preserve">正和馆</t>
  </si>
  <si>
    <t xml:space="preserve">程恭和</t>
  </si>
  <si>
    <t xml:space="preserve">362502198905074259</t>
  </si>
  <si>
    <t xml:space="preserve">201433141362502198905074259</t>
  </si>
  <si>
    <t xml:space="preserve">141330600000293</t>
  </si>
  <si>
    <t xml:space="preserve">退休返聘</t>
  </si>
  <si>
    <t xml:space="preserve">刘奕锋</t>
  </si>
  <si>
    <t xml:space="preserve">330602195503210515</t>
  </si>
  <si>
    <t xml:space="preserve">199833141330602550321051</t>
  </si>
  <si>
    <t xml:space="preserve">141330600000053</t>
  </si>
  <si>
    <t xml:space="preserve">胡再永</t>
  </si>
  <si>
    <t xml:space="preserve">330602194607100519</t>
  </si>
  <si>
    <t xml:space="preserve">199833110330002460710051</t>
  </si>
  <si>
    <t xml:space="preserve">110330600000535</t>
  </si>
  <si>
    <t xml:space="preserve">周健中</t>
  </si>
  <si>
    <t xml:space="preserve">330602195512030532</t>
  </si>
  <si>
    <t xml:space="preserve">199833110330602551203053</t>
  </si>
  <si>
    <t xml:space="preserve">110330600000856</t>
  </si>
  <si>
    <t xml:space="preserve">浙江医科大学绍兴分校</t>
  </si>
  <si>
    <t xml:space="preserve">沈惠善</t>
  </si>
  <si>
    <t xml:space="preserve">330602194002271016</t>
  </si>
  <si>
    <t xml:space="preserve">1998331413306022400227101</t>
  </si>
  <si>
    <t xml:space="preserve">141330600000072</t>
  </si>
  <si>
    <t xml:space="preserve">绍兴医学专科学校</t>
  </si>
  <si>
    <t xml:space="preserve">张祝华</t>
  </si>
  <si>
    <t xml:space="preserve">330602193510221512</t>
  </si>
  <si>
    <t xml:space="preserve">199833110330602351022151</t>
  </si>
  <si>
    <t xml:space="preserve">111033060000084</t>
  </si>
  <si>
    <t xml:space="preserve">赵胜权</t>
  </si>
  <si>
    <t xml:space="preserve">330602194609300039  </t>
  </si>
  <si>
    <t xml:space="preserve">198331414330602460930003</t>
  </si>
  <si>
    <t xml:space="preserve">141330600000068</t>
  </si>
  <si>
    <t xml:space="preserve">包敏儿</t>
  </si>
  <si>
    <t xml:space="preserve">330602195101221035   </t>
  </si>
  <si>
    <t xml:space="preserve">199833141330602510122103</t>
  </si>
  <si>
    <t xml:space="preserve">141330600000097</t>
  </si>
  <si>
    <t xml:space="preserve">方国华</t>
  </si>
  <si>
    <t xml:space="preserve">650105195404100712</t>
  </si>
  <si>
    <t xml:space="preserve">199833110650105540410071</t>
  </si>
  <si>
    <t xml:space="preserve">110330600000124</t>
  </si>
  <si>
    <t xml:space="preserve">新疆医科大学</t>
  </si>
  <si>
    <t xml:space="preserve">郑淳理</t>
  </si>
  <si>
    <t xml:space="preserve">330602194109190013</t>
  </si>
  <si>
    <t xml:space="preserve">199833141330602410919001</t>
  </si>
  <si>
    <t xml:space="preserve">141330600000049</t>
  </si>
  <si>
    <t xml:space="preserve">常  青</t>
  </si>
  <si>
    <t xml:space="preserve">330602194211171011</t>
  </si>
  <si>
    <t xml:space="preserve">199833141330602421117101</t>
  </si>
  <si>
    <t xml:space="preserve">141330600000050</t>
  </si>
  <si>
    <t xml:space="preserve">毛水泉</t>
  </si>
  <si>
    <t xml:space="preserve">330602195112190510</t>
  </si>
  <si>
    <t xml:space="preserve">199833141330602511219051</t>
  </si>
  <si>
    <t xml:space="preserve">141330600000047</t>
  </si>
  <si>
    <t xml:space="preserve">大普</t>
  </si>
  <si>
    <t xml:space="preserve">沈元良</t>
  </si>
  <si>
    <t xml:space="preserve">330602195503151076</t>
  </si>
  <si>
    <t xml:space="preserve">199833141330602550315107</t>
  </si>
  <si>
    <t xml:space="preserve">141330600000073</t>
  </si>
  <si>
    <t xml:space="preserve">于真健</t>
  </si>
  <si>
    <t xml:space="preserve">330602194710151031</t>
  </si>
  <si>
    <t xml:space="preserve">199833141330602471015103</t>
  </si>
  <si>
    <t xml:space="preserve">14133060000074</t>
  </si>
  <si>
    <t xml:space="preserve">吴美英</t>
  </si>
  <si>
    <t xml:space="preserve">330602195701081048</t>
  </si>
  <si>
    <t xml:space="preserve">19983314133060257018104</t>
  </si>
  <si>
    <t xml:space="preserve">141330600000054</t>
  </si>
  <si>
    <t xml:space="preserve">陈辽儿</t>
  </si>
  <si>
    <t xml:space="preserve">330602195608131020</t>
  </si>
  <si>
    <t xml:space="preserve">199833141330602560813102</t>
  </si>
  <si>
    <t xml:space="preserve">141330600000089</t>
  </si>
  <si>
    <t xml:space="preserve">尉庆城</t>
  </si>
  <si>
    <t xml:space="preserve">330602194201051518</t>
  </si>
  <si>
    <t xml:space="preserve">199833110330602420105151</t>
  </si>
  <si>
    <t xml:space="preserve">五病区</t>
  </si>
  <si>
    <t xml:space="preserve">韦金忠</t>
  </si>
  <si>
    <t xml:space="preserve">330681197902049292</t>
  </si>
  <si>
    <t xml:space="preserve">200433110330681197902049292</t>
  </si>
  <si>
    <t xml:space="preserve">110330600001213</t>
  </si>
  <si>
    <t xml:space="preserve">钱淼忠</t>
  </si>
  <si>
    <t xml:space="preserve">330602195602111010</t>
  </si>
  <si>
    <t xml:space="preserve">199833141330602560211101</t>
  </si>
  <si>
    <t xml:space="preserve">141330600000080</t>
  </si>
  <si>
    <t xml:space="preserve">刘  磊</t>
  </si>
  <si>
    <t xml:space="preserve">342201198208180439</t>
  </si>
  <si>
    <t xml:space="preserve">201145110342201198208180439</t>
  </si>
  <si>
    <t xml:space="preserve">110330600002025</t>
  </si>
  <si>
    <t xml:space="preserve">桂林医学院</t>
  </si>
  <si>
    <t xml:space="preserve">金建淼</t>
  </si>
  <si>
    <t xml:space="preserve">330621198610096378</t>
  </si>
  <si>
    <t xml:space="preserve">201433141330621198610096378</t>
  </si>
  <si>
    <t xml:space="preserve">141330600000296</t>
  </si>
  <si>
    <t xml:space="preserve">凌义龙</t>
  </si>
  <si>
    <t xml:space="preserve">330102196504041511</t>
  </si>
  <si>
    <t xml:space="preserve">199833141330102650404151</t>
  </si>
  <si>
    <t xml:space="preserve">141330600000061</t>
  </si>
  <si>
    <t xml:space="preserve">张胜军</t>
  </si>
  <si>
    <t xml:space="preserve">330102196705221519</t>
  </si>
  <si>
    <t xml:space="preserve">199833141330102670522151</t>
  </si>
  <si>
    <t xml:space="preserve">141330600000059</t>
  </si>
  <si>
    <t xml:space="preserve">许  杨</t>
  </si>
  <si>
    <t xml:space="preserve">330681198212141555</t>
  </si>
  <si>
    <t xml:space="preserve">200732110330681198212141555</t>
  </si>
  <si>
    <t xml:space="preserve">110330600001711</t>
  </si>
  <si>
    <t xml:space="preserve">重庆医科大学</t>
  </si>
  <si>
    <t xml:space="preserve">刘运海</t>
  </si>
  <si>
    <t xml:space="preserve">330102196507191515</t>
  </si>
  <si>
    <t xml:space="preserve">199833141330102650719151</t>
  </si>
  <si>
    <t xml:space="preserve">141330600000091</t>
  </si>
  <si>
    <t xml:space="preserve">沈剑增</t>
  </si>
  <si>
    <t xml:space="preserve">330602198009300017</t>
  </si>
  <si>
    <t xml:space="preserve">200533141330602198009300017</t>
  </si>
  <si>
    <t xml:space="preserve">141330600000154</t>
  </si>
  <si>
    <t xml:space="preserve">陈剑磨</t>
  </si>
  <si>
    <t xml:space="preserve">330102197305141530</t>
  </si>
  <si>
    <t xml:space="preserve">200433141330102730514153</t>
  </si>
  <si>
    <t xml:space="preserve">141330600000144</t>
  </si>
  <si>
    <t xml:space="preserve">魏平洋</t>
  </si>
  <si>
    <t xml:space="preserve">330621198003243014</t>
  </si>
  <si>
    <t xml:space="preserve">200533141330621198003243014</t>
  </si>
  <si>
    <t xml:space="preserve">141330600000155</t>
  </si>
  <si>
    <t xml:space="preserve">血透室</t>
  </si>
  <si>
    <t xml:space="preserve">富琳岩</t>
  </si>
  <si>
    <t xml:space="preserve">230206196709231439</t>
  </si>
  <si>
    <t xml:space="preserve">199923110230206670923041</t>
  </si>
  <si>
    <t xml:space="preserve">110330600001361</t>
  </si>
  <si>
    <t xml:space="preserve">佳木斯医学院</t>
  </si>
  <si>
    <t xml:space="preserve">王亚平</t>
  </si>
  <si>
    <t xml:space="preserve">330602196908120539</t>
  </si>
  <si>
    <t xml:space="preserve">199833110330602690812053</t>
  </si>
  <si>
    <t xml:space="preserve">110330600000568</t>
  </si>
  <si>
    <t xml:space="preserve">沈  英</t>
  </si>
  <si>
    <t xml:space="preserve">330602198002041526</t>
  </si>
  <si>
    <t xml:space="preserve">200533110330602800204152</t>
  </si>
  <si>
    <t xml:space="preserve">110330600001281</t>
  </si>
  <si>
    <t xml:space="preserve">天津医科大学</t>
  </si>
  <si>
    <t xml:space="preserve">马黎丽</t>
  </si>
  <si>
    <t xml:space="preserve">33052319810826322X</t>
  </si>
  <si>
    <t xml:space="preserve">20063311033052319810826322X</t>
  </si>
  <si>
    <t xml:space="preserve">110330600001407</t>
  </si>
  <si>
    <t xml:space="preserve">眼科</t>
  </si>
  <si>
    <t xml:space="preserve">项文莉</t>
  </si>
  <si>
    <t xml:space="preserve">330602195912240563</t>
  </si>
  <si>
    <t xml:space="preserve">199833141330602591224056</t>
  </si>
  <si>
    <t xml:space="preserve">141330600000087</t>
  </si>
  <si>
    <t xml:space="preserve">王连方</t>
  </si>
  <si>
    <t xml:space="preserve">330602195504060010</t>
  </si>
  <si>
    <t xml:space="preserve">199833141330602550406001</t>
  </si>
  <si>
    <t xml:space="preserve">141330600000085</t>
  </si>
  <si>
    <t xml:space="preserve">方  洁</t>
  </si>
  <si>
    <t xml:space="preserve">330602196203010540</t>
  </si>
  <si>
    <t xml:space="preserve">199833141330602620301054</t>
  </si>
  <si>
    <t xml:space="preserve">141330600000088</t>
  </si>
  <si>
    <t xml:space="preserve">任钰萍</t>
  </si>
  <si>
    <t xml:space="preserve">330602198205040048</t>
  </si>
  <si>
    <t xml:space="preserve">200633110330602198205040048</t>
  </si>
  <si>
    <t xml:space="preserve">110330600001403</t>
  </si>
  <si>
    <t xml:space="preserve">武汉科技大学</t>
  </si>
  <si>
    <t xml:space="preserve">傅  甜</t>
  </si>
  <si>
    <t xml:space="preserve">362302198205308527</t>
  </si>
  <si>
    <t xml:space="preserve">200636110362302198205308527</t>
  </si>
  <si>
    <t xml:space="preserve">110330600001616</t>
  </si>
  <si>
    <t xml:space="preserve">南昌大学</t>
  </si>
  <si>
    <t xml:space="preserve">医患关系促进部</t>
  </si>
  <si>
    <t xml:space="preserve">魏剑锋</t>
  </si>
  <si>
    <t xml:space="preserve">330623197902200171 </t>
  </si>
  <si>
    <t xml:space="preserve">200733110330623790220017</t>
  </si>
  <si>
    <t xml:space="preserve">110330600001595</t>
  </si>
  <si>
    <t xml:space="preserve">医务科</t>
  </si>
  <si>
    <t xml:space="preserve">周杨芳</t>
  </si>
  <si>
    <t xml:space="preserve">330681198701035446</t>
  </si>
  <si>
    <t xml:space="preserve">201233110330681198701035446</t>
  </si>
  <si>
    <t xml:space="preserve">110330600002144</t>
  </si>
  <si>
    <t xml:space="preserve">杭州师范大学</t>
  </si>
  <si>
    <t xml:space="preserve">院办</t>
  </si>
  <si>
    <t xml:space="preserve">官莉莉</t>
  </si>
  <si>
    <t xml:space="preserve">332523197107240023</t>
  </si>
  <si>
    <t xml:space="preserve">199833110332523710724002</t>
  </si>
  <si>
    <t xml:space="preserve">110330600000143</t>
  </si>
  <si>
    <t xml:space="preserve">张建荣</t>
  </si>
  <si>
    <t xml:space="preserve">199833110330302640108081</t>
  </si>
  <si>
    <t xml:space="preserve">倪晓红</t>
  </si>
  <si>
    <t xml:space="preserve">330602196308091025</t>
  </si>
  <si>
    <t xml:space="preserve">199833141330602630809102</t>
  </si>
  <si>
    <t xml:space="preserve">141330600000081</t>
  </si>
  <si>
    <t xml:space="preserve">沈钦荣</t>
  </si>
  <si>
    <t xml:space="preserve">330602196312251554</t>
  </si>
  <si>
    <t xml:space="preserve">199833141330602631225155</t>
  </si>
  <si>
    <t xml:space="preserve">141330600000077</t>
  </si>
  <si>
    <t xml:space="preserve">毛小明</t>
  </si>
  <si>
    <t xml:space="preserve">330602196606101519</t>
  </si>
  <si>
    <t xml:space="preserve">199833110330602660610151</t>
  </si>
  <si>
    <t xml:space="preserve">110330600000550</t>
  </si>
  <si>
    <t xml:space="preserve">俞竹青</t>
  </si>
  <si>
    <t xml:space="preserve">330602196905110028</t>
  </si>
  <si>
    <t xml:space="preserve">199833141330602690511002</t>
  </si>
  <si>
    <t xml:space="preserve">141330600000052</t>
  </si>
  <si>
    <t xml:space="preserve">钟卫江</t>
  </si>
  <si>
    <t xml:space="preserve">330622197003048616</t>
  </si>
  <si>
    <t xml:space="preserve">199833141330622700304861</t>
  </si>
  <si>
    <t xml:space="preserve">141330600000062</t>
  </si>
  <si>
    <t xml:space="preserve">杨  瑜</t>
  </si>
  <si>
    <t xml:space="preserve">330681198211081044</t>
  </si>
  <si>
    <t xml:space="preserve">200733141330681198211081044</t>
  </si>
  <si>
    <t xml:space="preserve">141330600000170</t>
  </si>
  <si>
    <t xml:space="preserve">质控科</t>
  </si>
  <si>
    <t xml:space="preserve">陆玉芳</t>
  </si>
  <si>
    <t xml:space="preserve">330621197502123207</t>
  </si>
  <si>
    <t xml:space="preserve">200433141330621750212320</t>
  </si>
  <si>
    <t xml:space="preserve">141330600000143</t>
  </si>
  <si>
    <t xml:space="preserve">中医内科</t>
  </si>
  <si>
    <t xml:space="preserve">常  胜</t>
  </si>
  <si>
    <t xml:space="preserve">330602197109281015</t>
  </si>
  <si>
    <t xml:space="preserve">199833141330602710928101</t>
  </si>
  <si>
    <t xml:space="preserve">141330600000065</t>
  </si>
  <si>
    <t xml:space="preserve">王根荣</t>
  </si>
  <si>
    <t xml:space="preserve">31010419630210291X</t>
  </si>
  <si>
    <t xml:space="preserve">199833141310104630210291</t>
  </si>
  <si>
    <t xml:space="preserve">141330600000070</t>
  </si>
  <si>
    <t xml:space="preserve">俞俊薏</t>
  </si>
  <si>
    <t xml:space="preserve">330682198109300032</t>
  </si>
  <si>
    <t xml:space="preserve">200733142330682198109300032</t>
  </si>
  <si>
    <t xml:space="preserve">142330600000036</t>
  </si>
  <si>
    <t xml:space="preserve">寿越敏</t>
  </si>
  <si>
    <t xml:space="preserve">330602198405111023</t>
  </si>
  <si>
    <t xml:space="preserve">200933141330602198405111023</t>
  </si>
  <si>
    <t xml:space="preserve">141330600000186</t>
  </si>
  <si>
    <t xml:space="preserve">毛其州</t>
  </si>
  <si>
    <t xml:space="preserve">330326199004294331</t>
  </si>
  <si>
    <t xml:space="preserve">201433141330326199004294331</t>
  </si>
  <si>
    <t xml:space="preserve">141330600000304</t>
  </si>
  <si>
    <t xml:space="preserve">张绍珠</t>
  </si>
  <si>
    <t xml:space="preserve">33060219891018002X</t>
  </si>
  <si>
    <t xml:space="preserve">20143314133060219891018002X</t>
  </si>
  <si>
    <t xml:space="preserve">141330600000305</t>
  </si>
  <si>
    <t xml:space="preserve">王丹娜</t>
  </si>
  <si>
    <t xml:space="preserve">330682199007311421</t>
  </si>
  <si>
    <t xml:space="preserve">201533141330682199007311421</t>
  </si>
  <si>
    <t xml:space="preserve">141330682000228</t>
  </si>
  <si>
    <t xml:space="preserve">尉泽民</t>
  </si>
  <si>
    <t xml:space="preserve">330621198904278978</t>
  </si>
  <si>
    <t xml:space="preserve">201433141330621198904278978</t>
  </si>
  <si>
    <t xml:space="preserve">141330600000306</t>
  </si>
  <si>
    <t xml:space="preserve">冯梦雪</t>
  </si>
  <si>
    <t xml:space="preserve">330602198908131528 </t>
  </si>
  <si>
    <t xml:space="preserve">201412141330602198908131528</t>
  </si>
  <si>
    <t xml:space="preserve">141330600000303</t>
  </si>
  <si>
    <t xml:space="preserve">陈丹</t>
  </si>
  <si>
    <t xml:space="preserve">362523198802164000</t>
  </si>
  <si>
    <t xml:space="preserve">201336141362523198802164421</t>
  </si>
  <si>
    <t xml:space="preserve">141330600000311</t>
  </si>
  <si>
    <t xml:space="preserve">钱琳玲</t>
  </si>
  <si>
    <t xml:space="preserve">33068119900811540X </t>
  </si>
  <si>
    <t xml:space="preserve">20143314133068119900811540X</t>
  </si>
  <si>
    <t xml:space="preserve">141330600000308 </t>
  </si>
  <si>
    <t xml:space="preserve">翟楠楠</t>
  </si>
  <si>
    <t xml:space="preserve">410882198810048000</t>
  </si>
  <si>
    <t xml:space="preserve">201331141410882198810048542</t>
  </si>
  <si>
    <t xml:space="preserve">141330600000302</t>
  </si>
  <si>
    <t xml:space="preserve">林海</t>
  </si>
  <si>
    <t xml:space="preserve">330683198806110011</t>
  </si>
  <si>
    <t xml:space="preserve">201333141330683198806110011</t>
  </si>
  <si>
    <t xml:space="preserve">141330103000548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轮转</t>
    </r>
  </si>
  <si>
    <t xml:space="preserve">陈梦娇</t>
  </si>
  <si>
    <t xml:space="preserve">王晨</t>
  </si>
  <si>
    <t xml:space="preserve">201336142362529198808201594</t>
  </si>
  <si>
    <t xml:space="preserve">142360000000172</t>
  </si>
  <si>
    <t xml:space="preserve">绍兴市中医院晋升下乡登记表</t>
  </si>
  <si>
    <t xml:space="preserve">拟晋升职称</t>
  </si>
  <si>
    <t xml:space="preserve">下乡申请理由</t>
  </si>
  <si>
    <t xml:space="preserve">下乡时间</t>
  </si>
  <si>
    <t xml:space="preserve">科主任签字</t>
  </si>
  <si>
    <t xml:space="preserve">医务科签字</t>
  </si>
  <si>
    <t xml:space="preserve">中医妇科</t>
  </si>
  <si>
    <t xml:space="preserve">晋升副高需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中医儿科</t>
  </si>
  <si>
    <t xml:space="preserve">骨科</t>
  </si>
  <si>
    <t xml:space="preserve">中医骨科</t>
  </si>
  <si>
    <t xml:space="preserve">西医内科</t>
  </si>
  <si>
    <t xml:space="preserve">住院医师</t>
  </si>
  <si>
    <t xml:space="preserve">晋升中级需要</t>
  </si>
  <si>
    <t xml:space="preserve">14133060000219</t>
  </si>
  <si>
    <t xml:space="preserve">  </t>
  </si>
  <si>
    <t xml:space="preserve">330602460930003</t>
  </si>
  <si>
    <t xml:space="preserve">330602460710051</t>
  </si>
  <si>
    <t xml:space="preserve">330602351022151</t>
  </si>
  <si>
    <t xml:space="preserve">330602681130051</t>
  </si>
  <si>
    <t xml:space="preserve">330602400227101</t>
  </si>
  <si>
    <t xml:space="preserve">330602421117101</t>
  </si>
  <si>
    <t xml:space="preserve">330602471015103</t>
  </si>
  <si>
    <t xml:space="preserve">362329740908035</t>
  </si>
  <si>
    <t xml:space="preserve">2001331103623297409080355</t>
  </si>
  <si>
    <t xml:space="preserve">330602780913056</t>
  </si>
  <si>
    <t xml:space="preserve">330523760904112</t>
  </si>
  <si>
    <t xml:space="preserve">330602820901301</t>
  </si>
  <si>
    <t xml:space="preserve">2010330683198506040023</t>
  </si>
  <si>
    <t xml:space="preserve">'339011197810257058</t>
  </si>
  <si>
    <t xml:space="preserve">320923198701311229 </t>
  </si>
  <si>
    <t xml:space="preserve">330621197510103206</t>
  </si>
  <si>
    <t xml:space="preserve">绍兴市中医院参加健跑活动名单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0000"/>
    <numFmt numFmtId="177" formatCode="0.00_);[RED]\(0.00\)"/>
    <numFmt numFmtId="178" formatCode="0.00;[RED]0.00"/>
    <numFmt numFmtId="17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9"/>
      <name val="宋体"/>
      <family val="0"/>
      <charset val="134"/>
    </font>
    <font>
      <sz val="10"/>
      <name val="Times New Roman"/>
      <family val="1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[0]_laroux" xfId="21"/>
    <cellStyle name="千位_laroux" xfId="22"/>
    <cellStyle name="千分位[0]_ 白土" xfId="23"/>
    <cellStyle name="千分位_ 白土" xfId="24"/>
    <cellStyle name="常规_Sheet1_1" xfId="25"/>
    <cellStyle name="常规_Sheet1_10" xfId="26"/>
    <cellStyle name="常规_Sheet1_11" xfId="27"/>
    <cellStyle name="常规_Sheet1_12" xfId="28"/>
    <cellStyle name="常规_Sheet1_13" xfId="29"/>
    <cellStyle name="常规_Sheet1_14" xfId="30"/>
    <cellStyle name="常规_Sheet1_15" xfId="31"/>
    <cellStyle name="常规_Sheet1_16" xfId="32"/>
    <cellStyle name="常规_Sheet1_17" xfId="33"/>
    <cellStyle name="常规_Sheet1_19" xfId="34"/>
    <cellStyle name="常规_Sheet1_2" xfId="35"/>
    <cellStyle name="常规_Sheet1_3" xfId="36"/>
    <cellStyle name="常规_Sheet1_4" xfId="37"/>
    <cellStyle name="常规_Sheet1_5" xfId="38"/>
    <cellStyle name="常规_Sheet1_6" xfId="39"/>
    <cellStyle name="常规_Sheet1_7" xfId="40"/>
    <cellStyle name="常规_Sheet1_8" xfId="41"/>
    <cellStyle name="常规_Sheet1_9" xfId="42"/>
    <cellStyle name="常规_医生信息" xfId="43"/>
    <cellStyle name="普通_ 白土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표준_kc-elec system check lis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3" min="3" style="2" width="5.99"/>
    <col collapsed="false" customWidth="true" hidden="false" outlineLevel="0" max="4" min="4" style="2" width="17.36"/>
    <col collapsed="false" customWidth="true" hidden="false" outlineLevel="0" max="5" min="5" style="3" width="21.99"/>
    <col collapsed="false" customWidth="true" hidden="false" outlineLevel="0" max="6" min="6" style="3" width="14.87"/>
    <col collapsed="false" customWidth="true" hidden="false" outlineLevel="0" max="7" min="7" style="2" width="9.62"/>
    <col collapsed="false" customWidth="true" hidden="false" outlineLevel="0" max="8" min="8" style="2" width="12.75"/>
    <col collapsed="false" customWidth="true" hidden="false" outlineLevel="0" max="10" min="9" style="2" width="8.62"/>
    <col collapsed="false" customWidth="true" hidden="false" outlineLevel="0" max="11" min="11" style="2" width="20.99"/>
    <col collapsed="false" customWidth="false" hidden="false" outlineLevel="0" max="12" min="12" style="1" width="8.99"/>
    <col collapsed="false" customWidth="false" hidden="false" outlineLevel="0" max="246" min="13" style="4" width="8.99"/>
    <col collapsed="false" customWidth="false" hidden="false" outlineLevel="0" max="255" min="247" style="5" width="8.99"/>
  </cols>
  <sheetData>
    <row r="1" customFormat="false" ht="22.5" hidden="false" customHeight="true" outlineLevel="0" collapsed="false">
      <c r="A1" s="6" t="n">
        <v>120</v>
      </c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10"/>
      <c r="H1" s="11" t="s">
        <v>5</v>
      </c>
      <c r="I1" s="12" t="s">
        <v>6</v>
      </c>
      <c r="J1" s="13" t="s">
        <v>7</v>
      </c>
      <c r="K1" s="14" t="s">
        <v>8</v>
      </c>
      <c r="L1" s="15"/>
      <c r="M1" s="16"/>
    </row>
    <row r="2" s="19" customFormat="true" ht="22.5" hidden="false" customHeight="true" outlineLevel="0" collapsed="false">
      <c r="A2" s="6" t="s">
        <v>9</v>
      </c>
      <c r="B2" s="7" t="s">
        <v>10</v>
      </c>
      <c r="C2" s="8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1" t="s">
        <v>5</v>
      </c>
      <c r="I2" s="12" t="s">
        <v>6</v>
      </c>
      <c r="J2" s="13" t="s">
        <v>7</v>
      </c>
      <c r="K2" s="17" t="s">
        <v>16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8"/>
      <c r="IN2" s="18"/>
      <c r="IO2" s="18"/>
      <c r="IP2" s="18"/>
      <c r="IQ2" s="18"/>
      <c r="IR2" s="18"/>
      <c r="IS2" s="18"/>
      <c r="IT2" s="18"/>
      <c r="IU2" s="18"/>
    </row>
    <row r="3" s="19" customFormat="true" ht="22.5" hidden="false" customHeight="true" outlineLevel="0" collapsed="false">
      <c r="A3" s="20" t="s">
        <v>9</v>
      </c>
      <c r="B3" s="21" t="s">
        <v>17</v>
      </c>
      <c r="C3" s="22" t="s">
        <v>1</v>
      </c>
      <c r="D3" s="23" t="s">
        <v>18</v>
      </c>
      <c r="E3" s="23" t="s">
        <v>19</v>
      </c>
      <c r="F3" s="23" t="s">
        <v>20</v>
      </c>
      <c r="G3" s="24"/>
      <c r="H3" s="25" t="s">
        <v>5</v>
      </c>
      <c r="I3" s="26" t="s">
        <v>6</v>
      </c>
      <c r="J3" s="27" t="s">
        <v>7</v>
      </c>
      <c r="K3" s="27" t="s">
        <v>21</v>
      </c>
      <c r="L3" s="28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8"/>
      <c r="IN3" s="18"/>
      <c r="IO3" s="18"/>
      <c r="IP3" s="18"/>
      <c r="IQ3" s="18"/>
      <c r="IR3" s="18"/>
      <c r="IS3" s="18"/>
      <c r="IT3" s="18"/>
      <c r="IU3" s="18"/>
    </row>
    <row r="4" s="30" customFormat="true" ht="22.5" hidden="false" customHeight="true" outlineLevel="0" collapsed="false">
      <c r="A4" s="20" t="s">
        <v>9</v>
      </c>
      <c r="B4" s="21" t="s">
        <v>22</v>
      </c>
      <c r="C4" s="22" t="s">
        <v>1</v>
      </c>
      <c r="D4" s="29" t="s">
        <v>23</v>
      </c>
      <c r="E4" s="23" t="s">
        <v>24</v>
      </c>
      <c r="F4" s="23" t="s">
        <v>25</v>
      </c>
      <c r="G4" s="25" t="s">
        <v>15</v>
      </c>
      <c r="H4" s="25" t="s">
        <v>26</v>
      </c>
      <c r="I4" s="25" t="s">
        <v>27</v>
      </c>
      <c r="J4" s="25" t="s">
        <v>28</v>
      </c>
      <c r="K4" s="25" t="s">
        <v>29</v>
      </c>
      <c r="L4" s="28"/>
      <c r="M4" s="28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s="34" customFormat="true" ht="22.5" hidden="false" customHeight="true" outlineLevel="0" collapsed="false">
      <c r="A5" s="31" t="s">
        <v>9</v>
      </c>
      <c r="B5" s="25" t="s">
        <v>30</v>
      </c>
      <c r="C5" s="22" t="s">
        <v>11</v>
      </c>
      <c r="D5" s="23" t="s">
        <v>31</v>
      </c>
      <c r="E5" s="23" t="s">
        <v>32</v>
      </c>
      <c r="F5" s="23" t="s">
        <v>33</v>
      </c>
      <c r="G5" s="25" t="s">
        <v>15</v>
      </c>
      <c r="H5" s="25" t="s">
        <v>34</v>
      </c>
      <c r="I5" s="32" t="s">
        <v>27</v>
      </c>
      <c r="J5" s="32" t="s">
        <v>28</v>
      </c>
      <c r="K5" s="33" t="s">
        <v>35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</row>
    <row r="6" s="34" customFormat="true" ht="22.5" hidden="false" customHeight="true" outlineLevel="0" collapsed="false">
      <c r="A6" s="31" t="s">
        <v>9</v>
      </c>
      <c r="B6" s="25" t="s">
        <v>36</v>
      </c>
      <c r="C6" s="22" t="s">
        <v>11</v>
      </c>
      <c r="D6" s="23" t="s">
        <v>37</v>
      </c>
      <c r="E6" s="23" t="s">
        <v>38</v>
      </c>
      <c r="F6" s="9" t="s">
        <v>39</v>
      </c>
      <c r="G6" s="25" t="s">
        <v>15</v>
      </c>
      <c r="H6" s="25" t="s">
        <v>34</v>
      </c>
      <c r="I6" s="32" t="s">
        <v>27</v>
      </c>
      <c r="J6" s="32" t="s">
        <v>28</v>
      </c>
      <c r="K6" s="33" t="s">
        <v>40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37" customFormat="true" ht="22.5" hidden="false" customHeight="true" outlineLevel="0" collapsed="false">
      <c r="A7" s="20" t="s">
        <v>9</v>
      </c>
      <c r="B7" s="21" t="s">
        <v>41</v>
      </c>
      <c r="C7" s="22" t="s">
        <v>1</v>
      </c>
      <c r="D7" s="23" t="s">
        <v>42</v>
      </c>
      <c r="E7" s="23" t="s">
        <v>43</v>
      </c>
      <c r="F7" s="23" t="s">
        <v>44</v>
      </c>
      <c r="G7" s="25" t="s">
        <v>15</v>
      </c>
      <c r="H7" s="25" t="s">
        <v>45</v>
      </c>
      <c r="I7" s="35" t="s">
        <v>27</v>
      </c>
      <c r="J7" s="35" t="s">
        <v>28</v>
      </c>
      <c r="K7" s="35" t="s">
        <v>46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36"/>
      <c r="IN7" s="36"/>
      <c r="IO7" s="36"/>
      <c r="IP7" s="36"/>
      <c r="IQ7" s="36"/>
      <c r="IR7" s="36"/>
      <c r="IS7" s="36"/>
      <c r="IT7" s="36"/>
      <c r="IU7" s="36"/>
    </row>
    <row r="8" s="39" customFormat="true" ht="22.5" hidden="false" customHeight="true" outlineLevel="0" collapsed="false">
      <c r="A8" s="38" t="s">
        <v>47</v>
      </c>
      <c r="B8" s="21" t="s">
        <v>48</v>
      </c>
      <c r="C8" s="22" t="s">
        <v>1</v>
      </c>
      <c r="D8" s="23" t="s">
        <v>49</v>
      </c>
      <c r="E8" s="23" t="s">
        <v>50</v>
      </c>
      <c r="F8" s="23" t="s">
        <v>51</v>
      </c>
      <c r="G8" s="25" t="s">
        <v>15</v>
      </c>
      <c r="H8" s="25" t="s">
        <v>52</v>
      </c>
      <c r="I8" s="25" t="s">
        <v>27</v>
      </c>
      <c r="J8" s="25" t="s">
        <v>7</v>
      </c>
      <c r="K8" s="25" t="s">
        <v>53</v>
      </c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36"/>
      <c r="IN8" s="36"/>
      <c r="IO8" s="36"/>
      <c r="IP8" s="36"/>
      <c r="IQ8" s="36"/>
      <c r="IR8" s="36"/>
      <c r="IS8" s="36"/>
      <c r="IT8" s="36"/>
      <c r="IU8" s="36"/>
    </row>
    <row r="9" s="39" customFormat="true" ht="22.5" hidden="false" customHeight="true" outlineLevel="0" collapsed="false">
      <c r="A9" s="38" t="s">
        <v>47</v>
      </c>
      <c r="B9" s="21" t="s">
        <v>54</v>
      </c>
      <c r="C9" s="22" t="s">
        <v>1</v>
      </c>
      <c r="D9" s="23" t="s">
        <v>55</v>
      </c>
      <c r="E9" s="23" t="s">
        <v>56</v>
      </c>
      <c r="F9" s="23" t="s">
        <v>57</v>
      </c>
      <c r="G9" s="25" t="s">
        <v>58</v>
      </c>
      <c r="H9" s="25" t="s">
        <v>5</v>
      </c>
      <c r="I9" s="26" t="s">
        <v>6</v>
      </c>
      <c r="J9" s="27" t="s">
        <v>7</v>
      </c>
      <c r="K9" s="35" t="s">
        <v>59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36"/>
      <c r="IN9" s="36"/>
      <c r="IO9" s="36"/>
      <c r="IP9" s="36"/>
      <c r="IQ9" s="36"/>
      <c r="IR9" s="36"/>
      <c r="IS9" s="36"/>
      <c r="IT9" s="36"/>
      <c r="IU9" s="36"/>
    </row>
    <row r="10" s="39" customFormat="true" ht="22.5" hidden="false" customHeight="true" outlineLevel="0" collapsed="false">
      <c r="A10" s="38" t="s">
        <v>47</v>
      </c>
      <c r="B10" s="21" t="s">
        <v>60</v>
      </c>
      <c r="C10" s="22" t="s">
        <v>1</v>
      </c>
      <c r="D10" s="23" t="s">
        <v>61</v>
      </c>
      <c r="E10" s="23" t="s">
        <v>62</v>
      </c>
      <c r="F10" s="23" t="s">
        <v>63</v>
      </c>
      <c r="G10" s="24"/>
      <c r="H10" s="25" t="s">
        <v>5</v>
      </c>
      <c r="I10" s="26" t="s">
        <v>6</v>
      </c>
      <c r="J10" s="27" t="s">
        <v>7</v>
      </c>
      <c r="K10" s="27" t="s">
        <v>64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36"/>
      <c r="IN10" s="36"/>
      <c r="IO10" s="36"/>
      <c r="IP10" s="36"/>
      <c r="IQ10" s="36"/>
      <c r="IR10" s="36"/>
      <c r="IS10" s="36"/>
      <c r="IT10" s="36"/>
      <c r="IU10" s="36"/>
    </row>
    <row r="11" s="39" customFormat="true" ht="22.5" hidden="false" customHeight="true" outlineLevel="0" collapsed="false">
      <c r="A11" s="40" t="s">
        <v>47</v>
      </c>
      <c r="B11" s="25" t="s">
        <v>65</v>
      </c>
      <c r="C11" s="22" t="s">
        <v>1</v>
      </c>
      <c r="D11" s="23" t="s">
        <v>66</v>
      </c>
      <c r="E11" s="23" t="s">
        <v>67</v>
      </c>
      <c r="F11" s="23" t="s">
        <v>68</v>
      </c>
      <c r="G11" s="25" t="s">
        <v>15</v>
      </c>
      <c r="H11" s="25" t="s">
        <v>34</v>
      </c>
      <c r="I11" s="35" t="s">
        <v>27</v>
      </c>
      <c r="J11" s="41"/>
      <c r="K11" s="42" t="s">
        <v>69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36"/>
      <c r="IN11" s="36"/>
      <c r="IO11" s="36"/>
      <c r="IP11" s="36"/>
      <c r="IQ11" s="36"/>
      <c r="IR11" s="36"/>
      <c r="IS11" s="36"/>
      <c r="IT11" s="36"/>
      <c r="IU11" s="36"/>
    </row>
    <row r="12" s="34" customFormat="true" ht="22.5" hidden="false" customHeight="true" outlineLevel="0" collapsed="false">
      <c r="A12" s="40" t="s">
        <v>47</v>
      </c>
      <c r="B12" s="25" t="s">
        <v>70</v>
      </c>
      <c r="C12" s="22" t="s">
        <v>11</v>
      </c>
      <c r="D12" s="23" t="s">
        <v>71</v>
      </c>
      <c r="E12" s="23" t="s">
        <v>72</v>
      </c>
      <c r="F12" s="23" t="s">
        <v>73</v>
      </c>
      <c r="G12" s="25" t="s">
        <v>58</v>
      </c>
      <c r="H12" s="25" t="s">
        <v>74</v>
      </c>
      <c r="I12" s="27" t="s">
        <v>27</v>
      </c>
      <c r="J12" s="27" t="s">
        <v>28</v>
      </c>
      <c r="K12" s="33" t="s">
        <v>8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39" customFormat="true" ht="22.5" hidden="false" customHeight="true" outlineLevel="0" collapsed="false">
      <c r="A13" s="40" t="s">
        <v>47</v>
      </c>
      <c r="B13" s="25" t="s">
        <v>75</v>
      </c>
      <c r="C13" s="22" t="s">
        <v>1</v>
      </c>
      <c r="D13" s="23" t="s">
        <v>76</v>
      </c>
      <c r="E13" s="23" t="s">
        <v>77</v>
      </c>
      <c r="F13" s="23" t="s">
        <v>78</v>
      </c>
      <c r="G13" s="25" t="s">
        <v>15</v>
      </c>
      <c r="H13" s="25" t="s">
        <v>74</v>
      </c>
      <c r="I13" s="33" t="s">
        <v>6</v>
      </c>
      <c r="J13" s="33" t="s">
        <v>7</v>
      </c>
      <c r="K13" s="33" t="s">
        <v>79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36"/>
      <c r="IN13" s="36"/>
      <c r="IO13" s="36"/>
      <c r="IP13" s="36"/>
      <c r="IQ13" s="36"/>
      <c r="IR13" s="36"/>
      <c r="IS13" s="36"/>
      <c r="IT13" s="36"/>
      <c r="IU13" s="36"/>
    </row>
    <row r="14" s="39" customFormat="true" ht="22.5" hidden="false" customHeight="true" outlineLevel="0" collapsed="false">
      <c r="A14" s="40" t="s">
        <v>47</v>
      </c>
      <c r="B14" s="25" t="s">
        <v>80</v>
      </c>
      <c r="C14" s="22" t="s">
        <v>1</v>
      </c>
      <c r="D14" s="23" t="s">
        <v>81</v>
      </c>
      <c r="E14" s="23" t="s">
        <v>82</v>
      </c>
      <c r="F14" s="23" t="s">
        <v>83</v>
      </c>
      <c r="G14" s="25" t="s">
        <v>15</v>
      </c>
      <c r="H14" s="25" t="s">
        <v>74</v>
      </c>
      <c r="I14" s="43" t="s">
        <v>6</v>
      </c>
      <c r="J14" s="43" t="s">
        <v>7</v>
      </c>
      <c r="K14" s="33" t="s">
        <v>84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36"/>
      <c r="IN14" s="36"/>
      <c r="IO14" s="36"/>
      <c r="IP14" s="36"/>
      <c r="IQ14" s="36"/>
      <c r="IR14" s="36"/>
      <c r="IS14" s="36"/>
      <c r="IT14" s="36"/>
      <c r="IU14" s="36"/>
    </row>
    <row r="15" s="39" customFormat="true" ht="22.5" hidden="false" customHeight="true" outlineLevel="0" collapsed="false">
      <c r="A15" s="38" t="s">
        <v>47</v>
      </c>
      <c r="B15" s="21" t="s">
        <v>85</v>
      </c>
      <c r="C15" s="22" t="s">
        <v>11</v>
      </c>
      <c r="D15" s="23" t="s">
        <v>86</v>
      </c>
      <c r="E15" s="23" t="s">
        <v>87</v>
      </c>
      <c r="F15" s="23" t="s">
        <v>88</v>
      </c>
      <c r="G15" s="25" t="s">
        <v>15</v>
      </c>
      <c r="H15" s="25" t="s">
        <v>74</v>
      </c>
      <c r="I15" s="26" t="s">
        <v>6</v>
      </c>
      <c r="J15" s="27" t="s">
        <v>7</v>
      </c>
      <c r="K15" s="44" t="s">
        <v>16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36"/>
      <c r="IN15" s="36"/>
      <c r="IO15" s="36"/>
      <c r="IP15" s="36"/>
      <c r="IQ15" s="36"/>
      <c r="IR15" s="36"/>
      <c r="IS15" s="36"/>
      <c r="IT15" s="36"/>
      <c r="IU15" s="36"/>
    </row>
    <row r="16" s="39" customFormat="true" ht="22.5" hidden="false" customHeight="true" outlineLevel="0" collapsed="false">
      <c r="A16" s="45" t="s">
        <v>89</v>
      </c>
      <c r="B16" s="25" t="s">
        <v>90</v>
      </c>
      <c r="C16" s="22" t="s">
        <v>11</v>
      </c>
      <c r="D16" s="24" t="s">
        <v>91</v>
      </c>
      <c r="E16" s="23" t="s">
        <v>92</v>
      </c>
      <c r="F16" s="23" t="s">
        <v>93</v>
      </c>
      <c r="G16" s="25" t="s">
        <v>89</v>
      </c>
      <c r="H16" s="25" t="s">
        <v>34</v>
      </c>
      <c r="I16" s="35" t="s">
        <v>27</v>
      </c>
      <c r="J16" s="35" t="s">
        <v>28</v>
      </c>
      <c r="K16" s="25" t="s">
        <v>94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36"/>
      <c r="IN16" s="36"/>
      <c r="IO16" s="36"/>
      <c r="IP16" s="36"/>
      <c r="IQ16" s="36"/>
      <c r="IR16" s="36"/>
      <c r="IS16" s="36"/>
      <c r="IT16" s="36"/>
      <c r="IU16" s="36"/>
    </row>
    <row r="17" s="39" customFormat="true" ht="22.5" hidden="false" customHeight="true" outlineLevel="0" collapsed="false">
      <c r="A17" s="40" t="s">
        <v>89</v>
      </c>
      <c r="B17" s="25" t="s">
        <v>95</v>
      </c>
      <c r="C17" s="22" t="s">
        <v>1</v>
      </c>
      <c r="D17" s="23" t="s">
        <v>96</v>
      </c>
      <c r="E17" s="23" t="s">
        <v>97</v>
      </c>
      <c r="F17" s="23" t="s">
        <v>98</v>
      </c>
      <c r="G17" s="25" t="s">
        <v>89</v>
      </c>
      <c r="H17" s="25" t="s">
        <v>45</v>
      </c>
      <c r="I17" s="35" t="s">
        <v>27</v>
      </c>
      <c r="J17" s="35" t="s">
        <v>28</v>
      </c>
      <c r="K17" s="27"/>
      <c r="L17" s="46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36"/>
      <c r="IN17" s="36"/>
      <c r="IO17" s="36"/>
      <c r="IP17" s="36"/>
      <c r="IQ17" s="36"/>
      <c r="IR17" s="36"/>
      <c r="IS17" s="36"/>
      <c r="IT17" s="36"/>
      <c r="IU17" s="36"/>
    </row>
    <row r="18" s="39" customFormat="true" ht="22.5" hidden="false" customHeight="true" outlineLevel="0" collapsed="false">
      <c r="A18" s="40" t="s">
        <v>99</v>
      </c>
      <c r="B18" s="25" t="s">
        <v>100</v>
      </c>
      <c r="C18" s="22" t="s">
        <v>11</v>
      </c>
      <c r="D18" s="23" t="s">
        <v>101</v>
      </c>
      <c r="E18" s="23" t="s">
        <v>102</v>
      </c>
      <c r="F18" s="23" t="s">
        <v>103</v>
      </c>
      <c r="G18" s="25" t="s">
        <v>99</v>
      </c>
      <c r="H18" s="25" t="s">
        <v>52</v>
      </c>
      <c r="I18" s="35" t="s">
        <v>27</v>
      </c>
      <c r="J18" s="35" t="s">
        <v>28</v>
      </c>
      <c r="K18" s="47" t="s">
        <v>104</v>
      </c>
      <c r="L18" s="4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36"/>
      <c r="IN18" s="36"/>
      <c r="IO18" s="36"/>
      <c r="IP18" s="36"/>
      <c r="IQ18" s="36"/>
      <c r="IR18" s="36"/>
      <c r="IS18" s="36"/>
      <c r="IT18" s="36"/>
      <c r="IU18" s="36"/>
    </row>
    <row r="19" s="39" customFormat="true" ht="22.5" hidden="false" customHeight="true" outlineLevel="0" collapsed="false">
      <c r="A19" s="49" t="s">
        <v>99</v>
      </c>
      <c r="B19" s="50" t="s">
        <v>105</v>
      </c>
      <c r="C19" s="51" t="s">
        <v>11</v>
      </c>
      <c r="D19" s="52" t="s">
        <v>106</v>
      </c>
      <c r="E19" s="52" t="s">
        <v>107</v>
      </c>
      <c r="F19" s="52" t="s">
        <v>108</v>
      </c>
      <c r="G19" s="53" t="s">
        <v>99</v>
      </c>
      <c r="H19" s="53" t="s">
        <v>5</v>
      </c>
      <c r="I19" s="54" t="s">
        <v>6</v>
      </c>
      <c r="J19" s="55" t="s">
        <v>7</v>
      </c>
      <c r="K19" s="56" t="s">
        <v>109</v>
      </c>
      <c r="L19" s="57"/>
      <c r="M19" s="15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36"/>
      <c r="IN19" s="36"/>
      <c r="IO19" s="36"/>
      <c r="IP19" s="36"/>
      <c r="IQ19" s="36"/>
      <c r="IR19" s="36"/>
      <c r="IS19" s="36"/>
      <c r="IT19" s="36"/>
      <c r="IU19" s="36"/>
    </row>
    <row r="20" s="59" customFormat="true" ht="22.5" hidden="false" customHeight="true" outlineLevel="0" collapsed="false">
      <c r="A20" s="38" t="s">
        <v>99</v>
      </c>
      <c r="B20" s="21" t="s">
        <v>110</v>
      </c>
      <c r="C20" s="22" t="s">
        <v>11</v>
      </c>
      <c r="D20" s="23" t="s">
        <v>111</v>
      </c>
      <c r="E20" s="23" t="s">
        <v>112</v>
      </c>
      <c r="F20" s="23" t="s">
        <v>113</v>
      </c>
      <c r="G20" s="25" t="s">
        <v>99</v>
      </c>
      <c r="H20" s="25" t="s">
        <v>5</v>
      </c>
      <c r="I20" s="26" t="s">
        <v>6</v>
      </c>
      <c r="J20" s="27" t="s">
        <v>7</v>
      </c>
      <c r="K20" s="35" t="s">
        <v>8</v>
      </c>
      <c r="L20" s="46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8"/>
      <c r="IN20" s="58"/>
      <c r="IO20" s="58"/>
      <c r="IP20" s="58"/>
      <c r="IQ20" s="58"/>
      <c r="IR20" s="58"/>
      <c r="IS20" s="58"/>
      <c r="IT20" s="58"/>
      <c r="IU20" s="58"/>
    </row>
    <row r="21" s="39" customFormat="true" ht="22.5" hidden="false" customHeight="true" outlineLevel="0" collapsed="false">
      <c r="A21" s="40" t="s">
        <v>99</v>
      </c>
      <c r="B21" s="25" t="s">
        <v>114</v>
      </c>
      <c r="C21" s="22" t="s">
        <v>11</v>
      </c>
      <c r="D21" s="23" t="s">
        <v>115</v>
      </c>
      <c r="E21" s="23" t="s">
        <v>116</v>
      </c>
      <c r="F21" s="23" t="s">
        <v>117</v>
      </c>
      <c r="G21" s="25" t="s">
        <v>99</v>
      </c>
      <c r="H21" s="25" t="s">
        <v>118</v>
      </c>
      <c r="I21" s="60" t="s">
        <v>27</v>
      </c>
      <c r="J21" s="60" t="s">
        <v>28</v>
      </c>
      <c r="K21" s="42" t="s">
        <v>8</v>
      </c>
      <c r="L21" s="46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36"/>
      <c r="IN21" s="36"/>
      <c r="IO21" s="36"/>
      <c r="IP21" s="36"/>
      <c r="IQ21" s="36"/>
      <c r="IR21" s="36"/>
      <c r="IS21" s="36"/>
      <c r="IT21" s="36"/>
      <c r="IU21" s="36"/>
    </row>
    <row r="22" s="39" customFormat="true" ht="22.5" hidden="false" customHeight="true" outlineLevel="0" collapsed="false">
      <c r="A22" s="40" t="s">
        <v>99</v>
      </c>
      <c r="B22" s="25" t="s">
        <v>119</v>
      </c>
      <c r="C22" s="22" t="s">
        <v>11</v>
      </c>
      <c r="D22" s="23" t="s">
        <v>120</v>
      </c>
      <c r="E22" s="23" t="s">
        <v>121</v>
      </c>
      <c r="F22" s="23" t="s">
        <v>122</v>
      </c>
      <c r="G22" s="25" t="s">
        <v>99</v>
      </c>
      <c r="H22" s="25" t="s">
        <v>74</v>
      </c>
      <c r="I22" s="33" t="s">
        <v>27</v>
      </c>
      <c r="J22" s="33" t="s">
        <v>28</v>
      </c>
      <c r="K22" s="33" t="s">
        <v>8</v>
      </c>
      <c r="L22" s="46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36"/>
      <c r="IN22" s="36"/>
      <c r="IO22" s="36"/>
      <c r="IP22" s="36"/>
      <c r="IQ22" s="36"/>
      <c r="IR22" s="36"/>
      <c r="IS22" s="36"/>
      <c r="IT22" s="36"/>
      <c r="IU22" s="36"/>
    </row>
    <row r="23" s="39" customFormat="true" ht="22.5" hidden="false" customHeight="true" outlineLevel="0" collapsed="false">
      <c r="A23" s="40" t="s">
        <v>123</v>
      </c>
      <c r="B23" s="25" t="s">
        <v>124</v>
      </c>
      <c r="C23" s="22" t="s">
        <v>11</v>
      </c>
      <c r="D23" s="23" t="s">
        <v>125</v>
      </c>
      <c r="E23" s="23" t="s">
        <v>126</v>
      </c>
      <c r="F23" s="23" t="s">
        <v>127</v>
      </c>
      <c r="G23" s="25" t="s">
        <v>123</v>
      </c>
      <c r="H23" s="25" t="s">
        <v>128</v>
      </c>
      <c r="I23" s="61" t="s">
        <v>129</v>
      </c>
      <c r="J23" s="41"/>
      <c r="K23" s="42" t="s">
        <v>130</v>
      </c>
      <c r="L23" s="46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36"/>
      <c r="IN23" s="36"/>
      <c r="IO23" s="36"/>
      <c r="IP23" s="36"/>
      <c r="IQ23" s="36"/>
      <c r="IR23" s="36"/>
      <c r="IS23" s="36"/>
      <c r="IT23" s="36"/>
      <c r="IU23" s="36"/>
    </row>
    <row r="24" s="39" customFormat="true" ht="22.5" hidden="false" customHeight="true" outlineLevel="0" collapsed="false">
      <c r="A24" s="38" t="s">
        <v>123</v>
      </c>
      <c r="B24" s="21" t="s">
        <v>131</v>
      </c>
      <c r="C24" s="22" t="s">
        <v>11</v>
      </c>
      <c r="D24" s="23" t="s">
        <v>132</v>
      </c>
      <c r="E24" s="23" t="s">
        <v>133</v>
      </c>
      <c r="F24" s="23" t="s">
        <v>134</v>
      </c>
      <c r="G24" s="24"/>
      <c r="H24" s="25" t="s">
        <v>5</v>
      </c>
      <c r="I24" s="26" t="s">
        <v>6</v>
      </c>
      <c r="J24" s="27" t="s">
        <v>7</v>
      </c>
      <c r="K24" s="27" t="s">
        <v>135</v>
      </c>
      <c r="L24" s="46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36"/>
      <c r="IN24" s="36"/>
      <c r="IO24" s="36"/>
      <c r="IP24" s="36"/>
      <c r="IQ24" s="36"/>
      <c r="IR24" s="36"/>
      <c r="IS24" s="36"/>
      <c r="IT24" s="36"/>
      <c r="IU24" s="36"/>
    </row>
    <row r="25" s="39" customFormat="true" ht="22.5" hidden="false" customHeight="true" outlineLevel="0" collapsed="false">
      <c r="A25" s="40" t="s">
        <v>123</v>
      </c>
      <c r="B25" s="25" t="s">
        <v>136</v>
      </c>
      <c r="C25" s="22" t="s">
        <v>1</v>
      </c>
      <c r="D25" s="23" t="s">
        <v>137</v>
      </c>
      <c r="E25" s="23" t="s">
        <v>138</v>
      </c>
      <c r="F25" s="23" t="s">
        <v>139</v>
      </c>
      <c r="G25" s="25" t="s">
        <v>123</v>
      </c>
      <c r="H25" s="25" t="s">
        <v>34</v>
      </c>
      <c r="I25" s="32" t="s">
        <v>27</v>
      </c>
      <c r="J25" s="32" t="s">
        <v>28</v>
      </c>
      <c r="K25" s="61" t="s">
        <v>46</v>
      </c>
      <c r="L25" s="46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36"/>
      <c r="IN25" s="36"/>
      <c r="IO25" s="36"/>
      <c r="IP25" s="36"/>
      <c r="IQ25" s="36"/>
      <c r="IR25" s="36"/>
      <c r="IS25" s="36"/>
      <c r="IT25" s="36"/>
      <c r="IU25" s="36"/>
    </row>
    <row r="26" s="39" customFormat="true" ht="22.5" hidden="false" customHeight="true" outlineLevel="0" collapsed="false">
      <c r="A26" s="40" t="s">
        <v>140</v>
      </c>
      <c r="B26" s="25" t="s">
        <v>141</v>
      </c>
      <c r="C26" s="22" t="s">
        <v>1</v>
      </c>
      <c r="D26" s="23" t="s">
        <v>142</v>
      </c>
      <c r="E26" s="23" t="s">
        <v>143</v>
      </c>
      <c r="F26" s="23" t="s">
        <v>144</v>
      </c>
      <c r="G26" s="25" t="s">
        <v>145</v>
      </c>
      <c r="H26" s="25" t="s">
        <v>128</v>
      </c>
      <c r="I26" s="61" t="s">
        <v>27</v>
      </c>
      <c r="J26" s="41"/>
      <c r="K26" s="42" t="s">
        <v>8</v>
      </c>
      <c r="L26" s="46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36"/>
      <c r="IN26" s="36"/>
      <c r="IO26" s="36"/>
      <c r="IP26" s="36"/>
      <c r="IQ26" s="36"/>
      <c r="IR26" s="36"/>
      <c r="IS26" s="36"/>
      <c r="IT26" s="36"/>
      <c r="IU26" s="36"/>
    </row>
    <row r="27" s="39" customFormat="true" ht="22.5" hidden="false" customHeight="true" outlineLevel="0" collapsed="false">
      <c r="A27" s="38" t="s">
        <v>140</v>
      </c>
      <c r="B27" s="21" t="s">
        <v>146</v>
      </c>
      <c r="C27" s="22" t="s">
        <v>1</v>
      </c>
      <c r="D27" s="23" t="s">
        <v>147</v>
      </c>
      <c r="E27" s="23" t="s">
        <v>148</v>
      </c>
      <c r="F27" s="23" t="s">
        <v>149</v>
      </c>
      <c r="G27" s="25" t="s">
        <v>145</v>
      </c>
      <c r="H27" s="25" t="s">
        <v>5</v>
      </c>
      <c r="I27" s="26" t="s">
        <v>6</v>
      </c>
      <c r="J27" s="27" t="s">
        <v>7</v>
      </c>
      <c r="K27" s="27" t="s">
        <v>8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36"/>
      <c r="IN27" s="36"/>
      <c r="IO27" s="36"/>
      <c r="IP27" s="36"/>
      <c r="IQ27" s="36"/>
      <c r="IR27" s="36"/>
      <c r="IS27" s="36"/>
      <c r="IT27" s="36"/>
      <c r="IU27" s="36"/>
    </row>
    <row r="28" s="39" customFormat="true" ht="22.5" hidden="false" customHeight="true" outlineLevel="0" collapsed="false">
      <c r="A28" s="40" t="s">
        <v>140</v>
      </c>
      <c r="B28" s="25" t="s">
        <v>150</v>
      </c>
      <c r="C28" s="22" t="s">
        <v>1</v>
      </c>
      <c r="D28" s="23" t="s">
        <v>151</v>
      </c>
      <c r="E28" s="23" t="s">
        <v>152</v>
      </c>
      <c r="F28" s="23" t="s">
        <v>153</v>
      </c>
      <c r="G28" s="25" t="s">
        <v>145</v>
      </c>
      <c r="H28" s="25" t="s">
        <v>118</v>
      </c>
      <c r="I28" s="62" t="s">
        <v>154</v>
      </c>
      <c r="J28" s="41"/>
      <c r="K28" s="62" t="s">
        <v>155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36"/>
      <c r="IN28" s="36"/>
      <c r="IO28" s="36"/>
      <c r="IP28" s="36"/>
      <c r="IQ28" s="36"/>
      <c r="IR28" s="36"/>
      <c r="IS28" s="36"/>
      <c r="IT28" s="36"/>
      <c r="IU28" s="36"/>
    </row>
    <row r="29" s="39" customFormat="true" ht="22.5" hidden="false" customHeight="true" outlineLevel="0" collapsed="false">
      <c r="A29" s="40" t="s">
        <v>140</v>
      </c>
      <c r="B29" s="25" t="s">
        <v>156</v>
      </c>
      <c r="C29" s="22" t="s">
        <v>1</v>
      </c>
      <c r="D29" s="23" t="s">
        <v>157</v>
      </c>
      <c r="E29" s="23" t="s">
        <v>158</v>
      </c>
      <c r="F29" s="23" t="s">
        <v>159</v>
      </c>
      <c r="G29" s="25" t="s">
        <v>145</v>
      </c>
      <c r="H29" s="25" t="s">
        <v>74</v>
      </c>
      <c r="I29" s="63" t="s">
        <v>154</v>
      </c>
      <c r="J29" s="41"/>
      <c r="K29" s="42" t="s">
        <v>8</v>
      </c>
      <c r="L29" s="46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36"/>
      <c r="IN29" s="36"/>
      <c r="IO29" s="36"/>
      <c r="IP29" s="36"/>
      <c r="IQ29" s="36"/>
      <c r="IR29" s="36"/>
      <c r="IS29" s="36"/>
      <c r="IT29" s="36"/>
      <c r="IU29" s="36"/>
    </row>
    <row r="30" s="39" customFormat="true" ht="22.5" hidden="false" customHeight="true" outlineLevel="0" collapsed="false">
      <c r="A30" s="40" t="s">
        <v>140</v>
      </c>
      <c r="B30" s="25" t="s">
        <v>160</v>
      </c>
      <c r="C30" s="22" t="s">
        <v>1</v>
      </c>
      <c r="D30" s="23" t="s">
        <v>161</v>
      </c>
      <c r="E30" s="23" t="s">
        <v>162</v>
      </c>
      <c r="F30" s="23" t="s">
        <v>163</v>
      </c>
      <c r="G30" s="25" t="s">
        <v>145</v>
      </c>
      <c r="H30" s="25" t="s">
        <v>34</v>
      </c>
      <c r="I30" s="32" t="s">
        <v>27</v>
      </c>
      <c r="J30" s="32" t="s">
        <v>28</v>
      </c>
      <c r="K30" s="63" t="s">
        <v>35</v>
      </c>
      <c r="L30" s="46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36"/>
      <c r="IN30" s="36"/>
      <c r="IO30" s="36"/>
      <c r="IP30" s="36"/>
      <c r="IQ30" s="36"/>
      <c r="IR30" s="36"/>
      <c r="IS30" s="36"/>
      <c r="IT30" s="36"/>
      <c r="IU30" s="36"/>
    </row>
    <row r="31" s="39" customFormat="true" ht="22.5" hidden="false" customHeight="true" outlineLevel="0" collapsed="false">
      <c r="A31" s="40" t="s">
        <v>140</v>
      </c>
      <c r="B31" s="25" t="s">
        <v>164</v>
      </c>
      <c r="C31" s="22" t="s">
        <v>1</v>
      </c>
      <c r="D31" s="23" t="s">
        <v>165</v>
      </c>
      <c r="E31" s="23" t="s">
        <v>166</v>
      </c>
      <c r="F31" s="23" t="s">
        <v>167</v>
      </c>
      <c r="G31" s="25" t="s">
        <v>145</v>
      </c>
      <c r="H31" s="25" t="s">
        <v>74</v>
      </c>
      <c r="I31" s="33" t="s">
        <v>27</v>
      </c>
      <c r="J31" s="33" t="s">
        <v>28</v>
      </c>
      <c r="K31" s="61" t="s">
        <v>8</v>
      </c>
      <c r="L31" s="46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36"/>
      <c r="IN31" s="36"/>
      <c r="IO31" s="36"/>
      <c r="IP31" s="36"/>
      <c r="IQ31" s="36"/>
      <c r="IR31" s="36"/>
      <c r="IS31" s="36"/>
      <c r="IT31" s="36"/>
      <c r="IU31" s="36"/>
    </row>
    <row r="32" s="39" customFormat="true" ht="22.5" hidden="false" customHeight="true" outlineLevel="0" collapsed="false">
      <c r="A32" s="40" t="s">
        <v>140</v>
      </c>
      <c r="B32" s="25" t="s">
        <v>168</v>
      </c>
      <c r="C32" s="22" t="s">
        <v>1</v>
      </c>
      <c r="D32" s="23" t="s">
        <v>169</v>
      </c>
      <c r="E32" s="23" t="s">
        <v>170</v>
      </c>
      <c r="F32" s="23" t="s">
        <v>171</v>
      </c>
      <c r="G32" s="25" t="s">
        <v>145</v>
      </c>
      <c r="H32" s="25" t="s">
        <v>74</v>
      </c>
      <c r="I32" s="33" t="s">
        <v>27</v>
      </c>
      <c r="J32" s="33" t="s">
        <v>28</v>
      </c>
      <c r="K32" s="33" t="s">
        <v>8</v>
      </c>
      <c r="L32" s="46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36"/>
      <c r="IN32" s="36"/>
      <c r="IO32" s="36"/>
      <c r="IP32" s="36"/>
      <c r="IQ32" s="36"/>
      <c r="IR32" s="36"/>
      <c r="IS32" s="36"/>
      <c r="IT32" s="36"/>
      <c r="IU32" s="36"/>
    </row>
    <row r="33" s="39" customFormat="true" ht="22.5" hidden="false" customHeight="true" outlineLevel="0" collapsed="false">
      <c r="A33" s="22" t="s">
        <v>172</v>
      </c>
      <c r="B33" s="25" t="s">
        <v>173</v>
      </c>
      <c r="C33" s="22" t="s">
        <v>1</v>
      </c>
      <c r="D33" s="23" t="s">
        <v>174</v>
      </c>
      <c r="E33" s="23" t="s">
        <v>175</v>
      </c>
      <c r="F33" s="23" t="s">
        <v>176</v>
      </c>
      <c r="G33" s="25" t="s">
        <v>172</v>
      </c>
      <c r="H33" s="25" t="s">
        <v>52</v>
      </c>
      <c r="I33" s="35" t="s">
        <v>27</v>
      </c>
      <c r="J33" s="35"/>
      <c r="K33" s="27"/>
      <c r="L33" s="46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36"/>
      <c r="IN33" s="36"/>
      <c r="IO33" s="36"/>
      <c r="IP33" s="36"/>
      <c r="IQ33" s="36"/>
      <c r="IR33" s="36"/>
      <c r="IS33" s="36"/>
      <c r="IT33" s="36"/>
      <c r="IU33" s="36"/>
    </row>
    <row r="34" s="39" customFormat="true" ht="22.5" hidden="false" customHeight="true" outlineLevel="0" collapsed="false">
      <c r="A34" s="22" t="s">
        <v>172</v>
      </c>
      <c r="B34" s="25" t="s">
        <v>177</v>
      </c>
      <c r="C34" s="22" t="s">
        <v>1</v>
      </c>
      <c r="D34" s="64" t="s">
        <v>178</v>
      </c>
      <c r="E34" s="64" t="s">
        <v>179</v>
      </c>
      <c r="F34" s="23" t="s">
        <v>180</v>
      </c>
      <c r="G34" s="25" t="s">
        <v>172</v>
      </c>
      <c r="H34" s="25" t="s">
        <v>34</v>
      </c>
      <c r="I34" s="35" t="s">
        <v>27</v>
      </c>
      <c r="J34" s="35"/>
      <c r="K34" s="27"/>
      <c r="L34" s="46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36"/>
      <c r="IN34" s="36"/>
      <c r="IO34" s="36"/>
      <c r="IP34" s="36"/>
      <c r="IQ34" s="36"/>
      <c r="IR34" s="36"/>
      <c r="IS34" s="36"/>
      <c r="IT34" s="36"/>
      <c r="IU34" s="36"/>
    </row>
    <row r="35" s="39" customFormat="true" ht="22.5" hidden="false" customHeight="true" outlineLevel="0" collapsed="false">
      <c r="A35" s="22" t="s">
        <v>172</v>
      </c>
      <c r="B35" s="25" t="s">
        <v>181</v>
      </c>
      <c r="C35" s="22" t="s">
        <v>1</v>
      </c>
      <c r="D35" s="23" t="s">
        <v>182</v>
      </c>
      <c r="E35" s="23" t="s">
        <v>183</v>
      </c>
      <c r="F35" s="23" t="s">
        <v>184</v>
      </c>
      <c r="G35" s="25" t="s">
        <v>172</v>
      </c>
      <c r="H35" s="25" t="s">
        <v>52</v>
      </c>
      <c r="I35" s="35" t="s">
        <v>27</v>
      </c>
      <c r="J35" s="35"/>
      <c r="K35" s="27"/>
      <c r="L35" s="46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36"/>
      <c r="IN35" s="36"/>
      <c r="IO35" s="36"/>
      <c r="IP35" s="36"/>
      <c r="IQ35" s="36"/>
      <c r="IR35" s="36"/>
      <c r="IS35" s="36"/>
      <c r="IT35" s="36"/>
      <c r="IU35" s="36"/>
    </row>
    <row r="36" s="39" customFormat="true" ht="22.5" hidden="false" customHeight="true" outlineLevel="0" collapsed="false">
      <c r="A36" s="22" t="s">
        <v>172</v>
      </c>
      <c r="B36" s="25" t="s">
        <v>185</v>
      </c>
      <c r="C36" s="22" t="s">
        <v>1</v>
      </c>
      <c r="D36" s="64" t="s">
        <v>186</v>
      </c>
      <c r="E36" s="64" t="s">
        <v>187</v>
      </c>
      <c r="F36" s="23" t="s">
        <v>188</v>
      </c>
      <c r="G36" s="25" t="s">
        <v>172</v>
      </c>
      <c r="H36" s="25" t="s">
        <v>52</v>
      </c>
      <c r="I36" s="35" t="s">
        <v>27</v>
      </c>
      <c r="J36" s="35"/>
      <c r="K36" s="27"/>
      <c r="L36" s="46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36"/>
      <c r="IN36" s="36"/>
      <c r="IO36" s="36"/>
      <c r="IP36" s="36"/>
      <c r="IQ36" s="36"/>
      <c r="IR36" s="36"/>
      <c r="IS36" s="36"/>
      <c r="IT36" s="36"/>
      <c r="IU36" s="36"/>
    </row>
    <row r="37" s="39" customFormat="true" ht="22.5" hidden="false" customHeight="true" outlineLevel="0" collapsed="false">
      <c r="A37" s="22" t="s">
        <v>172</v>
      </c>
      <c r="B37" s="25" t="s">
        <v>189</v>
      </c>
      <c r="C37" s="22" t="s">
        <v>1</v>
      </c>
      <c r="D37" s="64" t="s">
        <v>190</v>
      </c>
      <c r="E37" s="64" t="s">
        <v>191</v>
      </c>
      <c r="F37" s="23" t="s">
        <v>192</v>
      </c>
      <c r="G37" s="25" t="s">
        <v>172</v>
      </c>
      <c r="H37" s="25" t="s">
        <v>52</v>
      </c>
      <c r="I37" s="35" t="s">
        <v>27</v>
      </c>
      <c r="J37" s="35"/>
      <c r="K37" s="27"/>
      <c r="L37" s="46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36"/>
      <c r="IN37" s="36"/>
      <c r="IO37" s="36"/>
      <c r="IP37" s="36"/>
      <c r="IQ37" s="36"/>
      <c r="IR37" s="36"/>
      <c r="IS37" s="36"/>
      <c r="IT37" s="36"/>
      <c r="IU37" s="36"/>
    </row>
    <row r="38" s="39" customFormat="true" ht="22.5" hidden="false" customHeight="true" outlineLevel="0" collapsed="false">
      <c r="A38" s="22" t="s">
        <v>172</v>
      </c>
      <c r="B38" s="25" t="s">
        <v>193</v>
      </c>
      <c r="C38" s="22" t="s">
        <v>11</v>
      </c>
      <c r="D38" s="64" t="s">
        <v>194</v>
      </c>
      <c r="E38" s="64" t="s">
        <v>195</v>
      </c>
      <c r="F38" s="23" t="s">
        <v>196</v>
      </c>
      <c r="G38" s="25" t="s">
        <v>172</v>
      </c>
      <c r="H38" s="25" t="s">
        <v>34</v>
      </c>
      <c r="I38" s="35" t="s">
        <v>27</v>
      </c>
      <c r="J38" s="35"/>
      <c r="K38" s="27"/>
      <c r="L38" s="46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36"/>
      <c r="IN38" s="36"/>
      <c r="IO38" s="36"/>
      <c r="IP38" s="36"/>
      <c r="IQ38" s="36"/>
      <c r="IR38" s="36"/>
      <c r="IS38" s="36"/>
      <c r="IT38" s="36"/>
      <c r="IU38" s="36"/>
    </row>
    <row r="39" s="39" customFormat="true" ht="22.5" hidden="false" customHeight="true" outlineLevel="0" collapsed="false">
      <c r="A39" s="22" t="s">
        <v>172</v>
      </c>
      <c r="B39" s="25" t="s">
        <v>197</v>
      </c>
      <c r="C39" s="22" t="s">
        <v>1</v>
      </c>
      <c r="D39" s="64" t="s">
        <v>198</v>
      </c>
      <c r="E39" s="64" t="s">
        <v>199</v>
      </c>
      <c r="F39" s="23" t="s">
        <v>200</v>
      </c>
      <c r="G39" s="25" t="s">
        <v>172</v>
      </c>
      <c r="H39" s="25" t="s">
        <v>34</v>
      </c>
      <c r="I39" s="35" t="s">
        <v>27</v>
      </c>
      <c r="J39" s="35"/>
      <c r="K39" s="27"/>
      <c r="L39" s="46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36"/>
      <c r="IN39" s="36"/>
      <c r="IO39" s="36"/>
      <c r="IP39" s="36"/>
      <c r="IQ39" s="36"/>
      <c r="IR39" s="36"/>
      <c r="IS39" s="36"/>
      <c r="IT39" s="36"/>
      <c r="IU39" s="36"/>
    </row>
    <row r="40" s="39" customFormat="true" ht="22.5" hidden="false" customHeight="true" outlineLevel="0" collapsed="false">
      <c r="A40" s="22" t="s">
        <v>172</v>
      </c>
      <c r="B40" s="25" t="s">
        <v>201</v>
      </c>
      <c r="C40" s="22" t="s">
        <v>1</v>
      </c>
      <c r="D40" s="23" t="s">
        <v>202</v>
      </c>
      <c r="E40" s="23" t="s">
        <v>203</v>
      </c>
      <c r="F40" s="23" t="s">
        <v>204</v>
      </c>
      <c r="G40" s="25" t="s">
        <v>172</v>
      </c>
      <c r="H40" s="25" t="s">
        <v>45</v>
      </c>
      <c r="I40" s="35" t="s">
        <v>27</v>
      </c>
      <c r="J40" s="35" t="s">
        <v>28</v>
      </c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36"/>
      <c r="IN40" s="36"/>
      <c r="IO40" s="36"/>
      <c r="IP40" s="36"/>
      <c r="IQ40" s="36"/>
      <c r="IR40" s="36"/>
      <c r="IS40" s="36"/>
      <c r="IT40" s="36"/>
      <c r="IU40" s="36"/>
    </row>
    <row r="41" s="39" customFormat="true" ht="22.5" hidden="false" customHeight="true" outlineLevel="0" collapsed="false">
      <c r="A41" s="22" t="s">
        <v>172</v>
      </c>
      <c r="B41" s="25" t="s">
        <v>205</v>
      </c>
      <c r="C41" s="22" t="s">
        <v>1</v>
      </c>
      <c r="D41" s="23" t="s">
        <v>206</v>
      </c>
      <c r="E41" s="23" t="s">
        <v>207</v>
      </c>
      <c r="F41" s="23" t="s">
        <v>208</v>
      </c>
      <c r="G41" s="25" t="s">
        <v>172</v>
      </c>
      <c r="H41" s="25" t="s">
        <v>45</v>
      </c>
      <c r="I41" s="35" t="s">
        <v>27</v>
      </c>
      <c r="J41" s="35" t="s">
        <v>28</v>
      </c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36"/>
      <c r="IN41" s="36"/>
      <c r="IO41" s="36"/>
      <c r="IP41" s="36"/>
      <c r="IQ41" s="36"/>
      <c r="IR41" s="36"/>
      <c r="IS41" s="36"/>
      <c r="IT41" s="36"/>
      <c r="IU41" s="36"/>
    </row>
    <row r="42" s="39" customFormat="true" ht="22.5" hidden="false" customHeight="true" outlineLevel="0" collapsed="false">
      <c r="A42" s="22" t="s">
        <v>172</v>
      </c>
      <c r="B42" s="25" t="s">
        <v>209</v>
      </c>
      <c r="C42" s="22" t="s">
        <v>11</v>
      </c>
      <c r="D42" s="64" t="s">
        <v>210</v>
      </c>
      <c r="E42" s="64" t="s">
        <v>211</v>
      </c>
      <c r="F42" s="23" t="s">
        <v>212</v>
      </c>
      <c r="G42" s="25" t="s">
        <v>172</v>
      </c>
      <c r="H42" s="25" t="s">
        <v>34</v>
      </c>
      <c r="I42" s="35" t="s">
        <v>27</v>
      </c>
      <c r="J42" s="35"/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36"/>
      <c r="IN42" s="36"/>
      <c r="IO42" s="36"/>
      <c r="IP42" s="36"/>
      <c r="IQ42" s="36"/>
      <c r="IR42" s="36"/>
      <c r="IS42" s="36"/>
      <c r="IT42" s="36"/>
      <c r="IU42" s="36"/>
    </row>
    <row r="43" s="39" customFormat="true" ht="22.5" hidden="false" customHeight="true" outlineLevel="0" collapsed="false">
      <c r="A43" s="22" t="s">
        <v>172</v>
      </c>
      <c r="B43" s="25" t="s">
        <v>213</v>
      </c>
      <c r="C43" s="22" t="s">
        <v>11</v>
      </c>
      <c r="D43" s="23" t="s">
        <v>214</v>
      </c>
      <c r="E43" s="23" t="s">
        <v>215</v>
      </c>
      <c r="F43" s="23" t="s">
        <v>216</v>
      </c>
      <c r="G43" s="25" t="s">
        <v>172</v>
      </c>
      <c r="H43" s="25" t="s">
        <v>34</v>
      </c>
      <c r="I43" s="35" t="s">
        <v>27</v>
      </c>
      <c r="J43" s="35" t="s">
        <v>28</v>
      </c>
      <c r="K43" s="27"/>
      <c r="L43" s="46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36"/>
      <c r="IN43" s="36"/>
      <c r="IO43" s="36"/>
      <c r="IP43" s="36"/>
      <c r="IQ43" s="36"/>
      <c r="IR43" s="36"/>
      <c r="IS43" s="36"/>
      <c r="IT43" s="36"/>
      <c r="IU43" s="36"/>
    </row>
    <row r="44" s="39" customFormat="true" ht="22.5" hidden="false" customHeight="true" outlineLevel="0" collapsed="false">
      <c r="A44" s="22" t="s">
        <v>172</v>
      </c>
      <c r="B44" s="21" t="s">
        <v>217</v>
      </c>
      <c r="C44" s="65" t="s">
        <v>11</v>
      </c>
      <c r="D44" s="66" t="s">
        <v>218</v>
      </c>
      <c r="E44" s="23" t="s">
        <v>219</v>
      </c>
      <c r="F44" s="23" t="s">
        <v>220</v>
      </c>
      <c r="G44" s="25" t="s">
        <v>172</v>
      </c>
      <c r="H44" s="25" t="s">
        <v>45</v>
      </c>
      <c r="I44" s="35" t="s">
        <v>27</v>
      </c>
      <c r="J44" s="35" t="s">
        <v>28</v>
      </c>
      <c r="K44" s="24"/>
      <c r="L44" s="46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36"/>
      <c r="IN44" s="36"/>
      <c r="IO44" s="36"/>
      <c r="IP44" s="36"/>
      <c r="IQ44" s="36"/>
      <c r="IR44" s="36"/>
      <c r="IS44" s="36"/>
      <c r="IT44" s="36"/>
      <c r="IU44" s="36"/>
    </row>
    <row r="45" s="39" customFormat="true" ht="22.5" hidden="false" customHeight="true" outlineLevel="0" collapsed="false">
      <c r="A45" s="22" t="s">
        <v>172</v>
      </c>
      <c r="B45" s="25" t="s">
        <v>221</v>
      </c>
      <c r="C45" s="22" t="s">
        <v>1</v>
      </c>
      <c r="D45" s="23" t="s">
        <v>222</v>
      </c>
      <c r="E45" s="23" t="s">
        <v>223</v>
      </c>
      <c r="F45" s="23" t="s">
        <v>224</v>
      </c>
      <c r="G45" s="25" t="s">
        <v>172</v>
      </c>
      <c r="H45" s="25" t="s">
        <v>34</v>
      </c>
      <c r="I45" s="35" t="s">
        <v>27</v>
      </c>
      <c r="J45" s="35" t="s">
        <v>28</v>
      </c>
      <c r="K45" s="27"/>
      <c r="L45" s="46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36"/>
      <c r="IN45" s="36"/>
      <c r="IO45" s="36"/>
      <c r="IP45" s="36"/>
      <c r="IQ45" s="36"/>
      <c r="IR45" s="36"/>
      <c r="IS45" s="36"/>
      <c r="IT45" s="36"/>
      <c r="IU45" s="36"/>
    </row>
    <row r="46" s="39" customFormat="true" ht="22.5" hidden="false" customHeight="true" outlineLevel="0" collapsed="false">
      <c r="A46" s="22" t="s">
        <v>172</v>
      </c>
      <c r="B46" s="25" t="s">
        <v>225</v>
      </c>
      <c r="C46" s="22" t="s">
        <v>1</v>
      </c>
      <c r="D46" s="23" t="s">
        <v>226</v>
      </c>
      <c r="E46" s="23" t="s">
        <v>227</v>
      </c>
      <c r="F46" s="23" t="s">
        <v>228</v>
      </c>
      <c r="G46" s="25" t="s">
        <v>172</v>
      </c>
      <c r="H46" s="25" t="s">
        <v>34</v>
      </c>
      <c r="I46" s="35" t="s">
        <v>27</v>
      </c>
      <c r="J46" s="35" t="s">
        <v>28</v>
      </c>
      <c r="K46" s="27"/>
      <c r="L46" s="46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36"/>
      <c r="IN46" s="36"/>
      <c r="IO46" s="36"/>
      <c r="IP46" s="36"/>
      <c r="IQ46" s="36"/>
      <c r="IR46" s="36"/>
      <c r="IS46" s="36"/>
      <c r="IT46" s="36"/>
      <c r="IU46" s="36"/>
    </row>
    <row r="47" s="39" customFormat="true" ht="22.5" hidden="false" customHeight="true" outlineLevel="0" collapsed="false">
      <c r="A47" s="22" t="s">
        <v>172</v>
      </c>
      <c r="B47" s="67" t="s">
        <v>229</v>
      </c>
      <c r="C47" s="68" t="s">
        <v>1</v>
      </c>
      <c r="D47" s="69" t="s">
        <v>230</v>
      </c>
      <c r="E47" s="69" t="s">
        <v>231</v>
      </c>
      <c r="F47" s="69" t="s">
        <v>232</v>
      </c>
      <c r="G47" s="70"/>
      <c r="H47" s="70"/>
      <c r="I47" s="71"/>
      <c r="J47" s="71"/>
      <c r="K47" s="72"/>
      <c r="L47" s="46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36"/>
      <c r="IN47" s="36"/>
      <c r="IO47" s="36"/>
      <c r="IP47" s="36"/>
      <c r="IQ47" s="36"/>
      <c r="IR47" s="36"/>
      <c r="IS47" s="36"/>
      <c r="IT47" s="36"/>
      <c r="IU47" s="36"/>
    </row>
    <row r="48" s="39" customFormat="true" ht="22.5" hidden="false" customHeight="true" outlineLevel="0" collapsed="false">
      <c r="A48" s="38" t="s">
        <v>233</v>
      </c>
      <c r="B48" s="21" t="s">
        <v>234</v>
      </c>
      <c r="C48" s="22" t="s">
        <v>11</v>
      </c>
      <c r="D48" s="23" t="s">
        <v>235</v>
      </c>
      <c r="E48" s="23" t="s">
        <v>236</v>
      </c>
      <c r="F48" s="23" t="s">
        <v>237</v>
      </c>
      <c r="G48" s="25" t="s">
        <v>233</v>
      </c>
      <c r="H48" s="25" t="s">
        <v>45</v>
      </c>
      <c r="I48" s="35" t="s">
        <v>27</v>
      </c>
      <c r="J48" s="35" t="s">
        <v>28</v>
      </c>
      <c r="K48" s="35" t="s">
        <v>238</v>
      </c>
      <c r="L48" s="46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36"/>
      <c r="IN48" s="36"/>
      <c r="IO48" s="36"/>
      <c r="IP48" s="36"/>
      <c r="IQ48" s="36"/>
      <c r="IR48" s="36"/>
      <c r="IS48" s="36"/>
      <c r="IT48" s="36"/>
      <c r="IU48" s="36"/>
    </row>
    <row r="49" s="39" customFormat="true" ht="22.5" hidden="false" customHeight="true" outlineLevel="0" collapsed="false">
      <c r="A49" s="40" t="s">
        <v>233</v>
      </c>
      <c r="B49" s="25" t="s">
        <v>239</v>
      </c>
      <c r="C49" s="22" t="s">
        <v>11</v>
      </c>
      <c r="D49" s="23" t="s">
        <v>240</v>
      </c>
      <c r="E49" s="23" t="s">
        <v>241</v>
      </c>
      <c r="F49" s="23" t="s">
        <v>242</v>
      </c>
      <c r="G49" s="25" t="s">
        <v>233</v>
      </c>
      <c r="H49" s="25" t="s">
        <v>34</v>
      </c>
      <c r="I49" s="44" t="s">
        <v>243</v>
      </c>
      <c r="J49" s="41"/>
      <c r="K49" s="42" t="s">
        <v>244</v>
      </c>
      <c r="L49" s="46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36"/>
      <c r="IN49" s="36"/>
      <c r="IO49" s="36"/>
      <c r="IP49" s="36"/>
      <c r="IQ49" s="36"/>
      <c r="IR49" s="36"/>
      <c r="IS49" s="36"/>
      <c r="IT49" s="36"/>
      <c r="IU49" s="36"/>
    </row>
    <row r="50" s="39" customFormat="true" ht="22.5" hidden="false" customHeight="true" outlineLevel="0" collapsed="false">
      <c r="A50" s="40" t="s">
        <v>233</v>
      </c>
      <c r="B50" s="25" t="s">
        <v>245</v>
      </c>
      <c r="C50" s="22" t="s">
        <v>11</v>
      </c>
      <c r="D50" s="23" t="s">
        <v>246</v>
      </c>
      <c r="E50" s="23" t="s">
        <v>247</v>
      </c>
      <c r="F50" s="23" t="s">
        <v>248</v>
      </c>
      <c r="G50" s="25" t="s">
        <v>233</v>
      </c>
      <c r="H50" s="25" t="s">
        <v>74</v>
      </c>
      <c r="I50" s="33" t="s">
        <v>27</v>
      </c>
      <c r="J50" s="33" t="s">
        <v>28</v>
      </c>
      <c r="K50" s="33" t="s">
        <v>8</v>
      </c>
      <c r="L50" s="46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36"/>
      <c r="IN50" s="36"/>
      <c r="IO50" s="36"/>
      <c r="IP50" s="36"/>
      <c r="IQ50" s="36"/>
      <c r="IR50" s="36"/>
      <c r="IS50" s="36"/>
      <c r="IT50" s="36"/>
      <c r="IU50" s="36"/>
    </row>
    <row r="51" s="39" customFormat="true" ht="22.5" hidden="false" customHeight="true" outlineLevel="0" collapsed="false">
      <c r="A51" s="38" t="s">
        <v>233</v>
      </c>
      <c r="B51" s="21" t="s">
        <v>249</v>
      </c>
      <c r="C51" s="22" t="s">
        <v>11</v>
      </c>
      <c r="D51" s="23" t="s">
        <v>250</v>
      </c>
      <c r="E51" s="23" t="s">
        <v>251</v>
      </c>
      <c r="F51" s="23" t="s">
        <v>252</v>
      </c>
      <c r="G51" s="25" t="s">
        <v>233</v>
      </c>
      <c r="H51" s="25" t="s">
        <v>5</v>
      </c>
      <c r="I51" s="26" t="s">
        <v>6</v>
      </c>
      <c r="J51" s="27" t="s">
        <v>7</v>
      </c>
      <c r="K51" s="35" t="s">
        <v>253</v>
      </c>
      <c r="L51" s="46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36"/>
      <c r="IN51" s="36"/>
      <c r="IO51" s="36"/>
      <c r="IP51" s="36"/>
      <c r="IQ51" s="36"/>
      <c r="IR51" s="36"/>
      <c r="IS51" s="36"/>
      <c r="IT51" s="36"/>
      <c r="IU51" s="36"/>
    </row>
    <row r="52" s="39" customFormat="true" ht="22.5" hidden="false" customHeight="true" outlineLevel="0" collapsed="false">
      <c r="A52" s="40" t="s">
        <v>254</v>
      </c>
      <c r="B52" s="25" t="s">
        <v>255</v>
      </c>
      <c r="C52" s="22" t="s">
        <v>1</v>
      </c>
      <c r="D52" s="23" t="s">
        <v>256</v>
      </c>
      <c r="E52" s="23" t="s">
        <v>257</v>
      </c>
      <c r="F52" s="23" t="s">
        <v>258</v>
      </c>
      <c r="G52" s="25" t="s">
        <v>254</v>
      </c>
      <c r="H52" s="25" t="s">
        <v>34</v>
      </c>
      <c r="I52" s="35" t="s">
        <v>27</v>
      </c>
      <c r="J52" s="41"/>
      <c r="K52" s="42" t="s">
        <v>35</v>
      </c>
      <c r="L52" s="46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36"/>
      <c r="IN52" s="36"/>
      <c r="IO52" s="36"/>
      <c r="IP52" s="36"/>
      <c r="IQ52" s="36"/>
      <c r="IR52" s="36"/>
      <c r="IS52" s="36"/>
      <c r="IT52" s="36"/>
      <c r="IU52" s="36"/>
    </row>
    <row r="53" s="39" customFormat="true" ht="22.5" hidden="false" customHeight="true" outlineLevel="0" collapsed="false">
      <c r="A53" s="40" t="s">
        <v>259</v>
      </c>
      <c r="B53" s="25" t="s">
        <v>260</v>
      </c>
      <c r="C53" s="22" t="s">
        <v>11</v>
      </c>
      <c r="D53" s="23" t="s">
        <v>261</v>
      </c>
      <c r="E53" s="23" t="s">
        <v>262</v>
      </c>
      <c r="F53" s="23" t="s">
        <v>263</v>
      </c>
      <c r="G53" s="25" t="s">
        <v>264</v>
      </c>
      <c r="H53" s="25" t="s">
        <v>5</v>
      </c>
      <c r="I53" s="27" t="s">
        <v>27</v>
      </c>
      <c r="J53" s="27" t="s">
        <v>28</v>
      </c>
      <c r="K53" s="27" t="s">
        <v>104</v>
      </c>
      <c r="L53" s="46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36"/>
      <c r="IN53" s="36"/>
      <c r="IO53" s="36"/>
      <c r="IP53" s="36"/>
      <c r="IQ53" s="36"/>
      <c r="IR53" s="36"/>
      <c r="IS53" s="36"/>
      <c r="IT53" s="36"/>
      <c r="IU53" s="36"/>
    </row>
    <row r="54" s="39" customFormat="true" ht="22.5" hidden="false" customHeight="true" outlineLevel="0" collapsed="false">
      <c r="A54" s="40" t="s">
        <v>259</v>
      </c>
      <c r="B54" s="25" t="s">
        <v>265</v>
      </c>
      <c r="C54" s="22" t="s">
        <v>11</v>
      </c>
      <c r="D54" s="23" t="s">
        <v>266</v>
      </c>
      <c r="E54" s="23" t="s">
        <v>267</v>
      </c>
      <c r="F54" s="23" t="s">
        <v>268</v>
      </c>
      <c r="G54" s="25" t="s">
        <v>15</v>
      </c>
      <c r="H54" s="25" t="s">
        <v>34</v>
      </c>
      <c r="I54" s="35" t="s">
        <v>27</v>
      </c>
      <c r="J54" s="41"/>
      <c r="K54" s="42" t="s">
        <v>269</v>
      </c>
      <c r="L54" s="46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36"/>
      <c r="IN54" s="36"/>
      <c r="IO54" s="36"/>
      <c r="IP54" s="36"/>
      <c r="IQ54" s="36"/>
      <c r="IR54" s="36"/>
      <c r="IS54" s="36"/>
      <c r="IT54" s="36"/>
      <c r="IU54" s="36"/>
    </row>
    <row r="55" s="39" customFormat="true" ht="22.5" hidden="false" customHeight="true" outlineLevel="0" collapsed="false">
      <c r="A55" s="40" t="s">
        <v>259</v>
      </c>
      <c r="B55" s="25" t="s">
        <v>270</v>
      </c>
      <c r="C55" s="22" t="s">
        <v>11</v>
      </c>
      <c r="D55" s="23" t="s">
        <v>271</v>
      </c>
      <c r="E55" s="23" t="s">
        <v>272</v>
      </c>
      <c r="F55" s="23" t="s">
        <v>273</v>
      </c>
      <c r="G55" s="25" t="s">
        <v>15</v>
      </c>
      <c r="H55" s="25" t="s">
        <v>34</v>
      </c>
      <c r="I55" s="25" t="s">
        <v>154</v>
      </c>
      <c r="J55" s="27"/>
      <c r="K55" s="27" t="s">
        <v>35</v>
      </c>
      <c r="L55" s="46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36"/>
      <c r="IN55" s="36"/>
      <c r="IO55" s="36"/>
      <c r="IP55" s="36"/>
      <c r="IQ55" s="36"/>
      <c r="IR55" s="36"/>
      <c r="IS55" s="36"/>
      <c r="IT55" s="36"/>
      <c r="IU55" s="36"/>
    </row>
    <row r="56" s="39" customFormat="true" ht="22.5" hidden="false" customHeight="true" outlineLevel="0" collapsed="false">
      <c r="A56" s="40" t="s">
        <v>274</v>
      </c>
      <c r="B56" s="25" t="s">
        <v>275</v>
      </c>
      <c r="C56" s="22" t="s">
        <v>11</v>
      </c>
      <c r="D56" s="23" t="s">
        <v>276</v>
      </c>
      <c r="E56" s="23" t="s">
        <v>277</v>
      </c>
      <c r="F56" s="23" t="s">
        <v>278</v>
      </c>
      <c r="G56" s="25" t="s">
        <v>274</v>
      </c>
      <c r="H56" s="25" t="s">
        <v>52</v>
      </c>
      <c r="I56" s="35" t="s">
        <v>27</v>
      </c>
      <c r="J56" s="32"/>
      <c r="K56" s="32"/>
      <c r="L56" s="46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36"/>
      <c r="IN56" s="36"/>
      <c r="IO56" s="36"/>
      <c r="IP56" s="36"/>
      <c r="IQ56" s="36"/>
      <c r="IR56" s="36"/>
      <c r="IS56" s="36"/>
      <c r="IT56" s="36"/>
      <c r="IU56" s="36"/>
    </row>
    <row r="57" s="39" customFormat="true" ht="22.5" hidden="false" customHeight="true" outlineLevel="0" collapsed="false">
      <c r="A57" s="40" t="s">
        <v>274</v>
      </c>
      <c r="B57" s="25" t="s">
        <v>279</v>
      </c>
      <c r="C57" s="22" t="s">
        <v>11</v>
      </c>
      <c r="D57" s="23" t="s">
        <v>280</v>
      </c>
      <c r="E57" s="73" t="s">
        <v>281</v>
      </c>
      <c r="F57" s="23" t="s">
        <v>282</v>
      </c>
      <c r="G57" s="25" t="s">
        <v>274</v>
      </c>
      <c r="H57" s="25" t="s">
        <v>45</v>
      </c>
      <c r="I57" s="32" t="s">
        <v>27</v>
      </c>
      <c r="J57" s="32"/>
      <c r="K57" s="27" t="s">
        <v>283</v>
      </c>
      <c r="L57" s="46"/>
      <c r="M57" s="46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36"/>
      <c r="IN57" s="36"/>
      <c r="IO57" s="36"/>
      <c r="IP57" s="36"/>
      <c r="IQ57" s="36"/>
      <c r="IR57" s="36"/>
      <c r="IS57" s="36"/>
      <c r="IT57" s="36"/>
      <c r="IU57" s="36"/>
    </row>
    <row r="58" s="39" customFormat="true" ht="22.5" hidden="false" customHeight="true" outlineLevel="0" collapsed="false">
      <c r="A58" s="40" t="s">
        <v>274</v>
      </c>
      <c r="B58" s="21" t="s">
        <v>284</v>
      </c>
      <c r="C58" s="22" t="s">
        <v>11</v>
      </c>
      <c r="D58" s="23" t="s">
        <v>285</v>
      </c>
      <c r="E58" s="23" t="s">
        <v>286</v>
      </c>
      <c r="F58" s="23" t="s">
        <v>287</v>
      </c>
      <c r="G58" s="25" t="s">
        <v>274</v>
      </c>
      <c r="H58" s="25" t="s">
        <v>45</v>
      </c>
      <c r="I58" s="35" t="s">
        <v>27</v>
      </c>
      <c r="J58" s="35" t="s">
        <v>28</v>
      </c>
      <c r="K58" s="24"/>
      <c r="L58" s="46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36"/>
      <c r="IN58" s="36"/>
      <c r="IO58" s="36"/>
      <c r="IP58" s="36"/>
      <c r="IQ58" s="36"/>
      <c r="IR58" s="36"/>
      <c r="IS58" s="36"/>
      <c r="IT58" s="36"/>
      <c r="IU58" s="36"/>
    </row>
    <row r="59" s="39" customFormat="true" ht="22.5" hidden="false" customHeight="true" outlineLevel="0" collapsed="false">
      <c r="A59" s="74" t="s">
        <v>264</v>
      </c>
      <c r="B59" s="75" t="s">
        <v>288</v>
      </c>
      <c r="C59" s="76" t="s">
        <v>11</v>
      </c>
      <c r="D59" s="77" t="s">
        <v>289</v>
      </c>
      <c r="E59" s="64" t="s">
        <v>290</v>
      </c>
      <c r="F59" s="64" t="s">
        <v>291</v>
      </c>
      <c r="G59" s="78"/>
      <c r="H59" s="79" t="s">
        <v>45</v>
      </c>
      <c r="I59" s="80" t="s">
        <v>27</v>
      </c>
      <c r="J59" s="81"/>
      <c r="K59" s="82" t="s">
        <v>283</v>
      </c>
      <c r="L59" s="1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36"/>
      <c r="IN59" s="36"/>
      <c r="IO59" s="36"/>
      <c r="IP59" s="36"/>
      <c r="IQ59" s="36"/>
      <c r="IR59" s="36"/>
      <c r="IS59" s="36"/>
      <c r="IT59" s="36"/>
      <c r="IU59" s="36"/>
    </row>
    <row r="60" s="39" customFormat="true" ht="22.5" hidden="false" customHeight="true" outlineLevel="0" collapsed="false">
      <c r="A60" s="83" t="s">
        <v>264</v>
      </c>
      <c r="B60" s="79" t="s">
        <v>292</v>
      </c>
      <c r="C60" s="76" t="s">
        <v>1</v>
      </c>
      <c r="D60" s="64" t="s">
        <v>293</v>
      </c>
      <c r="E60" s="64" t="s">
        <v>294</v>
      </c>
      <c r="F60" s="64" t="s">
        <v>295</v>
      </c>
      <c r="G60" s="79" t="s">
        <v>145</v>
      </c>
      <c r="H60" s="79" t="s">
        <v>74</v>
      </c>
      <c r="I60" s="84" t="s">
        <v>296</v>
      </c>
      <c r="J60" s="85"/>
      <c r="K60" s="86"/>
      <c r="L60" s="1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36"/>
      <c r="IN60" s="36"/>
      <c r="IO60" s="36"/>
      <c r="IP60" s="36"/>
      <c r="IQ60" s="36"/>
      <c r="IR60" s="36"/>
      <c r="IS60" s="36"/>
      <c r="IT60" s="36"/>
      <c r="IU60" s="36"/>
    </row>
    <row r="61" customFormat="false" ht="22.5" hidden="false" customHeight="true" outlineLevel="0" collapsed="false">
      <c r="A61" s="83" t="s">
        <v>264</v>
      </c>
      <c r="B61" s="79" t="s">
        <v>297</v>
      </c>
      <c r="C61" s="76" t="s">
        <v>1</v>
      </c>
      <c r="D61" s="64" t="s">
        <v>298</v>
      </c>
      <c r="E61" s="64" t="s">
        <v>299</v>
      </c>
      <c r="F61" s="64" t="s">
        <v>300</v>
      </c>
      <c r="G61" s="79" t="s">
        <v>15</v>
      </c>
      <c r="H61" s="79" t="s">
        <v>74</v>
      </c>
      <c r="I61" s="87" t="s">
        <v>6</v>
      </c>
      <c r="J61" s="87" t="s">
        <v>7</v>
      </c>
      <c r="K61" s="87" t="s">
        <v>301</v>
      </c>
    </row>
    <row r="62" customFormat="false" ht="22.5" hidden="false" customHeight="true" outlineLevel="0" collapsed="false">
      <c r="A62" s="74" t="s">
        <v>264</v>
      </c>
      <c r="B62" s="75" t="s">
        <v>302</v>
      </c>
      <c r="C62" s="76" t="s">
        <v>1</v>
      </c>
      <c r="D62" s="64" t="s">
        <v>303</v>
      </c>
      <c r="E62" s="64" t="s">
        <v>304</v>
      </c>
      <c r="F62" s="64" t="s">
        <v>305</v>
      </c>
      <c r="G62" s="79" t="s">
        <v>15</v>
      </c>
      <c r="H62" s="79" t="s">
        <v>74</v>
      </c>
      <c r="I62" s="88" t="s">
        <v>6</v>
      </c>
      <c r="J62" s="88" t="s">
        <v>7</v>
      </c>
      <c r="K62" s="88" t="s">
        <v>306</v>
      </c>
    </row>
    <row r="63" customFormat="false" ht="22.5" hidden="false" customHeight="true" outlineLevel="0" collapsed="false">
      <c r="A63" s="74" t="s">
        <v>264</v>
      </c>
      <c r="B63" s="75" t="s">
        <v>307</v>
      </c>
      <c r="C63" s="76" t="s">
        <v>1</v>
      </c>
      <c r="D63" s="64" t="s">
        <v>308</v>
      </c>
      <c r="E63" s="64" t="s">
        <v>309</v>
      </c>
      <c r="F63" s="64"/>
      <c r="G63" s="79" t="s">
        <v>15</v>
      </c>
      <c r="H63" s="79" t="s">
        <v>118</v>
      </c>
      <c r="I63" s="88" t="s">
        <v>27</v>
      </c>
      <c r="J63" s="88"/>
      <c r="K63" s="88"/>
    </row>
    <row r="64" customFormat="false" ht="22.5" hidden="false" customHeight="true" outlineLevel="0" collapsed="false">
      <c r="A64" s="40" t="s">
        <v>310</v>
      </c>
      <c r="B64" s="25" t="s">
        <v>311</v>
      </c>
      <c r="C64" s="22" t="s">
        <v>1</v>
      </c>
      <c r="D64" s="23" t="s">
        <v>312</v>
      </c>
      <c r="E64" s="23" t="s">
        <v>313</v>
      </c>
      <c r="F64" s="23" t="s">
        <v>314</v>
      </c>
      <c r="G64" s="25" t="s">
        <v>58</v>
      </c>
      <c r="H64" s="25" t="s">
        <v>118</v>
      </c>
      <c r="I64" s="89" t="s">
        <v>27</v>
      </c>
      <c r="J64" s="89" t="s">
        <v>28</v>
      </c>
      <c r="K64" s="42" t="s">
        <v>8</v>
      </c>
      <c r="L64" s="46"/>
    </row>
    <row r="65" customFormat="false" ht="22.5" hidden="false" customHeight="true" outlineLevel="0" collapsed="false">
      <c r="A65" s="40" t="s">
        <v>315</v>
      </c>
      <c r="B65" s="25" t="s">
        <v>316</v>
      </c>
      <c r="C65" s="22" t="s">
        <v>1</v>
      </c>
      <c r="D65" s="23" t="s">
        <v>317</v>
      </c>
      <c r="E65" s="23" t="s">
        <v>318</v>
      </c>
      <c r="F65" s="23" t="s">
        <v>319</v>
      </c>
      <c r="G65" s="25" t="s">
        <v>58</v>
      </c>
      <c r="H65" s="25" t="s">
        <v>74</v>
      </c>
      <c r="I65" s="33" t="s">
        <v>154</v>
      </c>
      <c r="J65" s="41"/>
      <c r="K65" s="61" t="s">
        <v>8</v>
      </c>
      <c r="L65" s="46"/>
    </row>
    <row r="66" s="39" customFormat="true" ht="22.5" hidden="false" customHeight="true" outlineLevel="0" collapsed="false">
      <c r="A66" s="90" t="s">
        <v>320</v>
      </c>
      <c r="B66" s="91" t="s">
        <v>321</v>
      </c>
      <c r="C66" s="91" t="s">
        <v>322</v>
      </c>
      <c r="D66" s="91" t="s">
        <v>323</v>
      </c>
      <c r="E66" s="92" t="s">
        <v>324</v>
      </c>
      <c r="F66" s="92" t="s">
        <v>325</v>
      </c>
      <c r="G66" s="91" t="s">
        <v>326</v>
      </c>
      <c r="H66" s="91" t="s">
        <v>327</v>
      </c>
      <c r="I66" s="91" t="s">
        <v>328</v>
      </c>
      <c r="J66" s="91" t="s">
        <v>329</v>
      </c>
      <c r="K66" s="91" t="s">
        <v>330</v>
      </c>
      <c r="L66" s="90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36"/>
      <c r="IN66" s="36"/>
      <c r="IO66" s="36"/>
      <c r="IP66" s="36"/>
      <c r="IQ66" s="36"/>
      <c r="IR66" s="36"/>
      <c r="IS66" s="36"/>
      <c r="IT66" s="36"/>
      <c r="IU66" s="36"/>
    </row>
    <row r="67" s="39" customFormat="true" ht="22.5" hidden="false" customHeight="true" outlineLevel="0" collapsed="false">
      <c r="A67" s="40" t="s">
        <v>331</v>
      </c>
      <c r="B67" s="25" t="s">
        <v>332</v>
      </c>
      <c r="C67" s="22" t="s">
        <v>11</v>
      </c>
      <c r="D67" s="23" t="s">
        <v>333</v>
      </c>
      <c r="E67" s="23" t="s">
        <v>334</v>
      </c>
      <c r="F67" s="23" t="s">
        <v>335</v>
      </c>
      <c r="G67" s="25" t="s">
        <v>331</v>
      </c>
      <c r="H67" s="25" t="s">
        <v>52</v>
      </c>
      <c r="I67" s="61" t="s">
        <v>27</v>
      </c>
      <c r="J67" s="61" t="s">
        <v>28</v>
      </c>
      <c r="K67" s="42" t="s">
        <v>53</v>
      </c>
      <c r="L67" s="46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36"/>
      <c r="IN67" s="36"/>
      <c r="IO67" s="36"/>
      <c r="IP67" s="36"/>
      <c r="IQ67" s="36"/>
      <c r="IR67" s="36"/>
      <c r="IS67" s="36"/>
      <c r="IT67" s="36"/>
      <c r="IU67" s="36"/>
    </row>
    <row r="68" s="39" customFormat="true" ht="22.5" hidden="false" customHeight="true" outlineLevel="0" collapsed="false">
      <c r="A68" s="38" t="s">
        <v>331</v>
      </c>
      <c r="B68" s="21" t="s">
        <v>336</v>
      </c>
      <c r="C68" s="22" t="s">
        <v>1</v>
      </c>
      <c r="D68" s="23" t="s">
        <v>337</v>
      </c>
      <c r="E68" s="23" t="s">
        <v>338</v>
      </c>
      <c r="F68" s="23" t="s">
        <v>339</v>
      </c>
      <c r="G68" s="25" t="s">
        <v>331</v>
      </c>
      <c r="H68" s="25" t="s">
        <v>45</v>
      </c>
      <c r="I68" s="35" t="s">
        <v>27</v>
      </c>
      <c r="J68" s="35" t="s">
        <v>28</v>
      </c>
      <c r="K68" s="35" t="s">
        <v>35</v>
      </c>
      <c r="L68" s="46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36"/>
      <c r="IN68" s="36"/>
      <c r="IO68" s="36"/>
      <c r="IP68" s="36"/>
      <c r="IQ68" s="36"/>
      <c r="IR68" s="36"/>
      <c r="IS68" s="36"/>
      <c r="IT68" s="36"/>
      <c r="IU68" s="36"/>
    </row>
    <row r="69" s="39" customFormat="true" ht="22.5" hidden="false" customHeight="true" outlineLevel="0" collapsed="false">
      <c r="A69" s="38" t="s">
        <v>331</v>
      </c>
      <c r="B69" s="21" t="s">
        <v>340</v>
      </c>
      <c r="C69" s="22" t="s">
        <v>11</v>
      </c>
      <c r="D69" s="69" t="s">
        <v>341</v>
      </c>
      <c r="E69" s="23" t="s">
        <v>342</v>
      </c>
      <c r="F69" s="23" t="s">
        <v>343</v>
      </c>
      <c r="G69" s="24"/>
      <c r="H69" s="25" t="s">
        <v>45</v>
      </c>
      <c r="I69" s="27" t="s">
        <v>27</v>
      </c>
      <c r="J69" s="27"/>
      <c r="K69" s="27" t="s">
        <v>344</v>
      </c>
      <c r="L69" s="46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36"/>
      <c r="IN69" s="36"/>
      <c r="IO69" s="36"/>
      <c r="IP69" s="36"/>
      <c r="IQ69" s="36"/>
      <c r="IR69" s="36"/>
      <c r="IS69" s="36"/>
      <c r="IT69" s="36"/>
      <c r="IU69" s="36"/>
    </row>
    <row r="70" s="39" customFormat="true" ht="22.5" hidden="false" customHeight="true" outlineLevel="0" collapsed="false">
      <c r="A70" s="40" t="s">
        <v>331</v>
      </c>
      <c r="B70" s="25" t="s">
        <v>345</v>
      </c>
      <c r="C70" s="22" t="s">
        <v>1</v>
      </c>
      <c r="D70" s="23" t="s">
        <v>346</v>
      </c>
      <c r="E70" s="23" t="s">
        <v>347</v>
      </c>
      <c r="F70" s="23" t="s">
        <v>348</v>
      </c>
      <c r="G70" s="25" t="s">
        <v>331</v>
      </c>
      <c r="H70" s="25" t="s">
        <v>34</v>
      </c>
      <c r="I70" s="32" t="s">
        <v>27</v>
      </c>
      <c r="J70" s="32" t="s">
        <v>28</v>
      </c>
      <c r="K70" s="33" t="s">
        <v>349</v>
      </c>
      <c r="L70" s="46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36"/>
      <c r="IN70" s="36"/>
      <c r="IO70" s="36"/>
      <c r="IP70" s="36"/>
      <c r="IQ70" s="36"/>
      <c r="IR70" s="36"/>
      <c r="IS70" s="36"/>
      <c r="IT70" s="36"/>
      <c r="IU70" s="36"/>
    </row>
    <row r="71" s="39" customFormat="true" ht="22.5" hidden="false" customHeight="true" outlineLevel="0" collapsed="false">
      <c r="A71" s="40" t="s">
        <v>350</v>
      </c>
      <c r="B71" s="25" t="s">
        <v>351</v>
      </c>
      <c r="C71" s="22" t="s">
        <v>1</v>
      </c>
      <c r="D71" s="23" t="s">
        <v>352</v>
      </c>
      <c r="E71" s="23" t="s">
        <v>353</v>
      </c>
      <c r="F71" s="23" t="s">
        <v>354</v>
      </c>
      <c r="G71" s="25" t="s">
        <v>145</v>
      </c>
      <c r="H71" s="25" t="s">
        <v>52</v>
      </c>
      <c r="I71" s="35" t="s">
        <v>27</v>
      </c>
      <c r="J71" s="60"/>
      <c r="K71" s="60" t="s">
        <v>355</v>
      </c>
      <c r="L71" s="46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36"/>
      <c r="IN71" s="36"/>
      <c r="IO71" s="36"/>
      <c r="IP71" s="36"/>
      <c r="IQ71" s="36"/>
      <c r="IR71" s="36"/>
      <c r="IS71" s="36"/>
      <c r="IT71" s="36"/>
      <c r="IU71" s="36"/>
    </row>
    <row r="72" s="39" customFormat="true" ht="22.5" hidden="false" customHeight="true" outlineLevel="0" collapsed="false">
      <c r="A72" s="40" t="s">
        <v>350</v>
      </c>
      <c r="B72" s="25" t="s">
        <v>356</v>
      </c>
      <c r="C72" s="22" t="s">
        <v>1</v>
      </c>
      <c r="D72" s="23" t="s">
        <v>357</v>
      </c>
      <c r="E72" s="23" t="s">
        <v>358</v>
      </c>
      <c r="F72" s="23" t="s">
        <v>359</v>
      </c>
      <c r="G72" s="25" t="s">
        <v>145</v>
      </c>
      <c r="H72" s="25" t="s">
        <v>52</v>
      </c>
      <c r="I72" s="61" t="s">
        <v>27</v>
      </c>
      <c r="J72" s="61" t="s">
        <v>28</v>
      </c>
      <c r="K72" s="60" t="s">
        <v>94</v>
      </c>
      <c r="L72" s="46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36"/>
      <c r="IN72" s="36"/>
      <c r="IO72" s="36"/>
      <c r="IP72" s="36"/>
      <c r="IQ72" s="36"/>
      <c r="IR72" s="36"/>
      <c r="IS72" s="36"/>
      <c r="IT72" s="36"/>
      <c r="IU72" s="36"/>
    </row>
    <row r="73" s="39" customFormat="true" ht="22.5" hidden="false" customHeight="true" outlineLevel="0" collapsed="false">
      <c r="A73" s="38" t="s">
        <v>350</v>
      </c>
      <c r="B73" s="21" t="s">
        <v>360</v>
      </c>
      <c r="C73" s="22" t="s">
        <v>1</v>
      </c>
      <c r="D73" s="23" t="s">
        <v>361</v>
      </c>
      <c r="E73" s="23" t="s">
        <v>362</v>
      </c>
      <c r="F73" s="23" t="s">
        <v>363</v>
      </c>
      <c r="G73" s="25" t="s">
        <v>364</v>
      </c>
      <c r="H73" s="25" t="s">
        <v>45</v>
      </c>
      <c r="I73" s="35" t="s">
        <v>27</v>
      </c>
      <c r="J73" s="35" t="s">
        <v>28</v>
      </c>
      <c r="K73" s="35" t="s">
        <v>238</v>
      </c>
      <c r="L73" s="46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36"/>
      <c r="IN73" s="36"/>
      <c r="IO73" s="36"/>
      <c r="IP73" s="36"/>
      <c r="IQ73" s="36"/>
      <c r="IR73" s="36"/>
      <c r="IS73" s="36"/>
      <c r="IT73" s="36"/>
      <c r="IU73" s="36"/>
    </row>
    <row r="74" s="39" customFormat="true" ht="22.5" hidden="false" customHeight="true" outlineLevel="0" collapsed="false">
      <c r="A74" s="38" t="s">
        <v>350</v>
      </c>
      <c r="B74" s="21" t="s">
        <v>365</v>
      </c>
      <c r="C74" s="22" t="s">
        <v>1</v>
      </c>
      <c r="D74" s="23" t="s">
        <v>366</v>
      </c>
      <c r="E74" s="23" t="s">
        <v>367</v>
      </c>
      <c r="F74" s="23" t="s">
        <v>368</v>
      </c>
      <c r="G74" s="25" t="s">
        <v>364</v>
      </c>
      <c r="H74" s="25" t="s">
        <v>5</v>
      </c>
      <c r="I74" s="26" t="s">
        <v>6</v>
      </c>
      <c r="J74" s="27" t="s">
        <v>7</v>
      </c>
      <c r="K74" s="33" t="s">
        <v>135</v>
      </c>
      <c r="L74" s="46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36"/>
      <c r="IN74" s="36"/>
      <c r="IO74" s="36"/>
      <c r="IP74" s="36"/>
      <c r="IQ74" s="36"/>
      <c r="IR74" s="36"/>
      <c r="IS74" s="36"/>
      <c r="IT74" s="36"/>
      <c r="IU74" s="36"/>
    </row>
    <row r="75" s="39" customFormat="true" ht="22.5" hidden="false" customHeight="true" outlineLevel="0" collapsed="false">
      <c r="A75" s="40" t="s">
        <v>350</v>
      </c>
      <c r="B75" s="25" t="s">
        <v>369</v>
      </c>
      <c r="C75" s="22" t="s">
        <v>1</v>
      </c>
      <c r="D75" s="23" t="s">
        <v>370</v>
      </c>
      <c r="E75" s="23" t="s">
        <v>371</v>
      </c>
      <c r="F75" s="23" t="s">
        <v>372</v>
      </c>
      <c r="G75" s="25" t="s">
        <v>145</v>
      </c>
      <c r="H75" s="25" t="s">
        <v>34</v>
      </c>
      <c r="I75" s="44" t="s">
        <v>27</v>
      </c>
      <c r="J75" s="60"/>
      <c r="K75" s="60" t="s">
        <v>53</v>
      </c>
      <c r="L75" s="46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36"/>
      <c r="IN75" s="36"/>
      <c r="IO75" s="36"/>
      <c r="IP75" s="36"/>
      <c r="IQ75" s="36"/>
      <c r="IR75" s="36"/>
      <c r="IS75" s="36"/>
      <c r="IT75" s="36"/>
      <c r="IU75" s="36"/>
    </row>
    <row r="76" s="39" customFormat="true" ht="22.5" hidden="false" customHeight="true" outlineLevel="0" collapsed="false">
      <c r="A76" s="40" t="s">
        <v>350</v>
      </c>
      <c r="B76" s="25" t="s">
        <v>373</v>
      </c>
      <c r="C76" s="22" t="s">
        <v>1</v>
      </c>
      <c r="D76" s="23" t="s">
        <v>374</v>
      </c>
      <c r="E76" s="23" t="s">
        <v>375</v>
      </c>
      <c r="F76" s="23" t="s">
        <v>376</v>
      </c>
      <c r="G76" s="25" t="s">
        <v>145</v>
      </c>
      <c r="H76" s="40" t="s">
        <v>34</v>
      </c>
      <c r="I76" s="93" t="s">
        <v>27</v>
      </c>
      <c r="J76" s="93" t="s">
        <v>28</v>
      </c>
      <c r="K76" s="35" t="s">
        <v>35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36"/>
      <c r="IN76" s="36"/>
      <c r="IO76" s="36"/>
      <c r="IP76" s="36"/>
      <c r="IQ76" s="36"/>
      <c r="IR76" s="36"/>
      <c r="IS76" s="36"/>
      <c r="IT76" s="36"/>
      <c r="IU76" s="36"/>
    </row>
    <row r="77" s="39" customFormat="true" ht="22.5" hidden="false" customHeight="true" outlineLevel="0" collapsed="false">
      <c r="A77" s="38" t="s">
        <v>350</v>
      </c>
      <c r="B77" s="21" t="s">
        <v>377</v>
      </c>
      <c r="C77" s="22" t="s">
        <v>1</v>
      </c>
      <c r="D77" s="23" t="s">
        <v>378</v>
      </c>
      <c r="E77" s="23" t="s">
        <v>379</v>
      </c>
      <c r="F77" s="23" t="s">
        <v>380</v>
      </c>
      <c r="G77" s="25" t="s">
        <v>364</v>
      </c>
      <c r="H77" s="25" t="s">
        <v>34</v>
      </c>
      <c r="I77" s="94" t="s">
        <v>6</v>
      </c>
      <c r="J77" s="32" t="s">
        <v>7</v>
      </c>
      <c r="K77" s="44" t="s">
        <v>35</v>
      </c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36"/>
      <c r="IN77" s="36"/>
      <c r="IO77" s="36"/>
      <c r="IP77" s="36"/>
      <c r="IQ77" s="36"/>
      <c r="IR77" s="36"/>
      <c r="IS77" s="36"/>
      <c r="IT77" s="36"/>
      <c r="IU77" s="36"/>
    </row>
    <row r="78" s="39" customFormat="true" ht="22.5" hidden="false" customHeight="true" outlineLevel="0" collapsed="false">
      <c r="A78" s="38" t="s">
        <v>381</v>
      </c>
      <c r="B78" s="21" t="s">
        <v>382</v>
      </c>
      <c r="C78" s="22" t="s">
        <v>1</v>
      </c>
      <c r="D78" s="23" t="s">
        <v>383</v>
      </c>
      <c r="E78" s="23" t="s">
        <v>384</v>
      </c>
      <c r="F78" s="23" t="s">
        <v>385</v>
      </c>
      <c r="G78" s="25" t="s">
        <v>15</v>
      </c>
      <c r="H78" s="25" t="s">
        <v>5</v>
      </c>
      <c r="I78" s="35" t="s">
        <v>27</v>
      </c>
      <c r="J78" s="35" t="s">
        <v>28</v>
      </c>
      <c r="K78" s="27" t="s">
        <v>104</v>
      </c>
      <c r="L78" s="46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36"/>
      <c r="IN78" s="36"/>
      <c r="IO78" s="36"/>
      <c r="IP78" s="36"/>
      <c r="IQ78" s="36"/>
      <c r="IR78" s="36"/>
      <c r="IS78" s="36"/>
      <c r="IT78" s="36"/>
      <c r="IU78" s="36"/>
    </row>
    <row r="79" s="39" customFormat="true" ht="22.5" hidden="false" customHeight="true" outlineLevel="0" collapsed="false">
      <c r="A79" s="38" t="s">
        <v>381</v>
      </c>
      <c r="B79" s="21" t="s">
        <v>386</v>
      </c>
      <c r="C79" s="22" t="s">
        <v>1</v>
      </c>
      <c r="D79" s="23" t="s">
        <v>387</v>
      </c>
      <c r="E79" s="23" t="s">
        <v>388</v>
      </c>
      <c r="F79" s="23" t="s">
        <v>389</v>
      </c>
      <c r="G79" s="25" t="s">
        <v>390</v>
      </c>
      <c r="H79" s="25" t="s">
        <v>5</v>
      </c>
      <c r="I79" s="35" t="s">
        <v>27</v>
      </c>
      <c r="J79" s="35" t="s">
        <v>28</v>
      </c>
      <c r="K79" s="27" t="s">
        <v>104</v>
      </c>
      <c r="L79" s="46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36"/>
      <c r="IN79" s="36"/>
      <c r="IO79" s="36"/>
      <c r="IP79" s="36"/>
      <c r="IQ79" s="36"/>
      <c r="IR79" s="36"/>
      <c r="IS79" s="36"/>
      <c r="IT79" s="36"/>
      <c r="IU79" s="36"/>
    </row>
    <row r="80" s="39" customFormat="true" ht="22.5" hidden="false" customHeight="true" outlineLevel="0" collapsed="false">
      <c r="A80" s="38" t="s">
        <v>381</v>
      </c>
      <c r="B80" s="21" t="s">
        <v>391</v>
      </c>
      <c r="C80" s="22" t="s">
        <v>11</v>
      </c>
      <c r="D80" s="23" t="s">
        <v>392</v>
      </c>
      <c r="E80" s="23" t="s">
        <v>393</v>
      </c>
      <c r="F80" s="23" t="s">
        <v>394</v>
      </c>
      <c r="G80" s="25" t="s">
        <v>15</v>
      </c>
      <c r="H80" s="25" t="s">
        <v>5</v>
      </c>
      <c r="I80" s="35" t="s">
        <v>27</v>
      </c>
      <c r="J80" s="35" t="s">
        <v>28</v>
      </c>
      <c r="K80" s="27" t="s">
        <v>104</v>
      </c>
      <c r="L80" s="46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36"/>
      <c r="IN80" s="36"/>
      <c r="IO80" s="36"/>
      <c r="IP80" s="36"/>
      <c r="IQ80" s="36"/>
      <c r="IR80" s="36"/>
      <c r="IS80" s="36"/>
      <c r="IT80" s="36"/>
      <c r="IU80" s="36"/>
    </row>
    <row r="81" s="39" customFormat="true" ht="22.5" hidden="false" customHeight="true" outlineLevel="0" collapsed="false">
      <c r="A81" s="38" t="s">
        <v>381</v>
      </c>
      <c r="B81" s="21" t="s">
        <v>395</v>
      </c>
      <c r="C81" s="22" t="s">
        <v>11</v>
      </c>
      <c r="D81" s="23" t="s">
        <v>396</v>
      </c>
      <c r="E81" s="23" t="s">
        <v>397</v>
      </c>
      <c r="F81" s="23" t="s">
        <v>398</v>
      </c>
      <c r="G81" s="25" t="s">
        <v>390</v>
      </c>
      <c r="H81" s="25" t="s">
        <v>5</v>
      </c>
      <c r="I81" s="35" t="s">
        <v>27</v>
      </c>
      <c r="J81" s="35" t="s">
        <v>28</v>
      </c>
      <c r="K81" s="27" t="s">
        <v>104</v>
      </c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36"/>
      <c r="IN81" s="36"/>
      <c r="IO81" s="36"/>
      <c r="IP81" s="36"/>
      <c r="IQ81" s="36"/>
      <c r="IR81" s="36"/>
      <c r="IS81" s="36"/>
      <c r="IT81" s="36"/>
      <c r="IU81" s="36"/>
    </row>
    <row r="82" s="39" customFormat="true" ht="22.5" hidden="false" customHeight="true" outlineLevel="0" collapsed="false">
      <c r="A82" s="95" t="s">
        <v>381</v>
      </c>
      <c r="B82" s="21" t="s">
        <v>399</v>
      </c>
      <c r="C82" s="22" t="s">
        <v>1</v>
      </c>
      <c r="D82" s="23" t="s">
        <v>400</v>
      </c>
      <c r="E82" s="23" t="s">
        <v>401</v>
      </c>
      <c r="F82" s="23" t="s">
        <v>402</v>
      </c>
      <c r="G82" s="24"/>
      <c r="H82" s="25" t="s">
        <v>5</v>
      </c>
      <c r="I82" s="26" t="s">
        <v>6</v>
      </c>
      <c r="J82" s="27" t="s">
        <v>7</v>
      </c>
      <c r="K82" s="24"/>
      <c r="L82" s="46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36"/>
      <c r="IN82" s="36"/>
      <c r="IO82" s="36"/>
      <c r="IP82" s="36"/>
      <c r="IQ82" s="36"/>
      <c r="IR82" s="36"/>
      <c r="IS82" s="36"/>
      <c r="IT82" s="36"/>
      <c r="IU82" s="36"/>
    </row>
    <row r="83" s="39" customFormat="true" ht="22.5" hidden="false" customHeight="true" outlineLevel="0" collapsed="false">
      <c r="A83" s="95" t="s">
        <v>381</v>
      </c>
      <c r="B83" s="21" t="s">
        <v>403</v>
      </c>
      <c r="C83" s="22" t="s">
        <v>11</v>
      </c>
      <c r="D83" s="23" t="s">
        <v>404</v>
      </c>
      <c r="E83" s="23" t="s">
        <v>405</v>
      </c>
      <c r="F83" s="23" t="s">
        <v>406</v>
      </c>
      <c r="G83" s="24"/>
      <c r="H83" s="25" t="s">
        <v>5</v>
      </c>
      <c r="I83" s="26" t="s">
        <v>6</v>
      </c>
      <c r="J83" s="27" t="s">
        <v>7</v>
      </c>
      <c r="K83" s="24"/>
      <c r="L83" s="46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36"/>
      <c r="IN83" s="36"/>
      <c r="IO83" s="36"/>
      <c r="IP83" s="36"/>
      <c r="IQ83" s="36"/>
      <c r="IR83" s="36"/>
      <c r="IS83" s="36"/>
      <c r="IT83" s="36"/>
      <c r="IU83" s="36"/>
    </row>
    <row r="84" s="39" customFormat="true" ht="22.5" hidden="false" customHeight="true" outlineLevel="0" collapsed="false">
      <c r="A84" s="95" t="s">
        <v>381</v>
      </c>
      <c r="B84" s="21" t="s">
        <v>407</v>
      </c>
      <c r="C84" s="22" t="s">
        <v>11</v>
      </c>
      <c r="D84" s="23" t="s">
        <v>408</v>
      </c>
      <c r="E84" s="23" t="s">
        <v>409</v>
      </c>
      <c r="F84" s="23" t="s">
        <v>410</v>
      </c>
      <c r="G84" s="24"/>
      <c r="H84" s="25" t="s">
        <v>5</v>
      </c>
      <c r="I84" s="26" t="s">
        <v>6</v>
      </c>
      <c r="J84" s="27" t="s">
        <v>7</v>
      </c>
      <c r="K84" s="24"/>
      <c r="L84" s="46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36"/>
      <c r="IN84" s="36"/>
      <c r="IO84" s="36"/>
      <c r="IP84" s="36"/>
      <c r="IQ84" s="36"/>
      <c r="IR84" s="36"/>
      <c r="IS84" s="36"/>
      <c r="IT84" s="36"/>
      <c r="IU84" s="36"/>
    </row>
    <row r="85" s="39" customFormat="true" ht="22.5" hidden="false" customHeight="true" outlineLevel="0" collapsed="false">
      <c r="A85" s="95" t="s">
        <v>381</v>
      </c>
      <c r="B85" s="21" t="s">
        <v>411</v>
      </c>
      <c r="C85" s="22" t="s">
        <v>11</v>
      </c>
      <c r="D85" s="23" t="s">
        <v>412</v>
      </c>
      <c r="E85" s="23" t="s">
        <v>413</v>
      </c>
      <c r="F85" s="23" t="s">
        <v>414</v>
      </c>
      <c r="G85" s="24"/>
      <c r="H85" s="25" t="s">
        <v>5</v>
      </c>
      <c r="I85" s="26" t="s">
        <v>6</v>
      </c>
      <c r="J85" s="27" t="s">
        <v>7</v>
      </c>
      <c r="K85" s="24"/>
      <c r="L85" s="46"/>
      <c r="M85" s="46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36"/>
      <c r="IN85" s="36"/>
      <c r="IO85" s="36"/>
      <c r="IP85" s="36"/>
      <c r="IQ85" s="36"/>
      <c r="IR85" s="36"/>
      <c r="IS85" s="36"/>
      <c r="IT85" s="36"/>
      <c r="IU85" s="36"/>
    </row>
    <row r="86" s="39" customFormat="true" ht="22.5" hidden="false" customHeight="true" outlineLevel="0" collapsed="false">
      <c r="A86" s="95" t="s">
        <v>381</v>
      </c>
      <c r="B86" s="21" t="s">
        <v>415</v>
      </c>
      <c r="C86" s="22" t="s">
        <v>11</v>
      </c>
      <c r="D86" s="23" t="s">
        <v>416</v>
      </c>
      <c r="E86" s="23" t="s">
        <v>417</v>
      </c>
      <c r="F86" s="23" t="s">
        <v>418</v>
      </c>
      <c r="G86" s="24"/>
      <c r="H86" s="25" t="s">
        <v>5</v>
      </c>
      <c r="I86" s="26" t="s">
        <v>6</v>
      </c>
      <c r="J86" s="27" t="s">
        <v>7</v>
      </c>
      <c r="K86" s="24"/>
      <c r="L86" s="46"/>
      <c r="M86" s="46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36"/>
      <c r="IN86" s="36"/>
      <c r="IO86" s="36"/>
      <c r="IP86" s="36"/>
      <c r="IQ86" s="36"/>
      <c r="IR86" s="36"/>
      <c r="IS86" s="36"/>
      <c r="IT86" s="36"/>
      <c r="IU86" s="36"/>
    </row>
    <row r="87" s="39" customFormat="true" ht="22.5" hidden="false" customHeight="true" outlineLevel="0" collapsed="false">
      <c r="A87" s="95" t="s">
        <v>381</v>
      </c>
      <c r="B87" s="21" t="s">
        <v>419</v>
      </c>
      <c r="C87" s="22" t="s">
        <v>11</v>
      </c>
      <c r="D87" s="23" t="s">
        <v>420</v>
      </c>
      <c r="E87" s="23" t="s">
        <v>421</v>
      </c>
      <c r="F87" s="23" t="s">
        <v>422</v>
      </c>
      <c r="G87" s="24"/>
      <c r="H87" s="25" t="s">
        <v>5</v>
      </c>
      <c r="I87" s="26" t="s">
        <v>6</v>
      </c>
      <c r="J87" s="27" t="s">
        <v>7</v>
      </c>
      <c r="K87" s="24"/>
      <c r="L87" s="46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36"/>
      <c r="IN87" s="36"/>
      <c r="IO87" s="36"/>
      <c r="IP87" s="36"/>
      <c r="IQ87" s="36"/>
      <c r="IR87" s="36"/>
      <c r="IS87" s="36"/>
      <c r="IT87" s="36"/>
      <c r="IU87" s="36"/>
    </row>
    <row r="88" s="39" customFormat="true" ht="22.5" hidden="false" customHeight="true" outlineLevel="0" collapsed="false">
      <c r="A88" s="95" t="s">
        <v>381</v>
      </c>
      <c r="B88" s="21" t="s">
        <v>423</v>
      </c>
      <c r="C88" s="22" t="s">
        <v>11</v>
      </c>
      <c r="D88" s="23" t="s">
        <v>424</v>
      </c>
      <c r="E88" s="23"/>
      <c r="F88" s="23" t="s">
        <v>425</v>
      </c>
      <c r="G88" s="24"/>
      <c r="H88" s="24"/>
      <c r="I88" s="26"/>
      <c r="J88" s="27"/>
      <c r="K88" s="24"/>
      <c r="L88" s="46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36"/>
      <c r="IN88" s="36"/>
      <c r="IO88" s="36"/>
      <c r="IP88" s="36"/>
      <c r="IQ88" s="36"/>
      <c r="IR88" s="36"/>
      <c r="IS88" s="36"/>
      <c r="IT88" s="36"/>
      <c r="IU88" s="36"/>
    </row>
    <row r="89" s="39" customFormat="true" ht="22.5" hidden="false" customHeight="true" outlineLevel="0" collapsed="false">
      <c r="A89" s="95" t="s">
        <v>381</v>
      </c>
      <c r="B89" s="21" t="s">
        <v>426</v>
      </c>
      <c r="C89" s="22" t="s">
        <v>1</v>
      </c>
      <c r="D89" s="23" t="s">
        <v>427</v>
      </c>
      <c r="E89" s="23" t="s">
        <v>428</v>
      </c>
      <c r="F89" s="23" t="s">
        <v>429</v>
      </c>
      <c r="G89" s="24"/>
      <c r="H89" s="25" t="s">
        <v>5</v>
      </c>
      <c r="I89" s="26" t="s">
        <v>6</v>
      </c>
      <c r="J89" s="27" t="s">
        <v>7</v>
      </c>
      <c r="K89" s="24"/>
      <c r="L89" s="46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36"/>
      <c r="IN89" s="36"/>
      <c r="IO89" s="36"/>
      <c r="IP89" s="36"/>
      <c r="IQ89" s="36"/>
      <c r="IR89" s="36"/>
      <c r="IS89" s="36"/>
      <c r="IT89" s="36"/>
      <c r="IU89" s="36"/>
    </row>
    <row r="90" s="39" customFormat="true" ht="22.5" hidden="false" customHeight="true" outlineLevel="0" collapsed="false">
      <c r="A90" s="95" t="s">
        <v>381</v>
      </c>
      <c r="B90" s="21" t="s">
        <v>430</v>
      </c>
      <c r="C90" s="22" t="s">
        <v>1</v>
      </c>
      <c r="D90" s="23" t="s">
        <v>431</v>
      </c>
      <c r="E90" s="23" t="s">
        <v>432</v>
      </c>
      <c r="F90" s="23" t="s">
        <v>433</v>
      </c>
      <c r="G90" s="24"/>
      <c r="H90" s="24"/>
      <c r="I90" s="24" t="s">
        <v>434</v>
      </c>
      <c r="J90" s="24"/>
      <c r="K90" s="24"/>
      <c r="L90" s="96" t="s">
        <v>435</v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36"/>
      <c r="IN90" s="36"/>
      <c r="IO90" s="36"/>
      <c r="IP90" s="36"/>
      <c r="IQ90" s="36"/>
      <c r="IR90" s="36"/>
      <c r="IS90" s="36"/>
      <c r="IT90" s="36"/>
      <c r="IU90" s="36"/>
    </row>
    <row r="91" s="39" customFormat="true" ht="22.5" hidden="false" customHeight="true" outlineLevel="0" collapsed="false">
      <c r="A91" s="95" t="s">
        <v>381</v>
      </c>
      <c r="B91" s="21" t="s">
        <v>436</v>
      </c>
      <c r="C91" s="22" t="s">
        <v>11</v>
      </c>
      <c r="D91" s="23" t="s">
        <v>437</v>
      </c>
      <c r="E91" s="23" t="s">
        <v>438</v>
      </c>
      <c r="F91" s="23" t="s">
        <v>439</v>
      </c>
      <c r="G91" s="25" t="s">
        <v>440</v>
      </c>
      <c r="H91" s="25" t="s">
        <v>441</v>
      </c>
      <c r="I91" s="25" t="s">
        <v>27</v>
      </c>
      <c r="J91" s="25" t="s">
        <v>28</v>
      </c>
      <c r="K91" s="24"/>
      <c r="L91" s="46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36"/>
      <c r="IN91" s="36"/>
      <c r="IO91" s="36"/>
      <c r="IP91" s="36"/>
      <c r="IQ91" s="36"/>
      <c r="IR91" s="36"/>
      <c r="IS91" s="36"/>
      <c r="IT91" s="36"/>
      <c r="IU91" s="36"/>
    </row>
    <row r="92" s="39" customFormat="true" ht="22.5" hidden="false" customHeight="true" outlineLevel="0" collapsed="false">
      <c r="A92" s="97" t="s">
        <v>381</v>
      </c>
      <c r="B92" s="75" t="s">
        <v>442</v>
      </c>
      <c r="C92" s="76" t="s">
        <v>1</v>
      </c>
      <c r="D92" s="64" t="s">
        <v>443</v>
      </c>
      <c r="E92" s="64" t="s">
        <v>444</v>
      </c>
      <c r="F92" s="64" t="s">
        <v>445</v>
      </c>
      <c r="G92" s="79" t="s">
        <v>440</v>
      </c>
      <c r="H92" s="79" t="s">
        <v>446</v>
      </c>
      <c r="I92" s="79" t="s">
        <v>27</v>
      </c>
      <c r="J92" s="79" t="s">
        <v>28</v>
      </c>
      <c r="K92" s="78"/>
      <c r="L92" s="1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36"/>
      <c r="IN92" s="36"/>
      <c r="IO92" s="36"/>
      <c r="IP92" s="36"/>
      <c r="IQ92" s="36"/>
      <c r="IR92" s="36"/>
      <c r="IS92" s="36"/>
      <c r="IT92" s="36"/>
      <c r="IU92" s="36"/>
    </row>
    <row r="93" customFormat="false" ht="22.5" hidden="false" customHeight="true" outlineLevel="0" collapsed="false">
      <c r="A93" s="97" t="s">
        <v>381</v>
      </c>
      <c r="B93" s="75" t="s">
        <v>447</v>
      </c>
      <c r="C93" s="76" t="s">
        <v>11</v>
      </c>
      <c r="D93" s="64" t="s">
        <v>448</v>
      </c>
      <c r="E93" s="64" t="s">
        <v>449</v>
      </c>
      <c r="F93" s="64" t="s">
        <v>450</v>
      </c>
      <c r="G93" s="79" t="s">
        <v>440</v>
      </c>
      <c r="H93" s="79" t="s">
        <v>441</v>
      </c>
      <c r="I93" s="79" t="s">
        <v>27</v>
      </c>
      <c r="J93" s="79" t="s">
        <v>28</v>
      </c>
      <c r="K93" s="78"/>
      <c r="L93" s="4"/>
    </row>
    <row r="94" customFormat="false" ht="22.5" hidden="false" customHeight="true" outlineLevel="0" collapsed="false">
      <c r="A94" s="97" t="s">
        <v>381</v>
      </c>
      <c r="B94" s="75" t="s">
        <v>451</v>
      </c>
      <c r="C94" s="76" t="s">
        <v>11</v>
      </c>
      <c r="D94" s="64" t="s">
        <v>452</v>
      </c>
      <c r="E94" s="64" t="s">
        <v>453</v>
      </c>
      <c r="F94" s="64" t="s">
        <v>454</v>
      </c>
      <c r="G94" s="79" t="s">
        <v>440</v>
      </c>
      <c r="H94" s="79" t="s">
        <v>441</v>
      </c>
      <c r="I94" s="79" t="s">
        <v>27</v>
      </c>
      <c r="J94" s="79" t="s">
        <v>28</v>
      </c>
      <c r="K94" s="78"/>
    </row>
    <row r="95" customFormat="false" ht="22.5" hidden="false" customHeight="true" outlineLevel="0" collapsed="false">
      <c r="A95" s="97" t="s">
        <v>381</v>
      </c>
      <c r="B95" s="75" t="s">
        <v>455</v>
      </c>
      <c r="C95" s="76" t="s">
        <v>11</v>
      </c>
      <c r="D95" s="64" t="s">
        <v>456</v>
      </c>
      <c r="E95" s="64" t="s">
        <v>457</v>
      </c>
      <c r="F95" s="64" t="s">
        <v>458</v>
      </c>
      <c r="G95" s="79" t="s">
        <v>440</v>
      </c>
      <c r="H95" s="79" t="s">
        <v>441</v>
      </c>
      <c r="I95" s="79" t="s">
        <v>27</v>
      </c>
      <c r="J95" s="79" t="s">
        <v>28</v>
      </c>
      <c r="K95" s="78"/>
    </row>
    <row r="96" customFormat="false" ht="22.5" hidden="false" customHeight="true" outlineLevel="0" collapsed="false">
      <c r="A96" s="97" t="s">
        <v>381</v>
      </c>
      <c r="B96" s="75" t="s">
        <v>459</v>
      </c>
      <c r="C96" s="76" t="s">
        <v>1</v>
      </c>
      <c r="D96" s="64" t="s">
        <v>460</v>
      </c>
      <c r="E96" s="64" t="s">
        <v>461</v>
      </c>
      <c r="F96" s="64" t="s">
        <v>462</v>
      </c>
      <c r="G96" s="79" t="s">
        <v>440</v>
      </c>
      <c r="H96" s="79" t="s">
        <v>441</v>
      </c>
      <c r="I96" s="79" t="s">
        <v>27</v>
      </c>
      <c r="J96" s="79" t="s">
        <v>28</v>
      </c>
      <c r="K96" s="78"/>
    </row>
    <row r="97" customFormat="false" ht="22.5" hidden="false" customHeight="true" outlineLevel="0" collapsed="false">
      <c r="A97" s="83" t="s">
        <v>381</v>
      </c>
      <c r="B97" s="79" t="s">
        <v>463</v>
      </c>
      <c r="C97" s="79" t="s">
        <v>11</v>
      </c>
      <c r="D97" s="78" t="s">
        <v>464</v>
      </c>
      <c r="E97" s="64" t="s">
        <v>465</v>
      </c>
      <c r="F97" s="64" t="s">
        <v>466</v>
      </c>
      <c r="G97" s="79" t="s">
        <v>440</v>
      </c>
      <c r="H97" s="79" t="s">
        <v>5</v>
      </c>
      <c r="I97" s="78"/>
      <c r="J97" s="78"/>
      <c r="K97" s="78"/>
    </row>
    <row r="98" s="39" customFormat="true" ht="22.5" hidden="false" customHeight="true" outlineLevel="0" collapsed="false">
      <c r="A98" s="83" t="s">
        <v>381</v>
      </c>
      <c r="B98" s="79" t="s">
        <v>467</v>
      </c>
      <c r="C98" s="79" t="s">
        <v>11</v>
      </c>
      <c r="D98" s="78" t="s">
        <v>468</v>
      </c>
      <c r="E98" s="64" t="s">
        <v>469</v>
      </c>
      <c r="F98" s="64" t="s">
        <v>470</v>
      </c>
      <c r="G98" s="79" t="s">
        <v>440</v>
      </c>
      <c r="H98" s="79" t="s">
        <v>5</v>
      </c>
      <c r="I98" s="78"/>
      <c r="J98" s="78"/>
      <c r="K98" s="78"/>
      <c r="L98" s="1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36"/>
      <c r="IN98" s="36"/>
      <c r="IO98" s="36"/>
      <c r="IP98" s="36"/>
      <c r="IQ98" s="36"/>
      <c r="IR98" s="36"/>
      <c r="IS98" s="36"/>
      <c r="IT98" s="36"/>
      <c r="IU98" s="36"/>
    </row>
    <row r="99" s="39" customFormat="true" ht="22.5" hidden="false" customHeight="true" outlineLevel="0" collapsed="false">
      <c r="A99" s="40" t="s">
        <v>471</v>
      </c>
      <c r="B99" s="25" t="s">
        <v>472</v>
      </c>
      <c r="C99" s="22" t="s">
        <v>11</v>
      </c>
      <c r="D99" s="23" t="s">
        <v>473</v>
      </c>
      <c r="E99" s="23" t="s">
        <v>474</v>
      </c>
      <c r="F99" s="23" t="s">
        <v>475</v>
      </c>
      <c r="G99" s="25" t="s">
        <v>471</v>
      </c>
      <c r="H99" s="25" t="s">
        <v>52</v>
      </c>
      <c r="I99" s="61" t="s">
        <v>27</v>
      </c>
      <c r="J99" s="41"/>
      <c r="K99" s="42" t="s">
        <v>69</v>
      </c>
      <c r="L99" s="46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36"/>
      <c r="IN99" s="36"/>
      <c r="IO99" s="36"/>
      <c r="IP99" s="36"/>
      <c r="IQ99" s="36"/>
      <c r="IR99" s="36"/>
      <c r="IS99" s="36"/>
      <c r="IT99" s="36"/>
      <c r="IU99" s="36"/>
    </row>
    <row r="100" s="39" customFormat="true" ht="22.5" hidden="false" customHeight="true" outlineLevel="0" collapsed="false">
      <c r="A100" s="40" t="s">
        <v>471</v>
      </c>
      <c r="B100" s="25" t="s">
        <v>476</v>
      </c>
      <c r="C100" s="22" t="s">
        <v>1</v>
      </c>
      <c r="D100" s="23" t="s">
        <v>477</v>
      </c>
      <c r="E100" s="23" t="s">
        <v>478</v>
      </c>
      <c r="F100" s="23" t="s">
        <v>479</v>
      </c>
      <c r="G100" s="25" t="s">
        <v>471</v>
      </c>
      <c r="H100" s="25" t="s">
        <v>52</v>
      </c>
      <c r="I100" s="61" t="s">
        <v>154</v>
      </c>
      <c r="J100" s="41"/>
      <c r="K100" s="42" t="s">
        <v>53</v>
      </c>
      <c r="L100" s="46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36"/>
      <c r="IN100" s="36"/>
      <c r="IO100" s="36"/>
      <c r="IP100" s="36"/>
      <c r="IQ100" s="36"/>
      <c r="IR100" s="36"/>
      <c r="IS100" s="36"/>
      <c r="IT100" s="36"/>
      <c r="IU100" s="36"/>
    </row>
    <row r="101" s="39" customFormat="true" ht="22.5" hidden="false" customHeight="true" outlineLevel="0" collapsed="false">
      <c r="A101" s="98" t="s">
        <v>471</v>
      </c>
      <c r="B101" s="21" t="s">
        <v>480</v>
      </c>
      <c r="C101" s="22" t="s">
        <v>11</v>
      </c>
      <c r="D101" s="23" t="s">
        <v>481</v>
      </c>
      <c r="E101" s="23" t="s">
        <v>482</v>
      </c>
      <c r="F101" s="23" t="s">
        <v>483</v>
      </c>
      <c r="G101" s="25" t="s">
        <v>471</v>
      </c>
      <c r="H101" s="25" t="s">
        <v>52</v>
      </c>
      <c r="I101" s="24"/>
      <c r="J101" s="24"/>
      <c r="K101" s="24"/>
      <c r="L101" s="46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36"/>
      <c r="IN101" s="36"/>
      <c r="IO101" s="36"/>
      <c r="IP101" s="36"/>
      <c r="IQ101" s="36"/>
      <c r="IR101" s="36"/>
      <c r="IS101" s="36"/>
      <c r="IT101" s="36"/>
      <c r="IU101" s="36"/>
    </row>
    <row r="102" s="39" customFormat="true" ht="22.5" hidden="false" customHeight="true" outlineLevel="0" collapsed="false">
      <c r="A102" s="38" t="s">
        <v>471</v>
      </c>
      <c r="B102" s="21" t="s">
        <v>484</v>
      </c>
      <c r="C102" s="22" t="s">
        <v>11</v>
      </c>
      <c r="D102" s="23" t="s">
        <v>485</v>
      </c>
      <c r="E102" s="23" t="s">
        <v>486</v>
      </c>
      <c r="F102" s="23" t="s">
        <v>487</v>
      </c>
      <c r="G102" s="25" t="s">
        <v>471</v>
      </c>
      <c r="H102" s="25" t="s">
        <v>45</v>
      </c>
      <c r="I102" s="35" t="s">
        <v>27</v>
      </c>
      <c r="J102" s="35" t="s">
        <v>28</v>
      </c>
      <c r="K102" s="35" t="s">
        <v>488</v>
      </c>
      <c r="L102" s="46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36"/>
      <c r="IN102" s="36"/>
      <c r="IO102" s="36"/>
      <c r="IP102" s="36"/>
      <c r="IQ102" s="36"/>
      <c r="IR102" s="36"/>
      <c r="IS102" s="36"/>
      <c r="IT102" s="36"/>
      <c r="IU102" s="36"/>
    </row>
    <row r="103" s="39" customFormat="true" ht="22.5" hidden="false" customHeight="true" outlineLevel="0" collapsed="false">
      <c r="A103" s="38" t="s">
        <v>471</v>
      </c>
      <c r="B103" s="21" t="s">
        <v>489</v>
      </c>
      <c r="C103" s="22" t="s">
        <v>11</v>
      </c>
      <c r="D103" s="23" t="s">
        <v>490</v>
      </c>
      <c r="E103" s="23" t="s">
        <v>491</v>
      </c>
      <c r="F103" s="23" t="s">
        <v>492</v>
      </c>
      <c r="G103" s="25" t="s">
        <v>471</v>
      </c>
      <c r="H103" s="25" t="s">
        <v>45</v>
      </c>
      <c r="I103" s="35" t="s">
        <v>27</v>
      </c>
      <c r="J103" s="35"/>
      <c r="K103" s="35" t="s">
        <v>355</v>
      </c>
      <c r="L103" s="46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36"/>
      <c r="IN103" s="36"/>
      <c r="IO103" s="36"/>
      <c r="IP103" s="36"/>
      <c r="IQ103" s="36"/>
      <c r="IR103" s="36"/>
      <c r="IS103" s="36"/>
      <c r="IT103" s="36"/>
      <c r="IU103" s="36"/>
    </row>
    <row r="104" s="39" customFormat="true" ht="22.5" hidden="false" customHeight="true" outlineLevel="0" collapsed="false">
      <c r="A104" s="40" t="s">
        <v>471</v>
      </c>
      <c r="B104" s="25" t="s">
        <v>493</v>
      </c>
      <c r="C104" s="22" t="s">
        <v>1</v>
      </c>
      <c r="D104" s="23" t="s">
        <v>494</v>
      </c>
      <c r="E104" s="23" t="s">
        <v>495</v>
      </c>
      <c r="F104" s="23" t="s">
        <v>496</v>
      </c>
      <c r="G104" s="25" t="s">
        <v>471</v>
      </c>
      <c r="H104" s="25" t="s">
        <v>26</v>
      </c>
      <c r="I104" s="60" t="s">
        <v>27</v>
      </c>
      <c r="J104" s="60" t="s">
        <v>28</v>
      </c>
      <c r="K104" s="42" t="s">
        <v>8</v>
      </c>
      <c r="L104" s="46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36"/>
      <c r="IN104" s="36"/>
      <c r="IO104" s="36"/>
      <c r="IP104" s="36"/>
      <c r="IQ104" s="36"/>
      <c r="IR104" s="36"/>
      <c r="IS104" s="36"/>
      <c r="IT104" s="36"/>
      <c r="IU104" s="36"/>
    </row>
    <row r="105" s="39" customFormat="true" ht="22.5" hidden="false" customHeight="true" outlineLevel="0" collapsed="false">
      <c r="A105" s="40" t="s">
        <v>471</v>
      </c>
      <c r="B105" s="25" t="s">
        <v>497</v>
      </c>
      <c r="C105" s="22" t="s">
        <v>1</v>
      </c>
      <c r="D105" s="23" t="s">
        <v>498</v>
      </c>
      <c r="E105" s="23" t="s">
        <v>499</v>
      </c>
      <c r="F105" s="23" t="s">
        <v>500</v>
      </c>
      <c r="G105" s="25" t="s">
        <v>471</v>
      </c>
      <c r="H105" s="25" t="s">
        <v>34</v>
      </c>
      <c r="I105" s="32" t="s">
        <v>27</v>
      </c>
      <c r="J105" s="32" t="s">
        <v>28</v>
      </c>
      <c r="K105" s="63" t="s">
        <v>501</v>
      </c>
      <c r="L105" s="46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36"/>
      <c r="IN105" s="36"/>
      <c r="IO105" s="36"/>
      <c r="IP105" s="36"/>
      <c r="IQ105" s="36"/>
      <c r="IR105" s="36"/>
      <c r="IS105" s="36"/>
      <c r="IT105" s="36"/>
      <c r="IU105" s="36"/>
    </row>
    <row r="106" s="39" customFormat="true" ht="22.5" hidden="false" customHeight="true" outlineLevel="0" collapsed="false">
      <c r="A106" s="38" t="s">
        <v>471</v>
      </c>
      <c r="B106" s="21" t="s">
        <v>502</v>
      </c>
      <c r="C106" s="22" t="s">
        <v>1</v>
      </c>
      <c r="D106" s="23" t="s">
        <v>503</v>
      </c>
      <c r="E106" s="23" t="s">
        <v>504</v>
      </c>
      <c r="F106" s="23" t="s">
        <v>505</v>
      </c>
      <c r="G106" s="25" t="s">
        <v>471</v>
      </c>
      <c r="H106" s="25" t="s">
        <v>34</v>
      </c>
      <c r="I106" s="43" t="s">
        <v>27</v>
      </c>
      <c r="J106" s="43"/>
      <c r="K106" s="43" t="s">
        <v>506</v>
      </c>
      <c r="L106" s="46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36"/>
      <c r="IN106" s="36"/>
      <c r="IO106" s="36"/>
      <c r="IP106" s="36"/>
      <c r="IQ106" s="36"/>
      <c r="IR106" s="36"/>
      <c r="IS106" s="36"/>
      <c r="IT106" s="36"/>
      <c r="IU106" s="36"/>
    </row>
    <row r="107" s="39" customFormat="true" ht="22.5" hidden="false" customHeight="true" outlineLevel="0" collapsed="false">
      <c r="A107" s="38" t="s">
        <v>471</v>
      </c>
      <c r="B107" s="21" t="s">
        <v>507</v>
      </c>
      <c r="C107" s="22" t="s">
        <v>1</v>
      </c>
      <c r="D107" s="23" t="s">
        <v>508</v>
      </c>
      <c r="E107" s="23" t="s">
        <v>509</v>
      </c>
      <c r="F107" s="23" t="s">
        <v>510</v>
      </c>
      <c r="G107" s="25" t="s">
        <v>471</v>
      </c>
      <c r="H107" s="25" t="s">
        <v>34</v>
      </c>
      <c r="I107" s="43" t="s">
        <v>27</v>
      </c>
      <c r="J107" s="43"/>
      <c r="K107" s="43" t="s">
        <v>355</v>
      </c>
      <c r="L107" s="46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36"/>
      <c r="IN107" s="36"/>
      <c r="IO107" s="36"/>
      <c r="IP107" s="36"/>
      <c r="IQ107" s="36"/>
      <c r="IR107" s="36"/>
      <c r="IS107" s="36"/>
      <c r="IT107" s="36"/>
      <c r="IU107" s="36"/>
    </row>
    <row r="108" s="39" customFormat="true" ht="22.5" hidden="false" customHeight="true" outlineLevel="0" collapsed="false">
      <c r="A108" s="40" t="s">
        <v>471</v>
      </c>
      <c r="B108" s="25" t="s">
        <v>511</v>
      </c>
      <c r="C108" s="22" t="s">
        <v>11</v>
      </c>
      <c r="D108" s="23" t="s">
        <v>512</v>
      </c>
      <c r="E108" s="23" t="s">
        <v>513</v>
      </c>
      <c r="F108" s="23" t="s">
        <v>514</v>
      </c>
      <c r="G108" s="25" t="s">
        <v>471</v>
      </c>
      <c r="H108" s="25" t="s">
        <v>34</v>
      </c>
      <c r="I108" s="32" t="s">
        <v>27</v>
      </c>
      <c r="J108" s="32" t="s">
        <v>28</v>
      </c>
      <c r="K108" s="33" t="s">
        <v>35</v>
      </c>
      <c r="L108" s="46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36"/>
      <c r="IN108" s="36"/>
      <c r="IO108" s="36"/>
      <c r="IP108" s="36"/>
      <c r="IQ108" s="36"/>
      <c r="IR108" s="36"/>
      <c r="IS108" s="36"/>
      <c r="IT108" s="36"/>
      <c r="IU108" s="36"/>
    </row>
    <row r="109" s="39" customFormat="true" ht="22.5" hidden="false" customHeight="true" outlineLevel="0" collapsed="false">
      <c r="A109" s="38" t="s">
        <v>471</v>
      </c>
      <c r="B109" s="21" t="s">
        <v>515</v>
      </c>
      <c r="C109" s="22" t="s">
        <v>1</v>
      </c>
      <c r="D109" s="23" t="s">
        <v>516</v>
      </c>
      <c r="E109" s="23" t="s">
        <v>517</v>
      </c>
      <c r="F109" s="23" t="s">
        <v>518</v>
      </c>
      <c r="G109" s="25" t="s">
        <v>471</v>
      </c>
      <c r="H109" s="25" t="s">
        <v>45</v>
      </c>
      <c r="I109" s="35" t="s">
        <v>27</v>
      </c>
      <c r="J109" s="35" t="s">
        <v>28</v>
      </c>
      <c r="K109" s="35" t="s">
        <v>35</v>
      </c>
      <c r="L109" s="46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36"/>
      <c r="IN109" s="36"/>
      <c r="IO109" s="36"/>
      <c r="IP109" s="36"/>
      <c r="IQ109" s="36"/>
      <c r="IR109" s="36"/>
      <c r="IS109" s="36"/>
      <c r="IT109" s="36"/>
      <c r="IU109" s="36"/>
    </row>
    <row r="110" s="39" customFormat="true" ht="22.5" hidden="false" customHeight="true" outlineLevel="0" collapsed="false">
      <c r="A110" s="40" t="s">
        <v>471</v>
      </c>
      <c r="B110" s="25" t="s">
        <v>519</v>
      </c>
      <c r="C110" s="22" t="s">
        <v>1</v>
      </c>
      <c r="D110" s="23" t="s">
        <v>520</v>
      </c>
      <c r="E110" s="23" t="s">
        <v>521</v>
      </c>
      <c r="F110" s="23" t="s">
        <v>522</v>
      </c>
      <c r="G110" s="25" t="s">
        <v>471</v>
      </c>
      <c r="H110" s="25" t="s">
        <v>45</v>
      </c>
      <c r="I110" s="93" t="s">
        <v>27</v>
      </c>
      <c r="J110" s="41"/>
      <c r="K110" s="42" t="s">
        <v>506</v>
      </c>
      <c r="L110" s="46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36"/>
      <c r="IN110" s="36"/>
      <c r="IO110" s="36"/>
      <c r="IP110" s="36"/>
      <c r="IQ110" s="36"/>
      <c r="IR110" s="36"/>
      <c r="IS110" s="36"/>
      <c r="IT110" s="36"/>
      <c r="IU110" s="36"/>
    </row>
    <row r="111" s="39" customFormat="true" ht="22.5" hidden="false" customHeight="true" outlineLevel="0" collapsed="false">
      <c r="A111" s="40" t="s">
        <v>471</v>
      </c>
      <c r="B111" s="25" t="s">
        <v>523</v>
      </c>
      <c r="C111" s="22" t="s">
        <v>11</v>
      </c>
      <c r="D111" s="23" t="s">
        <v>524</v>
      </c>
      <c r="E111" s="23" t="s">
        <v>525</v>
      </c>
      <c r="F111" s="23" t="s">
        <v>526</v>
      </c>
      <c r="G111" s="24"/>
      <c r="H111" s="24"/>
      <c r="I111" s="93"/>
      <c r="J111" s="41"/>
      <c r="K111" s="42"/>
      <c r="L111" s="46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36"/>
      <c r="IN111" s="36"/>
      <c r="IO111" s="36"/>
      <c r="IP111" s="36"/>
      <c r="IQ111" s="36"/>
      <c r="IR111" s="36"/>
      <c r="IS111" s="36"/>
      <c r="IT111" s="36"/>
      <c r="IU111" s="36"/>
    </row>
    <row r="112" s="39" customFormat="true" ht="22.5" hidden="false" customHeight="true" outlineLevel="0" collapsed="false">
      <c r="A112" s="40" t="s">
        <v>471</v>
      </c>
      <c r="B112" s="25" t="s">
        <v>527</v>
      </c>
      <c r="C112" s="22" t="s">
        <v>11</v>
      </c>
      <c r="D112" s="23" t="s">
        <v>528</v>
      </c>
      <c r="E112" s="23" t="s">
        <v>529</v>
      </c>
      <c r="F112" s="23" t="s">
        <v>530</v>
      </c>
      <c r="G112" s="24"/>
      <c r="H112" s="24"/>
      <c r="I112" s="93"/>
      <c r="J112" s="41"/>
      <c r="K112" s="42"/>
      <c r="L112" s="46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36"/>
      <c r="IN112" s="36"/>
      <c r="IO112" s="36"/>
      <c r="IP112" s="36"/>
      <c r="IQ112" s="36"/>
      <c r="IR112" s="36"/>
      <c r="IS112" s="36"/>
      <c r="IT112" s="36"/>
      <c r="IU112" s="36"/>
    </row>
    <row r="113" customFormat="false" ht="22.5" hidden="false" customHeight="true" outlineLevel="0" collapsed="false">
      <c r="A113" s="40" t="s">
        <v>531</v>
      </c>
      <c r="B113" s="25" t="s">
        <v>532</v>
      </c>
      <c r="C113" s="22" t="s">
        <v>11</v>
      </c>
      <c r="D113" s="23" t="s">
        <v>533</v>
      </c>
      <c r="E113" s="23" t="s">
        <v>534</v>
      </c>
      <c r="F113" s="23" t="s">
        <v>535</v>
      </c>
      <c r="G113" s="25" t="s">
        <v>531</v>
      </c>
      <c r="H113" s="25" t="s">
        <v>128</v>
      </c>
      <c r="I113" s="60" t="s">
        <v>27</v>
      </c>
      <c r="J113" s="41"/>
      <c r="K113" s="42" t="s">
        <v>155</v>
      </c>
      <c r="L113" s="46"/>
      <c r="M113" s="28"/>
    </row>
    <row r="114" s="39" customFormat="true" ht="22.5" hidden="false" customHeight="true" outlineLevel="0" collapsed="false">
      <c r="A114" s="40" t="s">
        <v>531</v>
      </c>
      <c r="B114" s="25" t="s">
        <v>536</v>
      </c>
      <c r="C114" s="22" t="s">
        <v>11</v>
      </c>
      <c r="D114" s="23" t="s">
        <v>537</v>
      </c>
      <c r="E114" s="23" t="s">
        <v>538</v>
      </c>
      <c r="F114" s="23" t="s">
        <v>539</v>
      </c>
      <c r="G114" s="25" t="s">
        <v>531</v>
      </c>
      <c r="H114" s="25" t="s">
        <v>74</v>
      </c>
      <c r="I114" s="26" t="s">
        <v>6</v>
      </c>
      <c r="J114" s="27" t="s">
        <v>7</v>
      </c>
      <c r="K114" s="33" t="s">
        <v>135</v>
      </c>
      <c r="L114" s="46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36"/>
      <c r="IN114" s="36"/>
      <c r="IO114" s="36"/>
      <c r="IP114" s="36"/>
      <c r="IQ114" s="36"/>
      <c r="IR114" s="36"/>
      <c r="IS114" s="36"/>
      <c r="IT114" s="36"/>
      <c r="IU114" s="36"/>
    </row>
    <row r="115" s="39" customFormat="true" ht="22.5" hidden="false" customHeight="true" outlineLevel="0" collapsed="false">
      <c r="A115" s="40" t="s">
        <v>540</v>
      </c>
      <c r="B115" s="25" t="s">
        <v>541</v>
      </c>
      <c r="C115" s="22" t="s">
        <v>1</v>
      </c>
      <c r="D115" s="23" t="s">
        <v>542</v>
      </c>
      <c r="E115" s="23" t="s">
        <v>543</v>
      </c>
      <c r="F115" s="23" t="s">
        <v>544</v>
      </c>
      <c r="G115" s="25" t="s">
        <v>15</v>
      </c>
      <c r="H115" s="25" t="s">
        <v>34</v>
      </c>
      <c r="I115" s="35" t="s">
        <v>27</v>
      </c>
      <c r="J115" s="60"/>
      <c r="K115" s="60" t="s">
        <v>35</v>
      </c>
      <c r="L115" s="46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36"/>
      <c r="IN115" s="36"/>
      <c r="IO115" s="36"/>
      <c r="IP115" s="36"/>
      <c r="IQ115" s="36"/>
      <c r="IR115" s="36"/>
      <c r="IS115" s="36"/>
      <c r="IT115" s="36"/>
      <c r="IU115" s="36"/>
    </row>
    <row r="116" s="39" customFormat="true" ht="22.5" hidden="false" customHeight="true" outlineLevel="0" collapsed="false">
      <c r="A116" s="38" t="s">
        <v>545</v>
      </c>
      <c r="B116" s="21" t="s">
        <v>546</v>
      </c>
      <c r="C116" s="22" t="s">
        <v>1</v>
      </c>
      <c r="D116" s="23" t="s">
        <v>547</v>
      </c>
      <c r="E116" s="23" t="s">
        <v>548</v>
      </c>
      <c r="F116" s="23" t="s">
        <v>549</v>
      </c>
      <c r="G116" s="25" t="s">
        <v>15</v>
      </c>
      <c r="H116" s="25" t="s">
        <v>128</v>
      </c>
      <c r="I116" s="24"/>
      <c r="J116" s="24"/>
      <c r="K116" s="24"/>
      <c r="L116" s="46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36"/>
      <c r="IN116" s="36"/>
      <c r="IO116" s="36"/>
      <c r="IP116" s="36"/>
      <c r="IQ116" s="36"/>
      <c r="IR116" s="36"/>
      <c r="IS116" s="36"/>
      <c r="IT116" s="36"/>
      <c r="IU116" s="36"/>
    </row>
    <row r="117" s="39" customFormat="true" ht="22.5" hidden="false" customHeight="true" outlineLevel="0" collapsed="false">
      <c r="A117" s="40" t="s">
        <v>550</v>
      </c>
      <c r="B117" s="25" t="s">
        <v>551</v>
      </c>
      <c r="C117" s="22" t="s">
        <v>1</v>
      </c>
      <c r="D117" s="23" t="s">
        <v>552</v>
      </c>
      <c r="E117" s="23" t="s">
        <v>553</v>
      </c>
      <c r="F117" s="23" t="s">
        <v>554</v>
      </c>
      <c r="G117" s="25" t="s">
        <v>145</v>
      </c>
      <c r="H117" s="25" t="s">
        <v>128</v>
      </c>
      <c r="I117" s="60" t="s">
        <v>27</v>
      </c>
      <c r="J117" s="60" t="s">
        <v>28</v>
      </c>
      <c r="K117" s="42" t="s">
        <v>8</v>
      </c>
      <c r="L117" s="46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36"/>
      <c r="IN117" s="36"/>
      <c r="IO117" s="36"/>
      <c r="IP117" s="36"/>
      <c r="IQ117" s="36"/>
      <c r="IR117" s="36"/>
      <c r="IS117" s="36"/>
      <c r="IT117" s="36"/>
      <c r="IU117" s="36"/>
    </row>
    <row r="118" s="39" customFormat="true" ht="22.5" hidden="false" customHeight="true" outlineLevel="0" collapsed="false">
      <c r="A118" s="40" t="s">
        <v>550</v>
      </c>
      <c r="B118" s="25" t="s">
        <v>555</v>
      </c>
      <c r="C118" s="22" t="s">
        <v>1</v>
      </c>
      <c r="D118" s="23" t="s">
        <v>556</v>
      </c>
      <c r="E118" s="23" t="s">
        <v>557</v>
      </c>
      <c r="F118" s="23" t="s">
        <v>558</v>
      </c>
      <c r="G118" s="25" t="s">
        <v>145</v>
      </c>
      <c r="H118" s="25" t="s">
        <v>128</v>
      </c>
      <c r="I118" s="60" t="s">
        <v>27</v>
      </c>
      <c r="J118" s="60" t="s">
        <v>28</v>
      </c>
      <c r="K118" s="61" t="s">
        <v>8</v>
      </c>
      <c r="L118" s="46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36"/>
      <c r="IN118" s="36"/>
      <c r="IO118" s="36"/>
      <c r="IP118" s="36"/>
      <c r="IQ118" s="36"/>
      <c r="IR118" s="36"/>
      <c r="IS118" s="36"/>
      <c r="IT118" s="36"/>
      <c r="IU118" s="36"/>
    </row>
    <row r="119" s="39" customFormat="true" ht="22.5" hidden="false" customHeight="true" outlineLevel="0" collapsed="false">
      <c r="A119" s="40" t="s">
        <v>550</v>
      </c>
      <c r="B119" s="25" t="s">
        <v>559</v>
      </c>
      <c r="C119" s="22" t="s">
        <v>1</v>
      </c>
      <c r="D119" s="23" t="s">
        <v>560</v>
      </c>
      <c r="E119" s="23" t="s">
        <v>561</v>
      </c>
      <c r="F119" s="23" t="s">
        <v>562</v>
      </c>
      <c r="G119" s="25" t="s">
        <v>145</v>
      </c>
      <c r="H119" s="25" t="s">
        <v>5</v>
      </c>
      <c r="I119" s="27" t="s">
        <v>296</v>
      </c>
      <c r="J119" s="41"/>
      <c r="K119" s="42"/>
      <c r="L119" s="46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36"/>
      <c r="IN119" s="36"/>
      <c r="IO119" s="36"/>
      <c r="IP119" s="36"/>
      <c r="IQ119" s="36"/>
      <c r="IR119" s="36"/>
      <c r="IS119" s="36"/>
      <c r="IT119" s="36"/>
      <c r="IU119" s="36"/>
    </row>
    <row r="120" s="39" customFormat="true" ht="22.5" hidden="false" customHeight="true" outlineLevel="0" collapsed="false">
      <c r="A120" s="38" t="s">
        <v>550</v>
      </c>
      <c r="B120" s="21" t="s">
        <v>563</v>
      </c>
      <c r="C120" s="22" t="s">
        <v>1</v>
      </c>
      <c r="D120" s="23" t="s">
        <v>564</v>
      </c>
      <c r="E120" s="23" t="s">
        <v>565</v>
      </c>
      <c r="F120" s="23" t="s">
        <v>566</v>
      </c>
      <c r="G120" s="24"/>
      <c r="H120" s="25" t="s">
        <v>5</v>
      </c>
      <c r="I120" s="35" t="s">
        <v>27</v>
      </c>
      <c r="J120" s="27"/>
      <c r="K120" s="27" t="s">
        <v>567</v>
      </c>
      <c r="L120" s="46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36"/>
      <c r="IN120" s="36"/>
      <c r="IO120" s="36"/>
      <c r="IP120" s="36"/>
      <c r="IQ120" s="36"/>
      <c r="IR120" s="36"/>
      <c r="IS120" s="36"/>
      <c r="IT120" s="36"/>
      <c r="IU120" s="36"/>
    </row>
    <row r="121" s="39" customFormat="true" ht="22.5" hidden="false" customHeight="true" outlineLevel="0" collapsed="false">
      <c r="A121" s="40" t="s">
        <v>550</v>
      </c>
      <c r="B121" s="25" t="s">
        <v>568</v>
      </c>
      <c r="C121" s="22" t="s">
        <v>1</v>
      </c>
      <c r="D121" s="23" t="s">
        <v>569</v>
      </c>
      <c r="E121" s="23" t="s">
        <v>570</v>
      </c>
      <c r="F121" s="23" t="s">
        <v>571</v>
      </c>
      <c r="G121" s="25" t="s">
        <v>145</v>
      </c>
      <c r="H121" s="25" t="s">
        <v>118</v>
      </c>
      <c r="I121" s="62" t="s">
        <v>27</v>
      </c>
      <c r="J121" s="62" t="s">
        <v>28</v>
      </c>
      <c r="K121" s="99" t="s">
        <v>8</v>
      </c>
      <c r="L121" s="46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36"/>
      <c r="IN121" s="36"/>
      <c r="IO121" s="36"/>
      <c r="IP121" s="36"/>
      <c r="IQ121" s="36"/>
      <c r="IR121" s="36"/>
      <c r="IS121" s="36"/>
      <c r="IT121" s="36"/>
      <c r="IU121" s="36"/>
    </row>
    <row r="122" s="39" customFormat="true" ht="22.5" hidden="false" customHeight="true" outlineLevel="0" collapsed="false">
      <c r="A122" s="40" t="s">
        <v>550</v>
      </c>
      <c r="B122" s="25" t="s">
        <v>572</v>
      </c>
      <c r="C122" s="22" t="s">
        <v>1</v>
      </c>
      <c r="D122" s="23" t="s">
        <v>573</v>
      </c>
      <c r="E122" s="23" t="s">
        <v>574</v>
      </c>
      <c r="F122" s="23" t="s">
        <v>575</v>
      </c>
      <c r="G122" s="25" t="s">
        <v>145</v>
      </c>
      <c r="H122" s="25" t="s">
        <v>34</v>
      </c>
      <c r="I122" s="35" t="s">
        <v>27</v>
      </c>
      <c r="J122" s="41"/>
      <c r="K122" s="42" t="s">
        <v>35</v>
      </c>
      <c r="L122" s="46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36"/>
      <c r="IN122" s="36"/>
      <c r="IO122" s="36"/>
      <c r="IP122" s="36"/>
      <c r="IQ122" s="36"/>
      <c r="IR122" s="36"/>
      <c r="IS122" s="36"/>
      <c r="IT122" s="36"/>
      <c r="IU122" s="36"/>
    </row>
    <row r="123" s="39" customFormat="true" ht="22.5" hidden="false" customHeight="true" outlineLevel="0" collapsed="false">
      <c r="A123" s="40" t="s">
        <v>550</v>
      </c>
      <c r="B123" s="25" t="s">
        <v>576</v>
      </c>
      <c r="C123" s="22" t="s">
        <v>1</v>
      </c>
      <c r="D123" s="23" t="s">
        <v>577</v>
      </c>
      <c r="E123" s="23" t="s">
        <v>578</v>
      </c>
      <c r="F123" s="23" t="s">
        <v>579</v>
      </c>
      <c r="G123" s="25" t="s">
        <v>145</v>
      </c>
      <c r="H123" s="25" t="s">
        <v>34</v>
      </c>
      <c r="I123" s="32" t="s">
        <v>6</v>
      </c>
      <c r="J123" s="32" t="s">
        <v>7</v>
      </c>
      <c r="K123" s="33"/>
      <c r="L123" s="46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36"/>
      <c r="IN123" s="36"/>
      <c r="IO123" s="36"/>
      <c r="IP123" s="36"/>
      <c r="IQ123" s="36"/>
      <c r="IR123" s="36"/>
      <c r="IS123" s="36"/>
      <c r="IT123" s="36"/>
      <c r="IU123" s="36"/>
    </row>
    <row r="124" s="39" customFormat="true" ht="22.5" hidden="false" customHeight="true" outlineLevel="0" collapsed="false">
      <c r="A124" s="40" t="s">
        <v>550</v>
      </c>
      <c r="B124" s="25" t="s">
        <v>580</v>
      </c>
      <c r="C124" s="22" t="s">
        <v>1</v>
      </c>
      <c r="D124" s="23" t="s">
        <v>581</v>
      </c>
      <c r="E124" s="23" t="s">
        <v>582</v>
      </c>
      <c r="F124" s="23" t="s">
        <v>583</v>
      </c>
      <c r="G124" s="25" t="s">
        <v>145</v>
      </c>
      <c r="H124" s="25" t="s">
        <v>74</v>
      </c>
      <c r="I124" s="33" t="s">
        <v>27</v>
      </c>
      <c r="J124" s="33" t="s">
        <v>28</v>
      </c>
      <c r="K124" s="61" t="s">
        <v>8</v>
      </c>
      <c r="L124" s="46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36"/>
      <c r="IN124" s="36"/>
      <c r="IO124" s="36"/>
      <c r="IP124" s="36"/>
      <c r="IQ124" s="36"/>
      <c r="IR124" s="36"/>
      <c r="IS124" s="36"/>
      <c r="IT124" s="36"/>
      <c r="IU124" s="36"/>
    </row>
    <row r="125" s="39" customFormat="true" ht="22.5" hidden="false" customHeight="true" outlineLevel="0" collapsed="false">
      <c r="A125" s="40" t="s">
        <v>550</v>
      </c>
      <c r="B125" s="25" t="s">
        <v>584</v>
      </c>
      <c r="C125" s="22" t="s">
        <v>1</v>
      </c>
      <c r="D125" s="23" t="s">
        <v>585</v>
      </c>
      <c r="E125" s="23" t="s">
        <v>586</v>
      </c>
      <c r="F125" s="23" t="s">
        <v>587</v>
      </c>
      <c r="G125" s="25" t="s">
        <v>145</v>
      </c>
      <c r="H125" s="25" t="s">
        <v>74</v>
      </c>
      <c r="I125" s="33" t="s">
        <v>27</v>
      </c>
      <c r="J125" s="33" t="s">
        <v>28</v>
      </c>
      <c r="K125" s="61" t="s">
        <v>8</v>
      </c>
      <c r="L125" s="46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36"/>
      <c r="IN125" s="36"/>
      <c r="IO125" s="36"/>
      <c r="IP125" s="36"/>
      <c r="IQ125" s="36"/>
      <c r="IR125" s="36"/>
      <c r="IS125" s="36"/>
      <c r="IT125" s="36"/>
      <c r="IU125" s="36"/>
    </row>
    <row r="126" s="39" customFormat="true" ht="22.5" hidden="false" customHeight="true" outlineLevel="0" collapsed="false">
      <c r="A126" s="40" t="s">
        <v>550</v>
      </c>
      <c r="B126" s="25" t="s">
        <v>588</v>
      </c>
      <c r="C126" s="22" t="s">
        <v>1</v>
      </c>
      <c r="D126" s="23" t="s">
        <v>589</v>
      </c>
      <c r="E126" s="23" t="s">
        <v>590</v>
      </c>
      <c r="F126" s="23" t="s">
        <v>591</v>
      </c>
      <c r="G126" s="25" t="s">
        <v>145</v>
      </c>
      <c r="H126" s="25" t="s">
        <v>74</v>
      </c>
      <c r="I126" s="33" t="s">
        <v>27</v>
      </c>
      <c r="J126" s="33" t="s">
        <v>28</v>
      </c>
      <c r="K126" s="61" t="s">
        <v>8</v>
      </c>
      <c r="L126" s="46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36"/>
      <c r="IN126" s="36"/>
      <c r="IO126" s="36"/>
      <c r="IP126" s="36"/>
      <c r="IQ126" s="36"/>
      <c r="IR126" s="36"/>
      <c r="IS126" s="36"/>
      <c r="IT126" s="36"/>
      <c r="IU126" s="36"/>
    </row>
    <row r="127" s="39" customFormat="true" ht="22.5" hidden="false" customHeight="true" outlineLevel="0" collapsed="false">
      <c r="A127" s="40" t="s">
        <v>550</v>
      </c>
      <c r="B127" s="25" t="s">
        <v>592</v>
      </c>
      <c r="C127" s="22" t="s">
        <v>1</v>
      </c>
      <c r="D127" s="23" t="s">
        <v>593</v>
      </c>
      <c r="E127" s="23" t="s">
        <v>594</v>
      </c>
      <c r="F127" s="23" t="s">
        <v>595</v>
      </c>
      <c r="G127" s="25" t="s">
        <v>145</v>
      </c>
      <c r="H127" s="25" t="s">
        <v>74</v>
      </c>
      <c r="I127" s="33" t="s">
        <v>596</v>
      </c>
      <c r="J127" s="41"/>
      <c r="K127" s="42"/>
      <c r="L127" s="46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36"/>
      <c r="IN127" s="36"/>
      <c r="IO127" s="36"/>
      <c r="IP127" s="36"/>
      <c r="IQ127" s="36"/>
      <c r="IR127" s="36"/>
      <c r="IS127" s="36"/>
      <c r="IT127" s="36"/>
      <c r="IU127" s="36"/>
    </row>
    <row r="128" s="39" customFormat="true" ht="24" hidden="false" customHeight="true" outlineLevel="0" collapsed="false">
      <c r="A128" s="40" t="s">
        <v>597</v>
      </c>
      <c r="B128" s="25" t="s">
        <v>598</v>
      </c>
      <c r="C128" s="22" t="s">
        <v>11</v>
      </c>
      <c r="D128" s="23" t="s">
        <v>599</v>
      </c>
      <c r="E128" s="23" t="s">
        <v>600</v>
      </c>
      <c r="F128" s="23" t="s">
        <v>601</v>
      </c>
      <c r="G128" s="25" t="s">
        <v>145</v>
      </c>
      <c r="H128" s="25" t="s">
        <v>52</v>
      </c>
      <c r="I128" s="35" t="s">
        <v>27</v>
      </c>
      <c r="J128" s="35" t="s">
        <v>28</v>
      </c>
      <c r="K128" s="61" t="s">
        <v>94</v>
      </c>
      <c r="L128" s="46"/>
      <c r="M128" s="46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36"/>
      <c r="IN128" s="36"/>
      <c r="IO128" s="36"/>
      <c r="IP128" s="36"/>
      <c r="IQ128" s="36"/>
      <c r="IR128" s="36"/>
      <c r="IS128" s="36"/>
      <c r="IT128" s="36"/>
      <c r="IU128" s="36"/>
    </row>
    <row r="129" s="39" customFormat="true" ht="24" hidden="false" customHeight="true" outlineLevel="0" collapsed="false">
      <c r="A129" s="40" t="s">
        <v>597</v>
      </c>
      <c r="B129" s="25" t="s">
        <v>602</v>
      </c>
      <c r="C129" s="22" t="s">
        <v>1</v>
      </c>
      <c r="D129" s="23" t="s">
        <v>603</v>
      </c>
      <c r="E129" s="23" t="s">
        <v>604</v>
      </c>
      <c r="F129" s="23" t="s">
        <v>605</v>
      </c>
      <c r="G129" s="25" t="s">
        <v>145</v>
      </c>
      <c r="H129" s="25" t="s">
        <v>52</v>
      </c>
      <c r="I129" s="61" t="s">
        <v>27</v>
      </c>
      <c r="J129" s="61" t="s">
        <v>28</v>
      </c>
      <c r="K129" s="60" t="s">
        <v>35</v>
      </c>
      <c r="L129" s="46"/>
      <c r="M129" s="46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36"/>
      <c r="IN129" s="36"/>
      <c r="IO129" s="36"/>
      <c r="IP129" s="36"/>
      <c r="IQ129" s="36"/>
      <c r="IR129" s="36"/>
      <c r="IS129" s="36"/>
      <c r="IT129" s="36"/>
      <c r="IU129" s="36"/>
    </row>
    <row r="130" s="39" customFormat="true" ht="24" hidden="false" customHeight="true" outlineLevel="0" collapsed="false">
      <c r="A130" s="40" t="s">
        <v>597</v>
      </c>
      <c r="B130" s="25" t="s">
        <v>606</v>
      </c>
      <c r="C130" s="22" t="s">
        <v>1</v>
      </c>
      <c r="D130" s="23" t="s">
        <v>607</v>
      </c>
      <c r="E130" s="23" t="s">
        <v>608</v>
      </c>
      <c r="F130" s="23" t="s">
        <v>609</v>
      </c>
      <c r="G130" s="25" t="s">
        <v>145</v>
      </c>
      <c r="H130" s="40" t="s">
        <v>34</v>
      </c>
      <c r="I130" s="93" t="s">
        <v>27</v>
      </c>
      <c r="J130" s="93" t="s">
        <v>28</v>
      </c>
      <c r="K130" s="61" t="s">
        <v>355</v>
      </c>
      <c r="L130" s="46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36"/>
      <c r="IN130" s="36"/>
      <c r="IO130" s="36"/>
      <c r="IP130" s="36"/>
      <c r="IQ130" s="36"/>
      <c r="IR130" s="36"/>
      <c r="IS130" s="36"/>
      <c r="IT130" s="36"/>
      <c r="IU130" s="36"/>
    </row>
    <row r="131" s="39" customFormat="true" ht="24" hidden="false" customHeight="true" outlineLevel="0" collapsed="false">
      <c r="A131" s="40" t="s">
        <v>597</v>
      </c>
      <c r="B131" s="25" t="s">
        <v>610</v>
      </c>
      <c r="C131" s="22" t="s">
        <v>1</v>
      </c>
      <c r="D131" s="23" t="s">
        <v>611</v>
      </c>
      <c r="E131" s="23" t="s">
        <v>612</v>
      </c>
      <c r="F131" s="23" t="s">
        <v>613</v>
      </c>
      <c r="G131" s="25" t="s">
        <v>145</v>
      </c>
      <c r="H131" s="25" t="s">
        <v>34</v>
      </c>
      <c r="I131" s="35" t="s">
        <v>27</v>
      </c>
      <c r="J131" s="35" t="s">
        <v>28</v>
      </c>
      <c r="K131" s="61" t="s">
        <v>614</v>
      </c>
      <c r="L131" s="46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36"/>
      <c r="IN131" s="36"/>
      <c r="IO131" s="36"/>
      <c r="IP131" s="36"/>
      <c r="IQ131" s="36"/>
      <c r="IR131" s="36"/>
      <c r="IS131" s="36"/>
      <c r="IT131" s="36"/>
      <c r="IU131" s="36"/>
    </row>
    <row r="132" s="39" customFormat="true" ht="24" hidden="false" customHeight="true" outlineLevel="0" collapsed="false">
      <c r="A132" s="100" t="s">
        <v>597</v>
      </c>
      <c r="B132" s="25" t="s">
        <v>615</v>
      </c>
      <c r="C132" s="22" t="s">
        <v>1</v>
      </c>
      <c r="D132" s="23" t="s">
        <v>616</v>
      </c>
      <c r="E132" s="23" t="s">
        <v>617</v>
      </c>
      <c r="F132" s="23" t="s">
        <v>618</v>
      </c>
      <c r="G132" s="25" t="s">
        <v>145</v>
      </c>
      <c r="H132" s="25" t="s">
        <v>34</v>
      </c>
      <c r="I132" s="101" t="s">
        <v>6</v>
      </c>
      <c r="J132" s="101" t="s">
        <v>7</v>
      </c>
      <c r="K132" s="33" t="s">
        <v>619</v>
      </c>
      <c r="L132" s="46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36"/>
      <c r="IN132" s="36"/>
      <c r="IO132" s="36"/>
      <c r="IP132" s="36"/>
      <c r="IQ132" s="36"/>
      <c r="IR132" s="36"/>
      <c r="IS132" s="36"/>
      <c r="IT132" s="36"/>
      <c r="IU132" s="36"/>
    </row>
    <row r="133" s="39" customFormat="true" ht="24" hidden="false" customHeight="true" outlineLevel="0" collapsed="false">
      <c r="A133" s="40" t="s">
        <v>597</v>
      </c>
      <c r="B133" s="25" t="s">
        <v>620</v>
      </c>
      <c r="C133" s="22" t="s">
        <v>11</v>
      </c>
      <c r="D133" s="23" t="s">
        <v>621</v>
      </c>
      <c r="E133" s="23" t="s">
        <v>622</v>
      </c>
      <c r="F133" s="23" t="s">
        <v>623</v>
      </c>
      <c r="G133" s="25" t="s">
        <v>145</v>
      </c>
      <c r="H133" s="25" t="s">
        <v>74</v>
      </c>
      <c r="I133" s="33" t="s">
        <v>27</v>
      </c>
      <c r="J133" s="60"/>
      <c r="K133" s="60" t="s">
        <v>35</v>
      </c>
      <c r="L133" s="46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36"/>
      <c r="IN133" s="36"/>
      <c r="IO133" s="36"/>
      <c r="IP133" s="36"/>
      <c r="IQ133" s="36"/>
      <c r="IR133" s="36"/>
      <c r="IS133" s="36"/>
      <c r="IT133" s="36"/>
      <c r="IU133" s="36"/>
    </row>
    <row r="134" s="39" customFormat="true" ht="24" hidden="false" customHeight="true" outlineLevel="0" collapsed="false">
      <c r="A134" s="40" t="s">
        <v>597</v>
      </c>
      <c r="B134" s="25" t="s">
        <v>624</v>
      </c>
      <c r="C134" s="22" t="s">
        <v>1</v>
      </c>
      <c r="D134" s="23" t="s">
        <v>625</v>
      </c>
      <c r="E134" s="23" t="s">
        <v>626</v>
      </c>
      <c r="F134" s="23" t="s">
        <v>627</v>
      </c>
      <c r="G134" s="25" t="s">
        <v>145</v>
      </c>
      <c r="H134" s="25" t="s">
        <v>74</v>
      </c>
      <c r="I134" s="33" t="s">
        <v>6</v>
      </c>
      <c r="J134" s="33" t="s">
        <v>7</v>
      </c>
      <c r="K134" s="33" t="s">
        <v>306</v>
      </c>
      <c r="L134" s="46"/>
      <c r="M134" s="46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36"/>
      <c r="IN134" s="36"/>
      <c r="IO134" s="36"/>
      <c r="IP134" s="36"/>
      <c r="IQ134" s="36"/>
      <c r="IR134" s="36"/>
      <c r="IS134" s="36"/>
      <c r="IT134" s="36"/>
      <c r="IU134" s="36"/>
    </row>
    <row r="135" s="39" customFormat="true" ht="22.5" hidden="false" customHeight="true" outlineLevel="0" collapsed="false">
      <c r="A135" s="40" t="s">
        <v>628</v>
      </c>
      <c r="B135" s="25" t="s">
        <v>629</v>
      </c>
      <c r="C135" s="22" t="s">
        <v>11</v>
      </c>
      <c r="D135" s="23" t="s">
        <v>630</v>
      </c>
      <c r="E135" s="23" t="s">
        <v>631</v>
      </c>
      <c r="F135" s="23" t="s">
        <v>632</v>
      </c>
      <c r="G135" s="25" t="s">
        <v>15</v>
      </c>
      <c r="H135" s="25" t="s">
        <v>128</v>
      </c>
      <c r="I135" s="60" t="s">
        <v>27</v>
      </c>
      <c r="J135" s="60" t="s">
        <v>28</v>
      </c>
      <c r="K135" s="42" t="s">
        <v>8</v>
      </c>
      <c r="L135" s="46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36"/>
      <c r="IN135" s="36"/>
      <c r="IO135" s="36"/>
      <c r="IP135" s="36"/>
      <c r="IQ135" s="36"/>
      <c r="IR135" s="36"/>
      <c r="IS135" s="36"/>
      <c r="IT135" s="36"/>
      <c r="IU135" s="36"/>
    </row>
    <row r="136" s="39" customFormat="true" ht="22.5" hidden="false" customHeight="true" outlineLevel="0" collapsed="false">
      <c r="A136" s="40" t="s">
        <v>628</v>
      </c>
      <c r="B136" s="25" t="s">
        <v>633</v>
      </c>
      <c r="C136" s="22" t="s">
        <v>1</v>
      </c>
      <c r="D136" s="23" t="s">
        <v>634</v>
      </c>
      <c r="E136" s="23" t="s">
        <v>635</v>
      </c>
      <c r="F136" s="23" t="s">
        <v>636</v>
      </c>
      <c r="G136" s="25" t="s">
        <v>15</v>
      </c>
      <c r="H136" s="25" t="s">
        <v>128</v>
      </c>
      <c r="I136" s="61" t="s">
        <v>27</v>
      </c>
      <c r="J136" s="61" t="s">
        <v>28</v>
      </c>
      <c r="K136" s="60" t="s">
        <v>8</v>
      </c>
      <c r="L136" s="46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36"/>
      <c r="IN136" s="36"/>
      <c r="IO136" s="36"/>
      <c r="IP136" s="36"/>
      <c r="IQ136" s="36"/>
      <c r="IR136" s="36"/>
      <c r="IS136" s="36"/>
      <c r="IT136" s="36"/>
      <c r="IU136" s="36"/>
    </row>
    <row r="137" s="39" customFormat="true" ht="22.5" hidden="false" customHeight="true" outlineLevel="0" collapsed="false">
      <c r="A137" s="38" t="s">
        <v>628</v>
      </c>
      <c r="B137" s="21" t="s">
        <v>637</v>
      </c>
      <c r="C137" s="22" t="s">
        <v>1</v>
      </c>
      <c r="D137" s="23" t="s">
        <v>638</v>
      </c>
      <c r="E137" s="23" t="s">
        <v>639</v>
      </c>
      <c r="F137" s="23" t="s">
        <v>640</v>
      </c>
      <c r="G137" s="25" t="s">
        <v>15</v>
      </c>
      <c r="H137" s="25" t="s">
        <v>5</v>
      </c>
      <c r="I137" s="26" t="s">
        <v>6</v>
      </c>
      <c r="J137" s="27" t="s">
        <v>7</v>
      </c>
      <c r="K137" s="35" t="s">
        <v>8</v>
      </c>
      <c r="L137" s="46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36"/>
      <c r="IN137" s="36"/>
      <c r="IO137" s="36"/>
      <c r="IP137" s="36"/>
      <c r="IQ137" s="36"/>
      <c r="IR137" s="36"/>
      <c r="IS137" s="36"/>
      <c r="IT137" s="36"/>
      <c r="IU137" s="36"/>
    </row>
    <row r="138" customFormat="false" ht="22.5" hidden="false" customHeight="true" outlineLevel="0" collapsed="false">
      <c r="A138" s="40" t="s">
        <v>628</v>
      </c>
      <c r="B138" s="25" t="s">
        <v>641</v>
      </c>
      <c r="C138" s="22" t="s">
        <v>11</v>
      </c>
      <c r="D138" s="23" t="s">
        <v>642</v>
      </c>
      <c r="E138" s="23" t="s">
        <v>643</v>
      </c>
      <c r="F138" s="23" t="s">
        <v>644</v>
      </c>
      <c r="G138" s="25" t="s">
        <v>15</v>
      </c>
      <c r="H138" s="25" t="s">
        <v>74</v>
      </c>
      <c r="I138" s="33" t="s">
        <v>27</v>
      </c>
      <c r="J138" s="33" t="s">
        <v>28</v>
      </c>
      <c r="K138" s="61" t="s">
        <v>8</v>
      </c>
      <c r="L138" s="46"/>
      <c r="M138" s="28"/>
    </row>
    <row r="139" s="39" customFormat="true" ht="22.5" hidden="false" customHeight="true" outlineLevel="0" collapsed="false">
      <c r="A139" s="40" t="s">
        <v>628</v>
      </c>
      <c r="B139" s="25" t="s">
        <v>645</v>
      </c>
      <c r="C139" s="22" t="s">
        <v>1</v>
      </c>
      <c r="D139" s="23" t="s">
        <v>646</v>
      </c>
      <c r="E139" s="23" t="s">
        <v>647</v>
      </c>
      <c r="F139" s="23" t="s">
        <v>648</v>
      </c>
      <c r="G139" s="25" t="s">
        <v>15</v>
      </c>
      <c r="H139" s="25" t="s">
        <v>74</v>
      </c>
      <c r="I139" s="33" t="s">
        <v>27</v>
      </c>
      <c r="J139" s="33" t="s">
        <v>28</v>
      </c>
      <c r="K139" s="33" t="s">
        <v>8</v>
      </c>
      <c r="L139" s="46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36"/>
      <c r="IN139" s="36"/>
      <c r="IO139" s="36"/>
      <c r="IP139" s="36"/>
      <c r="IQ139" s="36"/>
      <c r="IR139" s="36"/>
      <c r="IS139" s="36"/>
      <c r="IT139" s="36"/>
      <c r="IU139" s="36"/>
    </row>
    <row r="140" s="39" customFormat="true" ht="22.5" hidden="false" customHeight="true" outlineLevel="0" collapsed="false">
      <c r="A140" s="40" t="s">
        <v>649</v>
      </c>
      <c r="B140" s="25" t="s">
        <v>650</v>
      </c>
      <c r="C140" s="22" t="s">
        <v>11</v>
      </c>
      <c r="D140" s="23" t="s">
        <v>651</v>
      </c>
      <c r="E140" s="23" t="s">
        <v>652</v>
      </c>
      <c r="F140" s="23" t="s">
        <v>653</v>
      </c>
      <c r="G140" s="25" t="s">
        <v>15</v>
      </c>
      <c r="H140" s="25" t="s">
        <v>52</v>
      </c>
      <c r="I140" s="35" t="s">
        <v>27</v>
      </c>
      <c r="J140" s="35" t="s">
        <v>28</v>
      </c>
      <c r="K140" s="61" t="s">
        <v>355</v>
      </c>
      <c r="L140" s="46"/>
      <c r="M140" s="46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36"/>
      <c r="IN140" s="36"/>
      <c r="IO140" s="36"/>
      <c r="IP140" s="36"/>
      <c r="IQ140" s="36"/>
      <c r="IR140" s="36"/>
      <c r="IS140" s="36"/>
      <c r="IT140" s="36"/>
      <c r="IU140" s="36"/>
    </row>
    <row r="141" s="39" customFormat="true" ht="22.5" hidden="false" customHeight="true" outlineLevel="0" collapsed="false">
      <c r="A141" s="38" t="s">
        <v>649</v>
      </c>
      <c r="B141" s="21" t="s">
        <v>654</v>
      </c>
      <c r="C141" s="22" t="s">
        <v>11</v>
      </c>
      <c r="D141" s="23" t="s">
        <v>655</v>
      </c>
      <c r="E141" s="23" t="s">
        <v>656</v>
      </c>
      <c r="F141" s="23" t="s">
        <v>657</v>
      </c>
      <c r="G141" s="25" t="s">
        <v>15</v>
      </c>
      <c r="H141" s="25" t="s">
        <v>5</v>
      </c>
      <c r="I141" s="26" t="s">
        <v>6</v>
      </c>
      <c r="J141" s="27" t="s">
        <v>7</v>
      </c>
      <c r="K141" s="44" t="s">
        <v>658</v>
      </c>
      <c r="L141" s="46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36"/>
      <c r="IN141" s="36"/>
      <c r="IO141" s="36"/>
      <c r="IP141" s="36"/>
      <c r="IQ141" s="36"/>
      <c r="IR141" s="36"/>
      <c r="IS141" s="36"/>
      <c r="IT141" s="36"/>
      <c r="IU141" s="36"/>
    </row>
    <row r="142" s="39" customFormat="true" ht="22.5" hidden="false" customHeight="true" outlineLevel="0" collapsed="false">
      <c r="A142" s="38" t="s">
        <v>649</v>
      </c>
      <c r="B142" s="21" t="s">
        <v>659</v>
      </c>
      <c r="C142" s="22" t="s">
        <v>1</v>
      </c>
      <c r="D142" s="23" t="s">
        <v>660</v>
      </c>
      <c r="E142" s="23" t="s">
        <v>661</v>
      </c>
      <c r="F142" s="23" t="s">
        <v>662</v>
      </c>
      <c r="G142" s="24"/>
      <c r="H142" s="25" t="s">
        <v>5</v>
      </c>
      <c r="I142" s="26" t="s">
        <v>6</v>
      </c>
      <c r="J142" s="27" t="s">
        <v>7</v>
      </c>
      <c r="K142" s="35" t="s">
        <v>104</v>
      </c>
      <c r="L142" s="46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36"/>
      <c r="IN142" s="36"/>
      <c r="IO142" s="36"/>
      <c r="IP142" s="36"/>
      <c r="IQ142" s="36"/>
      <c r="IR142" s="36"/>
      <c r="IS142" s="36"/>
      <c r="IT142" s="36"/>
      <c r="IU142" s="36"/>
    </row>
    <row r="143" s="39" customFormat="true" ht="24" hidden="false" customHeight="true" outlineLevel="0" collapsed="false">
      <c r="A143" s="40" t="s">
        <v>649</v>
      </c>
      <c r="B143" s="25" t="s">
        <v>663</v>
      </c>
      <c r="C143" s="22" t="s">
        <v>11</v>
      </c>
      <c r="D143" s="23" t="s">
        <v>664</v>
      </c>
      <c r="E143" s="23" t="s">
        <v>665</v>
      </c>
      <c r="F143" s="23" t="s">
        <v>666</v>
      </c>
      <c r="G143" s="25" t="s">
        <v>15</v>
      </c>
      <c r="H143" s="25" t="s">
        <v>34</v>
      </c>
      <c r="I143" s="35" t="s">
        <v>27</v>
      </c>
      <c r="J143" s="35" t="s">
        <v>28</v>
      </c>
      <c r="K143" s="35" t="s">
        <v>35</v>
      </c>
      <c r="L143" s="46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36"/>
      <c r="IN143" s="36"/>
      <c r="IO143" s="36"/>
      <c r="IP143" s="36"/>
      <c r="IQ143" s="36"/>
      <c r="IR143" s="36"/>
      <c r="IS143" s="36"/>
      <c r="IT143" s="36"/>
      <c r="IU143" s="36"/>
    </row>
    <row r="144" s="39" customFormat="true" ht="24" hidden="false" customHeight="true" outlineLevel="0" collapsed="false">
      <c r="A144" s="40" t="s">
        <v>649</v>
      </c>
      <c r="B144" s="25" t="s">
        <v>667</v>
      </c>
      <c r="C144" s="22" t="s">
        <v>1</v>
      </c>
      <c r="D144" s="23" t="s">
        <v>668</v>
      </c>
      <c r="E144" s="23" t="s">
        <v>669</v>
      </c>
      <c r="F144" s="23" t="s">
        <v>670</v>
      </c>
      <c r="G144" s="25" t="s">
        <v>15</v>
      </c>
      <c r="H144" s="25" t="s">
        <v>74</v>
      </c>
      <c r="I144" s="33" t="s">
        <v>27</v>
      </c>
      <c r="J144" s="33" t="s">
        <v>28</v>
      </c>
      <c r="K144" s="33" t="s">
        <v>8</v>
      </c>
      <c r="L144" s="46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36"/>
      <c r="IN144" s="36"/>
      <c r="IO144" s="36"/>
      <c r="IP144" s="36"/>
      <c r="IQ144" s="36"/>
      <c r="IR144" s="36"/>
      <c r="IS144" s="36"/>
      <c r="IT144" s="36"/>
      <c r="IU144" s="36"/>
    </row>
    <row r="145" s="39" customFormat="true" ht="24" hidden="false" customHeight="true" outlineLevel="0" collapsed="false">
      <c r="A145" s="40" t="s">
        <v>649</v>
      </c>
      <c r="B145" s="25" t="s">
        <v>671</v>
      </c>
      <c r="C145" s="25" t="s">
        <v>11</v>
      </c>
      <c r="D145" s="24" t="s">
        <v>672</v>
      </c>
      <c r="E145" s="23" t="s">
        <v>673</v>
      </c>
      <c r="F145" s="23"/>
      <c r="G145" s="25" t="s">
        <v>15</v>
      </c>
      <c r="H145" s="25" t="s">
        <v>34</v>
      </c>
      <c r="I145" s="25" t="s">
        <v>27</v>
      </c>
      <c r="J145" s="24"/>
      <c r="K145" s="24"/>
      <c r="L145" s="31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36"/>
      <c r="IN145" s="36"/>
      <c r="IO145" s="36"/>
      <c r="IP145" s="36"/>
      <c r="IQ145" s="36"/>
      <c r="IR145" s="36"/>
      <c r="IS145" s="36"/>
      <c r="IT145" s="36"/>
      <c r="IU145" s="36"/>
    </row>
    <row r="146" s="39" customFormat="true" ht="22.5" hidden="false" customHeight="true" outlineLevel="0" collapsed="false">
      <c r="A146" s="40" t="s">
        <v>674</v>
      </c>
      <c r="B146" s="25" t="s">
        <v>675</v>
      </c>
      <c r="C146" s="22" t="s">
        <v>11</v>
      </c>
      <c r="D146" s="23" t="s">
        <v>676</v>
      </c>
      <c r="E146" s="23" t="s">
        <v>677</v>
      </c>
      <c r="F146" s="23" t="s">
        <v>678</v>
      </c>
      <c r="G146" s="25" t="s">
        <v>364</v>
      </c>
      <c r="H146" s="25" t="s">
        <v>52</v>
      </c>
      <c r="I146" s="61" t="s">
        <v>27</v>
      </c>
      <c r="J146" s="41"/>
      <c r="K146" s="42" t="s">
        <v>94</v>
      </c>
      <c r="L146" s="46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36"/>
      <c r="IN146" s="36"/>
      <c r="IO146" s="36"/>
      <c r="IP146" s="36"/>
      <c r="IQ146" s="36"/>
      <c r="IR146" s="36"/>
      <c r="IS146" s="36"/>
      <c r="IT146" s="36"/>
      <c r="IU146" s="36"/>
    </row>
    <row r="147" s="39" customFormat="true" ht="22.5" hidden="false" customHeight="true" outlineLevel="0" collapsed="false">
      <c r="A147" s="38" t="s">
        <v>674</v>
      </c>
      <c r="B147" s="21" t="s">
        <v>679</v>
      </c>
      <c r="C147" s="22" t="s">
        <v>1</v>
      </c>
      <c r="D147" s="23" t="s">
        <v>680</v>
      </c>
      <c r="E147" s="23" t="s">
        <v>681</v>
      </c>
      <c r="F147" s="23" t="s">
        <v>682</v>
      </c>
      <c r="G147" s="25" t="s">
        <v>364</v>
      </c>
      <c r="H147" s="25" t="s">
        <v>45</v>
      </c>
      <c r="I147" s="35" t="s">
        <v>27</v>
      </c>
      <c r="J147" s="35" t="s">
        <v>28</v>
      </c>
      <c r="K147" s="35" t="s">
        <v>683</v>
      </c>
      <c r="L147" s="46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36"/>
      <c r="IN147" s="36"/>
      <c r="IO147" s="36"/>
      <c r="IP147" s="36"/>
      <c r="IQ147" s="36"/>
      <c r="IR147" s="36"/>
      <c r="IS147" s="36"/>
      <c r="IT147" s="36"/>
      <c r="IU147" s="36"/>
    </row>
    <row r="148" s="39" customFormat="true" ht="22.5" hidden="false" customHeight="true" outlineLevel="0" collapsed="false">
      <c r="A148" s="38" t="s">
        <v>674</v>
      </c>
      <c r="B148" s="21" t="s">
        <v>684</v>
      </c>
      <c r="C148" s="22" t="s">
        <v>1</v>
      </c>
      <c r="D148" s="23" t="s">
        <v>685</v>
      </c>
      <c r="E148" s="23" t="s">
        <v>686</v>
      </c>
      <c r="F148" s="23" t="s">
        <v>687</v>
      </c>
      <c r="G148" s="24"/>
      <c r="H148" s="25" t="s">
        <v>45</v>
      </c>
      <c r="I148" s="35" t="s">
        <v>27</v>
      </c>
      <c r="J148" s="35" t="s">
        <v>28</v>
      </c>
      <c r="K148" s="35" t="s">
        <v>238</v>
      </c>
      <c r="L148" s="46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36"/>
      <c r="IN148" s="36"/>
      <c r="IO148" s="36"/>
      <c r="IP148" s="36"/>
      <c r="IQ148" s="36"/>
      <c r="IR148" s="36"/>
      <c r="IS148" s="36"/>
      <c r="IT148" s="36"/>
      <c r="IU148" s="36"/>
    </row>
    <row r="149" s="39" customFormat="true" ht="22.5" hidden="false" customHeight="true" outlineLevel="0" collapsed="false">
      <c r="A149" s="38" t="s">
        <v>674</v>
      </c>
      <c r="B149" s="21" t="s">
        <v>688</v>
      </c>
      <c r="C149" s="22" t="s">
        <v>1</v>
      </c>
      <c r="D149" s="23" t="s">
        <v>689</v>
      </c>
      <c r="E149" s="23" t="s">
        <v>690</v>
      </c>
      <c r="F149" s="23" t="s">
        <v>691</v>
      </c>
      <c r="G149" s="24"/>
      <c r="H149" s="25" t="s">
        <v>5</v>
      </c>
      <c r="I149" s="26" t="s">
        <v>6</v>
      </c>
      <c r="J149" s="27" t="s">
        <v>7</v>
      </c>
      <c r="K149" s="35" t="s">
        <v>692</v>
      </c>
      <c r="L149" s="46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36"/>
      <c r="IN149" s="36"/>
      <c r="IO149" s="36"/>
      <c r="IP149" s="36"/>
      <c r="IQ149" s="36"/>
      <c r="IR149" s="36"/>
      <c r="IS149" s="36"/>
      <c r="IT149" s="36"/>
      <c r="IU149" s="36"/>
    </row>
    <row r="150" s="39" customFormat="true" ht="22.5" hidden="false" customHeight="true" outlineLevel="0" collapsed="false">
      <c r="A150" s="38" t="s">
        <v>674</v>
      </c>
      <c r="B150" s="21" t="s">
        <v>693</v>
      </c>
      <c r="C150" s="22" t="s">
        <v>1</v>
      </c>
      <c r="D150" s="23" t="s">
        <v>694</v>
      </c>
      <c r="E150" s="23" t="s">
        <v>695</v>
      </c>
      <c r="F150" s="23" t="s">
        <v>696</v>
      </c>
      <c r="G150" s="25" t="s">
        <v>364</v>
      </c>
      <c r="H150" s="25" t="s">
        <v>26</v>
      </c>
      <c r="I150" s="24"/>
      <c r="J150" s="24"/>
      <c r="K150" s="25" t="s">
        <v>697</v>
      </c>
      <c r="L150" s="46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36"/>
      <c r="IN150" s="36"/>
      <c r="IO150" s="36"/>
      <c r="IP150" s="36"/>
      <c r="IQ150" s="36"/>
      <c r="IR150" s="36"/>
      <c r="IS150" s="36"/>
      <c r="IT150" s="36"/>
      <c r="IU150" s="36"/>
    </row>
    <row r="151" s="39" customFormat="true" ht="22.5" hidden="false" customHeight="true" outlineLevel="0" collapsed="false">
      <c r="A151" s="38" t="s">
        <v>674</v>
      </c>
      <c r="B151" s="21" t="s">
        <v>698</v>
      </c>
      <c r="C151" s="22" t="s">
        <v>1</v>
      </c>
      <c r="D151" s="23" t="s">
        <v>699</v>
      </c>
      <c r="E151" s="23" t="s">
        <v>700</v>
      </c>
      <c r="F151" s="23" t="s">
        <v>701</v>
      </c>
      <c r="G151" s="25" t="s">
        <v>364</v>
      </c>
      <c r="H151" s="25" t="s">
        <v>26</v>
      </c>
      <c r="I151" s="24"/>
      <c r="J151" s="24"/>
      <c r="K151" s="24"/>
      <c r="L151" s="46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36"/>
      <c r="IN151" s="36"/>
      <c r="IO151" s="36"/>
      <c r="IP151" s="36"/>
      <c r="IQ151" s="36"/>
      <c r="IR151" s="36"/>
      <c r="IS151" s="36"/>
      <c r="IT151" s="36"/>
      <c r="IU151" s="36"/>
    </row>
    <row r="152" s="39" customFormat="true" ht="22.5" hidden="false" customHeight="true" outlineLevel="0" collapsed="false">
      <c r="A152" s="40" t="s">
        <v>674</v>
      </c>
      <c r="B152" s="25" t="s">
        <v>702</v>
      </c>
      <c r="C152" s="22" t="s">
        <v>1</v>
      </c>
      <c r="D152" s="23" t="s">
        <v>703</v>
      </c>
      <c r="E152" s="23" t="s">
        <v>704</v>
      </c>
      <c r="F152" s="23" t="s">
        <v>705</v>
      </c>
      <c r="G152" s="25" t="s">
        <v>364</v>
      </c>
      <c r="H152" s="25" t="s">
        <v>34</v>
      </c>
      <c r="I152" s="44" t="s">
        <v>27</v>
      </c>
      <c r="J152" s="41"/>
      <c r="K152" s="42" t="s">
        <v>94</v>
      </c>
      <c r="L152" s="46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36"/>
      <c r="IN152" s="36"/>
      <c r="IO152" s="36"/>
      <c r="IP152" s="36"/>
      <c r="IQ152" s="36"/>
      <c r="IR152" s="36"/>
      <c r="IS152" s="36"/>
      <c r="IT152" s="36"/>
      <c r="IU152" s="36"/>
    </row>
    <row r="153" s="39" customFormat="true" ht="22.5" hidden="false" customHeight="true" outlineLevel="0" collapsed="false">
      <c r="A153" s="38" t="s">
        <v>706</v>
      </c>
      <c r="B153" s="21" t="s">
        <v>707</v>
      </c>
      <c r="C153" s="22" t="s">
        <v>11</v>
      </c>
      <c r="D153" s="23" t="s">
        <v>708</v>
      </c>
      <c r="E153" s="23" t="s">
        <v>709</v>
      </c>
      <c r="F153" s="23" t="s">
        <v>710</v>
      </c>
      <c r="G153" s="25" t="s">
        <v>254</v>
      </c>
      <c r="H153" s="25" t="s">
        <v>52</v>
      </c>
      <c r="I153" s="25" t="s">
        <v>243</v>
      </c>
      <c r="J153" s="24"/>
      <c r="K153" s="93" t="s">
        <v>711</v>
      </c>
      <c r="L153" s="46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36"/>
      <c r="IN153" s="36"/>
      <c r="IO153" s="36"/>
      <c r="IP153" s="36"/>
      <c r="IQ153" s="36"/>
      <c r="IR153" s="36"/>
      <c r="IS153" s="36"/>
      <c r="IT153" s="36"/>
      <c r="IU153" s="36"/>
    </row>
    <row r="154" s="39" customFormat="true" ht="22.5" hidden="false" customHeight="true" outlineLevel="0" collapsed="false">
      <c r="A154" s="40" t="s">
        <v>706</v>
      </c>
      <c r="B154" s="25" t="s">
        <v>712</v>
      </c>
      <c r="C154" s="22" t="s">
        <v>1</v>
      </c>
      <c r="D154" s="23" t="s">
        <v>713</v>
      </c>
      <c r="E154" s="23" t="s">
        <v>714</v>
      </c>
      <c r="F154" s="23" t="s">
        <v>715</v>
      </c>
      <c r="G154" s="25" t="s">
        <v>364</v>
      </c>
      <c r="H154" s="25" t="s">
        <v>52</v>
      </c>
      <c r="I154" s="61" t="s">
        <v>243</v>
      </c>
      <c r="J154" s="41"/>
      <c r="K154" s="42" t="s">
        <v>69</v>
      </c>
      <c r="L154" s="46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36"/>
      <c r="IN154" s="36"/>
      <c r="IO154" s="36"/>
      <c r="IP154" s="36"/>
      <c r="IQ154" s="36"/>
      <c r="IR154" s="36"/>
      <c r="IS154" s="36"/>
      <c r="IT154" s="36"/>
      <c r="IU154" s="36"/>
    </row>
    <row r="155" s="39" customFormat="true" ht="22.5" hidden="false" customHeight="true" outlineLevel="0" collapsed="false">
      <c r="A155" s="40" t="s">
        <v>706</v>
      </c>
      <c r="B155" s="25" t="s">
        <v>716</v>
      </c>
      <c r="C155" s="22" t="s">
        <v>1</v>
      </c>
      <c r="D155" s="23" t="s">
        <v>717</v>
      </c>
      <c r="E155" s="23" t="s">
        <v>718</v>
      </c>
      <c r="F155" s="23" t="s">
        <v>719</v>
      </c>
      <c r="G155" s="25" t="s">
        <v>364</v>
      </c>
      <c r="H155" s="25" t="s">
        <v>45</v>
      </c>
      <c r="I155" s="32" t="s">
        <v>27</v>
      </c>
      <c r="J155" s="32" t="s">
        <v>28</v>
      </c>
      <c r="K155" s="33" t="s">
        <v>35</v>
      </c>
      <c r="L155" s="46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36"/>
      <c r="IN155" s="36"/>
      <c r="IO155" s="36"/>
      <c r="IP155" s="36"/>
      <c r="IQ155" s="36"/>
      <c r="IR155" s="36"/>
      <c r="IS155" s="36"/>
      <c r="IT155" s="36"/>
      <c r="IU155" s="36"/>
    </row>
    <row r="156" s="39" customFormat="true" ht="22.5" hidden="false" customHeight="true" outlineLevel="0" collapsed="false">
      <c r="A156" s="38" t="s">
        <v>706</v>
      </c>
      <c r="B156" s="21" t="s">
        <v>720</v>
      </c>
      <c r="C156" s="22" t="s">
        <v>1</v>
      </c>
      <c r="D156" s="23" t="s">
        <v>721</v>
      </c>
      <c r="E156" s="23" t="s">
        <v>722</v>
      </c>
      <c r="F156" s="23" t="s">
        <v>723</v>
      </c>
      <c r="G156" s="24"/>
      <c r="H156" s="25" t="s">
        <v>5</v>
      </c>
      <c r="I156" s="26" t="s">
        <v>6</v>
      </c>
      <c r="J156" s="27" t="s">
        <v>7</v>
      </c>
      <c r="K156" s="35" t="s">
        <v>84</v>
      </c>
      <c r="L156" s="46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36"/>
      <c r="IN156" s="36"/>
      <c r="IO156" s="36"/>
      <c r="IP156" s="36"/>
      <c r="IQ156" s="36"/>
      <c r="IR156" s="36"/>
      <c r="IS156" s="36"/>
      <c r="IT156" s="36"/>
      <c r="IU156" s="36"/>
    </row>
    <row r="157" s="39" customFormat="true" ht="22.5" hidden="false" customHeight="true" outlineLevel="0" collapsed="false">
      <c r="A157" s="40" t="s">
        <v>706</v>
      </c>
      <c r="B157" s="25" t="s">
        <v>724</v>
      </c>
      <c r="C157" s="22" t="s">
        <v>1</v>
      </c>
      <c r="D157" s="23" t="s">
        <v>725</v>
      </c>
      <c r="E157" s="23" t="s">
        <v>726</v>
      </c>
      <c r="F157" s="23" t="s">
        <v>727</v>
      </c>
      <c r="G157" s="25" t="s">
        <v>364</v>
      </c>
      <c r="H157" s="25" t="s">
        <v>26</v>
      </c>
      <c r="I157" s="47" t="s">
        <v>27</v>
      </c>
      <c r="J157" s="47" t="s">
        <v>28</v>
      </c>
      <c r="K157" s="42" t="s">
        <v>728</v>
      </c>
      <c r="L157" s="46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36"/>
      <c r="IN157" s="36"/>
      <c r="IO157" s="36"/>
      <c r="IP157" s="36"/>
      <c r="IQ157" s="36"/>
      <c r="IR157" s="36"/>
      <c r="IS157" s="36"/>
      <c r="IT157" s="36"/>
      <c r="IU157" s="36"/>
    </row>
    <row r="158" s="39" customFormat="true" ht="22.5" hidden="false" customHeight="true" outlineLevel="0" collapsed="false">
      <c r="A158" s="40" t="s">
        <v>706</v>
      </c>
      <c r="B158" s="25" t="s">
        <v>729</v>
      </c>
      <c r="C158" s="22" t="s">
        <v>1</v>
      </c>
      <c r="D158" s="23" t="s">
        <v>730</v>
      </c>
      <c r="E158" s="23" t="s">
        <v>731</v>
      </c>
      <c r="F158" s="23" t="s">
        <v>732</v>
      </c>
      <c r="G158" s="25" t="s">
        <v>364</v>
      </c>
      <c r="H158" s="25" t="s">
        <v>26</v>
      </c>
      <c r="I158" s="102" t="s">
        <v>27</v>
      </c>
      <c r="J158" s="47" t="s">
        <v>28</v>
      </c>
      <c r="K158" s="42" t="s">
        <v>733</v>
      </c>
      <c r="L158" s="46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36"/>
      <c r="IN158" s="36"/>
      <c r="IO158" s="36"/>
      <c r="IP158" s="36"/>
      <c r="IQ158" s="36"/>
      <c r="IR158" s="36"/>
      <c r="IS158" s="36"/>
      <c r="IT158" s="36"/>
      <c r="IU158" s="36"/>
    </row>
    <row r="159" s="39" customFormat="true" ht="22.5" hidden="false" customHeight="true" outlineLevel="0" collapsed="false">
      <c r="A159" s="40" t="s">
        <v>706</v>
      </c>
      <c r="B159" s="25" t="s">
        <v>734</v>
      </c>
      <c r="C159" s="22" t="s">
        <v>1</v>
      </c>
      <c r="D159" s="23" t="s">
        <v>735</v>
      </c>
      <c r="E159" s="23" t="s">
        <v>736</v>
      </c>
      <c r="F159" s="23" t="s">
        <v>737</v>
      </c>
      <c r="G159" s="25" t="s">
        <v>254</v>
      </c>
      <c r="H159" s="25" t="s">
        <v>34</v>
      </c>
      <c r="I159" s="35" t="s">
        <v>27</v>
      </c>
      <c r="J159" s="33"/>
      <c r="K159" s="33" t="s">
        <v>738</v>
      </c>
      <c r="L159" s="46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36"/>
      <c r="IN159" s="36"/>
      <c r="IO159" s="36"/>
      <c r="IP159" s="36"/>
      <c r="IQ159" s="36"/>
      <c r="IR159" s="36"/>
      <c r="IS159" s="36"/>
      <c r="IT159" s="36"/>
      <c r="IU159" s="36"/>
    </row>
    <row r="160" s="39" customFormat="true" ht="22.5" hidden="false" customHeight="true" outlineLevel="0" collapsed="false">
      <c r="A160" s="40" t="s">
        <v>706</v>
      </c>
      <c r="B160" s="25" t="s">
        <v>739</v>
      </c>
      <c r="C160" s="22" t="s">
        <v>11</v>
      </c>
      <c r="D160" s="23" t="s">
        <v>740</v>
      </c>
      <c r="E160" s="23" t="s">
        <v>741</v>
      </c>
      <c r="F160" s="23" t="s">
        <v>742</v>
      </c>
      <c r="G160" s="25" t="s">
        <v>254</v>
      </c>
      <c r="H160" s="25" t="s">
        <v>74</v>
      </c>
      <c r="I160" s="27" t="s">
        <v>27</v>
      </c>
      <c r="J160" s="27" t="s">
        <v>28</v>
      </c>
      <c r="K160" s="33" t="s">
        <v>8</v>
      </c>
      <c r="L160" s="46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36"/>
      <c r="IN160" s="36"/>
      <c r="IO160" s="36"/>
      <c r="IP160" s="36"/>
      <c r="IQ160" s="36"/>
      <c r="IR160" s="36"/>
      <c r="IS160" s="36"/>
      <c r="IT160" s="36"/>
      <c r="IU160" s="36"/>
    </row>
    <row r="161" s="39" customFormat="true" ht="22.5" hidden="false" customHeight="true" outlineLevel="0" collapsed="false">
      <c r="A161" s="40" t="s">
        <v>706</v>
      </c>
      <c r="B161" s="25" t="s">
        <v>743</v>
      </c>
      <c r="C161" s="22" t="s">
        <v>1</v>
      </c>
      <c r="D161" s="23" t="s">
        <v>744</v>
      </c>
      <c r="E161" s="23" t="s">
        <v>745</v>
      </c>
      <c r="F161" s="23" t="s">
        <v>746</v>
      </c>
      <c r="G161" s="25" t="s">
        <v>364</v>
      </c>
      <c r="H161" s="25" t="s">
        <v>74</v>
      </c>
      <c r="I161" s="33" t="s">
        <v>27</v>
      </c>
      <c r="J161" s="33" t="s">
        <v>28</v>
      </c>
      <c r="K161" s="33" t="s">
        <v>8</v>
      </c>
      <c r="L161" s="46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36"/>
      <c r="IN161" s="36"/>
      <c r="IO161" s="36"/>
      <c r="IP161" s="36"/>
      <c r="IQ161" s="36"/>
      <c r="IR161" s="36"/>
      <c r="IS161" s="36"/>
      <c r="IT161" s="36"/>
      <c r="IU161" s="36"/>
    </row>
    <row r="162" s="39" customFormat="true" ht="22.5" hidden="false" customHeight="true" outlineLevel="0" collapsed="false">
      <c r="A162" s="38" t="s">
        <v>706</v>
      </c>
      <c r="B162" s="21" t="s">
        <v>747</v>
      </c>
      <c r="C162" s="22" t="s">
        <v>11</v>
      </c>
      <c r="D162" s="23" t="s">
        <v>748</v>
      </c>
      <c r="E162" s="23" t="s">
        <v>749</v>
      </c>
      <c r="F162" s="23" t="s">
        <v>750</v>
      </c>
      <c r="G162" s="25" t="s">
        <v>364</v>
      </c>
      <c r="H162" s="25" t="s">
        <v>74</v>
      </c>
      <c r="I162" s="26" t="s">
        <v>6</v>
      </c>
      <c r="J162" s="27" t="s">
        <v>7</v>
      </c>
      <c r="K162" s="35" t="s">
        <v>135</v>
      </c>
      <c r="L162" s="46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36"/>
      <c r="IN162" s="36"/>
      <c r="IO162" s="36"/>
      <c r="IP162" s="36"/>
      <c r="IQ162" s="36"/>
      <c r="IR162" s="36"/>
      <c r="IS162" s="36"/>
      <c r="IT162" s="36"/>
      <c r="IU162" s="36"/>
    </row>
    <row r="163" s="39" customFormat="true" ht="22.5" hidden="false" customHeight="true" outlineLevel="0" collapsed="false">
      <c r="A163" s="40" t="s">
        <v>751</v>
      </c>
      <c r="B163" s="25" t="s">
        <v>752</v>
      </c>
      <c r="C163" s="22" t="s">
        <v>1</v>
      </c>
      <c r="D163" s="23" t="s">
        <v>753</v>
      </c>
      <c r="E163" s="23" t="s">
        <v>754</v>
      </c>
      <c r="F163" s="23" t="s">
        <v>755</v>
      </c>
      <c r="G163" s="25" t="s">
        <v>15</v>
      </c>
      <c r="H163" s="25" t="s">
        <v>52</v>
      </c>
      <c r="I163" s="61" t="s">
        <v>27</v>
      </c>
      <c r="J163" s="61" t="s">
        <v>28</v>
      </c>
      <c r="K163" s="42" t="s">
        <v>35</v>
      </c>
      <c r="L163" s="46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36"/>
      <c r="IN163" s="36"/>
      <c r="IO163" s="36"/>
      <c r="IP163" s="36"/>
      <c r="IQ163" s="36"/>
      <c r="IR163" s="36"/>
      <c r="IS163" s="36"/>
      <c r="IT163" s="36"/>
      <c r="IU163" s="36"/>
    </row>
    <row r="164" s="39" customFormat="true" ht="22.5" hidden="false" customHeight="true" outlineLevel="0" collapsed="false">
      <c r="A164" s="40" t="s">
        <v>751</v>
      </c>
      <c r="B164" s="25" t="s">
        <v>756</v>
      </c>
      <c r="C164" s="22" t="s">
        <v>11</v>
      </c>
      <c r="D164" s="23" t="s">
        <v>757</v>
      </c>
      <c r="E164" s="23" t="s">
        <v>758</v>
      </c>
      <c r="F164" s="23" t="s">
        <v>759</v>
      </c>
      <c r="G164" s="25" t="s">
        <v>15</v>
      </c>
      <c r="H164" s="25" t="s">
        <v>52</v>
      </c>
      <c r="I164" s="61" t="s">
        <v>27</v>
      </c>
      <c r="J164" s="61" t="s">
        <v>7</v>
      </c>
      <c r="K164" s="42" t="s">
        <v>69</v>
      </c>
      <c r="L164" s="46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36"/>
      <c r="IN164" s="36"/>
      <c r="IO164" s="36"/>
      <c r="IP164" s="36"/>
      <c r="IQ164" s="36"/>
      <c r="IR164" s="36"/>
      <c r="IS164" s="36"/>
      <c r="IT164" s="36"/>
      <c r="IU164" s="36"/>
    </row>
    <row r="165" s="39" customFormat="true" ht="22.5" hidden="false" customHeight="true" outlineLevel="0" collapsed="false">
      <c r="A165" s="103" t="s">
        <v>751</v>
      </c>
      <c r="B165" s="65" t="s">
        <v>760</v>
      </c>
      <c r="C165" s="22" t="s">
        <v>1</v>
      </c>
      <c r="D165" s="23" t="s">
        <v>761</v>
      </c>
      <c r="E165" s="23" t="s">
        <v>762</v>
      </c>
      <c r="F165" s="23" t="s">
        <v>763</v>
      </c>
      <c r="G165" s="25" t="s">
        <v>15</v>
      </c>
      <c r="H165" s="25" t="s">
        <v>128</v>
      </c>
      <c r="I165" s="33" t="s">
        <v>27</v>
      </c>
      <c r="J165" s="33" t="s">
        <v>28</v>
      </c>
      <c r="K165" s="61" t="s">
        <v>8</v>
      </c>
      <c r="L165" s="46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36"/>
      <c r="IN165" s="36"/>
      <c r="IO165" s="36"/>
      <c r="IP165" s="36"/>
      <c r="IQ165" s="36"/>
      <c r="IR165" s="36"/>
      <c r="IS165" s="36"/>
      <c r="IT165" s="36"/>
      <c r="IU165" s="36"/>
    </row>
    <row r="166" s="39" customFormat="true" ht="22.5" hidden="false" customHeight="true" outlineLevel="0" collapsed="false">
      <c r="A166" s="40" t="s">
        <v>751</v>
      </c>
      <c r="B166" s="25" t="s">
        <v>764</v>
      </c>
      <c r="C166" s="22" t="s">
        <v>11</v>
      </c>
      <c r="D166" s="23" t="s">
        <v>765</v>
      </c>
      <c r="E166" s="23" t="s">
        <v>766</v>
      </c>
      <c r="F166" s="23" t="s">
        <v>767</v>
      </c>
      <c r="G166" s="25" t="s">
        <v>15</v>
      </c>
      <c r="H166" s="25" t="s">
        <v>128</v>
      </c>
      <c r="I166" s="33" t="s">
        <v>6</v>
      </c>
      <c r="J166" s="104" t="s">
        <v>768</v>
      </c>
      <c r="K166" s="104" t="s">
        <v>104</v>
      </c>
      <c r="L166" s="46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36"/>
      <c r="IN166" s="36"/>
      <c r="IO166" s="36"/>
      <c r="IP166" s="36"/>
      <c r="IQ166" s="36"/>
      <c r="IR166" s="36"/>
      <c r="IS166" s="36"/>
      <c r="IT166" s="36"/>
      <c r="IU166" s="36"/>
    </row>
    <row r="167" s="39" customFormat="true" ht="22.5" hidden="false" customHeight="true" outlineLevel="0" collapsed="false">
      <c r="A167" s="38" t="s">
        <v>751</v>
      </c>
      <c r="B167" s="21" t="s">
        <v>769</v>
      </c>
      <c r="C167" s="22" t="s">
        <v>11</v>
      </c>
      <c r="D167" s="23" t="s">
        <v>770</v>
      </c>
      <c r="E167" s="23" t="s">
        <v>771</v>
      </c>
      <c r="F167" s="23" t="s">
        <v>772</v>
      </c>
      <c r="G167" s="24"/>
      <c r="H167" s="25" t="s">
        <v>5</v>
      </c>
      <c r="I167" s="26" t="s">
        <v>6</v>
      </c>
      <c r="J167" s="27" t="s">
        <v>7</v>
      </c>
      <c r="K167" s="27" t="s">
        <v>658</v>
      </c>
      <c r="L167" s="46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36"/>
      <c r="IN167" s="36"/>
      <c r="IO167" s="36"/>
      <c r="IP167" s="36"/>
      <c r="IQ167" s="36"/>
      <c r="IR167" s="36"/>
      <c r="IS167" s="36"/>
      <c r="IT167" s="36"/>
      <c r="IU167" s="36"/>
    </row>
    <row r="168" s="39" customFormat="true" ht="22.5" hidden="false" customHeight="true" outlineLevel="0" collapsed="false">
      <c r="A168" s="40" t="s">
        <v>751</v>
      </c>
      <c r="B168" s="25" t="s">
        <v>773</v>
      </c>
      <c r="C168" s="22" t="s">
        <v>11</v>
      </c>
      <c r="D168" s="23" t="s">
        <v>774</v>
      </c>
      <c r="E168" s="23" t="s">
        <v>775</v>
      </c>
      <c r="F168" s="23" t="s">
        <v>776</v>
      </c>
      <c r="G168" s="25" t="s">
        <v>15</v>
      </c>
      <c r="H168" s="25" t="s">
        <v>34</v>
      </c>
      <c r="I168" s="44" t="s">
        <v>27</v>
      </c>
      <c r="J168" s="44" t="s">
        <v>28</v>
      </c>
      <c r="K168" s="60" t="s">
        <v>53</v>
      </c>
      <c r="L168" s="46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36"/>
      <c r="IN168" s="36"/>
      <c r="IO168" s="36"/>
      <c r="IP168" s="36"/>
      <c r="IQ168" s="36"/>
      <c r="IR168" s="36"/>
      <c r="IS168" s="36"/>
      <c r="IT168" s="36"/>
      <c r="IU168" s="36"/>
    </row>
    <row r="169" s="39" customFormat="true" ht="22.5" hidden="false" customHeight="true" outlineLevel="0" collapsed="false">
      <c r="A169" s="38" t="s">
        <v>751</v>
      </c>
      <c r="B169" s="21" t="s">
        <v>777</v>
      </c>
      <c r="C169" s="22" t="s">
        <v>11</v>
      </c>
      <c r="D169" s="23" t="s">
        <v>778</v>
      </c>
      <c r="E169" s="23" t="s">
        <v>779</v>
      </c>
      <c r="F169" s="23" t="s">
        <v>780</v>
      </c>
      <c r="G169" s="25" t="s">
        <v>15</v>
      </c>
      <c r="H169" s="25" t="s">
        <v>74</v>
      </c>
      <c r="I169" s="26" t="s">
        <v>6</v>
      </c>
      <c r="J169" s="27" t="s">
        <v>7</v>
      </c>
      <c r="K169" s="44" t="s">
        <v>658</v>
      </c>
      <c r="L169" s="46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36"/>
      <c r="IN169" s="36"/>
      <c r="IO169" s="36"/>
      <c r="IP169" s="36"/>
      <c r="IQ169" s="36"/>
      <c r="IR169" s="36"/>
      <c r="IS169" s="36"/>
      <c r="IT169" s="36"/>
      <c r="IU169" s="36"/>
    </row>
    <row r="170" s="39" customFormat="true" ht="22.5" hidden="false" customHeight="true" outlineLevel="0" collapsed="false">
      <c r="A170" s="38" t="s">
        <v>751</v>
      </c>
      <c r="B170" s="21" t="s">
        <v>781</v>
      </c>
      <c r="C170" s="22" t="s">
        <v>11</v>
      </c>
      <c r="D170" s="23" t="s">
        <v>782</v>
      </c>
      <c r="E170" s="23" t="s">
        <v>783</v>
      </c>
      <c r="F170" s="23" t="s">
        <v>784</v>
      </c>
      <c r="G170" s="25" t="s">
        <v>15</v>
      </c>
      <c r="H170" s="25" t="s">
        <v>74</v>
      </c>
      <c r="I170" s="26" t="s">
        <v>6</v>
      </c>
      <c r="J170" s="27" t="s">
        <v>7</v>
      </c>
      <c r="K170" s="44" t="s">
        <v>16</v>
      </c>
      <c r="L170" s="46"/>
      <c r="M170" s="46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36"/>
      <c r="IN170" s="36"/>
      <c r="IO170" s="36"/>
      <c r="IP170" s="36"/>
      <c r="IQ170" s="36"/>
      <c r="IR170" s="36"/>
      <c r="IS170" s="36"/>
      <c r="IT170" s="36"/>
      <c r="IU170" s="36"/>
    </row>
    <row r="171" s="39" customFormat="true" ht="22.5" hidden="false" customHeight="true" outlineLevel="0" collapsed="false">
      <c r="A171" s="40" t="s">
        <v>751</v>
      </c>
      <c r="B171" s="25" t="s">
        <v>785</v>
      </c>
      <c r="C171" s="22" t="s">
        <v>1</v>
      </c>
      <c r="D171" s="23" t="s">
        <v>786</v>
      </c>
      <c r="E171" s="23" t="s">
        <v>787</v>
      </c>
      <c r="F171" s="23" t="s">
        <v>788</v>
      </c>
      <c r="G171" s="25" t="s">
        <v>15</v>
      </c>
      <c r="H171" s="25" t="s">
        <v>26</v>
      </c>
      <c r="I171" s="43" t="s">
        <v>27</v>
      </c>
      <c r="J171" s="43"/>
      <c r="K171" s="33"/>
      <c r="L171" s="46"/>
      <c r="M171" s="46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36"/>
      <c r="IN171" s="36"/>
      <c r="IO171" s="36"/>
      <c r="IP171" s="36"/>
      <c r="IQ171" s="36"/>
      <c r="IR171" s="36"/>
      <c r="IS171" s="36"/>
      <c r="IT171" s="36"/>
      <c r="IU171" s="36"/>
    </row>
    <row r="172" s="39" customFormat="true" ht="24" hidden="false" customHeight="true" outlineLevel="0" collapsed="false">
      <c r="A172" s="40" t="s">
        <v>789</v>
      </c>
      <c r="B172" s="25" t="s">
        <v>790</v>
      </c>
      <c r="C172" s="22" t="s">
        <v>1</v>
      </c>
      <c r="D172" s="64" t="s">
        <v>791</v>
      </c>
      <c r="E172" s="64" t="s">
        <v>792</v>
      </c>
      <c r="F172" s="23" t="s">
        <v>793</v>
      </c>
      <c r="G172" s="25" t="s">
        <v>789</v>
      </c>
      <c r="H172" s="25" t="s">
        <v>26</v>
      </c>
      <c r="I172" s="35" t="s">
        <v>27</v>
      </c>
      <c r="J172" s="35"/>
      <c r="K172" s="27"/>
      <c r="L172" s="46"/>
      <c r="M172" s="46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36"/>
      <c r="IN172" s="36"/>
      <c r="IO172" s="36"/>
      <c r="IP172" s="36"/>
      <c r="IQ172" s="36"/>
      <c r="IR172" s="36"/>
      <c r="IS172" s="36"/>
      <c r="IT172" s="36"/>
      <c r="IU172" s="36"/>
    </row>
    <row r="173" s="39" customFormat="true" ht="24" hidden="false" customHeight="true" outlineLevel="0" collapsed="false">
      <c r="A173" s="40" t="s">
        <v>789</v>
      </c>
      <c r="B173" s="25" t="s">
        <v>794</v>
      </c>
      <c r="C173" s="22" t="s">
        <v>11</v>
      </c>
      <c r="D173" s="64" t="s">
        <v>795</v>
      </c>
      <c r="E173" s="64" t="s">
        <v>796</v>
      </c>
      <c r="F173" s="23" t="s">
        <v>797</v>
      </c>
      <c r="G173" s="25" t="s">
        <v>789</v>
      </c>
      <c r="H173" s="25" t="s">
        <v>34</v>
      </c>
      <c r="I173" s="35" t="s">
        <v>27</v>
      </c>
      <c r="J173" s="35" t="s">
        <v>28</v>
      </c>
      <c r="K173" s="27"/>
      <c r="L173" s="46"/>
      <c r="M173" s="46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36"/>
      <c r="IN173" s="36"/>
      <c r="IO173" s="36"/>
      <c r="IP173" s="36"/>
      <c r="IQ173" s="36"/>
      <c r="IR173" s="36"/>
      <c r="IS173" s="36"/>
      <c r="IT173" s="36"/>
      <c r="IU173" s="36"/>
    </row>
    <row r="174" s="39" customFormat="true" ht="22.5" hidden="false" customHeight="true" outlineLevel="0" collapsed="false">
      <c r="A174" s="40" t="s">
        <v>789</v>
      </c>
      <c r="B174" s="25" t="s">
        <v>798</v>
      </c>
      <c r="C174" s="22" t="s">
        <v>11</v>
      </c>
      <c r="D174" s="64" t="s">
        <v>799</v>
      </c>
      <c r="E174" s="64" t="s">
        <v>800</v>
      </c>
      <c r="F174" s="23" t="s">
        <v>801</v>
      </c>
      <c r="G174" s="25" t="s">
        <v>789</v>
      </c>
      <c r="H174" s="25" t="s">
        <v>34</v>
      </c>
      <c r="I174" s="35" t="s">
        <v>27</v>
      </c>
      <c r="J174" s="35" t="s">
        <v>28</v>
      </c>
      <c r="K174" s="27"/>
      <c r="L174" s="46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36"/>
      <c r="IN174" s="36"/>
      <c r="IO174" s="36"/>
      <c r="IP174" s="36"/>
      <c r="IQ174" s="36"/>
      <c r="IR174" s="36"/>
      <c r="IS174" s="36"/>
      <c r="IT174" s="36"/>
      <c r="IU174" s="36"/>
    </row>
    <row r="175" s="39" customFormat="true" ht="24" hidden="false" customHeight="true" outlineLevel="0" collapsed="false">
      <c r="A175" s="40" t="s">
        <v>789</v>
      </c>
      <c r="B175" s="25" t="s">
        <v>802</v>
      </c>
      <c r="C175" s="22" t="s">
        <v>11</v>
      </c>
      <c r="D175" s="64" t="s">
        <v>803</v>
      </c>
      <c r="E175" s="64" t="s">
        <v>804</v>
      </c>
      <c r="F175" s="23" t="s">
        <v>805</v>
      </c>
      <c r="G175" s="25" t="s">
        <v>789</v>
      </c>
      <c r="H175" s="25" t="s">
        <v>34</v>
      </c>
      <c r="I175" s="35" t="s">
        <v>27</v>
      </c>
      <c r="J175" s="35" t="s">
        <v>28</v>
      </c>
      <c r="K175" s="27"/>
      <c r="L175" s="46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36"/>
      <c r="IN175" s="36"/>
      <c r="IO175" s="36"/>
      <c r="IP175" s="36"/>
      <c r="IQ175" s="36"/>
      <c r="IR175" s="36"/>
      <c r="IS175" s="36"/>
      <c r="IT175" s="36"/>
      <c r="IU175" s="36"/>
    </row>
    <row r="176" s="39" customFormat="true" ht="24" hidden="false" customHeight="true" outlineLevel="0" collapsed="false">
      <c r="A176" s="40" t="s">
        <v>789</v>
      </c>
      <c r="B176" s="25" t="s">
        <v>806</v>
      </c>
      <c r="C176" s="22" t="s">
        <v>11</v>
      </c>
      <c r="D176" s="64" t="s">
        <v>807</v>
      </c>
      <c r="E176" s="64" t="s">
        <v>808</v>
      </c>
      <c r="F176" s="23" t="s">
        <v>809</v>
      </c>
      <c r="G176" s="25" t="s">
        <v>789</v>
      </c>
      <c r="H176" s="25" t="s">
        <v>45</v>
      </c>
      <c r="I176" s="35" t="s">
        <v>27</v>
      </c>
      <c r="J176" s="35" t="s">
        <v>28</v>
      </c>
      <c r="K176" s="24"/>
      <c r="L176" s="46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36"/>
      <c r="IN176" s="36"/>
      <c r="IO176" s="36"/>
      <c r="IP176" s="36"/>
      <c r="IQ176" s="36"/>
      <c r="IR176" s="36"/>
      <c r="IS176" s="36"/>
      <c r="IT176" s="36"/>
      <c r="IU176" s="36"/>
    </row>
    <row r="177" s="39" customFormat="true" ht="24" hidden="false" customHeight="true" outlineLevel="0" collapsed="false">
      <c r="A177" s="40" t="s">
        <v>789</v>
      </c>
      <c r="B177" s="25" t="s">
        <v>810</v>
      </c>
      <c r="C177" s="22" t="s">
        <v>11</v>
      </c>
      <c r="D177" s="64" t="s">
        <v>811</v>
      </c>
      <c r="E177" s="64" t="s">
        <v>812</v>
      </c>
      <c r="F177" s="23" t="s">
        <v>813</v>
      </c>
      <c r="G177" s="25" t="s">
        <v>789</v>
      </c>
      <c r="H177" s="25" t="s">
        <v>45</v>
      </c>
      <c r="I177" s="35" t="s">
        <v>27</v>
      </c>
      <c r="J177" s="35" t="s">
        <v>28</v>
      </c>
      <c r="K177" s="24"/>
      <c r="L177" s="46"/>
      <c r="M177" s="57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36"/>
      <c r="IN177" s="36"/>
      <c r="IO177" s="36"/>
      <c r="IP177" s="36"/>
      <c r="IQ177" s="36"/>
      <c r="IR177" s="36"/>
      <c r="IS177" s="36"/>
      <c r="IT177" s="36"/>
      <c r="IU177" s="36"/>
    </row>
    <row r="178" s="39" customFormat="true" ht="24" hidden="false" customHeight="true" outlineLevel="0" collapsed="false">
      <c r="A178" s="40" t="s">
        <v>789</v>
      </c>
      <c r="B178" s="25" t="s">
        <v>814</v>
      </c>
      <c r="C178" s="22" t="s">
        <v>11</v>
      </c>
      <c r="D178" s="64" t="s">
        <v>815</v>
      </c>
      <c r="E178" s="64" t="s">
        <v>816</v>
      </c>
      <c r="F178" s="23" t="s">
        <v>817</v>
      </c>
      <c r="G178" s="25" t="s">
        <v>789</v>
      </c>
      <c r="H178" s="25" t="s">
        <v>34</v>
      </c>
      <c r="I178" s="35" t="s">
        <v>27</v>
      </c>
      <c r="J178" s="93"/>
      <c r="K178" s="93"/>
      <c r="L178" s="46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36"/>
      <c r="IN178" s="36"/>
      <c r="IO178" s="36"/>
      <c r="IP178" s="36"/>
      <c r="IQ178" s="36"/>
      <c r="IR178" s="36"/>
      <c r="IS178" s="36"/>
      <c r="IT178" s="36"/>
      <c r="IU178" s="36"/>
    </row>
    <row r="179" s="59" customFormat="true" ht="24" hidden="false" customHeight="true" outlineLevel="0" collapsed="false">
      <c r="A179" s="40" t="s">
        <v>789</v>
      </c>
      <c r="B179" s="25" t="s">
        <v>818</v>
      </c>
      <c r="C179" s="22" t="s">
        <v>11</v>
      </c>
      <c r="D179" s="23" t="s">
        <v>819</v>
      </c>
      <c r="E179" s="23" t="s">
        <v>820</v>
      </c>
      <c r="F179" s="23" t="s">
        <v>821</v>
      </c>
      <c r="G179" s="25" t="s">
        <v>789</v>
      </c>
      <c r="H179" s="25" t="s">
        <v>45</v>
      </c>
      <c r="I179" s="35" t="s">
        <v>27</v>
      </c>
      <c r="J179" s="35" t="s">
        <v>28</v>
      </c>
      <c r="K179" s="32"/>
      <c r="L179" s="46"/>
      <c r="M179" s="28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8"/>
      <c r="IN179" s="58"/>
      <c r="IO179" s="58"/>
      <c r="IP179" s="58"/>
      <c r="IQ179" s="58"/>
      <c r="IR179" s="58"/>
      <c r="IS179" s="58"/>
      <c r="IT179" s="58"/>
      <c r="IU179" s="58"/>
    </row>
    <row r="180" s="39" customFormat="true" ht="24" hidden="false" customHeight="true" outlineLevel="0" collapsed="false">
      <c r="A180" s="40" t="s">
        <v>789</v>
      </c>
      <c r="B180" s="25" t="s">
        <v>822</v>
      </c>
      <c r="C180" s="22" t="s">
        <v>11</v>
      </c>
      <c r="D180" s="23" t="s">
        <v>823</v>
      </c>
      <c r="E180" s="23" t="s">
        <v>824</v>
      </c>
      <c r="F180" s="23" t="s">
        <v>825</v>
      </c>
      <c r="G180" s="25" t="s">
        <v>789</v>
      </c>
      <c r="H180" s="25" t="s">
        <v>34</v>
      </c>
      <c r="I180" s="93" t="s">
        <v>27</v>
      </c>
      <c r="J180" s="41"/>
      <c r="K180" s="42" t="s">
        <v>283</v>
      </c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36"/>
      <c r="IN180" s="36"/>
      <c r="IO180" s="36"/>
      <c r="IP180" s="36"/>
      <c r="IQ180" s="36"/>
      <c r="IR180" s="36"/>
      <c r="IS180" s="36"/>
      <c r="IT180" s="36"/>
      <c r="IU180" s="36"/>
    </row>
    <row r="181" s="39" customFormat="true" ht="24" hidden="false" customHeight="true" outlineLevel="0" collapsed="false">
      <c r="A181" s="105" t="s">
        <v>789</v>
      </c>
      <c r="B181" s="53" t="s">
        <v>826</v>
      </c>
      <c r="C181" s="51" t="s">
        <v>1</v>
      </c>
      <c r="D181" s="52"/>
      <c r="E181" s="52"/>
      <c r="F181" s="52"/>
      <c r="G181" s="53"/>
      <c r="H181" s="53"/>
      <c r="I181" s="106"/>
      <c r="J181" s="107"/>
      <c r="K181" s="108"/>
      <c r="L181" s="109" t="s">
        <v>827</v>
      </c>
      <c r="M181" s="4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36"/>
      <c r="IN181" s="36"/>
      <c r="IO181" s="36"/>
      <c r="IP181" s="36"/>
      <c r="IQ181" s="36"/>
      <c r="IR181" s="36"/>
      <c r="IS181" s="36"/>
      <c r="IT181" s="36"/>
      <c r="IU181" s="36"/>
    </row>
    <row r="182" s="39" customFormat="true" ht="24" hidden="false" customHeight="true" outlineLevel="0" collapsed="false">
      <c r="A182" s="40" t="s">
        <v>828</v>
      </c>
      <c r="B182" s="25" t="s">
        <v>829</v>
      </c>
      <c r="C182" s="22" t="s">
        <v>11</v>
      </c>
      <c r="D182" s="23" t="s">
        <v>830</v>
      </c>
      <c r="E182" s="23" t="s">
        <v>831</v>
      </c>
      <c r="F182" s="23" t="s">
        <v>832</v>
      </c>
      <c r="G182" s="25" t="s">
        <v>833</v>
      </c>
      <c r="H182" s="25" t="s">
        <v>128</v>
      </c>
      <c r="I182" s="61" t="s">
        <v>154</v>
      </c>
      <c r="J182" s="47"/>
      <c r="K182" s="47" t="s">
        <v>834</v>
      </c>
      <c r="L182" s="46"/>
      <c r="M182" s="4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36"/>
      <c r="IN182" s="36"/>
      <c r="IO182" s="36"/>
      <c r="IP182" s="36"/>
      <c r="IQ182" s="36"/>
      <c r="IR182" s="36"/>
      <c r="IS182" s="36"/>
      <c r="IT182" s="36"/>
      <c r="IU182" s="36"/>
    </row>
    <row r="183" customFormat="false" ht="24" hidden="false" customHeight="true" outlineLevel="0" collapsed="false">
      <c r="A183" s="40" t="s">
        <v>828</v>
      </c>
      <c r="B183" s="25" t="s">
        <v>835</v>
      </c>
      <c r="C183" s="22" t="s">
        <v>11</v>
      </c>
      <c r="D183" s="23" t="s">
        <v>836</v>
      </c>
      <c r="E183" s="23" t="s">
        <v>837</v>
      </c>
      <c r="F183" s="23" t="s">
        <v>838</v>
      </c>
      <c r="G183" s="25" t="s">
        <v>15</v>
      </c>
      <c r="H183" s="25" t="s">
        <v>74</v>
      </c>
      <c r="I183" s="27" t="s">
        <v>27</v>
      </c>
      <c r="J183" s="27" t="s">
        <v>28</v>
      </c>
      <c r="K183" s="61" t="s">
        <v>8</v>
      </c>
      <c r="L183" s="46"/>
    </row>
    <row r="184" customFormat="false" ht="24" hidden="false" customHeight="true" outlineLevel="0" collapsed="false">
      <c r="A184" s="40" t="s">
        <v>828</v>
      </c>
      <c r="B184" s="21" t="s">
        <v>839</v>
      </c>
      <c r="C184" s="22" t="s">
        <v>11</v>
      </c>
      <c r="D184" s="23" t="s">
        <v>840</v>
      </c>
      <c r="E184" s="23" t="s">
        <v>841</v>
      </c>
      <c r="F184" s="23" t="s">
        <v>842</v>
      </c>
      <c r="G184" s="25" t="s">
        <v>828</v>
      </c>
      <c r="H184" s="25" t="s">
        <v>45</v>
      </c>
      <c r="I184" s="24"/>
      <c r="J184" s="24"/>
      <c r="K184" s="24"/>
      <c r="L184" s="46"/>
    </row>
    <row r="185" customFormat="false" ht="24" hidden="false" customHeight="true" outlineLevel="0" collapsed="false">
      <c r="A185" s="83" t="s">
        <v>390</v>
      </c>
      <c r="B185" s="79" t="s">
        <v>843</v>
      </c>
      <c r="C185" s="76" t="s">
        <v>1</v>
      </c>
      <c r="D185" s="64" t="s">
        <v>844</v>
      </c>
      <c r="E185" s="64" t="s">
        <v>845</v>
      </c>
      <c r="F185" s="64" t="s">
        <v>846</v>
      </c>
      <c r="G185" s="79" t="s">
        <v>390</v>
      </c>
      <c r="H185" s="79" t="s">
        <v>128</v>
      </c>
      <c r="I185" s="84" t="s">
        <v>27</v>
      </c>
      <c r="J185" s="110"/>
      <c r="K185" s="111" t="s">
        <v>8</v>
      </c>
      <c r="L185" s="4"/>
    </row>
    <row r="186" customFormat="false" ht="24" hidden="false" customHeight="true" outlineLevel="0" collapsed="false">
      <c r="A186" s="74" t="s">
        <v>390</v>
      </c>
      <c r="B186" s="75" t="s">
        <v>847</v>
      </c>
      <c r="C186" s="76" t="s">
        <v>1</v>
      </c>
      <c r="D186" s="64" t="s">
        <v>848</v>
      </c>
      <c r="E186" s="64" t="s">
        <v>849</v>
      </c>
      <c r="F186" s="64" t="s">
        <v>850</v>
      </c>
      <c r="G186" s="79" t="s">
        <v>58</v>
      </c>
      <c r="H186" s="79" t="s">
        <v>5</v>
      </c>
      <c r="I186" s="80" t="s">
        <v>27</v>
      </c>
      <c r="J186" s="80" t="s">
        <v>28</v>
      </c>
      <c r="K186" s="79" t="s">
        <v>104</v>
      </c>
      <c r="L186" s="4"/>
    </row>
    <row r="187" customFormat="false" ht="22.5" hidden="false" customHeight="true" outlineLevel="0" collapsed="false">
      <c r="A187" s="74" t="s">
        <v>390</v>
      </c>
      <c r="B187" s="75" t="s">
        <v>851</v>
      </c>
      <c r="C187" s="76" t="s">
        <v>11</v>
      </c>
      <c r="D187" s="64" t="s">
        <v>852</v>
      </c>
      <c r="E187" s="64" t="s">
        <v>853</v>
      </c>
      <c r="F187" s="64" t="s">
        <v>854</v>
      </c>
      <c r="G187" s="79" t="s">
        <v>390</v>
      </c>
      <c r="H187" s="79" t="s">
        <v>441</v>
      </c>
      <c r="I187" s="112" t="s">
        <v>855</v>
      </c>
      <c r="J187" s="112"/>
      <c r="K187" s="112"/>
      <c r="L187" s="113" t="s">
        <v>856</v>
      </c>
    </row>
    <row r="188" customFormat="false" ht="22.5" hidden="false" customHeight="true" outlineLevel="0" collapsed="false">
      <c r="A188" s="74" t="s">
        <v>857</v>
      </c>
      <c r="B188" s="75" t="s">
        <v>858</v>
      </c>
      <c r="C188" s="76" t="s">
        <v>1</v>
      </c>
      <c r="D188" s="64" t="s">
        <v>859</v>
      </c>
      <c r="E188" s="64" t="s">
        <v>860</v>
      </c>
      <c r="F188" s="64" t="s">
        <v>861</v>
      </c>
      <c r="G188" s="78"/>
      <c r="H188" s="78"/>
      <c r="I188" s="112"/>
      <c r="J188" s="112"/>
      <c r="K188" s="112"/>
    </row>
    <row r="189" s="39" customFormat="true" ht="22.5" hidden="false" customHeight="true" outlineLevel="0" collapsed="false">
      <c r="A189" s="40" t="s">
        <v>862</v>
      </c>
      <c r="B189" s="25" t="s">
        <v>863</v>
      </c>
      <c r="C189" s="22" t="s">
        <v>1</v>
      </c>
      <c r="D189" s="23" t="s">
        <v>864</v>
      </c>
      <c r="E189" s="23" t="s">
        <v>865</v>
      </c>
      <c r="F189" s="23" t="s">
        <v>866</v>
      </c>
      <c r="G189" s="25" t="s">
        <v>145</v>
      </c>
      <c r="H189" s="25" t="s">
        <v>128</v>
      </c>
      <c r="I189" s="60" t="s">
        <v>27</v>
      </c>
      <c r="J189" s="60" t="s">
        <v>28</v>
      </c>
      <c r="K189" s="62" t="s">
        <v>8</v>
      </c>
      <c r="L189" s="46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36"/>
      <c r="IN189" s="36"/>
      <c r="IO189" s="36"/>
      <c r="IP189" s="36"/>
      <c r="IQ189" s="36"/>
      <c r="IR189" s="36"/>
      <c r="IS189" s="36"/>
      <c r="IT189" s="36"/>
      <c r="IU189" s="36"/>
    </row>
    <row r="190" s="39" customFormat="true" ht="22.5" hidden="false" customHeight="true" outlineLevel="0" collapsed="false">
      <c r="A190" s="38" t="s">
        <v>862</v>
      </c>
      <c r="B190" s="21" t="s">
        <v>867</v>
      </c>
      <c r="C190" s="22" t="s">
        <v>1</v>
      </c>
      <c r="D190" s="23" t="s">
        <v>868</v>
      </c>
      <c r="E190" s="23" t="s">
        <v>869</v>
      </c>
      <c r="F190" s="23" t="s">
        <v>870</v>
      </c>
      <c r="G190" s="25" t="s">
        <v>15</v>
      </c>
      <c r="H190" s="25" t="s">
        <v>52</v>
      </c>
      <c r="I190" s="25" t="s">
        <v>27</v>
      </c>
      <c r="J190" s="24"/>
      <c r="K190" s="93" t="s">
        <v>8</v>
      </c>
      <c r="L190" s="46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36"/>
      <c r="IN190" s="36"/>
      <c r="IO190" s="36"/>
      <c r="IP190" s="36"/>
      <c r="IQ190" s="36"/>
      <c r="IR190" s="36"/>
      <c r="IS190" s="36"/>
      <c r="IT190" s="36"/>
      <c r="IU190" s="36"/>
    </row>
    <row r="191" s="39" customFormat="true" ht="22.5" hidden="false" customHeight="true" outlineLevel="0" collapsed="false">
      <c r="A191" s="40" t="s">
        <v>862</v>
      </c>
      <c r="B191" s="25" t="s">
        <v>871</v>
      </c>
      <c r="C191" s="22" t="s">
        <v>1</v>
      </c>
      <c r="D191" s="23" t="s">
        <v>872</v>
      </c>
      <c r="E191" s="23" t="s">
        <v>873</v>
      </c>
      <c r="F191" s="23" t="s">
        <v>874</v>
      </c>
      <c r="G191" s="25" t="s">
        <v>15</v>
      </c>
      <c r="H191" s="25" t="s">
        <v>52</v>
      </c>
      <c r="I191" s="62" t="s">
        <v>154</v>
      </c>
      <c r="J191" s="41"/>
      <c r="K191" s="62" t="s">
        <v>875</v>
      </c>
      <c r="L191" s="46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36"/>
      <c r="IN191" s="36"/>
      <c r="IO191" s="36"/>
      <c r="IP191" s="36"/>
      <c r="IQ191" s="36"/>
      <c r="IR191" s="36"/>
      <c r="IS191" s="36"/>
      <c r="IT191" s="36"/>
      <c r="IU191" s="36"/>
    </row>
    <row r="192" s="39" customFormat="true" ht="22.5" hidden="false" customHeight="true" outlineLevel="0" collapsed="false">
      <c r="A192" s="38" t="s">
        <v>862</v>
      </c>
      <c r="B192" s="21" t="s">
        <v>876</v>
      </c>
      <c r="C192" s="22" t="s">
        <v>1</v>
      </c>
      <c r="D192" s="23" t="s">
        <v>877</v>
      </c>
      <c r="E192" s="23" t="s">
        <v>878</v>
      </c>
      <c r="F192" s="23" t="s">
        <v>879</v>
      </c>
      <c r="G192" s="25" t="s">
        <v>15</v>
      </c>
      <c r="H192" s="25" t="s">
        <v>128</v>
      </c>
      <c r="I192" s="25" t="s">
        <v>154</v>
      </c>
      <c r="J192" s="93"/>
      <c r="K192" s="93" t="s">
        <v>880</v>
      </c>
      <c r="L192" s="46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36"/>
      <c r="IN192" s="36"/>
      <c r="IO192" s="36"/>
      <c r="IP192" s="36"/>
      <c r="IQ192" s="36"/>
      <c r="IR192" s="36"/>
      <c r="IS192" s="36"/>
      <c r="IT192" s="36"/>
      <c r="IU192" s="36"/>
    </row>
    <row r="193" s="39" customFormat="true" ht="22.5" hidden="false" customHeight="true" outlineLevel="0" collapsed="false">
      <c r="A193" s="38" t="s">
        <v>862</v>
      </c>
      <c r="B193" s="21" t="s">
        <v>881</v>
      </c>
      <c r="C193" s="22" t="s">
        <v>1</v>
      </c>
      <c r="D193" s="23" t="s">
        <v>882</v>
      </c>
      <c r="E193" s="23" t="s">
        <v>883</v>
      </c>
      <c r="F193" s="23" t="s">
        <v>884</v>
      </c>
      <c r="G193" s="25" t="s">
        <v>15</v>
      </c>
      <c r="H193" s="25" t="s">
        <v>128</v>
      </c>
      <c r="I193" s="25" t="s">
        <v>154</v>
      </c>
      <c r="J193" s="32"/>
      <c r="K193" s="32"/>
      <c r="L193" s="46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36"/>
      <c r="IN193" s="36"/>
      <c r="IO193" s="36"/>
      <c r="IP193" s="36"/>
      <c r="IQ193" s="36"/>
      <c r="IR193" s="36"/>
      <c r="IS193" s="36"/>
      <c r="IT193" s="36"/>
      <c r="IU193" s="36"/>
    </row>
    <row r="194" s="39" customFormat="true" ht="22.5" hidden="false" customHeight="true" outlineLevel="0" collapsed="false">
      <c r="A194" s="38" t="s">
        <v>862</v>
      </c>
      <c r="B194" s="21" t="s">
        <v>885</v>
      </c>
      <c r="C194" s="22" t="s">
        <v>1</v>
      </c>
      <c r="D194" s="23" t="s">
        <v>886</v>
      </c>
      <c r="E194" s="23" t="s">
        <v>887</v>
      </c>
      <c r="F194" s="23" t="s">
        <v>888</v>
      </c>
      <c r="G194" s="25" t="s">
        <v>15</v>
      </c>
      <c r="H194" s="25" t="s">
        <v>128</v>
      </c>
      <c r="I194" s="25" t="s">
        <v>154</v>
      </c>
      <c r="J194" s="32"/>
      <c r="K194" s="32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36"/>
      <c r="IN194" s="36"/>
      <c r="IO194" s="36"/>
      <c r="IP194" s="36"/>
      <c r="IQ194" s="36"/>
      <c r="IR194" s="36"/>
      <c r="IS194" s="36"/>
      <c r="IT194" s="36"/>
      <c r="IU194" s="36"/>
    </row>
    <row r="195" s="39" customFormat="true" ht="22.5" hidden="false" customHeight="true" outlineLevel="0" collapsed="false">
      <c r="A195" s="38" t="s">
        <v>862</v>
      </c>
      <c r="B195" s="21" t="s">
        <v>889</v>
      </c>
      <c r="C195" s="22" t="s">
        <v>1</v>
      </c>
      <c r="D195" s="23" t="s">
        <v>890</v>
      </c>
      <c r="E195" s="23" t="s">
        <v>891</v>
      </c>
      <c r="F195" s="23" t="s">
        <v>892</v>
      </c>
      <c r="G195" s="25" t="s">
        <v>145</v>
      </c>
      <c r="H195" s="25" t="s">
        <v>5</v>
      </c>
      <c r="I195" s="25" t="s">
        <v>596</v>
      </c>
      <c r="J195" s="32"/>
      <c r="K195" s="32"/>
      <c r="L195" s="46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36"/>
      <c r="IN195" s="36"/>
      <c r="IO195" s="36"/>
      <c r="IP195" s="36"/>
      <c r="IQ195" s="36"/>
      <c r="IR195" s="36"/>
      <c r="IS195" s="36"/>
      <c r="IT195" s="36"/>
      <c r="IU195" s="36"/>
    </row>
    <row r="196" s="39" customFormat="true" ht="22.5" hidden="false" customHeight="true" outlineLevel="0" collapsed="false">
      <c r="A196" s="40" t="s">
        <v>862</v>
      </c>
      <c r="B196" s="22" t="s">
        <v>893</v>
      </c>
      <c r="C196" s="22" t="s">
        <v>1</v>
      </c>
      <c r="D196" s="23" t="s">
        <v>894</v>
      </c>
      <c r="E196" s="23" t="s">
        <v>895</v>
      </c>
      <c r="F196" s="23" t="s">
        <v>896</v>
      </c>
      <c r="G196" s="25" t="s">
        <v>145</v>
      </c>
      <c r="H196" s="25" t="s">
        <v>26</v>
      </c>
      <c r="I196" s="114" t="s">
        <v>6</v>
      </c>
      <c r="J196" s="22" t="s">
        <v>7</v>
      </c>
      <c r="K196" s="22" t="s">
        <v>897</v>
      </c>
      <c r="L196" s="46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36"/>
      <c r="IN196" s="36"/>
      <c r="IO196" s="36"/>
      <c r="IP196" s="36"/>
      <c r="IQ196" s="36"/>
      <c r="IR196" s="36"/>
      <c r="IS196" s="36"/>
      <c r="IT196" s="36"/>
      <c r="IU196" s="36"/>
    </row>
    <row r="197" s="39" customFormat="true" ht="22.5" hidden="false" customHeight="true" outlineLevel="0" collapsed="false">
      <c r="A197" s="115" t="s">
        <v>862</v>
      </c>
      <c r="B197" s="11" t="s">
        <v>898</v>
      </c>
      <c r="C197" s="8" t="s">
        <v>1</v>
      </c>
      <c r="D197" s="9" t="s">
        <v>899</v>
      </c>
      <c r="E197" s="9" t="s">
        <v>900</v>
      </c>
      <c r="F197" s="9" t="s">
        <v>901</v>
      </c>
      <c r="G197" s="11" t="s">
        <v>15</v>
      </c>
      <c r="H197" s="11" t="s">
        <v>118</v>
      </c>
      <c r="I197" s="11" t="s">
        <v>27</v>
      </c>
      <c r="J197" s="116"/>
      <c r="K197" s="117" t="s">
        <v>8</v>
      </c>
      <c r="L197" s="46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36"/>
      <c r="IN197" s="36"/>
      <c r="IO197" s="36"/>
      <c r="IP197" s="36"/>
      <c r="IQ197" s="36"/>
      <c r="IR197" s="36"/>
      <c r="IS197" s="36"/>
      <c r="IT197" s="36"/>
      <c r="IU197" s="36"/>
    </row>
    <row r="198" s="39" customFormat="true" ht="23" hidden="false" customHeight="true" outlineLevel="0" collapsed="false">
      <c r="A198" s="40" t="s">
        <v>862</v>
      </c>
      <c r="B198" s="25" t="s">
        <v>902</v>
      </c>
      <c r="C198" s="22" t="s">
        <v>1</v>
      </c>
      <c r="D198" s="23" t="s">
        <v>903</v>
      </c>
      <c r="E198" s="23" t="s">
        <v>904</v>
      </c>
      <c r="F198" s="23" t="s">
        <v>905</v>
      </c>
      <c r="G198" s="25" t="s">
        <v>15</v>
      </c>
      <c r="H198" s="25" t="s">
        <v>118</v>
      </c>
      <c r="I198" s="25" t="s">
        <v>27</v>
      </c>
      <c r="J198" s="118"/>
      <c r="K198" s="93" t="s">
        <v>8</v>
      </c>
      <c r="L198" s="46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36"/>
      <c r="IN198" s="36"/>
      <c r="IO198" s="36"/>
      <c r="IP198" s="36"/>
      <c r="IQ198" s="36"/>
      <c r="IR198" s="36"/>
      <c r="IS198" s="36"/>
      <c r="IT198" s="36"/>
      <c r="IU198" s="36"/>
    </row>
    <row r="199" s="39" customFormat="true" ht="22.5" hidden="false" customHeight="true" outlineLevel="0" collapsed="false">
      <c r="A199" s="38" t="s">
        <v>862</v>
      </c>
      <c r="B199" s="21" t="s">
        <v>906</v>
      </c>
      <c r="C199" s="22" t="s">
        <v>1</v>
      </c>
      <c r="D199" s="23" t="s">
        <v>907</v>
      </c>
      <c r="E199" s="23" t="s">
        <v>908</v>
      </c>
      <c r="F199" s="23" t="s">
        <v>909</v>
      </c>
      <c r="G199" s="25" t="s">
        <v>15</v>
      </c>
      <c r="H199" s="25" t="s">
        <v>118</v>
      </c>
      <c r="I199" s="25" t="s">
        <v>910</v>
      </c>
      <c r="J199" s="93"/>
      <c r="K199" s="93" t="s">
        <v>8</v>
      </c>
      <c r="L199" s="46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36"/>
      <c r="IN199" s="36"/>
      <c r="IO199" s="36"/>
      <c r="IP199" s="36"/>
      <c r="IQ199" s="36"/>
      <c r="IR199" s="36"/>
      <c r="IS199" s="36"/>
      <c r="IT199" s="36"/>
      <c r="IU199" s="36"/>
    </row>
    <row r="200" s="39" customFormat="true" ht="22.5" hidden="false" customHeight="true" outlineLevel="0" collapsed="false">
      <c r="A200" s="40" t="s">
        <v>862</v>
      </c>
      <c r="B200" s="25" t="s">
        <v>911</v>
      </c>
      <c r="C200" s="22" t="s">
        <v>1</v>
      </c>
      <c r="D200" s="119" t="s">
        <v>912</v>
      </c>
      <c r="E200" s="120" t="s">
        <v>913</v>
      </c>
      <c r="F200" s="120" t="s">
        <v>914</v>
      </c>
      <c r="G200" s="22" t="s">
        <v>15</v>
      </c>
      <c r="H200" s="25" t="s">
        <v>118</v>
      </c>
      <c r="I200" s="114" t="s">
        <v>910</v>
      </c>
      <c r="J200" s="89"/>
      <c r="K200" s="89" t="s">
        <v>8</v>
      </c>
      <c r="L200" s="46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36"/>
      <c r="IN200" s="36"/>
      <c r="IO200" s="36"/>
      <c r="IP200" s="36"/>
      <c r="IQ200" s="36"/>
      <c r="IR200" s="36"/>
      <c r="IS200" s="36"/>
      <c r="IT200" s="36"/>
      <c r="IU200" s="36"/>
    </row>
    <row r="201" s="39" customFormat="true" ht="22.5" hidden="false" customHeight="true" outlineLevel="0" collapsed="false">
      <c r="A201" s="38" t="s">
        <v>862</v>
      </c>
      <c r="B201" s="21" t="s">
        <v>915</v>
      </c>
      <c r="C201" s="22" t="s">
        <v>1</v>
      </c>
      <c r="D201" s="23" t="s">
        <v>916</v>
      </c>
      <c r="E201" s="23" t="s">
        <v>917</v>
      </c>
      <c r="F201" s="23" t="s">
        <v>918</v>
      </c>
      <c r="G201" s="25" t="s">
        <v>15</v>
      </c>
      <c r="H201" s="25" t="s">
        <v>118</v>
      </c>
      <c r="I201" s="25" t="s">
        <v>27</v>
      </c>
      <c r="J201" s="32"/>
      <c r="K201" s="32"/>
      <c r="L201" s="46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36"/>
      <c r="IN201" s="36"/>
      <c r="IO201" s="36"/>
      <c r="IP201" s="36"/>
      <c r="IQ201" s="36"/>
      <c r="IR201" s="36"/>
      <c r="IS201" s="36"/>
      <c r="IT201" s="36"/>
      <c r="IU201" s="36"/>
    </row>
    <row r="202" s="39" customFormat="true" ht="22.5" hidden="false" customHeight="true" outlineLevel="0" collapsed="false">
      <c r="A202" s="38" t="s">
        <v>862</v>
      </c>
      <c r="B202" s="21" t="s">
        <v>919</v>
      </c>
      <c r="C202" s="22" t="s">
        <v>11</v>
      </c>
      <c r="D202" s="23" t="s">
        <v>920</v>
      </c>
      <c r="E202" s="23" t="s">
        <v>921</v>
      </c>
      <c r="F202" s="23" t="s">
        <v>922</v>
      </c>
      <c r="G202" s="25" t="s">
        <v>145</v>
      </c>
      <c r="H202" s="25" t="s">
        <v>74</v>
      </c>
      <c r="I202" s="25" t="s">
        <v>296</v>
      </c>
      <c r="J202" s="93"/>
      <c r="K202" s="93"/>
      <c r="L202" s="46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36"/>
      <c r="IN202" s="36"/>
      <c r="IO202" s="36"/>
      <c r="IP202" s="36"/>
      <c r="IQ202" s="36"/>
      <c r="IR202" s="36"/>
      <c r="IS202" s="36"/>
      <c r="IT202" s="36"/>
      <c r="IU202" s="36"/>
    </row>
    <row r="203" s="39" customFormat="true" ht="22.5" hidden="false" customHeight="true" outlineLevel="0" collapsed="false">
      <c r="A203" s="38" t="s">
        <v>862</v>
      </c>
      <c r="B203" s="21" t="s">
        <v>923</v>
      </c>
      <c r="C203" s="22" t="s">
        <v>11</v>
      </c>
      <c r="D203" s="23" t="s">
        <v>924</v>
      </c>
      <c r="E203" s="23" t="s">
        <v>925</v>
      </c>
      <c r="F203" s="23" t="s">
        <v>926</v>
      </c>
      <c r="G203" s="25" t="s">
        <v>15</v>
      </c>
      <c r="H203" s="25" t="s">
        <v>74</v>
      </c>
      <c r="I203" s="25" t="s">
        <v>596</v>
      </c>
      <c r="J203" s="32"/>
      <c r="K203" s="32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36"/>
      <c r="IN203" s="36"/>
      <c r="IO203" s="36"/>
      <c r="IP203" s="36"/>
      <c r="IQ203" s="36"/>
      <c r="IR203" s="36"/>
      <c r="IS203" s="36"/>
      <c r="IT203" s="36"/>
      <c r="IU203" s="36"/>
    </row>
    <row r="204" s="39" customFormat="true" ht="24" hidden="false" customHeight="true" outlineLevel="0" collapsed="false">
      <c r="A204" s="121" t="s">
        <v>862</v>
      </c>
      <c r="B204" s="67" t="s">
        <v>927</v>
      </c>
      <c r="C204" s="68" t="s">
        <v>1</v>
      </c>
      <c r="D204" s="69" t="s">
        <v>928</v>
      </c>
      <c r="E204" s="69" t="s">
        <v>929</v>
      </c>
      <c r="F204" s="69"/>
      <c r="G204" s="70"/>
      <c r="H204" s="70"/>
      <c r="I204" s="71"/>
      <c r="J204" s="71"/>
      <c r="K204" s="72"/>
      <c r="L204" s="46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36"/>
      <c r="IN204" s="36"/>
      <c r="IO204" s="36"/>
      <c r="IP204" s="36"/>
      <c r="IQ204" s="36"/>
      <c r="IR204" s="36"/>
      <c r="IS204" s="36"/>
      <c r="IT204" s="36"/>
      <c r="IU204" s="36"/>
    </row>
    <row r="205" s="39" customFormat="true" ht="22.5" hidden="false" customHeight="true" outlineLevel="0" collapsed="false">
      <c r="A205" s="40" t="s">
        <v>930</v>
      </c>
      <c r="B205" s="25" t="s">
        <v>931</v>
      </c>
      <c r="C205" s="22" t="s">
        <v>1</v>
      </c>
      <c r="D205" s="23" t="s">
        <v>932</v>
      </c>
      <c r="E205" s="23" t="s">
        <v>933</v>
      </c>
      <c r="F205" s="23" t="s">
        <v>934</v>
      </c>
      <c r="G205" s="25" t="s">
        <v>145</v>
      </c>
      <c r="H205" s="25" t="s">
        <v>52</v>
      </c>
      <c r="I205" s="35" t="s">
        <v>6</v>
      </c>
      <c r="J205" s="35" t="s">
        <v>7</v>
      </c>
      <c r="K205" s="33" t="s">
        <v>733</v>
      </c>
      <c r="L205" s="46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36"/>
      <c r="IN205" s="36"/>
      <c r="IO205" s="36"/>
      <c r="IP205" s="36"/>
      <c r="IQ205" s="36"/>
      <c r="IR205" s="36"/>
      <c r="IS205" s="36"/>
      <c r="IT205" s="36"/>
      <c r="IU205" s="36"/>
    </row>
    <row r="206" s="39" customFormat="true" ht="22.5" hidden="false" customHeight="true" outlineLevel="0" collapsed="false">
      <c r="A206" s="22" t="s">
        <v>930</v>
      </c>
      <c r="B206" s="25" t="s">
        <v>935</v>
      </c>
      <c r="C206" s="22" t="s">
        <v>1</v>
      </c>
      <c r="D206" s="23" t="s">
        <v>936</v>
      </c>
      <c r="E206" s="23" t="s">
        <v>937</v>
      </c>
      <c r="F206" s="23" t="s">
        <v>938</v>
      </c>
      <c r="G206" s="25" t="s">
        <v>145</v>
      </c>
      <c r="H206" s="25" t="s">
        <v>128</v>
      </c>
      <c r="I206" s="60" t="s">
        <v>27</v>
      </c>
      <c r="J206" s="60" t="s">
        <v>28</v>
      </c>
      <c r="K206" s="60" t="s">
        <v>8</v>
      </c>
      <c r="L206" s="46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36"/>
      <c r="IN206" s="36"/>
      <c r="IO206" s="36"/>
      <c r="IP206" s="36"/>
      <c r="IQ206" s="36"/>
      <c r="IR206" s="36"/>
      <c r="IS206" s="36"/>
      <c r="IT206" s="36"/>
      <c r="IU206" s="36"/>
    </row>
    <row r="207" s="39" customFormat="true" ht="22.5" hidden="false" customHeight="true" outlineLevel="0" collapsed="false">
      <c r="A207" s="38" t="s">
        <v>930</v>
      </c>
      <c r="B207" s="21" t="s">
        <v>939</v>
      </c>
      <c r="C207" s="22" t="s">
        <v>1</v>
      </c>
      <c r="D207" s="23" t="s">
        <v>940</v>
      </c>
      <c r="E207" s="23" t="s">
        <v>941</v>
      </c>
      <c r="F207" s="23" t="s">
        <v>942</v>
      </c>
      <c r="G207" s="24"/>
      <c r="H207" s="25" t="s">
        <v>45</v>
      </c>
      <c r="I207" s="26" t="s">
        <v>6</v>
      </c>
      <c r="J207" s="27" t="s">
        <v>7</v>
      </c>
      <c r="K207" s="35" t="s">
        <v>943</v>
      </c>
      <c r="L207" s="46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36"/>
      <c r="IN207" s="36"/>
      <c r="IO207" s="36"/>
      <c r="IP207" s="36"/>
      <c r="IQ207" s="36"/>
      <c r="IR207" s="36"/>
      <c r="IS207" s="36"/>
      <c r="IT207" s="36"/>
      <c r="IU207" s="36"/>
    </row>
    <row r="208" s="39" customFormat="true" ht="22.5" hidden="false" customHeight="true" outlineLevel="0" collapsed="false">
      <c r="A208" s="38" t="s">
        <v>930</v>
      </c>
      <c r="B208" s="21" t="s">
        <v>944</v>
      </c>
      <c r="C208" s="22" t="s">
        <v>1</v>
      </c>
      <c r="D208" s="23" t="s">
        <v>945</v>
      </c>
      <c r="E208" s="23" t="s">
        <v>946</v>
      </c>
      <c r="F208" s="23" t="s">
        <v>947</v>
      </c>
      <c r="G208" s="25" t="s">
        <v>145</v>
      </c>
      <c r="H208" s="25" t="s">
        <v>5</v>
      </c>
      <c r="I208" s="26" t="s">
        <v>6</v>
      </c>
      <c r="J208" s="27" t="s">
        <v>7</v>
      </c>
      <c r="K208" s="27" t="s">
        <v>8</v>
      </c>
      <c r="L208" s="46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36"/>
      <c r="IN208" s="36"/>
      <c r="IO208" s="36"/>
      <c r="IP208" s="36"/>
      <c r="IQ208" s="36"/>
      <c r="IR208" s="36"/>
      <c r="IS208" s="36"/>
      <c r="IT208" s="36"/>
      <c r="IU208" s="36"/>
    </row>
    <row r="209" s="39" customFormat="true" ht="22.5" hidden="false" customHeight="true" outlineLevel="0" collapsed="false">
      <c r="A209" s="40" t="s">
        <v>930</v>
      </c>
      <c r="B209" s="25" t="s">
        <v>948</v>
      </c>
      <c r="C209" s="22" t="s">
        <v>1</v>
      </c>
      <c r="D209" s="23" t="s">
        <v>949</v>
      </c>
      <c r="E209" s="23" t="s">
        <v>950</v>
      </c>
      <c r="F209" s="23" t="s">
        <v>951</v>
      </c>
      <c r="G209" s="25" t="s">
        <v>145</v>
      </c>
      <c r="H209" s="25" t="s">
        <v>118</v>
      </c>
      <c r="I209" s="62" t="s">
        <v>27</v>
      </c>
      <c r="J209" s="62" t="s">
        <v>28</v>
      </c>
      <c r="K209" s="42" t="s">
        <v>8</v>
      </c>
      <c r="L209" s="46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36"/>
      <c r="IN209" s="36"/>
      <c r="IO209" s="36"/>
      <c r="IP209" s="36"/>
      <c r="IQ209" s="36"/>
      <c r="IR209" s="36"/>
      <c r="IS209" s="36"/>
      <c r="IT209" s="36"/>
      <c r="IU209" s="36"/>
    </row>
    <row r="210" s="39" customFormat="true" ht="22.5" hidden="false" customHeight="true" outlineLevel="0" collapsed="false">
      <c r="A210" s="40" t="s">
        <v>930</v>
      </c>
      <c r="B210" s="25" t="s">
        <v>952</v>
      </c>
      <c r="C210" s="22" t="s">
        <v>1</v>
      </c>
      <c r="D210" s="23" t="s">
        <v>953</v>
      </c>
      <c r="E210" s="23" t="s">
        <v>954</v>
      </c>
      <c r="F210" s="23" t="s">
        <v>955</v>
      </c>
      <c r="G210" s="25" t="s">
        <v>145</v>
      </c>
      <c r="H210" s="25" t="s">
        <v>118</v>
      </c>
      <c r="I210" s="62" t="s">
        <v>27</v>
      </c>
      <c r="J210" s="62" t="s">
        <v>28</v>
      </c>
      <c r="K210" s="42" t="s">
        <v>8</v>
      </c>
      <c r="L210" s="46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36"/>
      <c r="IN210" s="36"/>
      <c r="IO210" s="36"/>
      <c r="IP210" s="36"/>
      <c r="IQ210" s="36"/>
      <c r="IR210" s="36"/>
      <c r="IS210" s="36"/>
      <c r="IT210" s="36"/>
      <c r="IU210" s="36"/>
    </row>
    <row r="211" s="39" customFormat="true" ht="22.5" hidden="false" customHeight="true" outlineLevel="0" collapsed="false">
      <c r="A211" s="40" t="s">
        <v>930</v>
      </c>
      <c r="B211" s="25" t="s">
        <v>956</v>
      </c>
      <c r="C211" s="22" t="s">
        <v>1</v>
      </c>
      <c r="D211" s="23" t="s">
        <v>957</v>
      </c>
      <c r="E211" s="23" t="s">
        <v>958</v>
      </c>
      <c r="F211" s="23" t="s">
        <v>959</v>
      </c>
      <c r="G211" s="25" t="s">
        <v>145</v>
      </c>
      <c r="H211" s="25" t="s">
        <v>34</v>
      </c>
      <c r="I211" s="32" t="s">
        <v>6</v>
      </c>
      <c r="J211" s="32" t="s">
        <v>7</v>
      </c>
      <c r="K211" s="33" t="s">
        <v>960</v>
      </c>
      <c r="L211" s="28"/>
      <c r="M211" s="46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36"/>
      <c r="IN211" s="36"/>
      <c r="IO211" s="36"/>
      <c r="IP211" s="36"/>
      <c r="IQ211" s="36"/>
      <c r="IR211" s="36"/>
      <c r="IS211" s="36"/>
      <c r="IT211" s="36"/>
      <c r="IU211" s="36"/>
    </row>
    <row r="212" s="39" customFormat="true" ht="22.5" hidden="false" customHeight="true" outlineLevel="0" collapsed="false">
      <c r="A212" s="40" t="s">
        <v>930</v>
      </c>
      <c r="B212" s="25" t="s">
        <v>961</v>
      </c>
      <c r="C212" s="22" t="s">
        <v>1</v>
      </c>
      <c r="D212" s="23" t="s">
        <v>962</v>
      </c>
      <c r="E212" s="23" t="s">
        <v>963</v>
      </c>
      <c r="F212" s="23" t="s">
        <v>964</v>
      </c>
      <c r="G212" s="25" t="s">
        <v>145</v>
      </c>
      <c r="H212" s="25" t="s">
        <v>74</v>
      </c>
      <c r="I212" s="63" t="s">
        <v>154</v>
      </c>
      <c r="J212" s="41"/>
      <c r="K212" s="42" t="s">
        <v>8</v>
      </c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36"/>
      <c r="IN212" s="36"/>
      <c r="IO212" s="36"/>
      <c r="IP212" s="36"/>
      <c r="IQ212" s="36"/>
      <c r="IR212" s="36"/>
      <c r="IS212" s="36"/>
      <c r="IT212" s="36"/>
      <c r="IU212" s="36"/>
    </row>
    <row r="213" s="39" customFormat="true" ht="22.5" hidden="false" customHeight="true" outlineLevel="0" collapsed="false">
      <c r="A213" s="40" t="s">
        <v>930</v>
      </c>
      <c r="B213" s="25" t="s">
        <v>965</v>
      </c>
      <c r="C213" s="22" t="s">
        <v>1</v>
      </c>
      <c r="D213" s="23" t="s">
        <v>966</v>
      </c>
      <c r="E213" s="23" t="s">
        <v>967</v>
      </c>
      <c r="F213" s="23" t="s">
        <v>968</v>
      </c>
      <c r="G213" s="25" t="s">
        <v>145</v>
      </c>
      <c r="H213" s="25" t="s">
        <v>74</v>
      </c>
      <c r="I213" s="33" t="s">
        <v>27</v>
      </c>
      <c r="J213" s="122"/>
      <c r="K213" s="123" t="s">
        <v>244</v>
      </c>
      <c r="L213" s="46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36"/>
      <c r="IN213" s="36"/>
      <c r="IO213" s="36"/>
      <c r="IP213" s="36"/>
      <c r="IQ213" s="36"/>
      <c r="IR213" s="36"/>
      <c r="IS213" s="36"/>
      <c r="IT213" s="36"/>
      <c r="IU213" s="36"/>
    </row>
    <row r="214" s="39" customFormat="true" ht="22.5" hidden="false" customHeight="true" outlineLevel="0" collapsed="false">
      <c r="A214" s="40" t="s">
        <v>930</v>
      </c>
      <c r="B214" s="25" t="s">
        <v>969</v>
      </c>
      <c r="C214" s="22" t="s">
        <v>1</v>
      </c>
      <c r="D214" s="23" t="s">
        <v>970</v>
      </c>
      <c r="E214" s="23" t="s">
        <v>971</v>
      </c>
      <c r="F214" s="23" t="s">
        <v>972</v>
      </c>
      <c r="G214" s="25" t="s">
        <v>145</v>
      </c>
      <c r="H214" s="25" t="s">
        <v>74</v>
      </c>
      <c r="I214" s="33" t="s">
        <v>27</v>
      </c>
      <c r="J214" s="33"/>
      <c r="K214" s="33" t="s">
        <v>8</v>
      </c>
      <c r="L214" s="46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36"/>
      <c r="IN214" s="36"/>
      <c r="IO214" s="36"/>
      <c r="IP214" s="36"/>
      <c r="IQ214" s="36"/>
      <c r="IR214" s="36"/>
      <c r="IS214" s="36"/>
      <c r="IT214" s="36"/>
      <c r="IU214" s="36"/>
    </row>
    <row r="215" s="39" customFormat="true" ht="22.5" hidden="false" customHeight="true" outlineLevel="0" collapsed="false">
      <c r="A215" s="40" t="s">
        <v>930</v>
      </c>
      <c r="B215" s="25" t="s">
        <v>973</v>
      </c>
      <c r="C215" s="22" t="s">
        <v>1</v>
      </c>
      <c r="D215" s="23" t="s">
        <v>974</v>
      </c>
      <c r="E215" s="23" t="s">
        <v>975</v>
      </c>
      <c r="F215" s="23" t="s">
        <v>976</v>
      </c>
      <c r="G215" s="25" t="s">
        <v>145</v>
      </c>
      <c r="H215" s="25" t="s">
        <v>74</v>
      </c>
      <c r="I215" s="33" t="s">
        <v>27</v>
      </c>
      <c r="J215" s="33" t="s">
        <v>28</v>
      </c>
      <c r="K215" s="33" t="s">
        <v>8</v>
      </c>
      <c r="L215" s="46"/>
      <c r="M215" s="46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36"/>
      <c r="IN215" s="36"/>
      <c r="IO215" s="36"/>
      <c r="IP215" s="36"/>
      <c r="IQ215" s="36"/>
      <c r="IR215" s="36"/>
      <c r="IS215" s="36"/>
      <c r="IT215" s="36"/>
      <c r="IU215" s="36"/>
    </row>
    <row r="216" s="39" customFormat="true" ht="22.5" hidden="false" customHeight="true" outlineLevel="0" collapsed="false">
      <c r="A216" s="40" t="s">
        <v>977</v>
      </c>
      <c r="B216" s="25" t="s">
        <v>978</v>
      </c>
      <c r="C216" s="22" t="s">
        <v>1</v>
      </c>
      <c r="D216" s="23" t="s">
        <v>979</v>
      </c>
      <c r="E216" s="23" t="s">
        <v>980</v>
      </c>
      <c r="F216" s="23" t="s">
        <v>981</v>
      </c>
      <c r="G216" s="25" t="s">
        <v>15</v>
      </c>
      <c r="H216" s="25" t="s">
        <v>26</v>
      </c>
      <c r="I216" s="60" t="s">
        <v>27</v>
      </c>
      <c r="J216" s="60" t="s">
        <v>7</v>
      </c>
      <c r="K216" s="42" t="s">
        <v>982</v>
      </c>
      <c r="L216" s="46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36"/>
      <c r="IN216" s="36"/>
      <c r="IO216" s="36"/>
      <c r="IP216" s="36"/>
      <c r="IQ216" s="36"/>
      <c r="IR216" s="36"/>
      <c r="IS216" s="36"/>
      <c r="IT216" s="36"/>
      <c r="IU216" s="36"/>
    </row>
    <row r="217" s="39" customFormat="true" ht="22.5" hidden="false" customHeight="true" outlineLevel="0" collapsed="false">
      <c r="A217" s="40" t="s">
        <v>977</v>
      </c>
      <c r="B217" s="25" t="s">
        <v>983</v>
      </c>
      <c r="C217" s="22" t="s">
        <v>1</v>
      </c>
      <c r="D217" s="23" t="s">
        <v>984</v>
      </c>
      <c r="E217" s="23" t="s">
        <v>985</v>
      </c>
      <c r="F217" s="23" t="s">
        <v>986</v>
      </c>
      <c r="G217" s="25" t="s">
        <v>15</v>
      </c>
      <c r="H217" s="25" t="s">
        <v>34</v>
      </c>
      <c r="I217" s="44" t="s">
        <v>27</v>
      </c>
      <c r="J217" s="41"/>
      <c r="K217" s="42" t="s">
        <v>94</v>
      </c>
      <c r="L217" s="46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36"/>
      <c r="IN217" s="36"/>
      <c r="IO217" s="36"/>
      <c r="IP217" s="36"/>
      <c r="IQ217" s="36"/>
      <c r="IR217" s="36"/>
      <c r="IS217" s="36"/>
      <c r="IT217" s="36"/>
      <c r="IU217" s="36"/>
    </row>
    <row r="218" s="39" customFormat="true" ht="22.5" hidden="false" customHeight="true" outlineLevel="0" collapsed="false">
      <c r="A218" s="40" t="s">
        <v>977</v>
      </c>
      <c r="B218" s="25" t="s">
        <v>987</v>
      </c>
      <c r="C218" s="22" t="s">
        <v>11</v>
      </c>
      <c r="D218" s="23" t="s">
        <v>988</v>
      </c>
      <c r="E218" s="23" t="s">
        <v>989</v>
      </c>
      <c r="F218" s="23" t="s">
        <v>990</v>
      </c>
      <c r="G218" s="25" t="s">
        <v>15</v>
      </c>
      <c r="H218" s="25" t="s">
        <v>34</v>
      </c>
      <c r="I218" s="35" t="s">
        <v>27</v>
      </c>
      <c r="J218" s="35" t="s">
        <v>28</v>
      </c>
      <c r="K218" s="61" t="s">
        <v>991</v>
      </c>
      <c r="L218" s="46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36"/>
      <c r="IN218" s="36"/>
      <c r="IO218" s="36"/>
      <c r="IP218" s="36"/>
      <c r="IQ218" s="36"/>
      <c r="IR218" s="36"/>
      <c r="IS218" s="36"/>
      <c r="IT218" s="36"/>
      <c r="IU218" s="36"/>
    </row>
    <row r="219" s="39" customFormat="true" ht="22.5" hidden="false" customHeight="true" outlineLevel="0" collapsed="false">
      <c r="A219" s="40" t="s">
        <v>977</v>
      </c>
      <c r="B219" s="25" t="s">
        <v>992</v>
      </c>
      <c r="C219" s="22" t="s">
        <v>11</v>
      </c>
      <c r="D219" s="23" t="s">
        <v>993</v>
      </c>
      <c r="E219" s="23" t="s">
        <v>994</v>
      </c>
      <c r="F219" s="23" t="s">
        <v>995</v>
      </c>
      <c r="G219" s="25" t="s">
        <v>15</v>
      </c>
      <c r="H219" s="25" t="s">
        <v>34</v>
      </c>
      <c r="I219" s="35" t="s">
        <v>27</v>
      </c>
      <c r="J219" s="35" t="s">
        <v>28</v>
      </c>
      <c r="K219" s="61" t="s">
        <v>355</v>
      </c>
      <c r="L219" s="46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36"/>
      <c r="IN219" s="36"/>
      <c r="IO219" s="36"/>
      <c r="IP219" s="36"/>
      <c r="IQ219" s="36"/>
      <c r="IR219" s="36"/>
      <c r="IS219" s="36"/>
      <c r="IT219" s="36"/>
      <c r="IU219" s="36"/>
    </row>
    <row r="220" s="39" customFormat="true" ht="22.5" hidden="false" customHeight="true" outlineLevel="0" collapsed="false">
      <c r="A220" s="40" t="s">
        <v>996</v>
      </c>
      <c r="B220" s="25" t="s">
        <v>997</v>
      </c>
      <c r="C220" s="22" t="s">
        <v>11</v>
      </c>
      <c r="D220" s="23" t="s">
        <v>998</v>
      </c>
      <c r="E220" s="23" t="s">
        <v>999</v>
      </c>
      <c r="F220" s="23" t="s">
        <v>1000</v>
      </c>
      <c r="G220" s="25" t="s">
        <v>996</v>
      </c>
      <c r="H220" s="25" t="s">
        <v>128</v>
      </c>
      <c r="I220" s="60" t="s">
        <v>154</v>
      </c>
      <c r="J220" s="41"/>
      <c r="K220" s="42" t="s">
        <v>155</v>
      </c>
      <c r="L220" s="46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36"/>
      <c r="IN220" s="36"/>
      <c r="IO220" s="36"/>
      <c r="IP220" s="36"/>
      <c r="IQ220" s="36"/>
      <c r="IR220" s="36"/>
      <c r="IS220" s="36"/>
      <c r="IT220" s="36"/>
      <c r="IU220" s="36"/>
    </row>
    <row r="221" s="39" customFormat="true" ht="22.5" hidden="false" customHeight="true" outlineLevel="0" collapsed="false">
      <c r="A221" s="40" t="s">
        <v>996</v>
      </c>
      <c r="B221" s="25" t="s">
        <v>1001</v>
      </c>
      <c r="C221" s="22" t="s">
        <v>1</v>
      </c>
      <c r="D221" s="23" t="s">
        <v>1002</v>
      </c>
      <c r="E221" s="23" t="s">
        <v>1003</v>
      </c>
      <c r="F221" s="23" t="s">
        <v>1004</v>
      </c>
      <c r="G221" s="25" t="s">
        <v>996</v>
      </c>
      <c r="H221" s="25" t="s">
        <v>128</v>
      </c>
      <c r="I221" s="60" t="s">
        <v>154</v>
      </c>
      <c r="J221" s="41"/>
      <c r="K221" s="61" t="s">
        <v>8</v>
      </c>
      <c r="L221" s="46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36"/>
      <c r="IN221" s="36"/>
      <c r="IO221" s="36"/>
      <c r="IP221" s="36"/>
      <c r="IQ221" s="36"/>
      <c r="IR221" s="36"/>
      <c r="IS221" s="36"/>
      <c r="IT221" s="36"/>
      <c r="IU221" s="36"/>
    </row>
    <row r="222" s="39" customFormat="true" ht="22.5" hidden="false" customHeight="true" outlineLevel="0" collapsed="false">
      <c r="A222" s="40" t="s">
        <v>996</v>
      </c>
      <c r="B222" s="25" t="s">
        <v>1005</v>
      </c>
      <c r="C222" s="22" t="s">
        <v>11</v>
      </c>
      <c r="D222" s="23" t="s">
        <v>1006</v>
      </c>
      <c r="E222" s="23" t="s">
        <v>1007</v>
      </c>
      <c r="F222" s="23" t="s">
        <v>1008</v>
      </c>
      <c r="G222" s="25" t="s">
        <v>996</v>
      </c>
      <c r="H222" s="25" t="s">
        <v>5</v>
      </c>
      <c r="I222" s="27" t="s">
        <v>296</v>
      </c>
      <c r="J222" s="41"/>
      <c r="K222" s="42"/>
      <c r="L222" s="46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36"/>
      <c r="IN222" s="36"/>
      <c r="IO222" s="36"/>
      <c r="IP222" s="36"/>
      <c r="IQ222" s="36"/>
      <c r="IR222" s="36"/>
      <c r="IS222" s="36"/>
      <c r="IT222" s="36"/>
      <c r="IU222" s="36"/>
    </row>
    <row r="223" s="39" customFormat="true" ht="22.5" hidden="false" customHeight="true" outlineLevel="0" collapsed="false">
      <c r="A223" s="40" t="s">
        <v>996</v>
      </c>
      <c r="B223" s="25" t="s">
        <v>1009</v>
      </c>
      <c r="C223" s="22" t="s">
        <v>11</v>
      </c>
      <c r="D223" s="23" t="s">
        <v>1010</v>
      </c>
      <c r="E223" s="23" t="s">
        <v>1011</v>
      </c>
      <c r="F223" s="23" t="s">
        <v>1012</v>
      </c>
      <c r="G223" s="25" t="s">
        <v>996</v>
      </c>
      <c r="H223" s="25" t="s">
        <v>34</v>
      </c>
      <c r="I223" s="93" t="s">
        <v>27</v>
      </c>
      <c r="J223" s="93" t="s">
        <v>28</v>
      </c>
      <c r="K223" s="61" t="s">
        <v>1013</v>
      </c>
      <c r="L223" s="46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36"/>
      <c r="IN223" s="36"/>
      <c r="IO223" s="36"/>
      <c r="IP223" s="36"/>
      <c r="IQ223" s="36"/>
      <c r="IR223" s="36"/>
      <c r="IS223" s="36"/>
      <c r="IT223" s="36"/>
      <c r="IU223" s="36"/>
    </row>
    <row r="224" s="39" customFormat="true" ht="22.5" hidden="false" customHeight="true" outlineLevel="0" collapsed="false">
      <c r="A224" s="40" t="s">
        <v>996</v>
      </c>
      <c r="B224" s="25" t="s">
        <v>1014</v>
      </c>
      <c r="C224" s="22" t="s">
        <v>11</v>
      </c>
      <c r="D224" s="23" t="s">
        <v>1015</v>
      </c>
      <c r="E224" s="23" t="s">
        <v>1016</v>
      </c>
      <c r="F224" s="23" t="s">
        <v>1017</v>
      </c>
      <c r="G224" s="25" t="s">
        <v>996</v>
      </c>
      <c r="H224" s="25" t="s">
        <v>34</v>
      </c>
      <c r="I224" s="93" t="s">
        <v>6</v>
      </c>
      <c r="J224" s="93" t="s">
        <v>7</v>
      </c>
      <c r="K224" s="33" t="s">
        <v>1018</v>
      </c>
      <c r="L224" s="46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36"/>
      <c r="IN224" s="36"/>
      <c r="IO224" s="36"/>
      <c r="IP224" s="36"/>
      <c r="IQ224" s="36"/>
      <c r="IR224" s="36"/>
      <c r="IS224" s="36"/>
      <c r="IT224" s="36"/>
      <c r="IU224" s="36"/>
    </row>
    <row r="225" s="39" customFormat="true" ht="22.5" hidden="false" customHeight="true" outlineLevel="0" collapsed="false">
      <c r="A225" s="22" t="s">
        <v>1019</v>
      </c>
      <c r="B225" s="67" t="s">
        <v>1020</v>
      </c>
      <c r="C225" s="68" t="s">
        <v>1</v>
      </c>
      <c r="D225" s="69" t="s">
        <v>1021</v>
      </c>
      <c r="E225" s="69" t="s">
        <v>1022</v>
      </c>
      <c r="F225" s="69" t="s">
        <v>1023</v>
      </c>
      <c r="G225" s="70"/>
      <c r="H225" s="70"/>
      <c r="I225" s="71"/>
      <c r="J225" s="71"/>
      <c r="K225" s="72"/>
      <c r="L225" s="46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36"/>
      <c r="IN225" s="36"/>
      <c r="IO225" s="36"/>
      <c r="IP225" s="36"/>
      <c r="IQ225" s="36"/>
      <c r="IR225" s="36"/>
      <c r="IS225" s="36"/>
      <c r="IT225" s="36"/>
      <c r="IU225" s="36"/>
    </row>
    <row r="226" s="39" customFormat="true" ht="22.5" hidden="false" customHeight="true" outlineLevel="0" collapsed="false">
      <c r="A226" s="38" t="s">
        <v>1024</v>
      </c>
      <c r="B226" s="21" t="s">
        <v>1025</v>
      </c>
      <c r="C226" s="22" t="s">
        <v>11</v>
      </c>
      <c r="D226" s="23" t="s">
        <v>1026</v>
      </c>
      <c r="E226" s="23" t="s">
        <v>1027</v>
      </c>
      <c r="F226" s="23" t="s">
        <v>1028</v>
      </c>
      <c r="G226" s="25" t="s">
        <v>15</v>
      </c>
      <c r="H226" s="25" t="s">
        <v>45</v>
      </c>
      <c r="I226" s="33" t="s">
        <v>27</v>
      </c>
      <c r="J226" s="33" t="s">
        <v>28</v>
      </c>
      <c r="K226" s="33" t="s">
        <v>1029</v>
      </c>
      <c r="L226" s="46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36"/>
      <c r="IN226" s="36"/>
      <c r="IO226" s="36"/>
      <c r="IP226" s="36"/>
      <c r="IQ226" s="36"/>
      <c r="IR226" s="36"/>
      <c r="IS226" s="36"/>
      <c r="IT226" s="36"/>
      <c r="IU226" s="36"/>
    </row>
    <row r="227" s="39" customFormat="true" ht="22.5" hidden="false" customHeight="true" outlineLevel="0" collapsed="false">
      <c r="A227" s="38" t="s">
        <v>1030</v>
      </c>
      <c r="B227" s="21" t="s">
        <v>1031</v>
      </c>
      <c r="C227" s="22" t="s">
        <v>11</v>
      </c>
      <c r="D227" s="23" t="s">
        <v>1032</v>
      </c>
      <c r="E227" s="23" t="s">
        <v>1033</v>
      </c>
      <c r="F227" s="23" t="s">
        <v>1034</v>
      </c>
      <c r="G227" s="25" t="s">
        <v>15</v>
      </c>
      <c r="H227" s="25" t="s">
        <v>26</v>
      </c>
      <c r="I227" s="25" t="s">
        <v>27</v>
      </c>
      <c r="J227" s="24"/>
      <c r="K227" s="24"/>
      <c r="L227" s="46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36"/>
      <c r="IN227" s="36"/>
      <c r="IO227" s="36"/>
      <c r="IP227" s="36"/>
      <c r="IQ227" s="36"/>
      <c r="IR227" s="36"/>
      <c r="IS227" s="36"/>
      <c r="IT227" s="36"/>
      <c r="IU227" s="36"/>
    </row>
    <row r="228" s="39" customFormat="true" ht="22.5" hidden="false" customHeight="true" outlineLevel="0" collapsed="false">
      <c r="A228" s="38" t="s">
        <v>1030</v>
      </c>
      <c r="B228" s="21" t="s">
        <v>1035</v>
      </c>
      <c r="C228" s="22" t="s">
        <v>1</v>
      </c>
      <c r="D228" s="23" t="s">
        <v>182</v>
      </c>
      <c r="E228" s="23" t="s">
        <v>1036</v>
      </c>
      <c r="F228" s="23" t="s">
        <v>184</v>
      </c>
      <c r="G228" s="25" t="s">
        <v>15</v>
      </c>
      <c r="H228" s="25" t="s">
        <v>26</v>
      </c>
      <c r="I228" s="25" t="s">
        <v>27</v>
      </c>
      <c r="J228" s="24"/>
      <c r="K228" s="24"/>
      <c r="L228" s="46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36"/>
      <c r="IN228" s="36"/>
      <c r="IO228" s="36"/>
      <c r="IP228" s="36"/>
      <c r="IQ228" s="36"/>
      <c r="IR228" s="36"/>
      <c r="IS228" s="36"/>
      <c r="IT228" s="36"/>
      <c r="IU228" s="36"/>
    </row>
    <row r="229" s="39" customFormat="true" ht="22.5" hidden="false" customHeight="true" outlineLevel="0" collapsed="false">
      <c r="A229" s="40" t="s">
        <v>1030</v>
      </c>
      <c r="B229" s="25" t="s">
        <v>1037</v>
      </c>
      <c r="C229" s="22" t="s">
        <v>11</v>
      </c>
      <c r="D229" s="23" t="s">
        <v>1038</v>
      </c>
      <c r="E229" s="23" t="s">
        <v>1039</v>
      </c>
      <c r="F229" s="23" t="s">
        <v>1040</v>
      </c>
      <c r="G229" s="25" t="s">
        <v>99</v>
      </c>
      <c r="H229" s="25" t="s">
        <v>118</v>
      </c>
      <c r="I229" s="124" t="s">
        <v>27</v>
      </c>
      <c r="J229" s="124" t="s">
        <v>28</v>
      </c>
      <c r="K229" s="62" t="s">
        <v>8</v>
      </c>
      <c r="L229" s="46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36"/>
      <c r="IN229" s="36"/>
      <c r="IO229" s="36"/>
      <c r="IP229" s="36"/>
      <c r="IQ229" s="36"/>
      <c r="IR229" s="36"/>
      <c r="IS229" s="36"/>
      <c r="IT229" s="36"/>
      <c r="IU229" s="36"/>
    </row>
    <row r="230" s="39" customFormat="true" ht="22.5" hidden="false" customHeight="true" outlineLevel="0" collapsed="false">
      <c r="A230" s="40" t="s">
        <v>1030</v>
      </c>
      <c r="B230" s="25" t="s">
        <v>1041</v>
      </c>
      <c r="C230" s="22" t="s">
        <v>1</v>
      </c>
      <c r="D230" s="23" t="s">
        <v>1042</v>
      </c>
      <c r="E230" s="23" t="s">
        <v>1043</v>
      </c>
      <c r="F230" s="23" t="s">
        <v>1044</v>
      </c>
      <c r="G230" s="25" t="s">
        <v>145</v>
      </c>
      <c r="H230" s="25" t="s">
        <v>118</v>
      </c>
      <c r="I230" s="99" t="s">
        <v>27</v>
      </c>
      <c r="J230" s="99" t="s">
        <v>28</v>
      </c>
      <c r="K230" s="99" t="s">
        <v>8</v>
      </c>
      <c r="L230" s="46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36"/>
      <c r="IN230" s="36"/>
      <c r="IO230" s="36"/>
      <c r="IP230" s="36"/>
      <c r="IQ230" s="36"/>
      <c r="IR230" s="36"/>
      <c r="IS230" s="36"/>
      <c r="IT230" s="36"/>
      <c r="IU230" s="36"/>
    </row>
    <row r="231" s="39" customFormat="true" ht="22.5" hidden="false" customHeight="true" outlineLevel="0" collapsed="false">
      <c r="A231" s="40" t="s">
        <v>1030</v>
      </c>
      <c r="B231" s="25" t="s">
        <v>1045</v>
      </c>
      <c r="C231" s="25" t="s">
        <v>1</v>
      </c>
      <c r="D231" s="24" t="s">
        <v>1046</v>
      </c>
      <c r="E231" s="23" t="s">
        <v>1047</v>
      </c>
      <c r="F231" s="23" t="s">
        <v>1048</v>
      </c>
      <c r="G231" s="25" t="s">
        <v>172</v>
      </c>
      <c r="H231" s="25" t="s">
        <v>26</v>
      </c>
      <c r="I231" s="24"/>
      <c r="J231" s="24"/>
      <c r="K231" s="24"/>
      <c r="L231" s="46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36"/>
      <c r="IN231" s="36"/>
      <c r="IO231" s="36"/>
      <c r="IP231" s="36"/>
      <c r="IQ231" s="36"/>
      <c r="IR231" s="36"/>
      <c r="IS231" s="36"/>
      <c r="IT231" s="36"/>
      <c r="IU231" s="36"/>
    </row>
    <row r="232" s="39" customFormat="true" ht="22.5" hidden="false" customHeight="true" outlineLevel="0" collapsed="false">
      <c r="A232" s="40" t="s">
        <v>833</v>
      </c>
      <c r="B232" s="25" t="s">
        <v>1049</v>
      </c>
      <c r="C232" s="22" t="s">
        <v>11</v>
      </c>
      <c r="D232" s="23" t="s">
        <v>1050</v>
      </c>
      <c r="E232" s="23" t="s">
        <v>1051</v>
      </c>
      <c r="F232" s="23" t="s">
        <v>1052</v>
      </c>
      <c r="G232" s="25" t="s">
        <v>833</v>
      </c>
      <c r="H232" s="25" t="s">
        <v>118</v>
      </c>
      <c r="I232" s="62" t="s">
        <v>27</v>
      </c>
      <c r="J232" s="62" t="s">
        <v>28</v>
      </c>
      <c r="K232" s="42" t="s">
        <v>8</v>
      </c>
      <c r="L232" s="46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36"/>
      <c r="IN232" s="36"/>
      <c r="IO232" s="36"/>
      <c r="IP232" s="36"/>
      <c r="IQ232" s="36"/>
      <c r="IR232" s="36"/>
      <c r="IS232" s="36"/>
      <c r="IT232" s="36"/>
      <c r="IU232" s="36"/>
    </row>
    <row r="233" customFormat="false" ht="22.5" hidden="false" customHeight="true" outlineLevel="0" collapsed="false">
      <c r="A233" s="40" t="s">
        <v>833</v>
      </c>
      <c r="B233" s="25" t="s">
        <v>1053</v>
      </c>
      <c r="C233" s="22" t="s">
        <v>1</v>
      </c>
      <c r="D233" s="23" t="s">
        <v>1054</v>
      </c>
      <c r="E233" s="23" t="s">
        <v>1055</v>
      </c>
      <c r="F233" s="23" t="s">
        <v>1056</v>
      </c>
      <c r="G233" s="25" t="s">
        <v>833</v>
      </c>
      <c r="H233" s="25" t="s">
        <v>118</v>
      </c>
      <c r="I233" s="60" t="s">
        <v>27</v>
      </c>
      <c r="J233" s="60" t="s">
        <v>28</v>
      </c>
      <c r="K233" s="60" t="s">
        <v>8</v>
      </c>
      <c r="L233" s="46"/>
      <c r="M233" s="28"/>
    </row>
    <row r="234" s="39" customFormat="true" ht="22.5" hidden="false" customHeight="true" outlineLevel="0" collapsed="false">
      <c r="A234" s="40" t="s">
        <v>833</v>
      </c>
      <c r="B234" s="25" t="s">
        <v>1057</v>
      </c>
      <c r="C234" s="22" t="s">
        <v>11</v>
      </c>
      <c r="D234" s="23" t="s">
        <v>1058</v>
      </c>
      <c r="E234" s="23" t="s">
        <v>1059</v>
      </c>
      <c r="F234" s="23" t="s">
        <v>1060</v>
      </c>
      <c r="G234" s="25" t="s">
        <v>833</v>
      </c>
      <c r="H234" s="25" t="s">
        <v>34</v>
      </c>
      <c r="I234" s="27" t="s">
        <v>27</v>
      </c>
      <c r="J234" s="27" t="s">
        <v>28</v>
      </c>
      <c r="K234" s="33" t="s">
        <v>8</v>
      </c>
      <c r="L234" s="46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36"/>
      <c r="IN234" s="36"/>
      <c r="IO234" s="36"/>
      <c r="IP234" s="36"/>
      <c r="IQ234" s="36"/>
      <c r="IR234" s="36"/>
      <c r="IS234" s="36"/>
      <c r="IT234" s="36"/>
      <c r="IU234" s="36"/>
    </row>
    <row r="235" s="39" customFormat="true" ht="22.5" hidden="false" customHeight="true" outlineLevel="0" collapsed="false">
      <c r="A235" s="40" t="s">
        <v>1061</v>
      </c>
      <c r="B235" s="25" t="s">
        <v>1062</v>
      </c>
      <c r="C235" s="22" t="s">
        <v>11</v>
      </c>
      <c r="D235" s="23" t="s">
        <v>1063</v>
      </c>
      <c r="E235" s="23" t="s">
        <v>1064</v>
      </c>
      <c r="F235" s="23" t="s">
        <v>1065</v>
      </c>
      <c r="G235" s="25" t="s">
        <v>145</v>
      </c>
      <c r="H235" s="25" t="s">
        <v>74</v>
      </c>
      <c r="I235" s="33" t="s">
        <v>27</v>
      </c>
      <c r="J235" s="60"/>
      <c r="K235" s="60"/>
      <c r="L235" s="46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36"/>
      <c r="IN235" s="36"/>
      <c r="IO235" s="36"/>
      <c r="IP235" s="36"/>
      <c r="IQ235" s="36"/>
      <c r="IR235" s="36"/>
      <c r="IS235" s="36"/>
      <c r="IT235" s="36"/>
      <c r="IU235" s="36"/>
    </row>
    <row r="236" s="39" customFormat="true" ht="22.5" hidden="false" customHeight="true" outlineLevel="0" collapsed="false">
      <c r="A236" s="40" t="s">
        <v>1066</v>
      </c>
      <c r="B236" s="25" t="s">
        <v>1067</v>
      </c>
      <c r="C236" s="22" t="s">
        <v>1</v>
      </c>
      <c r="D236" s="23" t="s">
        <v>1068</v>
      </c>
      <c r="E236" s="23" t="s">
        <v>1069</v>
      </c>
      <c r="F236" s="23" t="s">
        <v>1070</v>
      </c>
      <c r="G236" s="25" t="s">
        <v>15</v>
      </c>
      <c r="H236" s="25" t="s">
        <v>128</v>
      </c>
      <c r="I236" s="61" t="s">
        <v>27</v>
      </c>
      <c r="J236" s="47"/>
      <c r="K236" s="47" t="s">
        <v>104</v>
      </c>
      <c r="L236" s="46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36"/>
      <c r="IN236" s="36"/>
      <c r="IO236" s="36"/>
      <c r="IP236" s="36"/>
      <c r="IQ236" s="36"/>
      <c r="IR236" s="36"/>
      <c r="IS236" s="36"/>
      <c r="IT236" s="36"/>
      <c r="IU236" s="36"/>
    </row>
    <row r="237" s="39" customFormat="true" ht="22.5" hidden="false" customHeight="true" outlineLevel="0" collapsed="false">
      <c r="A237" s="40" t="s">
        <v>1066</v>
      </c>
      <c r="B237" s="25" t="s">
        <v>1071</v>
      </c>
      <c r="C237" s="22" t="s">
        <v>1</v>
      </c>
      <c r="D237" s="23" t="s">
        <v>1072</v>
      </c>
      <c r="E237" s="23" t="s">
        <v>1073</v>
      </c>
      <c r="F237" s="23" t="s">
        <v>1074</v>
      </c>
      <c r="G237" s="25" t="s">
        <v>15</v>
      </c>
      <c r="H237" s="25" t="s">
        <v>118</v>
      </c>
      <c r="I237" s="125" t="s">
        <v>6</v>
      </c>
      <c r="J237" s="125" t="s">
        <v>28</v>
      </c>
      <c r="K237" s="42" t="s">
        <v>658</v>
      </c>
      <c r="L237" s="46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36"/>
      <c r="IN237" s="36"/>
      <c r="IO237" s="36"/>
      <c r="IP237" s="36"/>
      <c r="IQ237" s="36"/>
      <c r="IR237" s="36"/>
      <c r="IS237" s="36"/>
      <c r="IT237" s="36"/>
      <c r="IU237" s="36"/>
    </row>
    <row r="238" customFormat="false" ht="22.5" hidden="false" customHeight="true" outlineLevel="0" collapsed="false">
      <c r="A238" s="100" t="s">
        <v>1066</v>
      </c>
      <c r="B238" s="126" t="s">
        <v>1075</v>
      </c>
      <c r="C238" s="68" t="s">
        <v>1</v>
      </c>
      <c r="D238" s="69" t="s">
        <v>1076</v>
      </c>
      <c r="E238" s="69" t="s">
        <v>1077</v>
      </c>
      <c r="F238" s="69" t="s">
        <v>1078</v>
      </c>
      <c r="G238" s="126" t="s">
        <v>15</v>
      </c>
      <c r="H238" s="126" t="s">
        <v>74</v>
      </c>
      <c r="I238" s="127" t="s">
        <v>6</v>
      </c>
      <c r="J238" s="127" t="s">
        <v>7</v>
      </c>
      <c r="K238" s="127" t="s">
        <v>8</v>
      </c>
      <c r="L238" s="46"/>
    </row>
    <row r="239" customFormat="false" ht="22.5" hidden="false" customHeight="true" outlineLevel="0" collapsed="false">
      <c r="A239" s="100" t="s">
        <v>1066</v>
      </c>
      <c r="B239" s="126" t="s">
        <v>1079</v>
      </c>
      <c r="C239" s="68" t="s">
        <v>11</v>
      </c>
      <c r="D239" s="69" t="s">
        <v>1080</v>
      </c>
      <c r="E239" s="69" t="s">
        <v>1081</v>
      </c>
      <c r="F239" s="69" t="s">
        <v>1082</v>
      </c>
      <c r="G239" s="126" t="s">
        <v>15</v>
      </c>
      <c r="H239" s="126" t="s">
        <v>74</v>
      </c>
      <c r="I239" s="128" t="s">
        <v>6</v>
      </c>
      <c r="J239" s="128" t="s">
        <v>7</v>
      </c>
      <c r="K239" s="127" t="s">
        <v>8</v>
      </c>
      <c r="L239" s="46"/>
    </row>
    <row r="240" customFormat="false" ht="22.5" hidden="false" customHeight="true" outlineLevel="0" collapsed="false">
      <c r="A240" s="113" t="s">
        <v>381</v>
      </c>
      <c r="B240" s="129" t="s">
        <v>1083</v>
      </c>
      <c r="D240" s="2" t="s">
        <v>1084</v>
      </c>
      <c r="E240" s="3" t="s">
        <v>1085</v>
      </c>
      <c r="F240" s="3" t="s">
        <v>1086</v>
      </c>
    </row>
    <row r="241" customFormat="false" ht="22.5" hidden="false" customHeight="true" outlineLevel="0" collapsed="false">
      <c r="A241" s="113" t="s">
        <v>381</v>
      </c>
      <c r="B241" s="129" t="s">
        <v>1087</v>
      </c>
      <c r="D241" s="2" t="s">
        <v>1088</v>
      </c>
      <c r="E241" s="3" t="s">
        <v>1089</v>
      </c>
      <c r="F241" s="3" t="s">
        <v>1090</v>
      </c>
    </row>
    <row r="242" customFormat="false" ht="22.5" hidden="false" customHeight="true" outlineLevel="0" collapsed="false">
      <c r="A242" s="113" t="s">
        <v>381</v>
      </c>
      <c r="B242" s="129" t="s">
        <v>1091</v>
      </c>
      <c r="D242" s="2" t="s">
        <v>1092</v>
      </c>
      <c r="E242" s="5" t="s">
        <v>1093</v>
      </c>
      <c r="F242" s="3" t="s">
        <v>1094</v>
      </c>
    </row>
    <row r="243" customFormat="false" ht="21" hidden="false" customHeight="true" outlineLevel="0" collapsed="false">
      <c r="A243" s="113" t="s">
        <v>381</v>
      </c>
      <c r="B243" s="129" t="s">
        <v>1095</v>
      </c>
      <c r="D243" s="2" t="s">
        <v>1096</v>
      </c>
      <c r="E243" s="3" t="s">
        <v>1097</v>
      </c>
      <c r="F243" s="3" t="s">
        <v>1098</v>
      </c>
    </row>
    <row r="244" customFormat="false" ht="22.5" hidden="false" customHeight="true" outlineLevel="0" collapsed="false">
      <c r="A244" s="113" t="s">
        <v>381</v>
      </c>
      <c r="B244" s="129" t="s">
        <v>1099</v>
      </c>
      <c r="C244" s="129" t="s">
        <v>11</v>
      </c>
      <c r="D244" s="2" t="s">
        <v>1100</v>
      </c>
      <c r="E244" s="3" t="s">
        <v>1101</v>
      </c>
      <c r="F244" s="3" t="s">
        <v>1102</v>
      </c>
      <c r="G244" s="129" t="s">
        <v>440</v>
      </c>
    </row>
    <row r="245" customFormat="false" ht="22.5" hidden="false" customHeight="true" outlineLevel="0" collapsed="false">
      <c r="A245" s="113" t="s">
        <v>381</v>
      </c>
      <c r="B245" s="129" t="s">
        <v>1103</v>
      </c>
      <c r="C245" s="129" t="s">
        <v>11</v>
      </c>
      <c r="D245" s="2" t="s">
        <v>1104</v>
      </c>
      <c r="E245" s="3" t="s">
        <v>1105</v>
      </c>
      <c r="F245" s="3" t="s">
        <v>1106</v>
      </c>
      <c r="G245" s="129" t="s">
        <v>440</v>
      </c>
    </row>
    <row r="246" customFormat="false" ht="22.5" hidden="false" customHeight="true" outlineLevel="0" collapsed="false">
      <c r="A246" s="113" t="s">
        <v>381</v>
      </c>
      <c r="B246" s="129" t="s">
        <v>1107</v>
      </c>
      <c r="C246" s="129" t="s">
        <v>11</v>
      </c>
      <c r="D246" s="2" t="s">
        <v>1108</v>
      </c>
      <c r="E246" s="3" t="s">
        <v>1109</v>
      </c>
      <c r="F246" s="3" t="s">
        <v>1110</v>
      </c>
      <c r="G246" s="129" t="s">
        <v>440</v>
      </c>
    </row>
    <row r="247" customFormat="false" ht="22.5" hidden="false" customHeight="true" outlineLevel="0" collapsed="false">
      <c r="A247" s="113" t="s">
        <v>381</v>
      </c>
      <c r="B247" s="129" t="s">
        <v>1111</v>
      </c>
      <c r="C247" s="129" t="s">
        <v>11</v>
      </c>
      <c r="D247" s="2" t="s">
        <v>1112</v>
      </c>
      <c r="E247" s="3" t="s">
        <v>1113</v>
      </c>
      <c r="F247" s="3" t="s">
        <v>1114</v>
      </c>
      <c r="G247" s="129" t="s">
        <v>440</v>
      </c>
    </row>
    <row r="248" customFormat="false" ht="22.5" hidden="false" customHeight="true" outlineLevel="0" collapsed="false">
      <c r="A248" s="113" t="s">
        <v>381</v>
      </c>
      <c r="B248" s="129" t="s">
        <v>1115</v>
      </c>
      <c r="C248" s="129" t="s">
        <v>1</v>
      </c>
      <c r="D248" s="2" t="s">
        <v>1116</v>
      </c>
      <c r="E248" s="130" t="s">
        <v>1117</v>
      </c>
      <c r="F248" s="130" t="s">
        <v>1118</v>
      </c>
    </row>
    <row r="250" customFormat="false" ht="22.5" hidden="false" customHeight="true" outlineLevel="0" collapsed="false">
      <c r="A250" s="1" t="s">
        <v>1119</v>
      </c>
      <c r="B250" s="129" t="s">
        <v>1120</v>
      </c>
    </row>
    <row r="251" customFormat="false" ht="22.5" hidden="false" customHeight="true" outlineLevel="0" collapsed="false">
      <c r="A251" s="1" t="s">
        <v>1119</v>
      </c>
      <c r="B251" s="129" t="s">
        <v>1121</v>
      </c>
      <c r="C251" s="129" t="s">
        <v>11</v>
      </c>
      <c r="E251" s="3" t="s">
        <v>1122</v>
      </c>
      <c r="F251" s="131" t="s">
        <v>1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99"/>
    <col collapsed="false" customWidth="true" hidden="false" outlineLevel="0" max="3" min="3" style="2" width="17.36"/>
    <col collapsed="false" customWidth="true" hidden="false" outlineLevel="0" max="4" min="4" style="3" width="10"/>
    <col collapsed="false" customWidth="true" hidden="false" outlineLevel="0" max="5" min="5" style="2" width="12.75"/>
    <col collapsed="false" customWidth="true" hidden="false" outlineLevel="0" max="6" min="6" style="2" width="12.75"/>
    <col collapsed="false" customWidth="true" hidden="false" outlineLevel="0" max="7" min="7" style="2" width="18.75"/>
    <col collapsed="false" customWidth="true" hidden="false" outlineLevel="0" max="8" min="8" style="2" width="9.75"/>
    <col collapsed="false" customWidth="true" hidden="false" outlineLevel="0" max="10" min="9" style="2" width="12.75"/>
    <col collapsed="false" customWidth="false" hidden="false" outlineLevel="0" max="245" min="11" style="4" width="8.99"/>
    <col collapsed="false" customWidth="false" hidden="false" outlineLevel="0" max="252" min="246" style="5" width="8.99"/>
  </cols>
  <sheetData>
    <row r="1" customFormat="false" ht="37" hidden="false" customHeight="true" outlineLevel="0" collapsed="false">
      <c r="A1" s="132" t="s">
        <v>1124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35" hidden="false" customHeight="true" outlineLevel="0" collapsed="false">
      <c r="A2" s="133" t="s">
        <v>321</v>
      </c>
      <c r="B2" s="133" t="s">
        <v>322</v>
      </c>
      <c r="C2" s="134" t="s">
        <v>325</v>
      </c>
      <c r="D2" s="133" t="s">
        <v>326</v>
      </c>
      <c r="E2" s="133" t="s">
        <v>327</v>
      </c>
      <c r="F2" s="133" t="s">
        <v>1125</v>
      </c>
      <c r="G2" s="135" t="s">
        <v>1126</v>
      </c>
      <c r="H2" s="135" t="s">
        <v>1127</v>
      </c>
      <c r="I2" s="133" t="s">
        <v>1128</v>
      </c>
      <c r="J2" s="133" t="s">
        <v>1129</v>
      </c>
    </row>
    <row r="3" s="140" customFormat="true" ht="30" hidden="false" customHeight="true" outlineLevel="0" collapsed="false">
      <c r="A3" s="79" t="s">
        <v>245</v>
      </c>
      <c r="B3" s="76" t="s">
        <v>11</v>
      </c>
      <c r="C3" s="64" t="s">
        <v>248</v>
      </c>
      <c r="D3" s="136" t="s">
        <v>1130</v>
      </c>
      <c r="E3" s="79" t="s">
        <v>74</v>
      </c>
      <c r="F3" s="79" t="s">
        <v>128</v>
      </c>
      <c r="G3" s="137" t="s">
        <v>1131</v>
      </c>
      <c r="H3" s="138" t="s">
        <v>1132</v>
      </c>
      <c r="I3" s="139"/>
      <c r="J3" s="7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40" customFormat="true" ht="30" hidden="false" customHeight="true" outlineLevel="0" collapsed="false">
      <c r="A4" s="141" t="s">
        <v>987</v>
      </c>
      <c r="B4" s="142" t="s">
        <v>11</v>
      </c>
      <c r="C4" s="77" t="s">
        <v>990</v>
      </c>
      <c r="D4" s="143" t="s">
        <v>15</v>
      </c>
      <c r="E4" s="141" t="s">
        <v>34</v>
      </c>
      <c r="F4" s="141" t="s">
        <v>52</v>
      </c>
      <c r="G4" s="137" t="s">
        <v>1131</v>
      </c>
      <c r="H4" s="138" t="s">
        <v>1132</v>
      </c>
      <c r="I4" s="144"/>
      <c r="J4" s="14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40" customFormat="true" ht="30" hidden="false" customHeight="true" outlineLevel="0" collapsed="false">
      <c r="A5" s="76" t="s">
        <v>119</v>
      </c>
      <c r="B5" s="76" t="s">
        <v>11</v>
      </c>
      <c r="C5" s="64" t="s">
        <v>122</v>
      </c>
      <c r="D5" s="136" t="s">
        <v>1133</v>
      </c>
      <c r="E5" s="76" t="s">
        <v>74</v>
      </c>
      <c r="F5" s="79" t="s">
        <v>128</v>
      </c>
      <c r="G5" s="137" t="s">
        <v>1131</v>
      </c>
      <c r="H5" s="138" t="s">
        <v>1132</v>
      </c>
      <c r="I5" s="76"/>
      <c r="J5" s="7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2" customFormat="true" ht="30" hidden="false" customHeight="true" outlineLevel="0" collapsed="false">
      <c r="A6" s="76" t="s">
        <v>610</v>
      </c>
      <c r="B6" s="76" t="s">
        <v>1</v>
      </c>
      <c r="C6" s="64" t="s">
        <v>613</v>
      </c>
      <c r="D6" s="136" t="s">
        <v>1134</v>
      </c>
      <c r="E6" s="79" t="s">
        <v>34</v>
      </c>
      <c r="F6" s="79" t="s">
        <v>52</v>
      </c>
      <c r="G6" s="137" t="s">
        <v>1131</v>
      </c>
      <c r="H6" s="138" t="s">
        <v>1132</v>
      </c>
      <c r="I6" s="139"/>
      <c r="J6" s="7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</row>
    <row r="7" s="39" customFormat="true" ht="30" hidden="false" customHeight="true" outlineLevel="0" collapsed="false">
      <c r="A7" s="79" t="s">
        <v>615</v>
      </c>
      <c r="B7" s="76" t="s">
        <v>1</v>
      </c>
      <c r="C7" s="64" t="s">
        <v>618</v>
      </c>
      <c r="D7" s="136" t="s">
        <v>1134</v>
      </c>
      <c r="E7" s="79" t="s">
        <v>34</v>
      </c>
      <c r="F7" s="79" t="s">
        <v>52</v>
      </c>
      <c r="G7" s="137" t="s">
        <v>1131</v>
      </c>
      <c r="H7" s="138" t="s">
        <v>1132</v>
      </c>
      <c r="I7" s="139"/>
      <c r="J7" s="7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36"/>
      <c r="IM7" s="36"/>
      <c r="IN7" s="36"/>
      <c r="IO7" s="36"/>
      <c r="IP7" s="36"/>
      <c r="IQ7" s="36"/>
      <c r="IR7" s="36"/>
    </row>
    <row r="8" s="148" customFormat="true" ht="30" hidden="false" customHeight="true" outlineLevel="0" collapsed="false">
      <c r="A8" s="145" t="s">
        <v>624</v>
      </c>
      <c r="B8" s="76" t="s">
        <v>1</v>
      </c>
      <c r="C8" s="146" t="s">
        <v>627</v>
      </c>
      <c r="D8" s="147" t="s">
        <v>1135</v>
      </c>
      <c r="E8" s="76" t="s">
        <v>74</v>
      </c>
      <c r="F8" s="79" t="s">
        <v>128</v>
      </c>
      <c r="G8" s="137" t="s">
        <v>1131</v>
      </c>
      <c r="H8" s="138" t="s">
        <v>1132</v>
      </c>
      <c r="I8" s="139"/>
      <c r="J8" s="76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5"/>
      <c r="IM8" s="5"/>
      <c r="IN8" s="5"/>
      <c r="IO8" s="5"/>
      <c r="IP8" s="5"/>
      <c r="IQ8" s="5"/>
      <c r="IR8" s="5"/>
    </row>
    <row r="9" s="150" customFormat="true" ht="30" hidden="false" customHeight="true" outlineLevel="0" collapsed="false">
      <c r="A9" s="79" t="s">
        <v>620</v>
      </c>
      <c r="B9" s="149" t="s">
        <v>11</v>
      </c>
      <c r="C9" s="64" t="s">
        <v>623</v>
      </c>
      <c r="D9" s="136" t="s">
        <v>1135</v>
      </c>
      <c r="E9" s="79" t="s">
        <v>74</v>
      </c>
      <c r="F9" s="79" t="s">
        <v>128</v>
      </c>
      <c r="G9" s="137" t="s">
        <v>1131</v>
      </c>
      <c r="H9" s="138" t="s">
        <v>1132</v>
      </c>
      <c r="I9" s="139"/>
      <c r="J9" s="78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5"/>
      <c r="IM9" s="5"/>
      <c r="IN9" s="5"/>
      <c r="IO9" s="5"/>
      <c r="IP9" s="5"/>
      <c r="IQ9" s="5"/>
      <c r="IR9" s="5"/>
    </row>
    <row r="10" s="148" customFormat="true" ht="30" hidden="false" customHeight="true" outlineLevel="0" collapsed="false">
      <c r="A10" s="151" t="s">
        <v>992</v>
      </c>
      <c r="B10" s="149" t="s">
        <v>11</v>
      </c>
      <c r="C10" s="64" t="s">
        <v>995</v>
      </c>
      <c r="D10" s="136" t="s">
        <v>1136</v>
      </c>
      <c r="E10" s="79" t="s">
        <v>34</v>
      </c>
      <c r="F10" s="79" t="s">
        <v>52</v>
      </c>
      <c r="G10" s="137" t="s">
        <v>1131</v>
      </c>
      <c r="H10" s="138" t="s">
        <v>1132</v>
      </c>
      <c r="I10" s="139"/>
      <c r="J10" s="78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5"/>
      <c r="IM10" s="5"/>
      <c r="IN10" s="5"/>
      <c r="IO10" s="5"/>
      <c r="IP10" s="5"/>
      <c r="IQ10" s="5"/>
      <c r="IR10" s="5"/>
    </row>
    <row r="11" s="140" customFormat="true" ht="30" hidden="false" customHeight="true" outlineLevel="0" collapsed="false">
      <c r="A11" s="151" t="s">
        <v>606</v>
      </c>
      <c r="B11" s="149" t="s">
        <v>1</v>
      </c>
      <c r="C11" s="64" t="s">
        <v>609</v>
      </c>
      <c r="D11" s="136" t="s">
        <v>1134</v>
      </c>
      <c r="E11" s="79" t="s">
        <v>34</v>
      </c>
      <c r="F11" s="79" t="s">
        <v>52</v>
      </c>
      <c r="G11" s="137" t="s">
        <v>1131</v>
      </c>
      <c r="H11" s="138" t="s">
        <v>1132</v>
      </c>
      <c r="I11" s="139"/>
      <c r="J11" s="7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48" customFormat="true" ht="30" hidden="false" customHeight="true" outlineLevel="0" collapsed="false">
      <c r="A12" s="141"/>
      <c r="B12" s="76"/>
      <c r="C12" s="64"/>
      <c r="D12" s="64"/>
      <c r="E12" s="78"/>
      <c r="F12" s="78"/>
      <c r="G12" s="138"/>
      <c r="H12" s="138"/>
      <c r="I12" s="139"/>
      <c r="J12" s="7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5"/>
      <c r="IM12" s="5"/>
      <c r="IN12" s="5"/>
      <c r="IO12" s="5"/>
      <c r="IP12" s="5"/>
      <c r="IQ12" s="5"/>
      <c r="IR12" s="5"/>
    </row>
    <row r="13" s="148" customFormat="true" ht="30" hidden="false" customHeight="true" outlineLevel="0" collapsed="false">
      <c r="A13" s="79" t="s">
        <v>95</v>
      </c>
      <c r="B13" s="76" t="s">
        <v>1</v>
      </c>
      <c r="C13" s="64" t="s">
        <v>98</v>
      </c>
      <c r="D13" s="136" t="s">
        <v>89</v>
      </c>
      <c r="E13" s="79" t="s">
        <v>1137</v>
      </c>
      <c r="F13" s="79" t="s">
        <v>34</v>
      </c>
      <c r="G13" s="137" t="s">
        <v>1138</v>
      </c>
      <c r="H13" s="138" t="s">
        <v>1132</v>
      </c>
      <c r="I13" s="139"/>
      <c r="J13" s="78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5"/>
      <c r="IM13" s="5"/>
      <c r="IN13" s="5"/>
      <c r="IO13" s="5"/>
      <c r="IP13" s="5"/>
      <c r="IQ13" s="5"/>
      <c r="IR13" s="5"/>
    </row>
    <row r="14" s="39" customFormat="true" ht="30" hidden="false" customHeight="true" outlineLevel="0" collapsed="false">
      <c r="A14" s="79" t="s">
        <v>0</v>
      </c>
      <c r="B14" s="76" t="s">
        <v>1</v>
      </c>
      <c r="C14" s="64" t="s">
        <v>1139</v>
      </c>
      <c r="D14" s="136" t="s">
        <v>1066</v>
      </c>
      <c r="E14" s="79" t="s">
        <v>1137</v>
      </c>
      <c r="F14" s="79" t="s">
        <v>34</v>
      </c>
      <c r="G14" s="137" t="s">
        <v>1138</v>
      </c>
      <c r="H14" s="138" t="s">
        <v>1132</v>
      </c>
      <c r="I14" s="139"/>
      <c r="J14" s="7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36"/>
      <c r="IM14" s="36"/>
      <c r="IN14" s="36"/>
      <c r="IO14" s="36"/>
      <c r="IP14" s="36"/>
      <c r="IQ14" s="36"/>
      <c r="IR14" s="3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236" activeCellId="0" sqref="G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3" min="3" style="2" width="5.99"/>
  </cols>
  <sheetData>
    <row r="1" customFormat="false" ht="14.25" hidden="false" customHeight="false" outlineLevel="0" collapsed="false">
      <c r="A1" s="152" t="n">
        <v>120</v>
      </c>
      <c r="B1" s="153" t="s">
        <v>0</v>
      </c>
      <c r="C1" s="91" t="s">
        <v>1</v>
      </c>
    </row>
    <row r="2" customFormat="false" ht="14.25" hidden="false" customHeight="false" outlineLevel="0" collapsed="false">
      <c r="A2" s="152" t="s">
        <v>9</v>
      </c>
      <c r="B2" s="153" t="s">
        <v>10</v>
      </c>
      <c r="C2" s="91" t="s">
        <v>11</v>
      </c>
    </row>
    <row r="3" customFormat="false" ht="14.25" hidden="false" customHeight="false" outlineLevel="0" collapsed="false">
      <c r="A3" s="154" t="s">
        <v>9</v>
      </c>
      <c r="B3" s="75" t="s">
        <v>17</v>
      </c>
      <c r="C3" s="76" t="s">
        <v>1</v>
      </c>
    </row>
    <row r="4" customFormat="false" ht="14.25" hidden="false" customHeight="false" outlineLevel="0" collapsed="false">
      <c r="A4" s="154" t="s">
        <v>9</v>
      </c>
      <c r="B4" s="75" t="s">
        <v>22</v>
      </c>
      <c r="C4" s="76" t="s">
        <v>1</v>
      </c>
    </row>
    <row r="5" customFormat="false" ht="14.25" hidden="false" customHeight="false" outlineLevel="0" collapsed="false">
      <c r="A5" s="155" t="s">
        <v>9</v>
      </c>
      <c r="B5" s="79" t="s">
        <v>30</v>
      </c>
      <c r="C5" s="76" t="s">
        <v>11</v>
      </c>
    </row>
    <row r="6" customFormat="false" ht="14.25" hidden="false" customHeight="false" outlineLevel="0" collapsed="false">
      <c r="A6" s="155" t="s">
        <v>9</v>
      </c>
      <c r="B6" s="79" t="s">
        <v>36</v>
      </c>
      <c r="C6" s="76" t="s">
        <v>11</v>
      </c>
    </row>
    <row r="7" customFormat="false" ht="14.25" hidden="false" customHeight="false" outlineLevel="0" collapsed="false">
      <c r="A7" s="154" t="s">
        <v>9</v>
      </c>
      <c r="B7" s="75" t="s">
        <v>41</v>
      </c>
      <c r="C7" s="76" t="s">
        <v>1</v>
      </c>
    </row>
    <row r="8" customFormat="false" ht="14.25" hidden="false" customHeight="false" outlineLevel="0" collapsed="false">
      <c r="A8" s="74" t="s">
        <v>47</v>
      </c>
      <c r="B8" s="75" t="s">
        <v>48</v>
      </c>
      <c r="C8" s="76" t="s">
        <v>1</v>
      </c>
    </row>
    <row r="9" customFormat="false" ht="14.25" hidden="false" customHeight="false" outlineLevel="0" collapsed="false">
      <c r="A9" s="74" t="s">
        <v>47</v>
      </c>
      <c r="B9" s="75" t="s">
        <v>54</v>
      </c>
      <c r="C9" s="76" t="s">
        <v>1</v>
      </c>
    </row>
    <row r="10" customFormat="false" ht="14.25" hidden="false" customHeight="false" outlineLevel="0" collapsed="false">
      <c r="A10" s="74" t="s">
        <v>47</v>
      </c>
      <c r="B10" s="75" t="s">
        <v>60</v>
      </c>
      <c r="C10" s="76" t="s">
        <v>1</v>
      </c>
    </row>
    <row r="11" customFormat="false" ht="14.25" hidden="false" customHeight="false" outlineLevel="0" collapsed="false">
      <c r="A11" s="83" t="s">
        <v>47</v>
      </c>
      <c r="B11" s="79" t="s">
        <v>65</v>
      </c>
      <c r="C11" s="76" t="s">
        <v>1</v>
      </c>
    </row>
    <row r="12" customFormat="false" ht="14.25" hidden="false" customHeight="false" outlineLevel="0" collapsed="false">
      <c r="A12" s="83" t="s">
        <v>47</v>
      </c>
      <c r="B12" s="79" t="s">
        <v>70</v>
      </c>
      <c r="C12" s="76" t="s">
        <v>11</v>
      </c>
    </row>
    <row r="13" customFormat="false" ht="14.25" hidden="false" customHeight="false" outlineLevel="0" collapsed="false">
      <c r="A13" s="83" t="s">
        <v>47</v>
      </c>
      <c r="B13" s="79" t="s">
        <v>75</v>
      </c>
      <c r="C13" s="76" t="s">
        <v>1</v>
      </c>
    </row>
    <row r="14" customFormat="false" ht="14.25" hidden="false" customHeight="false" outlineLevel="0" collapsed="false">
      <c r="A14" s="83" t="s">
        <v>47</v>
      </c>
      <c r="B14" s="79" t="s">
        <v>80</v>
      </c>
      <c r="C14" s="76" t="s">
        <v>1</v>
      </c>
    </row>
    <row r="15" customFormat="false" ht="14.25" hidden="false" customHeight="false" outlineLevel="0" collapsed="false">
      <c r="A15" s="74" t="s">
        <v>47</v>
      </c>
      <c r="B15" s="75" t="s">
        <v>85</v>
      </c>
      <c r="C15" s="76" t="s">
        <v>11</v>
      </c>
    </row>
    <row r="16" customFormat="false" ht="14.25" hidden="false" customHeight="false" outlineLevel="0" collapsed="false">
      <c r="A16" s="156" t="s">
        <v>89</v>
      </c>
      <c r="B16" s="79" t="s">
        <v>90</v>
      </c>
      <c r="C16" s="76" t="s">
        <v>11</v>
      </c>
    </row>
    <row r="17" customFormat="false" ht="14.25" hidden="false" customHeight="false" outlineLevel="0" collapsed="false">
      <c r="A17" s="83" t="s">
        <v>89</v>
      </c>
      <c r="B17" s="79" t="s">
        <v>95</v>
      </c>
      <c r="C17" s="76" t="s">
        <v>1</v>
      </c>
    </row>
    <row r="18" customFormat="false" ht="14.25" hidden="false" customHeight="false" outlineLevel="0" collapsed="false">
      <c r="A18" s="83" t="s">
        <v>99</v>
      </c>
      <c r="B18" s="79" t="s">
        <v>100</v>
      </c>
      <c r="C18" s="76" t="s">
        <v>11</v>
      </c>
    </row>
    <row r="19" customFormat="false" ht="14.25" hidden="false" customHeight="false" outlineLevel="0" collapsed="false">
      <c r="A19" s="74" t="s">
        <v>99</v>
      </c>
      <c r="B19" s="75" t="s">
        <v>105</v>
      </c>
      <c r="C19" s="76" t="s">
        <v>11</v>
      </c>
    </row>
    <row r="20" customFormat="false" ht="14.25" hidden="false" customHeight="false" outlineLevel="0" collapsed="false">
      <c r="A20" s="74" t="s">
        <v>99</v>
      </c>
      <c r="B20" s="75" t="s">
        <v>110</v>
      </c>
      <c r="C20" s="76" t="s">
        <v>11</v>
      </c>
    </row>
    <row r="21" customFormat="false" ht="14.25" hidden="false" customHeight="false" outlineLevel="0" collapsed="false">
      <c r="A21" s="83" t="s">
        <v>99</v>
      </c>
      <c r="B21" s="79" t="s">
        <v>114</v>
      </c>
      <c r="C21" s="76" t="s">
        <v>11</v>
      </c>
    </row>
    <row r="22" customFormat="false" ht="14.25" hidden="false" customHeight="false" outlineLevel="0" collapsed="false">
      <c r="A22" s="83" t="s">
        <v>99</v>
      </c>
      <c r="B22" s="79" t="s">
        <v>119</v>
      </c>
      <c r="C22" s="76" t="s">
        <v>11</v>
      </c>
    </row>
    <row r="23" customFormat="false" ht="14.25" hidden="false" customHeight="false" outlineLevel="0" collapsed="false">
      <c r="A23" s="83" t="s">
        <v>123</v>
      </c>
      <c r="B23" s="79" t="s">
        <v>124</v>
      </c>
      <c r="C23" s="76" t="s">
        <v>11</v>
      </c>
    </row>
    <row r="24" customFormat="false" ht="14.25" hidden="false" customHeight="false" outlineLevel="0" collapsed="false">
      <c r="A24" s="74" t="s">
        <v>123</v>
      </c>
      <c r="B24" s="75" t="s">
        <v>131</v>
      </c>
      <c r="C24" s="76" t="s">
        <v>11</v>
      </c>
    </row>
    <row r="25" customFormat="false" ht="14.25" hidden="false" customHeight="false" outlineLevel="0" collapsed="false">
      <c r="A25" s="83" t="s">
        <v>123</v>
      </c>
      <c r="B25" s="79" t="s">
        <v>136</v>
      </c>
      <c r="C25" s="76" t="s">
        <v>1</v>
      </c>
    </row>
    <row r="26" customFormat="false" ht="14.25" hidden="false" customHeight="false" outlineLevel="0" collapsed="false">
      <c r="A26" s="83" t="s">
        <v>140</v>
      </c>
      <c r="B26" s="79" t="s">
        <v>141</v>
      </c>
      <c r="C26" s="76" t="s">
        <v>1</v>
      </c>
    </row>
    <row r="27" customFormat="false" ht="14.25" hidden="false" customHeight="false" outlineLevel="0" collapsed="false">
      <c r="A27" s="74" t="s">
        <v>140</v>
      </c>
      <c r="B27" s="75" t="s">
        <v>146</v>
      </c>
      <c r="C27" s="76" t="s">
        <v>1</v>
      </c>
    </row>
    <row r="28" customFormat="false" ht="14.25" hidden="false" customHeight="false" outlineLevel="0" collapsed="false">
      <c r="A28" s="83" t="s">
        <v>140</v>
      </c>
      <c r="B28" s="79" t="s">
        <v>150</v>
      </c>
      <c r="C28" s="76" t="s">
        <v>1</v>
      </c>
    </row>
    <row r="29" customFormat="false" ht="14.25" hidden="false" customHeight="false" outlineLevel="0" collapsed="false">
      <c r="A29" s="83" t="s">
        <v>140</v>
      </c>
      <c r="B29" s="79" t="s">
        <v>156</v>
      </c>
      <c r="C29" s="76" t="s">
        <v>1</v>
      </c>
    </row>
    <row r="30" customFormat="false" ht="14.25" hidden="false" customHeight="false" outlineLevel="0" collapsed="false">
      <c r="A30" s="83" t="s">
        <v>140</v>
      </c>
      <c r="B30" s="79" t="s">
        <v>160</v>
      </c>
      <c r="C30" s="76" t="s">
        <v>1</v>
      </c>
    </row>
    <row r="31" customFormat="false" ht="14.25" hidden="false" customHeight="false" outlineLevel="0" collapsed="false">
      <c r="A31" s="83" t="s">
        <v>140</v>
      </c>
      <c r="B31" s="79" t="s">
        <v>164</v>
      </c>
      <c r="C31" s="76" t="s">
        <v>1</v>
      </c>
    </row>
    <row r="32" customFormat="false" ht="14.25" hidden="false" customHeight="false" outlineLevel="0" collapsed="false">
      <c r="A32" s="83" t="s">
        <v>140</v>
      </c>
      <c r="B32" s="79" t="s">
        <v>168</v>
      </c>
      <c r="C32" s="76" t="s">
        <v>1</v>
      </c>
    </row>
    <row r="33" customFormat="false" ht="14.25" hidden="false" customHeight="false" outlineLevel="0" collapsed="false">
      <c r="A33" s="76" t="s">
        <v>172</v>
      </c>
      <c r="B33" s="79" t="s">
        <v>173</v>
      </c>
      <c r="C33" s="76" t="s">
        <v>1</v>
      </c>
    </row>
    <row r="34" customFormat="false" ht="14.25" hidden="false" customHeight="false" outlineLevel="0" collapsed="false">
      <c r="A34" s="76" t="s">
        <v>172</v>
      </c>
      <c r="B34" s="79" t="s">
        <v>177</v>
      </c>
      <c r="C34" s="76" t="s">
        <v>1</v>
      </c>
    </row>
    <row r="35" customFormat="false" ht="14.25" hidden="false" customHeight="false" outlineLevel="0" collapsed="false">
      <c r="A35" s="76" t="s">
        <v>172</v>
      </c>
      <c r="B35" s="79" t="s">
        <v>181</v>
      </c>
      <c r="C35" s="76" t="s">
        <v>1</v>
      </c>
    </row>
    <row r="36" customFormat="false" ht="14.25" hidden="false" customHeight="false" outlineLevel="0" collapsed="false">
      <c r="A36" s="76" t="s">
        <v>172</v>
      </c>
      <c r="B36" s="79" t="s">
        <v>185</v>
      </c>
      <c r="C36" s="76" t="s">
        <v>1</v>
      </c>
    </row>
    <row r="37" customFormat="false" ht="14.25" hidden="false" customHeight="false" outlineLevel="0" collapsed="false">
      <c r="A37" s="76" t="s">
        <v>172</v>
      </c>
      <c r="B37" s="79" t="s">
        <v>189</v>
      </c>
      <c r="C37" s="76" t="s">
        <v>1</v>
      </c>
    </row>
    <row r="38" customFormat="false" ht="14.25" hidden="false" customHeight="false" outlineLevel="0" collapsed="false">
      <c r="A38" s="76" t="s">
        <v>172</v>
      </c>
      <c r="B38" s="79" t="s">
        <v>193</v>
      </c>
      <c r="C38" s="76" t="s">
        <v>11</v>
      </c>
    </row>
    <row r="39" customFormat="false" ht="14.25" hidden="false" customHeight="false" outlineLevel="0" collapsed="false">
      <c r="A39" s="76" t="s">
        <v>172</v>
      </c>
      <c r="B39" s="79" t="s">
        <v>197</v>
      </c>
      <c r="C39" s="76" t="s">
        <v>1</v>
      </c>
    </row>
    <row r="40" customFormat="false" ht="14.25" hidden="false" customHeight="false" outlineLevel="0" collapsed="false">
      <c r="A40" s="76" t="s">
        <v>172</v>
      </c>
      <c r="B40" s="79" t="s">
        <v>201</v>
      </c>
      <c r="C40" s="76" t="s">
        <v>1</v>
      </c>
    </row>
    <row r="41" customFormat="false" ht="14.25" hidden="false" customHeight="false" outlineLevel="0" collapsed="false">
      <c r="A41" s="76" t="s">
        <v>172</v>
      </c>
      <c r="B41" s="79" t="s">
        <v>205</v>
      </c>
      <c r="C41" s="76" t="s">
        <v>1</v>
      </c>
    </row>
    <row r="42" customFormat="false" ht="14.25" hidden="false" customHeight="false" outlineLevel="0" collapsed="false">
      <c r="A42" s="76" t="s">
        <v>172</v>
      </c>
      <c r="B42" s="79" t="s">
        <v>209</v>
      </c>
      <c r="C42" s="76" t="s">
        <v>11</v>
      </c>
    </row>
    <row r="43" customFormat="false" ht="14.25" hidden="false" customHeight="false" outlineLevel="0" collapsed="false">
      <c r="A43" s="76" t="s">
        <v>172</v>
      </c>
      <c r="B43" s="79" t="s">
        <v>213</v>
      </c>
      <c r="C43" s="76" t="s">
        <v>11</v>
      </c>
    </row>
    <row r="44" customFormat="false" ht="14.25" hidden="false" customHeight="false" outlineLevel="0" collapsed="false">
      <c r="A44" s="76" t="s">
        <v>172</v>
      </c>
      <c r="B44" s="75" t="s">
        <v>217</v>
      </c>
      <c r="C44" s="129" t="s">
        <v>11</v>
      </c>
    </row>
    <row r="45" customFormat="false" ht="14.25" hidden="false" customHeight="false" outlineLevel="0" collapsed="false">
      <c r="A45" s="76" t="s">
        <v>172</v>
      </c>
      <c r="B45" s="79" t="s">
        <v>221</v>
      </c>
      <c r="C45" s="76" t="s">
        <v>1</v>
      </c>
    </row>
    <row r="46" customFormat="false" ht="14.25" hidden="false" customHeight="false" outlineLevel="0" collapsed="false">
      <c r="A46" s="76" t="s">
        <v>172</v>
      </c>
      <c r="B46" s="79" t="s">
        <v>225</v>
      </c>
      <c r="C46" s="76" t="s">
        <v>1</v>
      </c>
    </row>
    <row r="47" customFormat="false" ht="14.25" hidden="false" customHeight="false" outlineLevel="0" collapsed="false">
      <c r="A47" s="76" t="s">
        <v>172</v>
      </c>
      <c r="B47" s="157" t="s">
        <v>229</v>
      </c>
      <c r="C47" s="158" t="s">
        <v>1</v>
      </c>
    </row>
    <row r="48" customFormat="false" ht="14.25" hidden="false" customHeight="false" outlineLevel="0" collapsed="false">
      <c r="A48" s="74" t="s">
        <v>233</v>
      </c>
      <c r="B48" s="75" t="s">
        <v>234</v>
      </c>
      <c r="C48" s="76" t="s">
        <v>11</v>
      </c>
    </row>
    <row r="49" customFormat="false" ht="14.25" hidden="false" customHeight="false" outlineLevel="0" collapsed="false">
      <c r="A49" s="83" t="s">
        <v>233</v>
      </c>
      <c r="B49" s="79" t="s">
        <v>239</v>
      </c>
      <c r="C49" s="76" t="s">
        <v>11</v>
      </c>
    </row>
    <row r="50" customFormat="false" ht="14.25" hidden="false" customHeight="false" outlineLevel="0" collapsed="false">
      <c r="A50" s="83" t="s">
        <v>233</v>
      </c>
      <c r="B50" s="79" t="s">
        <v>245</v>
      </c>
      <c r="C50" s="76" t="s">
        <v>11</v>
      </c>
    </row>
    <row r="51" customFormat="false" ht="14.25" hidden="false" customHeight="false" outlineLevel="0" collapsed="false">
      <c r="A51" s="74" t="s">
        <v>233</v>
      </c>
      <c r="B51" s="75" t="s">
        <v>249</v>
      </c>
      <c r="C51" s="76" t="s">
        <v>11</v>
      </c>
    </row>
    <row r="52" customFormat="false" ht="14.25" hidden="false" customHeight="false" outlineLevel="0" collapsed="false">
      <c r="A52" s="83" t="s">
        <v>254</v>
      </c>
      <c r="B52" s="79" t="s">
        <v>255</v>
      </c>
      <c r="C52" s="76" t="s">
        <v>1</v>
      </c>
    </row>
    <row r="53" customFormat="false" ht="14.25" hidden="false" customHeight="false" outlineLevel="0" collapsed="false">
      <c r="A53" s="83" t="s">
        <v>259</v>
      </c>
      <c r="B53" s="79" t="s">
        <v>260</v>
      </c>
      <c r="C53" s="76" t="s">
        <v>11</v>
      </c>
    </row>
    <row r="54" customFormat="false" ht="14.25" hidden="false" customHeight="false" outlineLevel="0" collapsed="false">
      <c r="A54" s="83" t="s">
        <v>259</v>
      </c>
      <c r="B54" s="79" t="s">
        <v>265</v>
      </c>
      <c r="C54" s="76" t="s">
        <v>11</v>
      </c>
    </row>
    <row r="55" customFormat="false" ht="14.25" hidden="false" customHeight="false" outlineLevel="0" collapsed="false">
      <c r="A55" s="83" t="s">
        <v>259</v>
      </c>
      <c r="B55" s="79" t="s">
        <v>270</v>
      </c>
      <c r="C55" s="76" t="s">
        <v>11</v>
      </c>
    </row>
    <row r="56" customFormat="false" ht="14.25" hidden="false" customHeight="false" outlineLevel="0" collapsed="false">
      <c r="A56" s="83" t="s">
        <v>274</v>
      </c>
      <c r="B56" s="79" t="s">
        <v>275</v>
      </c>
      <c r="C56" s="76" t="s">
        <v>11</v>
      </c>
    </row>
    <row r="57" customFormat="false" ht="14.25" hidden="false" customHeight="false" outlineLevel="0" collapsed="false">
      <c r="A57" s="83" t="s">
        <v>274</v>
      </c>
      <c r="B57" s="79" t="s">
        <v>279</v>
      </c>
      <c r="C57" s="76" t="s">
        <v>11</v>
      </c>
    </row>
    <row r="58" customFormat="false" ht="14.25" hidden="false" customHeight="false" outlineLevel="0" collapsed="false">
      <c r="A58" s="83" t="s">
        <v>274</v>
      </c>
      <c r="B58" s="75" t="s">
        <v>284</v>
      </c>
      <c r="C58" s="76" t="s">
        <v>11</v>
      </c>
    </row>
    <row r="59" customFormat="false" ht="14.25" hidden="false" customHeight="false" outlineLevel="0" collapsed="false">
      <c r="A59" s="74" t="s">
        <v>264</v>
      </c>
      <c r="B59" s="75" t="s">
        <v>288</v>
      </c>
      <c r="C59" s="76" t="s">
        <v>11</v>
      </c>
    </row>
    <row r="60" customFormat="false" ht="14.25" hidden="false" customHeight="false" outlineLevel="0" collapsed="false">
      <c r="A60" s="83" t="s">
        <v>264</v>
      </c>
      <c r="B60" s="79" t="s">
        <v>292</v>
      </c>
      <c r="C60" s="76" t="s">
        <v>1</v>
      </c>
    </row>
    <row r="61" customFormat="false" ht="14.25" hidden="false" customHeight="false" outlineLevel="0" collapsed="false">
      <c r="A61" s="83" t="s">
        <v>264</v>
      </c>
      <c r="B61" s="79" t="s">
        <v>297</v>
      </c>
      <c r="C61" s="76" t="s">
        <v>1</v>
      </c>
    </row>
    <row r="62" customFormat="false" ht="14.25" hidden="false" customHeight="false" outlineLevel="0" collapsed="false">
      <c r="A62" s="74" t="s">
        <v>264</v>
      </c>
      <c r="B62" s="75" t="s">
        <v>302</v>
      </c>
      <c r="C62" s="76" t="s">
        <v>1</v>
      </c>
    </row>
    <row r="63" customFormat="false" ht="14.25" hidden="false" customHeight="false" outlineLevel="0" collapsed="false">
      <c r="A63" s="74" t="s">
        <v>264</v>
      </c>
      <c r="B63" s="75" t="s">
        <v>307</v>
      </c>
      <c r="C63" s="76" t="s">
        <v>1</v>
      </c>
    </row>
    <row r="64" customFormat="false" ht="14.25" hidden="false" customHeight="false" outlineLevel="0" collapsed="false">
      <c r="A64" s="83" t="s">
        <v>310</v>
      </c>
      <c r="B64" s="79" t="s">
        <v>311</v>
      </c>
      <c r="C64" s="76" t="s">
        <v>1</v>
      </c>
    </row>
    <row r="65" customFormat="false" ht="14.25" hidden="false" customHeight="false" outlineLevel="0" collapsed="false">
      <c r="A65" s="83" t="s">
        <v>315</v>
      </c>
      <c r="B65" s="79" t="s">
        <v>316</v>
      </c>
      <c r="C65" s="76" t="s">
        <v>1</v>
      </c>
    </row>
    <row r="66" customFormat="false" ht="14.25" hidden="false" customHeight="false" outlineLevel="0" collapsed="false">
      <c r="A66" s="90" t="s">
        <v>320</v>
      </c>
      <c r="B66" s="91" t="s">
        <v>321</v>
      </c>
      <c r="C66" s="91" t="s">
        <v>322</v>
      </c>
    </row>
    <row r="67" customFormat="false" ht="14.25" hidden="false" customHeight="false" outlineLevel="0" collapsed="false">
      <c r="A67" s="83" t="s">
        <v>331</v>
      </c>
      <c r="B67" s="79" t="s">
        <v>332</v>
      </c>
      <c r="C67" s="76" t="s">
        <v>11</v>
      </c>
    </row>
    <row r="68" customFormat="false" ht="14.25" hidden="false" customHeight="false" outlineLevel="0" collapsed="false">
      <c r="A68" s="74" t="s">
        <v>331</v>
      </c>
      <c r="B68" s="75" t="s">
        <v>336</v>
      </c>
      <c r="C68" s="76" t="s">
        <v>1</v>
      </c>
    </row>
    <row r="69" customFormat="false" ht="14.25" hidden="false" customHeight="false" outlineLevel="0" collapsed="false">
      <c r="A69" s="74" t="s">
        <v>331</v>
      </c>
      <c r="B69" s="75" t="s">
        <v>340</v>
      </c>
      <c r="C69" s="76" t="s">
        <v>11</v>
      </c>
    </row>
    <row r="70" customFormat="false" ht="14.25" hidden="false" customHeight="false" outlineLevel="0" collapsed="false">
      <c r="A70" s="83" t="s">
        <v>331</v>
      </c>
      <c r="B70" s="79" t="s">
        <v>345</v>
      </c>
      <c r="C70" s="76" t="s">
        <v>1</v>
      </c>
    </row>
    <row r="71" customFormat="false" ht="14.25" hidden="false" customHeight="false" outlineLevel="0" collapsed="false">
      <c r="A71" s="83" t="s">
        <v>350</v>
      </c>
      <c r="B71" s="79" t="s">
        <v>351</v>
      </c>
      <c r="C71" s="76" t="s">
        <v>1</v>
      </c>
    </row>
    <row r="72" customFormat="false" ht="14.25" hidden="false" customHeight="false" outlineLevel="0" collapsed="false">
      <c r="A72" s="83" t="s">
        <v>350</v>
      </c>
      <c r="B72" s="79" t="s">
        <v>356</v>
      </c>
      <c r="C72" s="76" t="s">
        <v>1</v>
      </c>
    </row>
    <row r="73" customFormat="false" ht="14.25" hidden="false" customHeight="false" outlineLevel="0" collapsed="false">
      <c r="A73" s="74" t="s">
        <v>350</v>
      </c>
      <c r="B73" s="75" t="s">
        <v>360</v>
      </c>
      <c r="C73" s="76" t="s">
        <v>1</v>
      </c>
    </row>
    <row r="74" customFormat="false" ht="14.25" hidden="false" customHeight="false" outlineLevel="0" collapsed="false">
      <c r="A74" s="74" t="s">
        <v>350</v>
      </c>
      <c r="B74" s="75" t="s">
        <v>365</v>
      </c>
      <c r="C74" s="76" t="s">
        <v>1</v>
      </c>
    </row>
    <row r="75" customFormat="false" ht="14.25" hidden="false" customHeight="false" outlineLevel="0" collapsed="false">
      <c r="A75" s="83" t="s">
        <v>350</v>
      </c>
      <c r="B75" s="79" t="s">
        <v>369</v>
      </c>
      <c r="C75" s="76" t="s">
        <v>1</v>
      </c>
    </row>
    <row r="76" customFormat="false" ht="14.25" hidden="false" customHeight="false" outlineLevel="0" collapsed="false">
      <c r="A76" s="83" t="s">
        <v>350</v>
      </c>
      <c r="B76" s="79" t="s">
        <v>373</v>
      </c>
      <c r="C76" s="76" t="s">
        <v>1</v>
      </c>
    </row>
    <row r="77" customFormat="false" ht="14.25" hidden="false" customHeight="false" outlineLevel="0" collapsed="false">
      <c r="A77" s="74" t="s">
        <v>350</v>
      </c>
      <c r="B77" s="75" t="s">
        <v>377</v>
      </c>
      <c r="C77" s="76" t="s">
        <v>1</v>
      </c>
    </row>
    <row r="78" customFormat="false" ht="14.25" hidden="false" customHeight="false" outlineLevel="0" collapsed="false">
      <c r="A78" s="74" t="s">
        <v>381</v>
      </c>
      <c r="B78" s="75" t="s">
        <v>382</v>
      </c>
      <c r="C78" s="76" t="s">
        <v>1</v>
      </c>
    </row>
    <row r="79" customFormat="false" ht="14.25" hidden="false" customHeight="false" outlineLevel="0" collapsed="false">
      <c r="A79" s="74" t="s">
        <v>381</v>
      </c>
      <c r="B79" s="75" t="s">
        <v>386</v>
      </c>
      <c r="C79" s="76" t="s">
        <v>1</v>
      </c>
    </row>
    <row r="80" customFormat="false" ht="14.25" hidden="false" customHeight="false" outlineLevel="0" collapsed="false">
      <c r="A80" s="74" t="s">
        <v>381</v>
      </c>
      <c r="B80" s="75" t="s">
        <v>391</v>
      </c>
      <c r="C80" s="76" t="s">
        <v>11</v>
      </c>
    </row>
    <row r="81" customFormat="false" ht="14.25" hidden="false" customHeight="false" outlineLevel="0" collapsed="false">
      <c r="A81" s="74" t="s">
        <v>381</v>
      </c>
      <c r="B81" s="75" t="s">
        <v>395</v>
      </c>
      <c r="C81" s="76" t="s">
        <v>11</v>
      </c>
    </row>
    <row r="82" customFormat="false" ht="14.25" hidden="false" customHeight="false" outlineLevel="0" collapsed="false">
      <c r="A82" s="97" t="s">
        <v>381</v>
      </c>
      <c r="B82" s="75" t="s">
        <v>399</v>
      </c>
      <c r="C82" s="76" t="s">
        <v>1</v>
      </c>
    </row>
    <row r="83" customFormat="false" ht="14.25" hidden="false" customHeight="false" outlineLevel="0" collapsed="false">
      <c r="A83" s="97" t="s">
        <v>381</v>
      </c>
      <c r="B83" s="75" t="s">
        <v>403</v>
      </c>
      <c r="C83" s="76" t="s">
        <v>11</v>
      </c>
    </row>
    <row r="84" customFormat="false" ht="14.25" hidden="false" customHeight="false" outlineLevel="0" collapsed="false">
      <c r="A84" s="97" t="s">
        <v>381</v>
      </c>
      <c r="B84" s="75" t="s">
        <v>407</v>
      </c>
      <c r="C84" s="76" t="s">
        <v>11</v>
      </c>
    </row>
    <row r="85" customFormat="false" ht="14.25" hidden="false" customHeight="false" outlineLevel="0" collapsed="false">
      <c r="A85" s="97" t="s">
        <v>381</v>
      </c>
      <c r="B85" s="75" t="s">
        <v>411</v>
      </c>
      <c r="C85" s="76" t="s">
        <v>11</v>
      </c>
    </row>
    <row r="86" customFormat="false" ht="14.25" hidden="false" customHeight="false" outlineLevel="0" collapsed="false">
      <c r="A86" s="97" t="s">
        <v>381</v>
      </c>
      <c r="B86" s="75" t="s">
        <v>415</v>
      </c>
      <c r="C86" s="76" t="s">
        <v>11</v>
      </c>
    </row>
    <row r="87" customFormat="false" ht="14.25" hidden="false" customHeight="false" outlineLevel="0" collapsed="false">
      <c r="A87" s="97" t="s">
        <v>381</v>
      </c>
      <c r="B87" s="75" t="s">
        <v>419</v>
      </c>
      <c r="C87" s="76" t="s">
        <v>11</v>
      </c>
    </row>
    <row r="88" customFormat="false" ht="14.25" hidden="false" customHeight="false" outlineLevel="0" collapsed="false">
      <c r="A88" s="97" t="s">
        <v>381</v>
      </c>
      <c r="B88" s="75" t="s">
        <v>423</v>
      </c>
      <c r="C88" s="76" t="s">
        <v>11</v>
      </c>
    </row>
    <row r="89" customFormat="false" ht="14.25" hidden="false" customHeight="false" outlineLevel="0" collapsed="false">
      <c r="A89" s="97" t="s">
        <v>381</v>
      </c>
      <c r="B89" s="75" t="s">
        <v>426</v>
      </c>
      <c r="C89" s="76" t="s">
        <v>1</v>
      </c>
    </row>
    <row r="90" customFormat="false" ht="14.25" hidden="false" customHeight="false" outlineLevel="0" collapsed="false">
      <c r="A90" s="97" t="s">
        <v>381</v>
      </c>
      <c r="B90" s="75" t="s">
        <v>430</v>
      </c>
      <c r="C90" s="76" t="s">
        <v>1</v>
      </c>
    </row>
    <row r="91" customFormat="false" ht="14.25" hidden="false" customHeight="false" outlineLevel="0" collapsed="false">
      <c r="A91" s="97" t="s">
        <v>381</v>
      </c>
      <c r="B91" s="75" t="s">
        <v>436</v>
      </c>
      <c r="C91" s="76" t="s">
        <v>11</v>
      </c>
    </row>
    <row r="92" customFormat="false" ht="14.25" hidden="false" customHeight="false" outlineLevel="0" collapsed="false">
      <c r="A92" s="97" t="s">
        <v>381</v>
      </c>
      <c r="B92" s="75" t="s">
        <v>442</v>
      </c>
      <c r="C92" s="76" t="s">
        <v>1</v>
      </c>
    </row>
    <row r="93" customFormat="false" ht="14.25" hidden="false" customHeight="false" outlineLevel="0" collapsed="false">
      <c r="A93" s="97" t="s">
        <v>381</v>
      </c>
      <c r="B93" s="75" t="s">
        <v>447</v>
      </c>
      <c r="C93" s="76" t="s">
        <v>11</v>
      </c>
    </row>
    <row r="94" customFormat="false" ht="14.25" hidden="false" customHeight="false" outlineLevel="0" collapsed="false">
      <c r="A94" s="97" t="s">
        <v>381</v>
      </c>
      <c r="B94" s="75" t="s">
        <v>451</v>
      </c>
      <c r="C94" s="76" t="s">
        <v>11</v>
      </c>
    </row>
    <row r="95" customFormat="false" ht="14.25" hidden="false" customHeight="false" outlineLevel="0" collapsed="false">
      <c r="A95" s="97" t="s">
        <v>381</v>
      </c>
      <c r="B95" s="75" t="s">
        <v>455</v>
      </c>
      <c r="C95" s="76" t="s">
        <v>11</v>
      </c>
    </row>
    <row r="96" customFormat="false" ht="14.25" hidden="false" customHeight="false" outlineLevel="0" collapsed="false">
      <c r="A96" s="97" t="s">
        <v>381</v>
      </c>
      <c r="B96" s="75" t="s">
        <v>459</v>
      </c>
      <c r="C96" s="76" t="s">
        <v>1</v>
      </c>
    </row>
    <row r="97" customFormat="false" ht="14.25" hidden="false" customHeight="false" outlineLevel="0" collapsed="false">
      <c r="A97" s="83" t="s">
        <v>381</v>
      </c>
      <c r="B97" s="79" t="s">
        <v>463</v>
      </c>
      <c r="C97" s="79" t="s">
        <v>11</v>
      </c>
    </row>
    <row r="98" customFormat="false" ht="14.25" hidden="false" customHeight="false" outlineLevel="0" collapsed="false">
      <c r="A98" s="83" t="s">
        <v>381</v>
      </c>
      <c r="B98" s="79" t="s">
        <v>467</v>
      </c>
      <c r="C98" s="79" t="s">
        <v>11</v>
      </c>
    </row>
    <row r="99" customFormat="false" ht="14.25" hidden="false" customHeight="false" outlineLevel="0" collapsed="false">
      <c r="A99" s="83" t="s">
        <v>471</v>
      </c>
      <c r="B99" s="79" t="s">
        <v>472</v>
      </c>
      <c r="C99" s="76" t="s">
        <v>11</v>
      </c>
    </row>
    <row r="100" customFormat="false" ht="14.25" hidden="false" customHeight="false" outlineLevel="0" collapsed="false">
      <c r="A100" s="83" t="s">
        <v>471</v>
      </c>
      <c r="B100" s="79" t="s">
        <v>476</v>
      </c>
      <c r="C100" s="76" t="s">
        <v>1</v>
      </c>
    </row>
    <row r="101" customFormat="false" ht="14.25" hidden="false" customHeight="false" outlineLevel="0" collapsed="false">
      <c r="A101" s="159" t="s">
        <v>471</v>
      </c>
      <c r="B101" s="75" t="s">
        <v>480</v>
      </c>
      <c r="C101" s="76" t="s">
        <v>11</v>
      </c>
    </row>
    <row r="102" customFormat="false" ht="14.25" hidden="false" customHeight="false" outlineLevel="0" collapsed="false">
      <c r="A102" s="74" t="s">
        <v>471</v>
      </c>
      <c r="B102" s="75" t="s">
        <v>484</v>
      </c>
      <c r="C102" s="76" t="s">
        <v>11</v>
      </c>
    </row>
    <row r="103" customFormat="false" ht="14.25" hidden="false" customHeight="false" outlineLevel="0" collapsed="false">
      <c r="A103" s="74" t="s">
        <v>471</v>
      </c>
      <c r="B103" s="75" t="s">
        <v>489</v>
      </c>
      <c r="C103" s="76" t="s">
        <v>11</v>
      </c>
    </row>
    <row r="104" customFormat="false" ht="14.25" hidden="false" customHeight="false" outlineLevel="0" collapsed="false">
      <c r="A104" s="83" t="s">
        <v>471</v>
      </c>
      <c r="B104" s="79" t="s">
        <v>493</v>
      </c>
      <c r="C104" s="76" t="s">
        <v>1</v>
      </c>
    </row>
    <row r="105" customFormat="false" ht="14.25" hidden="false" customHeight="false" outlineLevel="0" collapsed="false">
      <c r="A105" s="83" t="s">
        <v>471</v>
      </c>
      <c r="B105" s="79" t="s">
        <v>497</v>
      </c>
      <c r="C105" s="76" t="s">
        <v>1</v>
      </c>
    </row>
    <row r="106" customFormat="false" ht="14.25" hidden="false" customHeight="false" outlineLevel="0" collapsed="false">
      <c r="A106" s="74" t="s">
        <v>471</v>
      </c>
      <c r="B106" s="75" t="s">
        <v>502</v>
      </c>
      <c r="C106" s="76" t="s">
        <v>1</v>
      </c>
    </row>
    <row r="107" customFormat="false" ht="14.25" hidden="false" customHeight="false" outlineLevel="0" collapsed="false">
      <c r="A107" s="74" t="s">
        <v>471</v>
      </c>
      <c r="B107" s="75" t="s">
        <v>507</v>
      </c>
      <c r="C107" s="76" t="s">
        <v>1</v>
      </c>
    </row>
    <row r="108" customFormat="false" ht="14.25" hidden="false" customHeight="false" outlineLevel="0" collapsed="false">
      <c r="A108" s="83" t="s">
        <v>471</v>
      </c>
      <c r="B108" s="79" t="s">
        <v>511</v>
      </c>
      <c r="C108" s="76" t="s">
        <v>11</v>
      </c>
    </row>
    <row r="109" customFormat="false" ht="14.25" hidden="false" customHeight="false" outlineLevel="0" collapsed="false">
      <c r="A109" s="74" t="s">
        <v>471</v>
      </c>
      <c r="B109" s="75" t="s">
        <v>515</v>
      </c>
      <c r="C109" s="76" t="s">
        <v>1</v>
      </c>
    </row>
    <row r="110" customFormat="false" ht="14.25" hidden="false" customHeight="false" outlineLevel="0" collapsed="false">
      <c r="A110" s="83" t="s">
        <v>471</v>
      </c>
      <c r="B110" s="79" t="s">
        <v>519</v>
      </c>
      <c r="C110" s="76" t="s">
        <v>1</v>
      </c>
    </row>
    <row r="111" customFormat="false" ht="14.25" hidden="false" customHeight="false" outlineLevel="0" collapsed="false">
      <c r="A111" s="83" t="s">
        <v>471</v>
      </c>
      <c r="B111" s="79" t="s">
        <v>523</v>
      </c>
      <c r="C111" s="76" t="s">
        <v>11</v>
      </c>
    </row>
    <row r="112" customFormat="false" ht="14.25" hidden="false" customHeight="false" outlineLevel="0" collapsed="false">
      <c r="A112" s="83" t="s">
        <v>471</v>
      </c>
      <c r="B112" s="79" t="s">
        <v>527</v>
      </c>
      <c r="C112" s="76" t="s">
        <v>11</v>
      </c>
    </row>
    <row r="113" customFormat="false" ht="14.25" hidden="false" customHeight="false" outlineLevel="0" collapsed="false">
      <c r="A113" s="83" t="s">
        <v>531</v>
      </c>
      <c r="B113" s="79" t="s">
        <v>532</v>
      </c>
      <c r="C113" s="76" t="s">
        <v>11</v>
      </c>
    </row>
    <row r="114" customFormat="false" ht="14.25" hidden="false" customHeight="false" outlineLevel="0" collapsed="false">
      <c r="A114" s="83" t="s">
        <v>531</v>
      </c>
      <c r="B114" s="79" t="s">
        <v>536</v>
      </c>
      <c r="C114" s="76" t="s">
        <v>11</v>
      </c>
    </row>
    <row r="115" customFormat="false" ht="14.25" hidden="false" customHeight="false" outlineLevel="0" collapsed="false">
      <c r="A115" s="83" t="s">
        <v>540</v>
      </c>
      <c r="B115" s="79" t="s">
        <v>541</v>
      </c>
      <c r="C115" s="76" t="s">
        <v>1</v>
      </c>
    </row>
    <row r="116" customFormat="false" ht="14.25" hidden="false" customHeight="false" outlineLevel="0" collapsed="false">
      <c r="A116" s="74" t="s">
        <v>545</v>
      </c>
      <c r="B116" s="75" t="s">
        <v>546</v>
      </c>
      <c r="C116" s="76" t="s">
        <v>1</v>
      </c>
    </row>
    <row r="117" customFormat="false" ht="14.25" hidden="false" customHeight="false" outlineLevel="0" collapsed="false">
      <c r="A117" s="83" t="s">
        <v>550</v>
      </c>
      <c r="B117" s="79" t="s">
        <v>551</v>
      </c>
      <c r="C117" s="76" t="s">
        <v>1</v>
      </c>
    </row>
    <row r="118" customFormat="false" ht="14.25" hidden="false" customHeight="false" outlineLevel="0" collapsed="false">
      <c r="A118" s="83" t="s">
        <v>550</v>
      </c>
      <c r="B118" s="79" t="s">
        <v>555</v>
      </c>
      <c r="C118" s="76" t="s">
        <v>1</v>
      </c>
    </row>
    <row r="119" customFormat="false" ht="14.25" hidden="false" customHeight="false" outlineLevel="0" collapsed="false">
      <c r="A119" s="83" t="s">
        <v>550</v>
      </c>
      <c r="B119" s="79" t="s">
        <v>559</v>
      </c>
      <c r="C119" s="76" t="s">
        <v>1</v>
      </c>
    </row>
    <row r="120" customFormat="false" ht="14.25" hidden="false" customHeight="false" outlineLevel="0" collapsed="false">
      <c r="A120" s="74" t="s">
        <v>550</v>
      </c>
      <c r="B120" s="75" t="s">
        <v>563</v>
      </c>
      <c r="C120" s="76" t="s">
        <v>1</v>
      </c>
    </row>
    <row r="121" customFormat="false" ht="14.25" hidden="false" customHeight="false" outlineLevel="0" collapsed="false">
      <c r="A121" s="83" t="s">
        <v>550</v>
      </c>
      <c r="B121" s="79" t="s">
        <v>568</v>
      </c>
      <c r="C121" s="76" t="s">
        <v>1</v>
      </c>
    </row>
    <row r="122" customFormat="false" ht="14.25" hidden="false" customHeight="false" outlineLevel="0" collapsed="false">
      <c r="A122" s="83" t="s">
        <v>550</v>
      </c>
      <c r="B122" s="79" t="s">
        <v>572</v>
      </c>
      <c r="C122" s="76" t="s">
        <v>1</v>
      </c>
    </row>
    <row r="123" customFormat="false" ht="14.25" hidden="false" customHeight="false" outlineLevel="0" collapsed="false">
      <c r="A123" s="83" t="s">
        <v>550</v>
      </c>
      <c r="B123" s="79" t="s">
        <v>576</v>
      </c>
      <c r="C123" s="76" t="s">
        <v>1</v>
      </c>
    </row>
    <row r="124" customFormat="false" ht="14.25" hidden="false" customHeight="false" outlineLevel="0" collapsed="false">
      <c r="A124" s="83" t="s">
        <v>550</v>
      </c>
      <c r="B124" s="79" t="s">
        <v>580</v>
      </c>
      <c r="C124" s="76" t="s">
        <v>1</v>
      </c>
    </row>
    <row r="125" customFormat="false" ht="14.25" hidden="false" customHeight="false" outlineLevel="0" collapsed="false">
      <c r="A125" s="83" t="s">
        <v>550</v>
      </c>
      <c r="B125" s="79" t="s">
        <v>584</v>
      </c>
      <c r="C125" s="76" t="s">
        <v>1</v>
      </c>
    </row>
    <row r="126" customFormat="false" ht="14.25" hidden="false" customHeight="false" outlineLevel="0" collapsed="false">
      <c r="A126" s="83" t="s">
        <v>550</v>
      </c>
      <c r="B126" s="79" t="s">
        <v>588</v>
      </c>
      <c r="C126" s="76" t="s">
        <v>1</v>
      </c>
    </row>
    <row r="127" customFormat="false" ht="14.25" hidden="false" customHeight="false" outlineLevel="0" collapsed="false">
      <c r="A127" s="83" t="s">
        <v>550</v>
      </c>
      <c r="B127" s="79" t="s">
        <v>592</v>
      </c>
      <c r="C127" s="76" t="s">
        <v>1</v>
      </c>
    </row>
    <row r="128" customFormat="false" ht="14.25" hidden="false" customHeight="false" outlineLevel="0" collapsed="false">
      <c r="A128" s="83" t="s">
        <v>597</v>
      </c>
      <c r="B128" s="79" t="s">
        <v>598</v>
      </c>
      <c r="C128" s="76" t="s">
        <v>11</v>
      </c>
    </row>
    <row r="129" customFormat="false" ht="14.25" hidden="false" customHeight="false" outlineLevel="0" collapsed="false">
      <c r="A129" s="83" t="s">
        <v>597</v>
      </c>
      <c r="B129" s="79" t="s">
        <v>602</v>
      </c>
      <c r="C129" s="76" t="s">
        <v>1</v>
      </c>
    </row>
    <row r="130" customFormat="false" ht="14.25" hidden="false" customHeight="false" outlineLevel="0" collapsed="false">
      <c r="A130" s="83" t="s">
        <v>597</v>
      </c>
      <c r="B130" s="79" t="s">
        <v>606</v>
      </c>
      <c r="C130" s="76" t="s">
        <v>1</v>
      </c>
    </row>
    <row r="131" customFormat="false" ht="14.25" hidden="false" customHeight="false" outlineLevel="0" collapsed="false">
      <c r="A131" s="83" t="s">
        <v>597</v>
      </c>
      <c r="B131" s="79" t="s">
        <v>610</v>
      </c>
      <c r="C131" s="76" t="s">
        <v>1</v>
      </c>
    </row>
    <row r="132" customFormat="false" ht="14.25" hidden="false" customHeight="false" outlineLevel="0" collapsed="false">
      <c r="A132" s="160" t="s">
        <v>597</v>
      </c>
      <c r="B132" s="79" t="s">
        <v>615</v>
      </c>
      <c r="C132" s="76" t="s">
        <v>1</v>
      </c>
    </row>
    <row r="133" customFormat="false" ht="14.25" hidden="false" customHeight="false" outlineLevel="0" collapsed="false">
      <c r="A133" s="83" t="s">
        <v>597</v>
      </c>
      <c r="B133" s="79" t="s">
        <v>620</v>
      </c>
      <c r="C133" s="76" t="s">
        <v>11</v>
      </c>
    </row>
    <row r="134" customFormat="false" ht="14.25" hidden="false" customHeight="false" outlineLevel="0" collapsed="false">
      <c r="A134" s="83" t="s">
        <v>597</v>
      </c>
      <c r="B134" s="79" t="s">
        <v>624</v>
      </c>
      <c r="C134" s="76" t="s">
        <v>1</v>
      </c>
    </row>
    <row r="135" customFormat="false" ht="14.25" hidden="false" customHeight="false" outlineLevel="0" collapsed="false">
      <c r="A135" s="83" t="s">
        <v>628</v>
      </c>
      <c r="B135" s="79" t="s">
        <v>629</v>
      </c>
      <c r="C135" s="76" t="s">
        <v>11</v>
      </c>
    </row>
    <row r="136" customFormat="false" ht="14.25" hidden="false" customHeight="false" outlineLevel="0" collapsed="false">
      <c r="A136" s="83" t="s">
        <v>628</v>
      </c>
      <c r="B136" s="79" t="s">
        <v>633</v>
      </c>
      <c r="C136" s="76" t="s">
        <v>1</v>
      </c>
    </row>
    <row r="137" customFormat="false" ht="14.25" hidden="false" customHeight="false" outlineLevel="0" collapsed="false">
      <c r="A137" s="74" t="s">
        <v>628</v>
      </c>
      <c r="B137" s="75" t="s">
        <v>637</v>
      </c>
      <c r="C137" s="76" t="s">
        <v>1</v>
      </c>
    </row>
    <row r="138" customFormat="false" ht="14.25" hidden="false" customHeight="false" outlineLevel="0" collapsed="false">
      <c r="A138" s="83" t="s">
        <v>628</v>
      </c>
      <c r="B138" s="79" t="s">
        <v>641</v>
      </c>
      <c r="C138" s="76" t="s">
        <v>11</v>
      </c>
    </row>
    <row r="139" customFormat="false" ht="14.25" hidden="false" customHeight="false" outlineLevel="0" collapsed="false">
      <c r="A139" s="83" t="s">
        <v>628</v>
      </c>
      <c r="B139" s="79" t="s">
        <v>645</v>
      </c>
      <c r="C139" s="76" t="s">
        <v>1</v>
      </c>
    </row>
    <row r="140" customFormat="false" ht="14.25" hidden="false" customHeight="false" outlineLevel="0" collapsed="false">
      <c r="A140" s="83" t="s">
        <v>649</v>
      </c>
      <c r="B140" s="79" t="s">
        <v>650</v>
      </c>
      <c r="C140" s="76" t="s">
        <v>11</v>
      </c>
    </row>
    <row r="141" customFormat="false" ht="14.25" hidden="false" customHeight="false" outlineLevel="0" collapsed="false">
      <c r="A141" s="74" t="s">
        <v>649</v>
      </c>
      <c r="B141" s="75" t="s">
        <v>654</v>
      </c>
      <c r="C141" s="76" t="s">
        <v>11</v>
      </c>
    </row>
    <row r="142" customFormat="false" ht="14.25" hidden="false" customHeight="false" outlineLevel="0" collapsed="false">
      <c r="A142" s="74" t="s">
        <v>649</v>
      </c>
      <c r="B142" s="75" t="s">
        <v>659</v>
      </c>
      <c r="C142" s="76" t="s">
        <v>1</v>
      </c>
    </row>
    <row r="143" customFormat="false" ht="14.25" hidden="false" customHeight="false" outlineLevel="0" collapsed="false">
      <c r="A143" s="83" t="s">
        <v>649</v>
      </c>
      <c r="B143" s="79" t="s">
        <v>663</v>
      </c>
      <c r="C143" s="76" t="s">
        <v>11</v>
      </c>
    </row>
    <row r="144" customFormat="false" ht="14.25" hidden="false" customHeight="false" outlineLevel="0" collapsed="false">
      <c r="A144" s="83" t="s">
        <v>649</v>
      </c>
      <c r="B144" s="79" t="s">
        <v>667</v>
      </c>
      <c r="C144" s="76" t="s">
        <v>1</v>
      </c>
    </row>
    <row r="145" customFormat="false" ht="14.25" hidden="false" customHeight="false" outlineLevel="0" collapsed="false">
      <c r="A145" s="83" t="s">
        <v>649</v>
      </c>
      <c r="B145" s="79" t="s">
        <v>671</v>
      </c>
      <c r="C145" s="79" t="s">
        <v>11</v>
      </c>
    </row>
    <row r="146" customFormat="false" ht="14.25" hidden="false" customHeight="false" outlineLevel="0" collapsed="false">
      <c r="A146" s="83" t="s">
        <v>674</v>
      </c>
      <c r="B146" s="79" t="s">
        <v>675</v>
      </c>
      <c r="C146" s="76" t="s">
        <v>11</v>
      </c>
    </row>
    <row r="147" customFormat="false" ht="14.25" hidden="false" customHeight="false" outlineLevel="0" collapsed="false">
      <c r="A147" s="74" t="s">
        <v>674</v>
      </c>
      <c r="B147" s="75" t="s">
        <v>679</v>
      </c>
      <c r="C147" s="76" t="s">
        <v>1</v>
      </c>
    </row>
    <row r="148" customFormat="false" ht="14.25" hidden="false" customHeight="false" outlineLevel="0" collapsed="false">
      <c r="A148" s="74" t="s">
        <v>674</v>
      </c>
      <c r="B148" s="75" t="s">
        <v>684</v>
      </c>
      <c r="C148" s="76" t="s">
        <v>1</v>
      </c>
    </row>
    <row r="149" customFormat="false" ht="14.25" hidden="false" customHeight="false" outlineLevel="0" collapsed="false">
      <c r="A149" s="74" t="s">
        <v>674</v>
      </c>
      <c r="B149" s="75" t="s">
        <v>688</v>
      </c>
      <c r="C149" s="76" t="s">
        <v>1</v>
      </c>
    </row>
    <row r="150" customFormat="false" ht="14.25" hidden="false" customHeight="false" outlineLevel="0" collapsed="false">
      <c r="A150" s="74" t="s">
        <v>674</v>
      </c>
      <c r="B150" s="75" t="s">
        <v>693</v>
      </c>
      <c r="C150" s="76" t="s">
        <v>1</v>
      </c>
    </row>
    <row r="151" customFormat="false" ht="14.25" hidden="false" customHeight="false" outlineLevel="0" collapsed="false">
      <c r="A151" s="74" t="s">
        <v>674</v>
      </c>
      <c r="B151" s="75" t="s">
        <v>698</v>
      </c>
      <c r="C151" s="76" t="s">
        <v>1</v>
      </c>
    </row>
    <row r="152" customFormat="false" ht="14.25" hidden="false" customHeight="false" outlineLevel="0" collapsed="false">
      <c r="A152" s="83" t="s">
        <v>674</v>
      </c>
      <c r="B152" s="79" t="s">
        <v>702</v>
      </c>
      <c r="C152" s="76" t="s">
        <v>1</v>
      </c>
    </row>
    <row r="153" customFormat="false" ht="14.25" hidden="false" customHeight="false" outlineLevel="0" collapsed="false">
      <c r="A153" s="74" t="s">
        <v>706</v>
      </c>
      <c r="B153" s="75" t="s">
        <v>707</v>
      </c>
      <c r="C153" s="76" t="s">
        <v>11</v>
      </c>
    </row>
    <row r="154" customFormat="false" ht="14.25" hidden="false" customHeight="false" outlineLevel="0" collapsed="false">
      <c r="A154" s="83" t="s">
        <v>706</v>
      </c>
      <c r="B154" s="79" t="s">
        <v>712</v>
      </c>
      <c r="C154" s="76" t="s">
        <v>1</v>
      </c>
    </row>
    <row r="155" customFormat="false" ht="14.25" hidden="false" customHeight="false" outlineLevel="0" collapsed="false">
      <c r="A155" s="83" t="s">
        <v>706</v>
      </c>
      <c r="B155" s="79" t="s">
        <v>716</v>
      </c>
      <c r="C155" s="76" t="s">
        <v>1</v>
      </c>
    </row>
    <row r="156" customFormat="false" ht="14.25" hidden="false" customHeight="false" outlineLevel="0" collapsed="false">
      <c r="A156" s="74" t="s">
        <v>706</v>
      </c>
      <c r="B156" s="75" t="s">
        <v>720</v>
      </c>
      <c r="C156" s="76" t="s">
        <v>1</v>
      </c>
    </row>
    <row r="157" customFormat="false" ht="14.25" hidden="false" customHeight="false" outlineLevel="0" collapsed="false">
      <c r="A157" s="83" t="s">
        <v>706</v>
      </c>
      <c r="B157" s="79" t="s">
        <v>724</v>
      </c>
      <c r="C157" s="76" t="s">
        <v>1</v>
      </c>
    </row>
    <row r="158" customFormat="false" ht="14.25" hidden="false" customHeight="false" outlineLevel="0" collapsed="false">
      <c r="A158" s="83" t="s">
        <v>706</v>
      </c>
      <c r="B158" s="79" t="s">
        <v>729</v>
      </c>
      <c r="C158" s="76" t="s">
        <v>1</v>
      </c>
    </row>
    <row r="159" customFormat="false" ht="14.25" hidden="false" customHeight="false" outlineLevel="0" collapsed="false">
      <c r="A159" s="83" t="s">
        <v>706</v>
      </c>
      <c r="B159" s="79" t="s">
        <v>734</v>
      </c>
      <c r="C159" s="76" t="s">
        <v>1</v>
      </c>
    </row>
    <row r="160" customFormat="false" ht="14.25" hidden="false" customHeight="false" outlineLevel="0" collapsed="false">
      <c r="A160" s="83" t="s">
        <v>706</v>
      </c>
      <c r="B160" s="79" t="s">
        <v>739</v>
      </c>
      <c r="C160" s="76" t="s">
        <v>11</v>
      </c>
    </row>
    <row r="161" customFormat="false" ht="14.25" hidden="false" customHeight="false" outlineLevel="0" collapsed="false">
      <c r="A161" s="83" t="s">
        <v>706</v>
      </c>
      <c r="B161" s="79" t="s">
        <v>743</v>
      </c>
      <c r="C161" s="76" t="s">
        <v>1</v>
      </c>
    </row>
    <row r="162" customFormat="false" ht="14.25" hidden="false" customHeight="false" outlineLevel="0" collapsed="false">
      <c r="A162" s="74" t="s">
        <v>706</v>
      </c>
      <c r="B162" s="75" t="s">
        <v>747</v>
      </c>
      <c r="C162" s="76" t="s">
        <v>11</v>
      </c>
    </row>
    <row r="163" customFormat="false" ht="14.25" hidden="false" customHeight="false" outlineLevel="0" collapsed="false">
      <c r="A163" s="83" t="s">
        <v>751</v>
      </c>
      <c r="B163" s="79" t="s">
        <v>752</v>
      </c>
      <c r="C163" s="76" t="s">
        <v>1</v>
      </c>
    </row>
    <row r="164" customFormat="false" ht="14.25" hidden="false" customHeight="false" outlineLevel="0" collapsed="false">
      <c r="A164" s="83" t="s">
        <v>751</v>
      </c>
      <c r="B164" s="79" t="s">
        <v>756</v>
      </c>
      <c r="C164" s="76" t="s">
        <v>11</v>
      </c>
    </row>
    <row r="165" customFormat="false" ht="14.25" hidden="false" customHeight="false" outlineLevel="0" collapsed="false">
      <c r="A165" s="161" t="s">
        <v>751</v>
      </c>
      <c r="B165" s="129" t="s">
        <v>760</v>
      </c>
      <c r="C165" s="76" t="s">
        <v>1</v>
      </c>
    </row>
    <row r="166" customFormat="false" ht="14.25" hidden="false" customHeight="false" outlineLevel="0" collapsed="false">
      <c r="A166" s="83" t="s">
        <v>751</v>
      </c>
      <c r="B166" s="79" t="s">
        <v>764</v>
      </c>
      <c r="C166" s="76" t="s">
        <v>11</v>
      </c>
    </row>
    <row r="167" customFormat="false" ht="14.25" hidden="false" customHeight="false" outlineLevel="0" collapsed="false">
      <c r="A167" s="74" t="s">
        <v>751</v>
      </c>
      <c r="B167" s="75" t="s">
        <v>769</v>
      </c>
      <c r="C167" s="76" t="s">
        <v>11</v>
      </c>
    </row>
    <row r="168" customFormat="false" ht="14.25" hidden="false" customHeight="false" outlineLevel="0" collapsed="false">
      <c r="A168" s="83" t="s">
        <v>751</v>
      </c>
      <c r="B168" s="79" t="s">
        <v>773</v>
      </c>
      <c r="C168" s="76" t="s">
        <v>11</v>
      </c>
    </row>
    <row r="169" customFormat="false" ht="14.25" hidden="false" customHeight="false" outlineLevel="0" collapsed="false">
      <c r="A169" s="74" t="s">
        <v>751</v>
      </c>
      <c r="B169" s="75" t="s">
        <v>777</v>
      </c>
      <c r="C169" s="76" t="s">
        <v>11</v>
      </c>
    </row>
    <row r="170" customFormat="false" ht="14.25" hidden="false" customHeight="false" outlineLevel="0" collapsed="false">
      <c r="A170" s="74" t="s">
        <v>751</v>
      </c>
      <c r="B170" s="75" t="s">
        <v>781</v>
      </c>
      <c r="C170" s="76" t="s">
        <v>11</v>
      </c>
    </row>
    <row r="171" customFormat="false" ht="14.25" hidden="false" customHeight="false" outlineLevel="0" collapsed="false">
      <c r="A171" s="83" t="s">
        <v>751</v>
      </c>
      <c r="B171" s="79" t="s">
        <v>785</v>
      </c>
      <c r="C171" s="76" t="s">
        <v>1</v>
      </c>
    </row>
    <row r="172" customFormat="false" ht="14.25" hidden="false" customHeight="false" outlineLevel="0" collapsed="false">
      <c r="A172" s="83" t="s">
        <v>789</v>
      </c>
      <c r="B172" s="79" t="s">
        <v>790</v>
      </c>
      <c r="C172" s="76" t="s">
        <v>1</v>
      </c>
    </row>
    <row r="173" customFormat="false" ht="14.25" hidden="false" customHeight="false" outlineLevel="0" collapsed="false">
      <c r="A173" s="83" t="s">
        <v>789</v>
      </c>
      <c r="B173" s="79" t="s">
        <v>794</v>
      </c>
      <c r="C173" s="76" t="s">
        <v>11</v>
      </c>
    </row>
    <row r="174" customFormat="false" ht="14.25" hidden="false" customHeight="false" outlineLevel="0" collapsed="false">
      <c r="A174" s="83" t="s">
        <v>789</v>
      </c>
      <c r="B174" s="79" t="s">
        <v>798</v>
      </c>
      <c r="C174" s="76" t="s">
        <v>11</v>
      </c>
    </row>
    <row r="175" customFormat="false" ht="14.25" hidden="false" customHeight="false" outlineLevel="0" collapsed="false">
      <c r="A175" s="83" t="s">
        <v>789</v>
      </c>
      <c r="B175" s="79" t="s">
        <v>802</v>
      </c>
      <c r="C175" s="76" t="s">
        <v>11</v>
      </c>
    </row>
    <row r="176" customFormat="false" ht="14.25" hidden="false" customHeight="false" outlineLevel="0" collapsed="false">
      <c r="A176" s="83" t="s">
        <v>789</v>
      </c>
      <c r="B176" s="79" t="s">
        <v>806</v>
      </c>
      <c r="C176" s="76" t="s">
        <v>11</v>
      </c>
    </row>
    <row r="177" customFormat="false" ht="14.25" hidden="false" customHeight="false" outlineLevel="0" collapsed="false">
      <c r="A177" s="83" t="s">
        <v>789</v>
      </c>
      <c r="B177" s="79" t="s">
        <v>810</v>
      </c>
      <c r="C177" s="76" t="s">
        <v>11</v>
      </c>
    </row>
    <row r="178" customFormat="false" ht="14.25" hidden="false" customHeight="false" outlineLevel="0" collapsed="false">
      <c r="A178" s="83" t="s">
        <v>789</v>
      </c>
      <c r="B178" s="79" t="s">
        <v>814</v>
      </c>
      <c r="C178" s="76" t="s">
        <v>11</v>
      </c>
    </row>
    <row r="179" customFormat="false" ht="14.25" hidden="false" customHeight="false" outlineLevel="0" collapsed="false">
      <c r="A179" s="83" t="s">
        <v>789</v>
      </c>
      <c r="B179" s="79" t="s">
        <v>818</v>
      </c>
      <c r="C179" s="76" t="s">
        <v>11</v>
      </c>
    </row>
    <row r="180" customFormat="false" ht="14.25" hidden="false" customHeight="false" outlineLevel="0" collapsed="false">
      <c r="A180" s="83" t="s">
        <v>789</v>
      </c>
      <c r="B180" s="79" t="s">
        <v>822</v>
      </c>
      <c r="C180" s="76" t="s">
        <v>11</v>
      </c>
    </row>
    <row r="181" customFormat="false" ht="14.25" hidden="false" customHeight="false" outlineLevel="0" collapsed="false">
      <c r="A181" s="83" t="s">
        <v>789</v>
      </c>
      <c r="B181" s="79" t="s">
        <v>826</v>
      </c>
      <c r="C181" s="76" t="s">
        <v>1</v>
      </c>
    </row>
    <row r="182" customFormat="false" ht="14.25" hidden="false" customHeight="false" outlineLevel="0" collapsed="false">
      <c r="A182" s="83" t="s">
        <v>828</v>
      </c>
      <c r="B182" s="79" t="s">
        <v>829</v>
      </c>
      <c r="C182" s="76" t="s">
        <v>11</v>
      </c>
    </row>
    <row r="183" customFormat="false" ht="14.25" hidden="false" customHeight="false" outlineLevel="0" collapsed="false">
      <c r="A183" s="83" t="s">
        <v>828</v>
      </c>
      <c r="B183" s="79" t="s">
        <v>835</v>
      </c>
      <c r="C183" s="76" t="s">
        <v>11</v>
      </c>
    </row>
    <row r="184" customFormat="false" ht="14.25" hidden="false" customHeight="false" outlineLevel="0" collapsed="false">
      <c r="A184" s="83" t="s">
        <v>828</v>
      </c>
      <c r="B184" s="75" t="s">
        <v>839</v>
      </c>
      <c r="C184" s="76" t="s">
        <v>11</v>
      </c>
    </row>
    <row r="185" customFormat="false" ht="14.25" hidden="false" customHeight="false" outlineLevel="0" collapsed="false">
      <c r="A185" s="83" t="s">
        <v>390</v>
      </c>
      <c r="B185" s="79" t="s">
        <v>843</v>
      </c>
      <c r="C185" s="76" t="s">
        <v>1</v>
      </c>
    </row>
    <row r="186" customFormat="false" ht="14.25" hidden="false" customHeight="false" outlineLevel="0" collapsed="false">
      <c r="A186" s="74" t="s">
        <v>390</v>
      </c>
      <c r="B186" s="75" t="s">
        <v>847</v>
      </c>
      <c r="C186" s="76" t="s">
        <v>1</v>
      </c>
    </row>
    <row r="187" customFormat="false" ht="14.25" hidden="false" customHeight="false" outlineLevel="0" collapsed="false">
      <c r="A187" s="74" t="s">
        <v>390</v>
      </c>
      <c r="B187" s="75" t="s">
        <v>851</v>
      </c>
      <c r="C187" s="76" t="s">
        <v>11</v>
      </c>
    </row>
    <row r="188" customFormat="false" ht="14.25" hidden="false" customHeight="false" outlineLevel="0" collapsed="false">
      <c r="A188" s="83" t="s">
        <v>862</v>
      </c>
      <c r="B188" s="79" t="s">
        <v>863</v>
      </c>
      <c r="C188" s="76" t="s">
        <v>1</v>
      </c>
    </row>
    <row r="189" customFormat="false" ht="14.25" hidden="false" customHeight="false" outlineLevel="0" collapsed="false">
      <c r="A189" s="74" t="s">
        <v>862</v>
      </c>
      <c r="B189" s="75" t="s">
        <v>867</v>
      </c>
      <c r="C189" s="76" t="s">
        <v>1</v>
      </c>
    </row>
    <row r="190" customFormat="false" ht="14.25" hidden="false" customHeight="false" outlineLevel="0" collapsed="false">
      <c r="A190" s="83" t="s">
        <v>862</v>
      </c>
      <c r="B190" s="79" t="s">
        <v>871</v>
      </c>
      <c r="C190" s="76" t="s">
        <v>1</v>
      </c>
    </row>
    <row r="191" customFormat="false" ht="14.25" hidden="false" customHeight="false" outlineLevel="0" collapsed="false">
      <c r="A191" s="74" t="s">
        <v>862</v>
      </c>
      <c r="B191" s="75" t="s">
        <v>876</v>
      </c>
      <c r="C191" s="76" t="s">
        <v>1</v>
      </c>
    </row>
    <row r="192" customFormat="false" ht="14.25" hidden="false" customHeight="false" outlineLevel="0" collapsed="false">
      <c r="A192" s="74" t="s">
        <v>862</v>
      </c>
      <c r="B192" s="75" t="s">
        <v>881</v>
      </c>
      <c r="C192" s="76" t="s">
        <v>1</v>
      </c>
    </row>
    <row r="193" customFormat="false" ht="14.25" hidden="false" customHeight="false" outlineLevel="0" collapsed="false">
      <c r="A193" s="74" t="s">
        <v>862</v>
      </c>
      <c r="B193" s="75" t="s">
        <v>885</v>
      </c>
      <c r="C193" s="76" t="s">
        <v>1</v>
      </c>
    </row>
    <row r="194" customFormat="false" ht="14.25" hidden="false" customHeight="false" outlineLevel="0" collapsed="false">
      <c r="A194" s="74" t="s">
        <v>862</v>
      </c>
      <c r="B194" s="75" t="s">
        <v>889</v>
      </c>
      <c r="C194" s="76" t="s">
        <v>1</v>
      </c>
    </row>
    <row r="195" customFormat="false" ht="14.25" hidden="false" customHeight="false" outlineLevel="0" collapsed="false">
      <c r="A195" s="83" t="s">
        <v>862</v>
      </c>
      <c r="B195" s="76" t="s">
        <v>893</v>
      </c>
      <c r="C195" s="76" t="s">
        <v>1</v>
      </c>
    </row>
    <row r="196" customFormat="false" ht="14.25" hidden="false" customHeight="false" outlineLevel="0" collapsed="false">
      <c r="A196" s="162" t="s">
        <v>862</v>
      </c>
      <c r="B196" s="163" t="s">
        <v>898</v>
      </c>
      <c r="C196" s="91" t="s">
        <v>1</v>
      </c>
    </row>
    <row r="197" customFormat="false" ht="14.25" hidden="false" customHeight="false" outlineLevel="0" collapsed="false">
      <c r="A197" s="83" t="s">
        <v>862</v>
      </c>
      <c r="B197" s="79" t="s">
        <v>902</v>
      </c>
      <c r="C197" s="76" t="s">
        <v>1</v>
      </c>
    </row>
    <row r="198" customFormat="false" ht="14.25" hidden="false" customHeight="false" outlineLevel="0" collapsed="false">
      <c r="A198" s="74" t="s">
        <v>862</v>
      </c>
      <c r="B198" s="75" t="s">
        <v>906</v>
      </c>
      <c r="C198" s="76" t="s">
        <v>1</v>
      </c>
    </row>
    <row r="199" customFormat="false" ht="14.25" hidden="false" customHeight="false" outlineLevel="0" collapsed="false">
      <c r="A199" s="83" t="s">
        <v>862</v>
      </c>
      <c r="B199" s="79" t="s">
        <v>911</v>
      </c>
      <c r="C199" s="76" t="s">
        <v>1</v>
      </c>
    </row>
    <row r="200" customFormat="false" ht="14.25" hidden="false" customHeight="false" outlineLevel="0" collapsed="false">
      <c r="A200" s="74" t="s">
        <v>862</v>
      </c>
      <c r="B200" s="75" t="s">
        <v>915</v>
      </c>
      <c r="C200" s="76" t="s">
        <v>1</v>
      </c>
    </row>
    <row r="201" customFormat="false" ht="14.25" hidden="false" customHeight="false" outlineLevel="0" collapsed="false">
      <c r="A201" s="74" t="s">
        <v>862</v>
      </c>
      <c r="B201" s="75" t="s">
        <v>919</v>
      </c>
      <c r="C201" s="76" t="s">
        <v>11</v>
      </c>
    </row>
    <row r="202" customFormat="false" ht="14.25" hidden="false" customHeight="false" outlineLevel="0" collapsed="false">
      <c r="A202" s="74" t="s">
        <v>862</v>
      </c>
      <c r="B202" s="75" t="s">
        <v>923</v>
      </c>
      <c r="C202" s="76" t="s">
        <v>11</v>
      </c>
    </row>
    <row r="203" customFormat="false" ht="14.25" hidden="false" customHeight="false" outlineLevel="0" collapsed="false">
      <c r="A203" s="149" t="s">
        <v>862</v>
      </c>
      <c r="B203" s="157" t="s">
        <v>927</v>
      </c>
      <c r="C203" s="158" t="s">
        <v>1</v>
      </c>
    </row>
    <row r="204" customFormat="false" ht="14.25" hidden="false" customHeight="false" outlineLevel="0" collapsed="false">
      <c r="A204" s="83" t="s">
        <v>930</v>
      </c>
      <c r="B204" s="79" t="s">
        <v>931</v>
      </c>
      <c r="C204" s="76" t="s">
        <v>1</v>
      </c>
    </row>
    <row r="205" customFormat="false" ht="14.25" hidden="false" customHeight="false" outlineLevel="0" collapsed="false">
      <c r="A205" s="76" t="s">
        <v>930</v>
      </c>
      <c r="B205" s="79" t="s">
        <v>935</v>
      </c>
      <c r="C205" s="76" t="s">
        <v>1</v>
      </c>
    </row>
    <row r="206" customFormat="false" ht="14.25" hidden="false" customHeight="false" outlineLevel="0" collapsed="false">
      <c r="A206" s="74" t="s">
        <v>930</v>
      </c>
      <c r="B206" s="75" t="s">
        <v>939</v>
      </c>
      <c r="C206" s="76" t="s">
        <v>1</v>
      </c>
    </row>
    <row r="207" customFormat="false" ht="14.25" hidden="false" customHeight="false" outlineLevel="0" collapsed="false">
      <c r="A207" s="74" t="s">
        <v>930</v>
      </c>
      <c r="B207" s="75" t="s">
        <v>944</v>
      </c>
      <c r="C207" s="76" t="s">
        <v>1</v>
      </c>
    </row>
    <row r="208" customFormat="false" ht="14.25" hidden="false" customHeight="false" outlineLevel="0" collapsed="false">
      <c r="A208" s="83" t="s">
        <v>930</v>
      </c>
      <c r="B208" s="79" t="s">
        <v>948</v>
      </c>
      <c r="C208" s="76" t="s">
        <v>1</v>
      </c>
    </row>
    <row r="209" customFormat="false" ht="14.25" hidden="false" customHeight="false" outlineLevel="0" collapsed="false">
      <c r="A209" s="83" t="s">
        <v>930</v>
      </c>
      <c r="B209" s="79" t="s">
        <v>952</v>
      </c>
      <c r="C209" s="76" t="s">
        <v>1</v>
      </c>
    </row>
    <row r="210" customFormat="false" ht="14.25" hidden="false" customHeight="false" outlineLevel="0" collapsed="false">
      <c r="A210" s="83" t="s">
        <v>930</v>
      </c>
      <c r="B210" s="79" t="s">
        <v>956</v>
      </c>
      <c r="C210" s="76" t="s">
        <v>1</v>
      </c>
    </row>
    <row r="211" customFormat="false" ht="14.25" hidden="false" customHeight="false" outlineLevel="0" collapsed="false">
      <c r="A211" s="83" t="s">
        <v>930</v>
      </c>
      <c r="B211" s="79" t="s">
        <v>961</v>
      </c>
      <c r="C211" s="76" t="s">
        <v>1</v>
      </c>
    </row>
    <row r="212" customFormat="false" ht="14.25" hidden="false" customHeight="false" outlineLevel="0" collapsed="false">
      <c r="A212" s="83" t="s">
        <v>930</v>
      </c>
      <c r="B212" s="79" t="s">
        <v>965</v>
      </c>
      <c r="C212" s="76" t="s">
        <v>1</v>
      </c>
    </row>
    <row r="213" customFormat="false" ht="14.25" hidden="false" customHeight="false" outlineLevel="0" collapsed="false">
      <c r="A213" s="83" t="s">
        <v>930</v>
      </c>
      <c r="B213" s="79" t="s">
        <v>969</v>
      </c>
      <c r="C213" s="76" t="s">
        <v>1</v>
      </c>
    </row>
    <row r="214" customFormat="false" ht="14.25" hidden="false" customHeight="false" outlineLevel="0" collapsed="false">
      <c r="A214" s="83" t="s">
        <v>930</v>
      </c>
      <c r="B214" s="79" t="s">
        <v>973</v>
      </c>
      <c r="C214" s="76" t="s">
        <v>1</v>
      </c>
    </row>
    <row r="215" customFormat="false" ht="14.25" hidden="false" customHeight="false" outlineLevel="0" collapsed="false">
      <c r="A215" s="83" t="s">
        <v>977</v>
      </c>
      <c r="B215" s="79" t="s">
        <v>978</v>
      </c>
      <c r="C215" s="76" t="s">
        <v>1</v>
      </c>
    </row>
    <row r="216" customFormat="false" ht="14.25" hidden="false" customHeight="false" outlineLevel="0" collapsed="false">
      <c r="A216" s="83" t="s">
        <v>977</v>
      </c>
      <c r="B216" s="79" t="s">
        <v>983</v>
      </c>
      <c r="C216" s="76" t="s">
        <v>1</v>
      </c>
    </row>
    <row r="217" customFormat="false" ht="14.25" hidden="false" customHeight="false" outlineLevel="0" collapsed="false">
      <c r="A217" s="83" t="s">
        <v>977</v>
      </c>
      <c r="B217" s="79" t="s">
        <v>987</v>
      </c>
      <c r="C217" s="76" t="s">
        <v>11</v>
      </c>
    </row>
    <row r="218" customFormat="false" ht="14.25" hidden="false" customHeight="false" outlineLevel="0" collapsed="false">
      <c r="A218" s="83" t="s">
        <v>977</v>
      </c>
      <c r="B218" s="79" t="s">
        <v>992</v>
      </c>
      <c r="C218" s="76" t="s">
        <v>11</v>
      </c>
    </row>
    <row r="219" customFormat="false" ht="14.25" hidden="false" customHeight="false" outlineLevel="0" collapsed="false">
      <c r="A219" s="83" t="s">
        <v>996</v>
      </c>
      <c r="B219" s="79" t="s">
        <v>997</v>
      </c>
      <c r="C219" s="76" t="s">
        <v>11</v>
      </c>
    </row>
    <row r="220" customFormat="false" ht="14.25" hidden="false" customHeight="false" outlineLevel="0" collapsed="false">
      <c r="A220" s="83" t="s">
        <v>996</v>
      </c>
      <c r="B220" s="79" t="s">
        <v>1001</v>
      </c>
      <c r="C220" s="76" t="s">
        <v>1</v>
      </c>
    </row>
    <row r="221" customFormat="false" ht="14.25" hidden="false" customHeight="false" outlineLevel="0" collapsed="false">
      <c r="A221" s="83" t="s">
        <v>996</v>
      </c>
      <c r="B221" s="79" t="s">
        <v>1005</v>
      </c>
      <c r="C221" s="76" t="s">
        <v>11</v>
      </c>
    </row>
    <row r="222" customFormat="false" ht="14.25" hidden="false" customHeight="false" outlineLevel="0" collapsed="false">
      <c r="A222" s="83" t="s">
        <v>996</v>
      </c>
      <c r="B222" s="79" t="s">
        <v>1009</v>
      </c>
      <c r="C222" s="76" t="s">
        <v>11</v>
      </c>
    </row>
    <row r="223" customFormat="false" ht="14.25" hidden="false" customHeight="false" outlineLevel="0" collapsed="false">
      <c r="A223" s="83" t="s">
        <v>996</v>
      </c>
      <c r="B223" s="79" t="s">
        <v>1014</v>
      </c>
      <c r="C223" s="76" t="s">
        <v>11</v>
      </c>
    </row>
    <row r="224" customFormat="false" ht="22.5" hidden="false" customHeight="false" outlineLevel="0" collapsed="false">
      <c r="A224" s="76" t="s">
        <v>1019</v>
      </c>
      <c r="B224" s="157" t="s">
        <v>1020</v>
      </c>
      <c r="C224" s="158" t="s">
        <v>1</v>
      </c>
    </row>
    <row r="225" customFormat="false" ht="14.25" hidden="false" customHeight="false" outlineLevel="0" collapsed="false">
      <c r="A225" s="74" t="s">
        <v>1024</v>
      </c>
      <c r="B225" s="75" t="s">
        <v>1025</v>
      </c>
      <c r="C225" s="76" t="s">
        <v>11</v>
      </c>
    </row>
    <row r="226" customFormat="false" ht="14.25" hidden="false" customHeight="false" outlineLevel="0" collapsed="false">
      <c r="A226" s="74" t="s">
        <v>1030</v>
      </c>
      <c r="B226" s="75" t="s">
        <v>1031</v>
      </c>
      <c r="C226" s="76" t="s">
        <v>11</v>
      </c>
    </row>
    <row r="227" customFormat="false" ht="14.25" hidden="false" customHeight="false" outlineLevel="0" collapsed="false">
      <c r="A227" s="74" t="s">
        <v>1030</v>
      </c>
      <c r="B227" s="75" t="s">
        <v>1035</v>
      </c>
      <c r="C227" s="76" t="s">
        <v>1</v>
      </c>
    </row>
    <row r="228" customFormat="false" ht="14.25" hidden="false" customHeight="false" outlineLevel="0" collapsed="false">
      <c r="A228" s="83" t="s">
        <v>1030</v>
      </c>
      <c r="B228" s="79" t="s">
        <v>1037</v>
      </c>
      <c r="C228" s="76" t="s">
        <v>11</v>
      </c>
    </row>
    <row r="229" customFormat="false" ht="14.25" hidden="false" customHeight="false" outlineLevel="0" collapsed="false">
      <c r="A229" s="83" t="s">
        <v>1030</v>
      </c>
      <c r="B229" s="79" t="s">
        <v>1041</v>
      </c>
      <c r="C229" s="76" t="s">
        <v>1</v>
      </c>
    </row>
    <row r="230" customFormat="false" ht="14.25" hidden="false" customHeight="false" outlineLevel="0" collapsed="false">
      <c r="A230" s="83" t="s">
        <v>1030</v>
      </c>
      <c r="B230" s="79" t="s">
        <v>1045</v>
      </c>
      <c r="C230" s="79" t="s">
        <v>1</v>
      </c>
    </row>
    <row r="231" customFormat="false" ht="14.25" hidden="false" customHeight="false" outlineLevel="0" collapsed="false">
      <c r="A231" s="83" t="s">
        <v>833</v>
      </c>
      <c r="B231" s="79" t="s">
        <v>1049</v>
      </c>
      <c r="C231" s="76" t="s">
        <v>11</v>
      </c>
    </row>
    <row r="232" customFormat="false" ht="14.25" hidden="false" customHeight="false" outlineLevel="0" collapsed="false">
      <c r="A232" s="83" t="s">
        <v>833</v>
      </c>
      <c r="B232" s="79" t="s">
        <v>1053</v>
      </c>
      <c r="C232" s="76" t="s">
        <v>1</v>
      </c>
    </row>
    <row r="233" customFormat="false" ht="14.25" hidden="false" customHeight="false" outlineLevel="0" collapsed="false">
      <c r="A233" s="83" t="s">
        <v>833</v>
      </c>
      <c r="B233" s="79" t="s">
        <v>1057</v>
      </c>
      <c r="C233" s="76" t="s">
        <v>11</v>
      </c>
    </row>
    <row r="234" customFormat="false" ht="14.25" hidden="false" customHeight="false" outlineLevel="0" collapsed="false">
      <c r="A234" s="83" t="s">
        <v>1061</v>
      </c>
      <c r="B234" s="79" t="s">
        <v>1062</v>
      </c>
      <c r="C234" s="76" t="s">
        <v>11</v>
      </c>
    </row>
    <row r="235" customFormat="false" ht="14.25" hidden="false" customHeight="false" outlineLevel="0" collapsed="false">
      <c r="A235" s="83" t="s">
        <v>1066</v>
      </c>
      <c r="B235" s="79" t="s">
        <v>1067</v>
      </c>
      <c r="C235" s="76" t="s">
        <v>1</v>
      </c>
    </row>
    <row r="236" customFormat="false" ht="14.25" hidden="false" customHeight="false" outlineLevel="0" collapsed="false">
      <c r="A236" s="83" t="s">
        <v>1066</v>
      </c>
      <c r="B236" s="79" t="s">
        <v>1071</v>
      </c>
      <c r="C236" s="76" t="s">
        <v>1</v>
      </c>
    </row>
    <row r="237" customFormat="false" ht="14.25" hidden="false" customHeight="false" outlineLevel="0" collapsed="false">
      <c r="A237" s="160" t="s">
        <v>1066</v>
      </c>
      <c r="B237" s="145" t="s">
        <v>1075</v>
      </c>
      <c r="C237" s="158" t="s">
        <v>1</v>
      </c>
    </row>
    <row r="238" customFormat="false" ht="14.25" hidden="false" customHeight="false" outlineLevel="0" collapsed="false">
      <c r="A238" s="160" t="s">
        <v>1066</v>
      </c>
      <c r="B238" s="145" t="s">
        <v>1079</v>
      </c>
      <c r="C238" s="158" t="s">
        <v>11</v>
      </c>
    </row>
    <row r="239" customFormat="false" ht="14.25" hidden="false" customHeight="false" outlineLevel="0" collapsed="false">
      <c r="A239" s="113" t="s">
        <v>381</v>
      </c>
      <c r="B239" s="129" t="s">
        <v>1083</v>
      </c>
    </row>
    <row r="240" customFormat="false" ht="14.25" hidden="false" customHeight="false" outlineLevel="0" collapsed="false">
      <c r="A240" s="113" t="s">
        <v>381</v>
      </c>
      <c r="B240" s="129" t="s">
        <v>1087</v>
      </c>
    </row>
    <row r="241" customFormat="false" ht="14.25" hidden="false" customHeight="false" outlineLevel="0" collapsed="false">
      <c r="A241" s="113" t="s">
        <v>381</v>
      </c>
      <c r="B241" s="129" t="s">
        <v>1091</v>
      </c>
    </row>
    <row r="242" customFormat="false" ht="14.25" hidden="false" customHeight="false" outlineLevel="0" collapsed="false">
      <c r="A242" s="113" t="s">
        <v>381</v>
      </c>
      <c r="B242" s="129" t="s">
        <v>1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97" activeCellId="0" sqref="L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3" min="3" style="2" width="5.99"/>
    <col collapsed="false" customWidth="true" hidden="false" outlineLevel="0" max="4" min="4" style="2" width="17.36"/>
    <col collapsed="false" customWidth="true" hidden="false" outlineLevel="0" max="5" min="5" style="3" width="21.99"/>
    <col collapsed="false" customWidth="true" hidden="false" outlineLevel="0" max="6" min="6" style="3" width="14.87"/>
    <col collapsed="false" customWidth="true" hidden="false" outlineLevel="0" max="7" min="7" style="2" width="9.62"/>
    <col collapsed="false" customWidth="true" hidden="false" outlineLevel="0" max="8" min="8" style="2" width="12.75"/>
    <col collapsed="false" customWidth="true" hidden="false" outlineLevel="0" max="10" min="9" style="2" width="8.62"/>
    <col collapsed="false" customWidth="true" hidden="false" outlineLevel="0" max="11" min="11" style="2" width="20.99"/>
  </cols>
  <sheetData>
    <row r="1" customFormat="false" ht="14.25" hidden="false" customHeight="false" outlineLevel="0" collapsed="false">
      <c r="A1" s="74" t="s">
        <v>471</v>
      </c>
      <c r="B1" s="75" t="s">
        <v>489</v>
      </c>
      <c r="C1" s="76" t="s">
        <v>11</v>
      </c>
      <c r="D1" s="64" t="s">
        <v>490</v>
      </c>
      <c r="E1" s="64" t="s">
        <v>1140</v>
      </c>
      <c r="F1" s="64" t="s">
        <v>492</v>
      </c>
      <c r="G1" s="79" t="s">
        <v>471</v>
      </c>
      <c r="H1" s="79" t="s">
        <v>45</v>
      </c>
      <c r="I1" s="80" t="s">
        <v>27</v>
      </c>
      <c r="J1" s="80"/>
      <c r="K1" s="80" t="s">
        <v>355</v>
      </c>
    </row>
    <row r="2" customFormat="false" ht="14.25" hidden="false" customHeight="false" outlineLevel="0" collapsed="false">
      <c r="A2" s="74" t="s">
        <v>862</v>
      </c>
      <c r="B2" s="75" t="s">
        <v>885</v>
      </c>
      <c r="C2" s="76" t="s">
        <v>1</v>
      </c>
      <c r="D2" s="64" t="s">
        <v>1141</v>
      </c>
      <c r="E2" s="64" t="s">
        <v>887</v>
      </c>
      <c r="F2" s="64" t="s">
        <v>888</v>
      </c>
      <c r="G2" s="79" t="s">
        <v>15</v>
      </c>
      <c r="H2" s="79" t="s">
        <v>128</v>
      </c>
      <c r="I2" s="79" t="s">
        <v>154</v>
      </c>
      <c r="J2" s="112"/>
      <c r="K2" s="112"/>
    </row>
    <row r="3" customFormat="false" ht="14.25" hidden="false" customHeight="false" outlineLevel="0" collapsed="false">
      <c r="A3" s="154" t="s">
        <v>9</v>
      </c>
      <c r="B3" s="75" t="s">
        <v>22</v>
      </c>
      <c r="C3" s="76" t="s">
        <v>1</v>
      </c>
      <c r="D3" s="164" t="s">
        <v>23</v>
      </c>
      <c r="E3" s="64" t="s">
        <v>434</v>
      </c>
      <c r="F3" s="64" t="s">
        <v>25</v>
      </c>
      <c r="G3" s="79" t="s">
        <v>15</v>
      </c>
      <c r="H3" s="79" t="s">
        <v>26</v>
      </c>
      <c r="I3" s="79" t="s">
        <v>27</v>
      </c>
      <c r="J3" s="79" t="s">
        <v>28</v>
      </c>
      <c r="K3" s="79" t="s">
        <v>29</v>
      </c>
    </row>
    <row r="4" customFormat="false" ht="14.25" hidden="false" customHeight="false" outlineLevel="0" collapsed="false">
      <c r="A4" s="74" t="s">
        <v>862</v>
      </c>
      <c r="B4" s="75" t="s">
        <v>867</v>
      </c>
      <c r="C4" s="76" t="s">
        <v>1</v>
      </c>
      <c r="D4" s="64" t="s">
        <v>1142</v>
      </c>
      <c r="E4" s="64" t="s">
        <v>869</v>
      </c>
      <c r="F4" s="64" t="s">
        <v>870</v>
      </c>
      <c r="G4" s="79" t="s">
        <v>15</v>
      </c>
      <c r="H4" s="79" t="s">
        <v>52</v>
      </c>
      <c r="I4" s="79" t="s">
        <v>27</v>
      </c>
      <c r="J4" s="78"/>
      <c r="K4" s="165" t="s">
        <v>8</v>
      </c>
    </row>
    <row r="5" customFormat="false" ht="14.25" hidden="false" customHeight="false" outlineLevel="0" collapsed="false">
      <c r="A5" s="74" t="s">
        <v>1030</v>
      </c>
      <c r="B5" s="75" t="s">
        <v>1035</v>
      </c>
      <c r="C5" s="76" t="s">
        <v>1</v>
      </c>
      <c r="D5" s="64" t="s">
        <v>182</v>
      </c>
      <c r="E5" s="64" t="s">
        <v>1036</v>
      </c>
      <c r="F5" s="64" t="s">
        <v>184</v>
      </c>
      <c r="G5" s="79" t="s">
        <v>15</v>
      </c>
      <c r="H5" s="79" t="s">
        <v>26</v>
      </c>
      <c r="I5" s="79" t="s">
        <v>27</v>
      </c>
      <c r="J5" s="78"/>
      <c r="K5" s="78"/>
    </row>
    <row r="6" customFormat="false" ht="14.25" hidden="false" customHeight="false" outlineLevel="0" collapsed="false">
      <c r="A6" s="83" t="s">
        <v>751</v>
      </c>
      <c r="B6" s="79" t="s">
        <v>752</v>
      </c>
      <c r="C6" s="76" t="s">
        <v>1</v>
      </c>
      <c r="D6" s="64" t="s">
        <v>753</v>
      </c>
      <c r="E6" s="64" t="s">
        <v>754</v>
      </c>
      <c r="F6" s="64" t="s">
        <v>755</v>
      </c>
      <c r="G6" s="79" t="s">
        <v>15</v>
      </c>
      <c r="H6" s="79" t="s">
        <v>52</v>
      </c>
      <c r="I6" s="84" t="s">
        <v>27</v>
      </c>
      <c r="J6" s="84" t="s">
        <v>28</v>
      </c>
      <c r="K6" s="166" t="s">
        <v>35</v>
      </c>
    </row>
    <row r="7" customFormat="false" ht="14.25" hidden="false" customHeight="false" outlineLevel="0" collapsed="false">
      <c r="A7" s="74" t="s">
        <v>862</v>
      </c>
      <c r="B7" s="75" t="s">
        <v>881</v>
      </c>
      <c r="C7" s="76" t="s">
        <v>1</v>
      </c>
      <c r="D7" s="64" t="s">
        <v>1143</v>
      </c>
      <c r="E7" s="64" t="s">
        <v>883</v>
      </c>
      <c r="F7" s="64" t="s">
        <v>884</v>
      </c>
      <c r="G7" s="79" t="s">
        <v>15</v>
      </c>
      <c r="H7" s="79" t="s">
        <v>128</v>
      </c>
      <c r="I7" s="79" t="s">
        <v>154</v>
      </c>
      <c r="J7" s="112"/>
      <c r="K7" s="112"/>
    </row>
    <row r="8" customFormat="false" ht="14.25" hidden="false" customHeight="false" outlineLevel="0" collapsed="false">
      <c r="A8" s="74" t="s">
        <v>706</v>
      </c>
      <c r="B8" s="75" t="s">
        <v>707</v>
      </c>
      <c r="C8" s="76" t="s">
        <v>11</v>
      </c>
      <c r="D8" s="64" t="s">
        <v>708</v>
      </c>
      <c r="E8" s="64" t="s">
        <v>709</v>
      </c>
      <c r="F8" s="64" t="s">
        <v>710</v>
      </c>
      <c r="G8" s="79" t="s">
        <v>254</v>
      </c>
      <c r="H8" s="79" t="s">
        <v>52</v>
      </c>
      <c r="I8" s="79" t="s">
        <v>243</v>
      </c>
      <c r="J8" s="78"/>
      <c r="K8" s="165" t="s">
        <v>711</v>
      </c>
    </row>
    <row r="9" customFormat="false" ht="14.25" hidden="false" customHeight="false" outlineLevel="0" collapsed="false">
      <c r="A9" s="83" t="s">
        <v>862</v>
      </c>
      <c r="B9" s="79" t="s">
        <v>871</v>
      </c>
      <c r="C9" s="76" t="s">
        <v>1</v>
      </c>
      <c r="D9" s="64" t="s">
        <v>872</v>
      </c>
      <c r="E9" s="64" t="s">
        <v>873</v>
      </c>
      <c r="F9" s="64" t="s">
        <v>874</v>
      </c>
      <c r="G9" s="79" t="s">
        <v>15</v>
      </c>
      <c r="H9" s="79" t="s">
        <v>52</v>
      </c>
      <c r="I9" s="167" t="s">
        <v>154</v>
      </c>
      <c r="J9" s="85"/>
      <c r="K9" s="167" t="s">
        <v>875</v>
      </c>
    </row>
    <row r="10" customFormat="false" ht="14.25" hidden="false" customHeight="false" outlineLevel="0" collapsed="false">
      <c r="A10" s="76" t="s">
        <v>172</v>
      </c>
      <c r="B10" s="79" t="s">
        <v>181</v>
      </c>
      <c r="C10" s="76" t="s">
        <v>1</v>
      </c>
      <c r="D10" s="64" t="s">
        <v>182</v>
      </c>
      <c r="E10" s="64" t="s">
        <v>183</v>
      </c>
      <c r="F10" s="64" t="s">
        <v>184</v>
      </c>
      <c r="G10" s="79" t="s">
        <v>172</v>
      </c>
      <c r="H10" s="79" t="s">
        <v>52</v>
      </c>
      <c r="I10" s="80" t="s">
        <v>27</v>
      </c>
      <c r="J10" s="80"/>
      <c r="K10" s="81"/>
    </row>
    <row r="11" customFormat="false" ht="14.25" hidden="false" customHeight="false" outlineLevel="0" collapsed="false">
      <c r="A11" s="83" t="s">
        <v>471</v>
      </c>
      <c r="B11" s="79" t="s">
        <v>476</v>
      </c>
      <c r="C11" s="76" t="s">
        <v>1</v>
      </c>
      <c r="D11" s="64" t="s">
        <v>477</v>
      </c>
      <c r="E11" s="64" t="s">
        <v>478</v>
      </c>
      <c r="F11" s="64" t="s">
        <v>479</v>
      </c>
      <c r="G11" s="79" t="s">
        <v>471</v>
      </c>
      <c r="H11" s="79" t="s">
        <v>52</v>
      </c>
      <c r="I11" s="84" t="s">
        <v>154</v>
      </c>
      <c r="J11" s="85"/>
      <c r="K11" s="166" t="s">
        <v>53</v>
      </c>
    </row>
    <row r="12" customFormat="false" ht="14.25" hidden="false" customHeight="false" outlineLevel="0" collapsed="false">
      <c r="A12" s="83" t="s">
        <v>1030</v>
      </c>
      <c r="B12" s="79" t="s">
        <v>1045</v>
      </c>
      <c r="C12" s="79" t="s">
        <v>1</v>
      </c>
      <c r="D12" s="78" t="s">
        <v>1046</v>
      </c>
      <c r="E12" s="64" t="s">
        <v>1047</v>
      </c>
      <c r="F12" s="64"/>
      <c r="G12" s="79" t="s">
        <v>172</v>
      </c>
      <c r="H12" s="79" t="s">
        <v>26</v>
      </c>
      <c r="I12" s="78"/>
      <c r="J12" s="78"/>
      <c r="K12" s="78"/>
    </row>
    <row r="13" customFormat="false" ht="14.25" hidden="false" customHeight="false" outlineLevel="0" collapsed="false">
      <c r="A13" s="76" t="s">
        <v>172</v>
      </c>
      <c r="B13" s="79" t="s">
        <v>173</v>
      </c>
      <c r="C13" s="76" t="s">
        <v>1</v>
      </c>
      <c r="D13" s="64" t="s">
        <v>174</v>
      </c>
      <c r="E13" s="64" t="s">
        <v>175</v>
      </c>
      <c r="F13" s="64" t="s">
        <v>176</v>
      </c>
      <c r="G13" s="79" t="s">
        <v>172</v>
      </c>
      <c r="H13" s="79" t="s">
        <v>52</v>
      </c>
      <c r="I13" s="80" t="s">
        <v>27</v>
      </c>
      <c r="J13" s="80"/>
      <c r="K13" s="81"/>
    </row>
    <row r="14" customFormat="false" ht="14.25" hidden="false" customHeight="false" outlineLevel="0" collapsed="false">
      <c r="A14" s="83" t="s">
        <v>674</v>
      </c>
      <c r="B14" s="79" t="s">
        <v>702</v>
      </c>
      <c r="C14" s="76" t="s">
        <v>1</v>
      </c>
      <c r="D14" s="64" t="s">
        <v>703</v>
      </c>
      <c r="E14" s="64" t="s">
        <v>704</v>
      </c>
      <c r="F14" s="64" t="s">
        <v>705</v>
      </c>
      <c r="G14" s="79" t="s">
        <v>364</v>
      </c>
      <c r="H14" s="79" t="s">
        <v>34</v>
      </c>
      <c r="I14" s="88" t="s">
        <v>27</v>
      </c>
      <c r="J14" s="85"/>
      <c r="K14" s="166" t="s">
        <v>94</v>
      </c>
    </row>
    <row r="15" customFormat="false" ht="14.25" hidden="false" customHeight="false" outlineLevel="0" collapsed="false">
      <c r="A15" s="76" t="s">
        <v>172</v>
      </c>
      <c r="B15" s="79" t="s">
        <v>185</v>
      </c>
      <c r="C15" s="76" t="s">
        <v>1</v>
      </c>
      <c r="D15" s="64" t="s">
        <v>1144</v>
      </c>
      <c r="E15" s="64" t="s">
        <v>187</v>
      </c>
      <c r="F15" s="64" t="s">
        <v>188</v>
      </c>
      <c r="G15" s="79" t="s">
        <v>172</v>
      </c>
      <c r="H15" s="79" t="s">
        <v>52</v>
      </c>
      <c r="I15" s="80" t="s">
        <v>27</v>
      </c>
      <c r="J15" s="80"/>
      <c r="K15" s="81"/>
    </row>
    <row r="16" customFormat="false" ht="14.25" hidden="false" customHeight="false" outlineLevel="0" collapsed="false">
      <c r="A16" s="83" t="s">
        <v>977</v>
      </c>
      <c r="B16" s="79" t="s">
        <v>983</v>
      </c>
      <c r="C16" s="76" t="s">
        <v>1</v>
      </c>
      <c r="D16" s="64" t="s">
        <v>984</v>
      </c>
      <c r="E16" s="64" t="s">
        <v>985</v>
      </c>
      <c r="F16" s="64" t="s">
        <v>986</v>
      </c>
      <c r="G16" s="79" t="s">
        <v>15</v>
      </c>
      <c r="H16" s="79" t="s">
        <v>34</v>
      </c>
      <c r="I16" s="88" t="s">
        <v>27</v>
      </c>
      <c r="J16" s="85"/>
      <c r="K16" s="166" t="s">
        <v>94</v>
      </c>
    </row>
    <row r="17" customFormat="false" ht="14.25" hidden="false" customHeight="false" outlineLevel="0" collapsed="false">
      <c r="A17" s="83" t="s">
        <v>674</v>
      </c>
      <c r="B17" s="79" t="s">
        <v>675</v>
      </c>
      <c r="C17" s="76" t="s">
        <v>11</v>
      </c>
      <c r="D17" s="64" t="s">
        <v>676</v>
      </c>
      <c r="E17" s="64" t="s">
        <v>677</v>
      </c>
      <c r="F17" s="64" t="s">
        <v>678</v>
      </c>
      <c r="G17" s="79" t="s">
        <v>364</v>
      </c>
      <c r="H17" s="79" t="s">
        <v>52</v>
      </c>
      <c r="I17" s="84" t="s">
        <v>27</v>
      </c>
      <c r="J17" s="85"/>
      <c r="K17" s="166" t="s">
        <v>94</v>
      </c>
    </row>
    <row r="18" customFormat="false" ht="14.25" hidden="false" customHeight="false" outlineLevel="0" collapsed="false">
      <c r="A18" s="83" t="s">
        <v>751</v>
      </c>
      <c r="B18" s="79" t="s">
        <v>785</v>
      </c>
      <c r="C18" s="76" t="s">
        <v>1</v>
      </c>
      <c r="D18" s="64" t="s">
        <v>786</v>
      </c>
      <c r="E18" s="64" t="s">
        <v>787</v>
      </c>
      <c r="F18" s="64" t="s">
        <v>788</v>
      </c>
      <c r="G18" s="79" t="s">
        <v>15</v>
      </c>
      <c r="H18" s="79" t="s">
        <v>26</v>
      </c>
      <c r="I18" s="168" t="s">
        <v>27</v>
      </c>
      <c r="J18" s="168"/>
      <c r="K18" s="87"/>
    </row>
    <row r="19" customFormat="false" ht="14.25" hidden="false" customHeight="false" outlineLevel="0" collapsed="false">
      <c r="A19" s="83" t="s">
        <v>471</v>
      </c>
      <c r="B19" s="79" t="s">
        <v>493</v>
      </c>
      <c r="C19" s="76" t="s">
        <v>1</v>
      </c>
      <c r="D19" s="64" t="s">
        <v>494</v>
      </c>
      <c r="E19" s="64" t="s">
        <v>495</v>
      </c>
      <c r="F19" s="64" t="s">
        <v>496</v>
      </c>
      <c r="G19" s="79" t="s">
        <v>471</v>
      </c>
      <c r="H19" s="79" t="s">
        <v>26</v>
      </c>
      <c r="I19" s="111" t="s">
        <v>27</v>
      </c>
      <c r="J19" s="111" t="s">
        <v>28</v>
      </c>
      <c r="K19" s="166" t="s">
        <v>8</v>
      </c>
    </row>
    <row r="20" customFormat="false" ht="14.25" hidden="false" customHeight="false" outlineLevel="0" collapsed="false">
      <c r="A20" s="83" t="s">
        <v>597</v>
      </c>
      <c r="B20" s="79" t="s">
        <v>602</v>
      </c>
      <c r="C20" s="76" t="s">
        <v>1</v>
      </c>
      <c r="D20" s="64" t="s">
        <v>603</v>
      </c>
      <c r="E20" s="64" t="s">
        <v>604</v>
      </c>
      <c r="F20" s="64" t="s">
        <v>605</v>
      </c>
      <c r="G20" s="79" t="s">
        <v>145</v>
      </c>
      <c r="H20" s="79" t="s">
        <v>52</v>
      </c>
      <c r="I20" s="84" t="s">
        <v>27</v>
      </c>
      <c r="J20" s="84" t="s">
        <v>28</v>
      </c>
      <c r="K20" s="111" t="s">
        <v>35</v>
      </c>
    </row>
    <row r="21" customFormat="false" ht="14.25" hidden="false" customHeight="false" outlineLevel="0" collapsed="false">
      <c r="A21" s="83" t="s">
        <v>471</v>
      </c>
      <c r="B21" s="79" t="s">
        <v>472</v>
      </c>
      <c r="C21" s="76" t="s">
        <v>11</v>
      </c>
      <c r="D21" s="64" t="s">
        <v>473</v>
      </c>
      <c r="E21" s="64" t="s">
        <v>474</v>
      </c>
      <c r="F21" s="64" t="s">
        <v>475</v>
      </c>
      <c r="G21" s="79" t="s">
        <v>471</v>
      </c>
      <c r="H21" s="79" t="s">
        <v>52</v>
      </c>
      <c r="I21" s="84" t="s">
        <v>27</v>
      </c>
      <c r="J21" s="85"/>
      <c r="K21" s="166" t="s">
        <v>69</v>
      </c>
    </row>
    <row r="22" customFormat="false" ht="14.25" hidden="false" customHeight="false" outlineLevel="0" collapsed="false">
      <c r="A22" s="83" t="s">
        <v>706</v>
      </c>
      <c r="B22" s="79" t="s">
        <v>712</v>
      </c>
      <c r="C22" s="76" t="s">
        <v>1</v>
      </c>
      <c r="D22" s="64" t="s">
        <v>713</v>
      </c>
      <c r="E22" s="64" t="s">
        <v>714</v>
      </c>
      <c r="F22" s="64" t="s">
        <v>715</v>
      </c>
      <c r="G22" s="79" t="s">
        <v>364</v>
      </c>
      <c r="H22" s="79" t="s">
        <v>52</v>
      </c>
      <c r="I22" s="84" t="s">
        <v>243</v>
      </c>
      <c r="J22" s="85"/>
      <c r="K22" s="166" t="s">
        <v>69</v>
      </c>
    </row>
    <row r="23" customFormat="false" ht="14.25" hidden="false" customHeight="false" outlineLevel="0" collapsed="false">
      <c r="A23" s="74" t="s">
        <v>1030</v>
      </c>
      <c r="B23" s="75" t="s">
        <v>1031</v>
      </c>
      <c r="C23" s="76" t="s">
        <v>11</v>
      </c>
      <c r="D23" s="64" t="s">
        <v>1032</v>
      </c>
      <c r="E23" s="64" t="s">
        <v>1033</v>
      </c>
      <c r="F23" s="64" t="s">
        <v>1034</v>
      </c>
      <c r="G23" s="79" t="s">
        <v>15</v>
      </c>
      <c r="H23" s="79" t="s">
        <v>26</v>
      </c>
      <c r="I23" s="79" t="s">
        <v>27</v>
      </c>
      <c r="J23" s="78"/>
      <c r="K23" s="78"/>
    </row>
    <row r="24" customFormat="false" ht="14.25" hidden="false" customHeight="false" outlineLevel="0" collapsed="false">
      <c r="A24" s="83" t="s">
        <v>233</v>
      </c>
      <c r="B24" s="79" t="s">
        <v>239</v>
      </c>
      <c r="C24" s="76" t="s">
        <v>11</v>
      </c>
      <c r="D24" s="64" t="s">
        <v>240</v>
      </c>
      <c r="E24" s="64" t="s">
        <v>241</v>
      </c>
      <c r="F24" s="64" t="s">
        <v>242</v>
      </c>
      <c r="G24" s="79" t="s">
        <v>233</v>
      </c>
      <c r="H24" s="79" t="s">
        <v>34</v>
      </c>
      <c r="I24" s="88" t="s">
        <v>243</v>
      </c>
      <c r="J24" s="85"/>
      <c r="K24" s="166" t="s">
        <v>244</v>
      </c>
    </row>
    <row r="25" customFormat="false" ht="14.25" hidden="false" customHeight="false" outlineLevel="0" collapsed="false">
      <c r="A25" s="74" t="s">
        <v>674</v>
      </c>
      <c r="B25" s="75" t="s">
        <v>693</v>
      </c>
      <c r="C25" s="76" t="s">
        <v>1</v>
      </c>
      <c r="D25" s="64" t="s">
        <v>694</v>
      </c>
      <c r="E25" s="64" t="s">
        <v>695</v>
      </c>
      <c r="F25" s="64" t="s">
        <v>696</v>
      </c>
      <c r="G25" s="79" t="s">
        <v>364</v>
      </c>
      <c r="H25" s="79" t="s">
        <v>26</v>
      </c>
      <c r="I25" s="78"/>
      <c r="J25" s="78"/>
      <c r="K25" s="79" t="s">
        <v>697</v>
      </c>
    </row>
    <row r="26" customFormat="false" ht="14.25" hidden="false" customHeight="false" outlineLevel="0" collapsed="false">
      <c r="A26" s="83" t="s">
        <v>862</v>
      </c>
      <c r="B26" s="76" t="s">
        <v>893</v>
      </c>
      <c r="C26" s="76" t="s">
        <v>1</v>
      </c>
      <c r="D26" s="64" t="s">
        <v>894</v>
      </c>
      <c r="E26" s="64" t="s">
        <v>895</v>
      </c>
      <c r="F26" s="64" t="s">
        <v>896</v>
      </c>
      <c r="G26" s="79" t="s">
        <v>145</v>
      </c>
      <c r="H26" s="79" t="s">
        <v>26</v>
      </c>
      <c r="I26" s="169" t="s">
        <v>6</v>
      </c>
      <c r="J26" s="76" t="s">
        <v>7</v>
      </c>
      <c r="K26" s="76" t="s">
        <v>897</v>
      </c>
    </row>
    <row r="27" customFormat="false" ht="14.25" hidden="false" customHeight="false" outlineLevel="0" collapsed="false">
      <c r="A27" s="83" t="s">
        <v>331</v>
      </c>
      <c r="B27" s="79" t="s">
        <v>332</v>
      </c>
      <c r="C27" s="76" t="s">
        <v>11</v>
      </c>
      <c r="D27" s="64" t="s">
        <v>333</v>
      </c>
      <c r="E27" s="64" t="s">
        <v>334</v>
      </c>
      <c r="F27" s="64" t="s">
        <v>335</v>
      </c>
      <c r="G27" s="79" t="s">
        <v>331</v>
      </c>
      <c r="H27" s="79" t="s">
        <v>52</v>
      </c>
      <c r="I27" s="84" t="s">
        <v>27</v>
      </c>
      <c r="J27" s="84" t="s">
        <v>28</v>
      </c>
      <c r="K27" s="166" t="s">
        <v>53</v>
      </c>
    </row>
    <row r="28" customFormat="false" ht="14.25" hidden="false" customHeight="false" outlineLevel="0" collapsed="false">
      <c r="A28" s="83" t="s">
        <v>1066</v>
      </c>
      <c r="B28" s="79" t="s">
        <v>1071</v>
      </c>
      <c r="C28" s="76" t="s">
        <v>1</v>
      </c>
      <c r="D28" s="64" t="s">
        <v>1072</v>
      </c>
      <c r="E28" s="64" t="s">
        <v>1073</v>
      </c>
      <c r="F28" s="64" t="s">
        <v>1074</v>
      </c>
      <c r="G28" s="79" t="s">
        <v>15</v>
      </c>
      <c r="H28" s="79" t="s">
        <v>118</v>
      </c>
      <c r="I28" s="170" t="s">
        <v>6</v>
      </c>
      <c r="J28" s="170" t="s">
        <v>28</v>
      </c>
      <c r="K28" s="166" t="s">
        <v>658</v>
      </c>
    </row>
    <row r="29" customFormat="false" ht="14.25" hidden="false" customHeight="false" outlineLevel="0" collapsed="false">
      <c r="A29" s="83" t="s">
        <v>930</v>
      </c>
      <c r="B29" s="79" t="s">
        <v>948</v>
      </c>
      <c r="C29" s="76" t="s">
        <v>1</v>
      </c>
      <c r="D29" s="64" t="s">
        <v>949</v>
      </c>
      <c r="E29" s="64" t="s">
        <v>950</v>
      </c>
      <c r="F29" s="64" t="s">
        <v>951</v>
      </c>
      <c r="G29" s="79" t="s">
        <v>145</v>
      </c>
      <c r="H29" s="79" t="s">
        <v>118</v>
      </c>
      <c r="I29" s="167" t="s">
        <v>27</v>
      </c>
      <c r="J29" s="167" t="s">
        <v>28</v>
      </c>
      <c r="K29" s="166" t="s">
        <v>8</v>
      </c>
    </row>
    <row r="30" customFormat="false" ht="14.25" hidden="false" customHeight="false" outlineLevel="0" collapsed="false">
      <c r="A30" s="83" t="s">
        <v>930</v>
      </c>
      <c r="B30" s="79" t="s">
        <v>961</v>
      </c>
      <c r="C30" s="76" t="s">
        <v>1</v>
      </c>
      <c r="D30" s="64" t="s">
        <v>962</v>
      </c>
      <c r="E30" s="64" t="s">
        <v>963</v>
      </c>
      <c r="F30" s="64" t="s">
        <v>964</v>
      </c>
      <c r="G30" s="79" t="s">
        <v>145</v>
      </c>
      <c r="H30" s="79" t="s">
        <v>74</v>
      </c>
      <c r="I30" s="171" t="s">
        <v>154</v>
      </c>
      <c r="J30" s="85"/>
      <c r="K30" s="166" t="s">
        <v>8</v>
      </c>
    </row>
    <row r="31" customFormat="false" ht="14.25" hidden="false" customHeight="false" outlineLevel="0" collapsed="false">
      <c r="A31" s="83" t="s">
        <v>930</v>
      </c>
      <c r="B31" s="79" t="s">
        <v>952</v>
      </c>
      <c r="C31" s="76" t="s">
        <v>1</v>
      </c>
      <c r="D31" s="64" t="s">
        <v>953</v>
      </c>
      <c r="E31" s="64" t="s">
        <v>954</v>
      </c>
      <c r="F31" s="64" t="s">
        <v>955</v>
      </c>
      <c r="G31" s="79" t="s">
        <v>145</v>
      </c>
      <c r="H31" s="79" t="s">
        <v>118</v>
      </c>
      <c r="I31" s="167" t="s">
        <v>27</v>
      </c>
      <c r="J31" s="167" t="s">
        <v>28</v>
      </c>
      <c r="K31" s="166" t="s">
        <v>8</v>
      </c>
    </row>
    <row r="32" customFormat="false" ht="14.25" hidden="false" customHeight="false" outlineLevel="0" collapsed="false">
      <c r="A32" s="83" t="s">
        <v>628</v>
      </c>
      <c r="B32" s="79" t="s">
        <v>629</v>
      </c>
      <c r="C32" s="76" t="s">
        <v>11</v>
      </c>
      <c r="D32" s="64" t="s">
        <v>630</v>
      </c>
      <c r="E32" s="64" t="s">
        <v>631</v>
      </c>
      <c r="F32" s="64" t="s">
        <v>632</v>
      </c>
      <c r="G32" s="79" t="s">
        <v>15</v>
      </c>
      <c r="H32" s="79" t="s">
        <v>128</v>
      </c>
      <c r="I32" s="111" t="s">
        <v>27</v>
      </c>
      <c r="J32" s="111" t="s">
        <v>28</v>
      </c>
      <c r="K32" s="166" t="s">
        <v>8</v>
      </c>
    </row>
    <row r="33" customFormat="false" ht="14.25" hidden="false" customHeight="false" outlineLevel="0" collapsed="false">
      <c r="A33" s="74" t="s">
        <v>862</v>
      </c>
      <c r="B33" s="75" t="s">
        <v>876</v>
      </c>
      <c r="C33" s="76" t="s">
        <v>1</v>
      </c>
      <c r="D33" s="64" t="s">
        <v>1145</v>
      </c>
      <c r="E33" s="64" t="s">
        <v>878</v>
      </c>
      <c r="F33" s="64" t="s">
        <v>879</v>
      </c>
      <c r="G33" s="79" t="s">
        <v>15</v>
      </c>
      <c r="H33" s="79" t="s">
        <v>128</v>
      </c>
      <c r="I33" s="79" t="s">
        <v>154</v>
      </c>
      <c r="J33" s="165"/>
      <c r="K33" s="165" t="s">
        <v>880</v>
      </c>
    </row>
    <row r="34" customFormat="false" ht="14.25" hidden="false" customHeight="false" outlineLevel="0" collapsed="false">
      <c r="A34" s="162" t="s">
        <v>862</v>
      </c>
      <c r="B34" s="163" t="s">
        <v>898</v>
      </c>
      <c r="C34" s="91" t="s">
        <v>1</v>
      </c>
      <c r="D34" s="172" t="s">
        <v>899</v>
      </c>
      <c r="E34" s="172" t="s">
        <v>900</v>
      </c>
      <c r="F34" s="172" t="s">
        <v>901</v>
      </c>
      <c r="G34" s="163" t="s">
        <v>15</v>
      </c>
      <c r="H34" s="163" t="s">
        <v>118</v>
      </c>
      <c r="I34" s="163" t="s">
        <v>27</v>
      </c>
      <c r="J34" s="173"/>
      <c r="K34" s="174" t="s">
        <v>8</v>
      </c>
    </row>
    <row r="35" customFormat="false" ht="14.25" hidden="false" customHeight="false" outlineLevel="0" collapsed="false">
      <c r="A35" s="83" t="s">
        <v>862</v>
      </c>
      <c r="B35" s="79" t="s">
        <v>902</v>
      </c>
      <c r="C35" s="76" t="s">
        <v>1</v>
      </c>
      <c r="D35" s="64" t="s">
        <v>1146</v>
      </c>
      <c r="E35" s="64" t="s">
        <v>904</v>
      </c>
      <c r="F35" s="64" t="s">
        <v>905</v>
      </c>
      <c r="G35" s="79" t="s">
        <v>15</v>
      </c>
      <c r="H35" s="79" t="s">
        <v>118</v>
      </c>
      <c r="I35" s="79" t="s">
        <v>27</v>
      </c>
      <c r="J35" s="175"/>
      <c r="K35" s="165" t="s">
        <v>8</v>
      </c>
    </row>
    <row r="36" customFormat="false" ht="14.25" hidden="false" customHeight="false" outlineLevel="0" collapsed="false">
      <c r="A36" s="74" t="s">
        <v>862</v>
      </c>
      <c r="B36" s="75" t="s">
        <v>915</v>
      </c>
      <c r="C36" s="76" t="s">
        <v>1</v>
      </c>
      <c r="D36" s="64" t="s">
        <v>1147</v>
      </c>
      <c r="E36" s="64" t="s">
        <v>917</v>
      </c>
      <c r="F36" s="64" t="s">
        <v>918</v>
      </c>
      <c r="G36" s="79" t="s">
        <v>15</v>
      </c>
      <c r="H36" s="79" t="s">
        <v>118</v>
      </c>
      <c r="I36" s="79" t="s">
        <v>27</v>
      </c>
      <c r="J36" s="112"/>
      <c r="K36" s="112"/>
    </row>
    <row r="37" customFormat="false" ht="14.25" hidden="false" customHeight="false" outlineLevel="0" collapsed="false">
      <c r="A37" s="74" t="s">
        <v>862</v>
      </c>
      <c r="B37" s="75" t="s">
        <v>889</v>
      </c>
      <c r="C37" s="76" t="s">
        <v>1</v>
      </c>
      <c r="D37" s="64" t="s">
        <v>890</v>
      </c>
      <c r="E37" s="64" t="s">
        <v>891</v>
      </c>
      <c r="F37" s="64" t="s">
        <v>892</v>
      </c>
      <c r="G37" s="79" t="s">
        <v>145</v>
      </c>
      <c r="H37" s="79" t="s">
        <v>5</v>
      </c>
      <c r="I37" s="79" t="s">
        <v>596</v>
      </c>
      <c r="J37" s="112"/>
      <c r="K37" s="112"/>
    </row>
    <row r="38" customFormat="false" ht="14.25" hidden="false" customHeight="false" outlineLevel="0" collapsed="false">
      <c r="A38" s="74" t="s">
        <v>862</v>
      </c>
      <c r="B38" s="75" t="s">
        <v>906</v>
      </c>
      <c r="C38" s="76" t="s">
        <v>1</v>
      </c>
      <c r="D38" s="64" t="s">
        <v>907</v>
      </c>
      <c r="E38" s="64" t="s">
        <v>908</v>
      </c>
      <c r="F38" s="64" t="s">
        <v>909</v>
      </c>
      <c r="G38" s="79" t="s">
        <v>15</v>
      </c>
      <c r="H38" s="79" t="s">
        <v>118</v>
      </c>
      <c r="I38" s="79" t="s">
        <v>910</v>
      </c>
      <c r="J38" s="165"/>
      <c r="K38" s="165" t="s">
        <v>8</v>
      </c>
    </row>
    <row r="39" customFormat="false" ht="14.25" hidden="false" customHeight="false" outlineLevel="0" collapsed="false">
      <c r="A39" s="83" t="s">
        <v>862</v>
      </c>
      <c r="B39" s="79" t="s">
        <v>911</v>
      </c>
      <c r="C39" s="76" t="s">
        <v>1</v>
      </c>
      <c r="D39" s="146" t="s">
        <v>912</v>
      </c>
      <c r="E39" s="176" t="s">
        <v>913</v>
      </c>
      <c r="F39" s="176" t="s">
        <v>914</v>
      </c>
      <c r="G39" s="76" t="s">
        <v>15</v>
      </c>
      <c r="H39" s="79" t="s">
        <v>118</v>
      </c>
      <c r="I39" s="169" t="s">
        <v>910</v>
      </c>
      <c r="J39" s="177"/>
      <c r="K39" s="178" t="s">
        <v>8</v>
      </c>
    </row>
    <row r="40" customFormat="false" ht="14.25" hidden="false" customHeight="false" outlineLevel="0" collapsed="false">
      <c r="A40" s="83" t="s">
        <v>862</v>
      </c>
      <c r="B40" s="79" t="s">
        <v>863</v>
      </c>
      <c r="C40" s="76" t="s">
        <v>1</v>
      </c>
      <c r="D40" s="64" t="s">
        <v>864</v>
      </c>
      <c r="E40" s="64" t="s">
        <v>865</v>
      </c>
      <c r="F40" s="64" t="s">
        <v>866</v>
      </c>
      <c r="G40" s="79" t="s">
        <v>145</v>
      </c>
      <c r="H40" s="79" t="s">
        <v>128</v>
      </c>
      <c r="I40" s="111" t="s">
        <v>27</v>
      </c>
      <c r="J40" s="111" t="s">
        <v>28</v>
      </c>
      <c r="K40" s="167" t="s">
        <v>8</v>
      </c>
    </row>
    <row r="41" customFormat="false" ht="14.25" hidden="false" customHeight="false" outlineLevel="0" collapsed="false">
      <c r="A41" s="83" t="s">
        <v>996</v>
      </c>
      <c r="B41" s="79" t="s">
        <v>1001</v>
      </c>
      <c r="C41" s="76" t="s">
        <v>1</v>
      </c>
      <c r="D41" s="64" t="s">
        <v>1002</v>
      </c>
      <c r="E41" s="64" t="s">
        <v>1003</v>
      </c>
      <c r="F41" s="64" t="s">
        <v>1004</v>
      </c>
      <c r="G41" s="79" t="s">
        <v>996</v>
      </c>
      <c r="H41" s="79" t="s">
        <v>128</v>
      </c>
      <c r="I41" s="111" t="s">
        <v>154</v>
      </c>
      <c r="J41" s="85"/>
      <c r="K41" s="84" t="s">
        <v>8</v>
      </c>
    </row>
    <row r="42" customFormat="false" ht="14.25" hidden="false" customHeight="false" outlineLevel="0" collapsed="false">
      <c r="A42" s="76" t="s">
        <v>930</v>
      </c>
      <c r="B42" s="79" t="s">
        <v>935</v>
      </c>
      <c r="C42" s="76" t="s">
        <v>1</v>
      </c>
      <c r="D42" s="64" t="s">
        <v>936</v>
      </c>
      <c r="E42" s="64" t="s">
        <v>937</v>
      </c>
      <c r="F42" s="64" t="s">
        <v>938</v>
      </c>
      <c r="G42" s="79" t="s">
        <v>145</v>
      </c>
      <c r="H42" s="79" t="s">
        <v>128</v>
      </c>
      <c r="I42" s="111" t="s">
        <v>27</v>
      </c>
      <c r="J42" s="111" t="s">
        <v>28</v>
      </c>
      <c r="K42" s="111" t="s">
        <v>8</v>
      </c>
    </row>
    <row r="43" customFormat="false" ht="14.25" hidden="false" customHeight="false" outlineLevel="0" collapsed="false">
      <c r="A43" s="74" t="s">
        <v>862</v>
      </c>
      <c r="B43" s="75" t="s">
        <v>923</v>
      </c>
      <c r="C43" s="76" t="s">
        <v>11</v>
      </c>
      <c r="D43" s="64" t="s">
        <v>924</v>
      </c>
      <c r="E43" s="64" t="s">
        <v>925</v>
      </c>
      <c r="F43" s="64" t="s">
        <v>926</v>
      </c>
      <c r="G43" s="79" t="s">
        <v>15</v>
      </c>
      <c r="H43" s="79" t="s">
        <v>74</v>
      </c>
      <c r="I43" s="79" t="s">
        <v>596</v>
      </c>
      <c r="J43" s="112"/>
      <c r="K43" s="112"/>
    </row>
    <row r="44" customFormat="false" ht="14.25" hidden="false" customHeight="false" outlineLevel="0" collapsed="false">
      <c r="A44" s="74" t="s">
        <v>862</v>
      </c>
      <c r="B44" s="75" t="s">
        <v>919</v>
      </c>
      <c r="C44" s="76" t="s">
        <v>11</v>
      </c>
      <c r="D44" s="64" t="s">
        <v>920</v>
      </c>
      <c r="E44" s="64" t="s">
        <v>921</v>
      </c>
      <c r="F44" s="64" t="s">
        <v>922</v>
      </c>
      <c r="G44" s="79" t="s">
        <v>145</v>
      </c>
      <c r="H44" s="79" t="s">
        <v>74</v>
      </c>
      <c r="I44" s="79" t="s">
        <v>296</v>
      </c>
      <c r="J44" s="165"/>
      <c r="K44" s="165"/>
    </row>
    <row r="45" customFormat="false" ht="14.25" hidden="false" customHeight="false" outlineLevel="0" collapsed="false">
      <c r="A45" s="83" t="s">
        <v>264</v>
      </c>
      <c r="B45" s="79" t="s">
        <v>292</v>
      </c>
      <c r="C45" s="76" t="s">
        <v>1</v>
      </c>
      <c r="D45" s="64" t="s">
        <v>293</v>
      </c>
      <c r="E45" s="64" t="s">
        <v>294</v>
      </c>
      <c r="F45" s="64" t="s">
        <v>295</v>
      </c>
      <c r="G45" s="79" t="s">
        <v>145</v>
      </c>
      <c r="H45" s="79" t="s">
        <v>74</v>
      </c>
      <c r="I45" s="84" t="s">
        <v>296</v>
      </c>
      <c r="J45" s="85"/>
      <c r="K45" s="86"/>
    </row>
    <row r="46" customFormat="false" ht="14.25" hidden="false" customHeight="false" outlineLevel="0" collapsed="false">
      <c r="A46" s="83" t="s">
        <v>123</v>
      </c>
      <c r="B46" s="79" t="s">
        <v>124</v>
      </c>
      <c r="C46" s="76" t="s">
        <v>11</v>
      </c>
      <c r="D46" s="64" t="s">
        <v>125</v>
      </c>
      <c r="E46" s="64" t="s">
        <v>126</v>
      </c>
      <c r="F46" s="64" t="s">
        <v>127</v>
      </c>
      <c r="G46" s="79" t="s">
        <v>123</v>
      </c>
      <c r="H46" s="79" t="s">
        <v>128</v>
      </c>
      <c r="I46" s="84" t="s">
        <v>129</v>
      </c>
      <c r="J46" s="85"/>
      <c r="K46" s="166" t="s">
        <v>130</v>
      </c>
    </row>
    <row r="47" customFormat="false" ht="14.25" hidden="false" customHeight="false" outlineLevel="0" collapsed="false">
      <c r="A47" s="83" t="s">
        <v>550</v>
      </c>
      <c r="B47" s="79" t="s">
        <v>592</v>
      </c>
      <c r="C47" s="76" t="s">
        <v>1</v>
      </c>
      <c r="D47" s="64" t="s">
        <v>593</v>
      </c>
      <c r="E47" s="64" t="s">
        <v>594</v>
      </c>
      <c r="F47" s="64" t="s">
        <v>595</v>
      </c>
      <c r="G47" s="79" t="s">
        <v>145</v>
      </c>
      <c r="H47" s="79" t="s">
        <v>74</v>
      </c>
      <c r="I47" s="87" t="s">
        <v>596</v>
      </c>
      <c r="J47" s="85"/>
      <c r="K47" s="86"/>
    </row>
    <row r="48" customFormat="false" ht="14.25" hidden="false" customHeight="false" outlineLevel="0" collapsed="false">
      <c r="A48" s="83" t="s">
        <v>550</v>
      </c>
      <c r="B48" s="79" t="s">
        <v>559</v>
      </c>
      <c r="C48" s="76" t="s">
        <v>1</v>
      </c>
      <c r="D48" s="64" t="s">
        <v>560</v>
      </c>
      <c r="E48" s="64" t="s">
        <v>561</v>
      </c>
      <c r="F48" s="64" t="s">
        <v>562</v>
      </c>
      <c r="G48" s="79" t="s">
        <v>145</v>
      </c>
      <c r="H48" s="79" t="s">
        <v>5</v>
      </c>
      <c r="I48" s="82" t="s">
        <v>296</v>
      </c>
      <c r="J48" s="85"/>
      <c r="K48" s="86"/>
    </row>
    <row r="49" customFormat="false" ht="14.25" hidden="false" customHeight="false" outlineLevel="0" collapsed="false">
      <c r="A49" s="83" t="s">
        <v>140</v>
      </c>
      <c r="B49" s="79" t="s">
        <v>150</v>
      </c>
      <c r="C49" s="76" t="s">
        <v>1</v>
      </c>
      <c r="D49" s="64" t="s">
        <v>151</v>
      </c>
      <c r="E49" s="64" t="s">
        <v>152</v>
      </c>
      <c r="F49" s="64" t="s">
        <v>153</v>
      </c>
      <c r="G49" s="79" t="s">
        <v>145</v>
      </c>
      <c r="H49" s="79" t="s">
        <v>118</v>
      </c>
      <c r="I49" s="167" t="s">
        <v>154</v>
      </c>
      <c r="J49" s="85"/>
      <c r="K49" s="167" t="s">
        <v>155</v>
      </c>
    </row>
    <row r="50" customFormat="false" ht="14.25" hidden="false" customHeight="false" outlineLevel="0" collapsed="false">
      <c r="A50" s="83" t="s">
        <v>996</v>
      </c>
      <c r="B50" s="79" t="s">
        <v>997</v>
      </c>
      <c r="C50" s="76" t="s">
        <v>11</v>
      </c>
      <c r="D50" s="64" t="s">
        <v>998</v>
      </c>
      <c r="E50" s="64" t="s">
        <v>999</v>
      </c>
      <c r="F50" s="64" t="s">
        <v>1000</v>
      </c>
      <c r="G50" s="79" t="s">
        <v>996</v>
      </c>
      <c r="H50" s="79" t="s">
        <v>128</v>
      </c>
      <c r="I50" s="111" t="s">
        <v>154</v>
      </c>
      <c r="J50" s="85"/>
      <c r="K50" s="166" t="s">
        <v>155</v>
      </c>
    </row>
    <row r="51" customFormat="false" ht="14.25" hidden="false" customHeight="false" outlineLevel="0" collapsed="false">
      <c r="A51" s="83" t="s">
        <v>996</v>
      </c>
      <c r="B51" s="79" t="s">
        <v>1005</v>
      </c>
      <c r="C51" s="76" t="s">
        <v>11</v>
      </c>
      <c r="D51" s="64" t="s">
        <v>1006</v>
      </c>
      <c r="E51" s="64" t="s">
        <v>1007</v>
      </c>
      <c r="F51" s="64" t="s">
        <v>1008</v>
      </c>
      <c r="G51" s="79" t="s">
        <v>996</v>
      </c>
      <c r="H51" s="79" t="s">
        <v>5</v>
      </c>
      <c r="I51" s="82" t="s">
        <v>296</v>
      </c>
      <c r="J51" s="85"/>
      <c r="K51" s="86"/>
    </row>
    <row r="52" customFormat="false" ht="14.25" hidden="false" customHeight="false" outlineLevel="0" collapsed="false">
      <c r="A52" s="83" t="s">
        <v>140</v>
      </c>
      <c r="B52" s="79" t="s">
        <v>156</v>
      </c>
      <c r="C52" s="76" t="s">
        <v>1</v>
      </c>
      <c r="D52" s="64" t="s">
        <v>157</v>
      </c>
      <c r="E52" s="64" t="s">
        <v>158</v>
      </c>
      <c r="F52" s="64" t="s">
        <v>159</v>
      </c>
      <c r="G52" s="79" t="s">
        <v>145</v>
      </c>
      <c r="H52" s="79" t="s">
        <v>74</v>
      </c>
      <c r="I52" s="171" t="s">
        <v>154</v>
      </c>
      <c r="J52" s="85"/>
      <c r="K52" s="166" t="s">
        <v>8</v>
      </c>
    </row>
    <row r="53" customFormat="false" ht="14.25" hidden="false" customHeight="false" outlineLevel="0" collapsed="false">
      <c r="A53" s="83" t="s">
        <v>1030</v>
      </c>
      <c r="B53" s="79" t="s">
        <v>1037</v>
      </c>
      <c r="C53" s="76" t="s">
        <v>11</v>
      </c>
      <c r="D53" s="64" t="s">
        <v>1038</v>
      </c>
      <c r="E53" s="64" t="s">
        <v>1039</v>
      </c>
      <c r="F53" s="64" t="s">
        <v>1040</v>
      </c>
      <c r="G53" s="79" t="s">
        <v>99</v>
      </c>
      <c r="H53" s="79" t="s">
        <v>118</v>
      </c>
      <c r="I53" s="179" t="s">
        <v>27</v>
      </c>
      <c r="J53" s="179" t="s">
        <v>28</v>
      </c>
      <c r="K53" s="167" t="s">
        <v>8</v>
      </c>
    </row>
    <row r="54" customFormat="false" ht="14.25" hidden="false" customHeight="false" outlineLevel="0" collapsed="false">
      <c r="A54" s="83" t="s">
        <v>550</v>
      </c>
      <c r="B54" s="79" t="s">
        <v>568</v>
      </c>
      <c r="C54" s="76" t="s">
        <v>1</v>
      </c>
      <c r="D54" s="64" t="s">
        <v>569</v>
      </c>
      <c r="E54" s="64" t="s">
        <v>570</v>
      </c>
      <c r="F54" s="64" t="s">
        <v>571</v>
      </c>
      <c r="G54" s="79" t="s">
        <v>145</v>
      </c>
      <c r="H54" s="79" t="s">
        <v>118</v>
      </c>
      <c r="I54" s="167" t="s">
        <v>27</v>
      </c>
      <c r="J54" s="167" t="s">
        <v>28</v>
      </c>
      <c r="K54" s="180" t="s">
        <v>8</v>
      </c>
    </row>
    <row r="55" customFormat="false" ht="14.25" hidden="false" customHeight="false" outlineLevel="0" collapsed="false">
      <c r="A55" s="83" t="s">
        <v>550</v>
      </c>
      <c r="B55" s="79" t="s">
        <v>551</v>
      </c>
      <c r="C55" s="76" t="s">
        <v>1</v>
      </c>
      <c r="D55" s="64" t="s">
        <v>552</v>
      </c>
      <c r="E55" s="64" t="s">
        <v>553</v>
      </c>
      <c r="F55" s="64" t="s">
        <v>554</v>
      </c>
      <c r="G55" s="79" t="s">
        <v>145</v>
      </c>
      <c r="H55" s="79" t="s">
        <v>128</v>
      </c>
      <c r="I55" s="111" t="s">
        <v>27</v>
      </c>
      <c r="J55" s="111" t="s">
        <v>28</v>
      </c>
      <c r="K55" s="166" t="s">
        <v>8</v>
      </c>
    </row>
    <row r="56" customFormat="false" ht="14.25" hidden="false" customHeight="false" outlineLevel="0" collapsed="false">
      <c r="A56" s="83" t="s">
        <v>1030</v>
      </c>
      <c r="B56" s="79" t="s">
        <v>1041</v>
      </c>
      <c r="C56" s="76" t="s">
        <v>1</v>
      </c>
      <c r="D56" s="64" t="s">
        <v>1042</v>
      </c>
      <c r="E56" s="64" t="s">
        <v>1043</v>
      </c>
      <c r="F56" s="64" t="s">
        <v>1044</v>
      </c>
      <c r="G56" s="79" t="s">
        <v>145</v>
      </c>
      <c r="H56" s="79" t="s">
        <v>118</v>
      </c>
      <c r="I56" s="180" t="s">
        <v>27</v>
      </c>
      <c r="J56" s="180" t="s">
        <v>28</v>
      </c>
      <c r="K56" s="180" t="s">
        <v>8</v>
      </c>
    </row>
    <row r="57" customFormat="false" ht="14.25" hidden="false" customHeight="false" outlineLevel="0" collapsed="false">
      <c r="A57" s="83" t="s">
        <v>310</v>
      </c>
      <c r="B57" s="79" t="s">
        <v>311</v>
      </c>
      <c r="C57" s="76" t="s">
        <v>1</v>
      </c>
      <c r="D57" s="64" t="s">
        <v>312</v>
      </c>
      <c r="E57" s="64" t="s">
        <v>313</v>
      </c>
      <c r="F57" s="64" t="s">
        <v>314</v>
      </c>
      <c r="G57" s="79" t="s">
        <v>58</v>
      </c>
      <c r="H57" s="79" t="s">
        <v>118</v>
      </c>
      <c r="I57" s="178" t="s">
        <v>27</v>
      </c>
      <c r="J57" s="178" t="s">
        <v>28</v>
      </c>
      <c r="K57" s="166" t="s">
        <v>8</v>
      </c>
    </row>
    <row r="58" customFormat="false" ht="14.25" hidden="false" customHeight="false" outlineLevel="0" collapsed="false">
      <c r="A58" s="83" t="s">
        <v>531</v>
      </c>
      <c r="B58" s="79" t="s">
        <v>532</v>
      </c>
      <c r="C58" s="76" t="s">
        <v>11</v>
      </c>
      <c r="D58" s="64" t="s">
        <v>533</v>
      </c>
      <c r="E58" s="64" t="s">
        <v>534</v>
      </c>
      <c r="F58" s="64" t="s">
        <v>535</v>
      </c>
      <c r="G58" s="79" t="s">
        <v>531</v>
      </c>
      <c r="H58" s="79" t="s">
        <v>128</v>
      </c>
      <c r="I58" s="111" t="s">
        <v>27</v>
      </c>
      <c r="J58" s="85"/>
      <c r="K58" s="166" t="s">
        <v>155</v>
      </c>
    </row>
    <row r="59" customFormat="false" ht="14.25" hidden="false" customHeight="false" outlineLevel="0" collapsed="false">
      <c r="A59" s="83" t="s">
        <v>550</v>
      </c>
      <c r="B59" s="79" t="s">
        <v>555</v>
      </c>
      <c r="C59" s="76" t="s">
        <v>1</v>
      </c>
      <c r="D59" s="64" t="s">
        <v>556</v>
      </c>
      <c r="E59" s="64" t="s">
        <v>557</v>
      </c>
      <c r="F59" s="64" t="s">
        <v>558</v>
      </c>
      <c r="G59" s="79" t="s">
        <v>145</v>
      </c>
      <c r="H59" s="79" t="s">
        <v>128</v>
      </c>
      <c r="I59" s="111" t="s">
        <v>27</v>
      </c>
      <c r="J59" s="111" t="s">
        <v>28</v>
      </c>
      <c r="K59" s="84" t="s">
        <v>8</v>
      </c>
    </row>
    <row r="60" customFormat="false" ht="14.25" hidden="false" customHeight="false" outlineLevel="0" collapsed="false">
      <c r="A60" s="83" t="s">
        <v>833</v>
      </c>
      <c r="B60" s="79" t="s">
        <v>1049</v>
      </c>
      <c r="C60" s="76" t="s">
        <v>11</v>
      </c>
      <c r="D60" s="64" t="s">
        <v>1050</v>
      </c>
      <c r="E60" s="64" t="s">
        <v>1051</v>
      </c>
      <c r="F60" s="64" t="s">
        <v>1052</v>
      </c>
      <c r="G60" s="79" t="s">
        <v>833</v>
      </c>
      <c r="H60" s="79" t="s">
        <v>118</v>
      </c>
      <c r="I60" s="167" t="s">
        <v>27</v>
      </c>
      <c r="J60" s="167" t="s">
        <v>28</v>
      </c>
      <c r="K60" s="166" t="s">
        <v>8</v>
      </c>
    </row>
    <row r="61" customFormat="false" ht="14.25" hidden="false" customHeight="false" outlineLevel="0" collapsed="false">
      <c r="A61" s="83" t="s">
        <v>1066</v>
      </c>
      <c r="B61" s="79" t="s">
        <v>1067</v>
      </c>
      <c r="C61" s="76" t="s">
        <v>1</v>
      </c>
      <c r="D61" s="64" t="s">
        <v>1068</v>
      </c>
      <c r="E61" s="64" t="s">
        <v>1069</v>
      </c>
      <c r="F61" s="64" t="s">
        <v>1070</v>
      </c>
      <c r="G61" s="79" t="s">
        <v>15</v>
      </c>
      <c r="H61" s="79" t="s">
        <v>128</v>
      </c>
      <c r="I61" s="84" t="s">
        <v>27</v>
      </c>
      <c r="J61" s="181"/>
      <c r="K61" s="182" t="s">
        <v>104</v>
      </c>
    </row>
    <row r="62" customFormat="false" ht="14.25" hidden="false" customHeight="false" outlineLevel="0" collapsed="false">
      <c r="A62" s="83" t="s">
        <v>99</v>
      </c>
      <c r="B62" s="79" t="s">
        <v>114</v>
      </c>
      <c r="C62" s="76" t="s">
        <v>11</v>
      </c>
      <c r="D62" s="64" t="s">
        <v>115</v>
      </c>
      <c r="E62" s="64" t="s">
        <v>116</v>
      </c>
      <c r="F62" s="64" t="s">
        <v>117</v>
      </c>
      <c r="G62" s="79" t="s">
        <v>99</v>
      </c>
      <c r="H62" s="79" t="s">
        <v>118</v>
      </c>
      <c r="I62" s="111" t="s">
        <v>27</v>
      </c>
      <c r="J62" s="111" t="s">
        <v>28</v>
      </c>
      <c r="K62" s="166" t="s">
        <v>8</v>
      </c>
    </row>
    <row r="63" customFormat="false" ht="14.25" hidden="false" customHeight="false" outlineLevel="0" collapsed="false">
      <c r="A63" s="83" t="s">
        <v>833</v>
      </c>
      <c r="B63" s="79" t="s">
        <v>1053</v>
      </c>
      <c r="C63" s="76" t="s">
        <v>1</v>
      </c>
      <c r="D63" s="64" t="s">
        <v>1054</v>
      </c>
      <c r="E63" s="64" t="s">
        <v>1055</v>
      </c>
      <c r="F63" s="64" t="s">
        <v>1056</v>
      </c>
      <c r="G63" s="79" t="s">
        <v>833</v>
      </c>
      <c r="H63" s="79" t="s">
        <v>118</v>
      </c>
      <c r="I63" s="111" t="s">
        <v>27</v>
      </c>
      <c r="J63" s="111" t="s">
        <v>28</v>
      </c>
      <c r="K63" s="111" t="s">
        <v>8</v>
      </c>
    </row>
    <row r="64" customFormat="false" ht="14.25" hidden="false" customHeight="false" outlineLevel="0" collapsed="false">
      <c r="A64" s="83" t="s">
        <v>789</v>
      </c>
      <c r="B64" s="79" t="s">
        <v>822</v>
      </c>
      <c r="C64" s="76" t="s">
        <v>11</v>
      </c>
      <c r="D64" s="64" t="s">
        <v>823</v>
      </c>
      <c r="E64" s="64" t="s">
        <v>824</v>
      </c>
      <c r="F64" s="64" t="s">
        <v>825</v>
      </c>
      <c r="G64" s="79" t="s">
        <v>789</v>
      </c>
      <c r="H64" s="79" t="s">
        <v>34</v>
      </c>
      <c r="I64" s="165" t="s">
        <v>27</v>
      </c>
      <c r="J64" s="85"/>
      <c r="K64" s="166" t="s">
        <v>283</v>
      </c>
    </row>
    <row r="65" customFormat="false" ht="14.25" hidden="false" customHeight="false" outlineLevel="0" collapsed="false">
      <c r="A65" s="83" t="s">
        <v>828</v>
      </c>
      <c r="B65" s="79" t="s">
        <v>829</v>
      </c>
      <c r="C65" s="76" t="s">
        <v>11</v>
      </c>
      <c r="D65" s="64" t="s">
        <v>830</v>
      </c>
      <c r="E65" s="64" t="s">
        <v>831</v>
      </c>
      <c r="F65" s="64" t="s">
        <v>832</v>
      </c>
      <c r="G65" s="79" t="s">
        <v>833</v>
      </c>
      <c r="H65" s="79" t="s">
        <v>128</v>
      </c>
      <c r="I65" s="84" t="s">
        <v>154</v>
      </c>
      <c r="J65" s="181"/>
      <c r="K65" s="182" t="s">
        <v>834</v>
      </c>
    </row>
    <row r="66" customFormat="false" ht="14.25" hidden="false" customHeight="false" outlineLevel="0" collapsed="false">
      <c r="A66" s="83" t="s">
        <v>706</v>
      </c>
      <c r="B66" s="79" t="s">
        <v>729</v>
      </c>
      <c r="C66" s="76" t="s">
        <v>1</v>
      </c>
      <c r="D66" s="64" t="s">
        <v>730</v>
      </c>
      <c r="E66" s="64" t="s">
        <v>731</v>
      </c>
      <c r="F66" s="64" t="s">
        <v>732</v>
      </c>
      <c r="G66" s="79" t="s">
        <v>364</v>
      </c>
      <c r="H66" s="79" t="s">
        <v>26</v>
      </c>
      <c r="I66" s="183" t="s">
        <v>27</v>
      </c>
      <c r="J66" s="182" t="s">
        <v>28</v>
      </c>
      <c r="K66" s="166" t="s">
        <v>733</v>
      </c>
    </row>
    <row r="67" customFormat="false" ht="14.25" hidden="false" customHeight="false" outlineLevel="0" collapsed="false">
      <c r="A67" s="83" t="s">
        <v>649</v>
      </c>
      <c r="B67" s="79" t="s">
        <v>671</v>
      </c>
      <c r="C67" s="79" t="s">
        <v>11</v>
      </c>
      <c r="D67" s="78" t="s">
        <v>672</v>
      </c>
      <c r="E67" s="64" t="s">
        <v>673</v>
      </c>
      <c r="F67" s="64"/>
      <c r="G67" s="79" t="s">
        <v>15</v>
      </c>
      <c r="H67" s="79" t="s">
        <v>34</v>
      </c>
      <c r="I67" s="79" t="s">
        <v>27</v>
      </c>
      <c r="J67" s="78"/>
      <c r="K67" s="78"/>
    </row>
    <row r="68" customFormat="false" ht="14.25" hidden="false" customHeight="false" outlineLevel="0" collapsed="false">
      <c r="A68" s="74" t="s">
        <v>674</v>
      </c>
      <c r="B68" s="75" t="s">
        <v>698</v>
      </c>
      <c r="C68" s="76" t="s">
        <v>1</v>
      </c>
      <c r="D68" s="64" t="s">
        <v>699</v>
      </c>
      <c r="E68" s="64" t="s">
        <v>700</v>
      </c>
      <c r="F68" s="64" t="s">
        <v>701</v>
      </c>
      <c r="G68" s="79" t="s">
        <v>364</v>
      </c>
      <c r="H68" s="79" t="s">
        <v>26</v>
      </c>
      <c r="I68" s="78"/>
      <c r="J68" s="78"/>
      <c r="K68" s="78"/>
    </row>
    <row r="69" customFormat="false" ht="14.25" hidden="false" customHeight="false" outlineLevel="0" collapsed="false">
      <c r="A69" s="83" t="s">
        <v>706</v>
      </c>
      <c r="B69" s="79" t="s">
        <v>724</v>
      </c>
      <c r="C69" s="76" t="s">
        <v>1</v>
      </c>
      <c r="D69" s="64" t="s">
        <v>725</v>
      </c>
      <c r="E69" s="64" t="s">
        <v>726</v>
      </c>
      <c r="F69" s="64" t="s">
        <v>727</v>
      </c>
      <c r="G69" s="79" t="s">
        <v>364</v>
      </c>
      <c r="H69" s="79" t="s">
        <v>26</v>
      </c>
      <c r="I69" s="182" t="s">
        <v>27</v>
      </c>
      <c r="J69" s="182" t="s">
        <v>28</v>
      </c>
      <c r="K69" s="166" t="s">
        <v>728</v>
      </c>
    </row>
    <row r="70" customFormat="false" ht="14.25" hidden="false" customHeight="false" outlineLevel="0" collapsed="false">
      <c r="A70" s="74" t="s">
        <v>264</v>
      </c>
      <c r="B70" s="75" t="s">
        <v>307</v>
      </c>
      <c r="C70" s="76" t="s">
        <v>1</v>
      </c>
      <c r="D70" s="64" t="s">
        <v>308</v>
      </c>
      <c r="E70" s="64" t="s">
        <v>309</v>
      </c>
      <c r="F70" s="64"/>
      <c r="G70" s="79" t="s">
        <v>15</v>
      </c>
      <c r="H70" s="79" t="s">
        <v>118</v>
      </c>
      <c r="I70" s="88" t="s">
        <v>27</v>
      </c>
      <c r="J70" s="88"/>
      <c r="K70" s="88"/>
    </row>
    <row r="71" customFormat="false" ht="14.25" hidden="false" customHeight="false" outlineLevel="0" collapsed="false">
      <c r="A71" s="83" t="s">
        <v>977</v>
      </c>
      <c r="B71" s="79" t="s">
        <v>978</v>
      </c>
      <c r="C71" s="76" t="s">
        <v>1</v>
      </c>
      <c r="D71" s="64" t="s">
        <v>979</v>
      </c>
      <c r="E71" s="64" t="s">
        <v>980</v>
      </c>
      <c r="F71" s="64" t="s">
        <v>981</v>
      </c>
      <c r="G71" s="79" t="s">
        <v>15</v>
      </c>
      <c r="H71" s="79" t="s">
        <v>26</v>
      </c>
      <c r="I71" s="111" t="s">
        <v>27</v>
      </c>
      <c r="J71" s="111" t="s">
        <v>7</v>
      </c>
      <c r="K71" s="166" t="s">
        <v>982</v>
      </c>
    </row>
    <row r="72" customFormat="false" ht="14.25" hidden="false" customHeight="false" outlineLevel="0" collapsed="false">
      <c r="A72" s="83" t="s">
        <v>751</v>
      </c>
      <c r="B72" s="79" t="s">
        <v>756</v>
      </c>
      <c r="C72" s="76" t="s">
        <v>11</v>
      </c>
      <c r="D72" s="64" t="s">
        <v>757</v>
      </c>
      <c r="E72" s="64" t="s">
        <v>758</v>
      </c>
      <c r="F72" s="64" t="s">
        <v>759</v>
      </c>
      <c r="G72" s="79" t="s">
        <v>15</v>
      </c>
      <c r="H72" s="79" t="s">
        <v>52</v>
      </c>
      <c r="I72" s="84" t="s">
        <v>27</v>
      </c>
      <c r="J72" s="84" t="s">
        <v>7</v>
      </c>
      <c r="K72" s="166" t="s">
        <v>69</v>
      </c>
    </row>
    <row r="73" customFormat="false" ht="14.25" hidden="false" customHeight="false" outlineLevel="0" collapsed="false">
      <c r="A73" s="83" t="s">
        <v>47</v>
      </c>
      <c r="B73" s="79" t="s">
        <v>65</v>
      </c>
      <c r="C73" s="76" t="s">
        <v>1</v>
      </c>
      <c r="D73" s="64" t="s">
        <v>66</v>
      </c>
      <c r="E73" s="64" t="s">
        <v>67</v>
      </c>
      <c r="F73" s="64" t="s">
        <v>68</v>
      </c>
      <c r="G73" s="79" t="s">
        <v>15</v>
      </c>
      <c r="H73" s="79" t="s">
        <v>34</v>
      </c>
      <c r="I73" s="80" t="s">
        <v>27</v>
      </c>
      <c r="J73" s="85"/>
      <c r="K73" s="166" t="s">
        <v>69</v>
      </c>
    </row>
    <row r="74" customFormat="false" ht="14.25" hidden="false" customHeight="false" outlineLevel="0" collapsed="false">
      <c r="A74" s="83" t="s">
        <v>350</v>
      </c>
      <c r="B74" s="79" t="s">
        <v>369</v>
      </c>
      <c r="C74" s="76" t="s">
        <v>1</v>
      </c>
      <c r="D74" s="64" t="s">
        <v>370</v>
      </c>
      <c r="E74" s="64" t="s">
        <v>371</v>
      </c>
      <c r="F74" s="64" t="s">
        <v>372</v>
      </c>
      <c r="G74" s="79" t="s">
        <v>145</v>
      </c>
      <c r="H74" s="79" t="s">
        <v>34</v>
      </c>
      <c r="I74" s="88" t="s">
        <v>27</v>
      </c>
      <c r="J74" s="110"/>
      <c r="K74" s="111" t="s">
        <v>53</v>
      </c>
    </row>
    <row r="75" customFormat="false" ht="14.25" hidden="false" customHeight="false" outlineLevel="0" collapsed="false">
      <c r="A75" s="74" t="s">
        <v>47</v>
      </c>
      <c r="B75" s="75" t="s">
        <v>48</v>
      </c>
      <c r="C75" s="76" t="s">
        <v>1</v>
      </c>
      <c r="D75" s="64" t="s">
        <v>49</v>
      </c>
      <c r="E75" s="64" t="s">
        <v>50</v>
      </c>
      <c r="F75" s="64" t="s">
        <v>51</v>
      </c>
      <c r="G75" s="79" t="s">
        <v>15</v>
      </c>
      <c r="H75" s="79" t="s">
        <v>52</v>
      </c>
      <c r="I75" s="79" t="s">
        <v>27</v>
      </c>
      <c r="J75" s="79" t="s">
        <v>7</v>
      </c>
      <c r="K75" s="79" t="s">
        <v>53</v>
      </c>
    </row>
    <row r="76" customFormat="false" ht="14.25" hidden="false" customHeight="false" outlineLevel="0" collapsed="false">
      <c r="A76" s="83" t="s">
        <v>254</v>
      </c>
      <c r="B76" s="79" t="s">
        <v>255</v>
      </c>
      <c r="C76" s="76" t="s">
        <v>1</v>
      </c>
      <c r="D76" s="64" t="s">
        <v>256</v>
      </c>
      <c r="E76" s="64" t="s">
        <v>257</v>
      </c>
      <c r="F76" s="64" t="s">
        <v>258</v>
      </c>
      <c r="G76" s="79" t="s">
        <v>254</v>
      </c>
      <c r="H76" s="79" t="s">
        <v>34</v>
      </c>
      <c r="I76" s="80" t="s">
        <v>27</v>
      </c>
      <c r="J76" s="85"/>
      <c r="K76" s="166" t="s">
        <v>35</v>
      </c>
    </row>
    <row r="77" customFormat="false" ht="14.25" hidden="false" customHeight="false" outlineLevel="0" collapsed="false">
      <c r="A77" s="159" t="s">
        <v>471</v>
      </c>
      <c r="B77" s="75" t="s">
        <v>480</v>
      </c>
      <c r="C77" s="76" t="s">
        <v>11</v>
      </c>
      <c r="D77" s="64" t="s">
        <v>481</v>
      </c>
      <c r="E77" s="64" t="s">
        <v>482</v>
      </c>
      <c r="F77" s="64" t="s">
        <v>483</v>
      </c>
      <c r="G77" s="79" t="s">
        <v>471</v>
      </c>
      <c r="H77" s="79" t="s">
        <v>52</v>
      </c>
      <c r="I77" s="78"/>
      <c r="J77" s="78"/>
      <c r="K77" s="78"/>
    </row>
    <row r="78" customFormat="false" ht="14.25" hidden="false" customHeight="false" outlineLevel="0" collapsed="false">
      <c r="A78" s="83" t="s">
        <v>140</v>
      </c>
      <c r="B78" s="79" t="s">
        <v>141</v>
      </c>
      <c r="C78" s="76" t="s">
        <v>1</v>
      </c>
      <c r="D78" s="64" t="s">
        <v>142</v>
      </c>
      <c r="E78" s="64" t="s">
        <v>143</v>
      </c>
      <c r="F78" s="64" t="s">
        <v>144</v>
      </c>
      <c r="G78" s="79" t="s">
        <v>145</v>
      </c>
      <c r="H78" s="79" t="s">
        <v>128</v>
      </c>
      <c r="I78" s="84" t="s">
        <v>27</v>
      </c>
      <c r="J78" s="85"/>
      <c r="K78" s="166" t="s">
        <v>8</v>
      </c>
    </row>
    <row r="79" customFormat="false" ht="14.25" hidden="false" customHeight="false" outlineLevel="0" collapsed="false">
      <c r="A79" s="83" t="s">
        <v>350</v>
      </c>
      <c r="B79" s="79" t="s">
        <v>356</v>
      </c>
      <c r="C79" s="76" t="s">
        <v>1</v>
      </c>
      <c r="D79" s="64" t="s">
        <v>357</v>
      </c>
      <c r="E79" s="64" t="s">
        <v>358</v>
      </c>
      <c r="F79" s="64" t="s">
        <v>359</v>
      </c>
      <c r="G79" s="79" t="s">
        <v>145</v>
      </c>
      <c r="H79" s="79" t="s">
        <v>52</v>
      </c>
      <c r="I79" s="84" t="s">
        <v>27</v>
      </c>
      <c r="J79" s="84" t="s">
        <v>28</v>
      </c>
      <c r="K79" s="111" t="s">
        <v>94</v>
      </c>
    </row>
    <row r="80" customFormat="false" ht="14.25" hidden="false" customHeight="false" outlineLevel="0" collapsed="false">
      <c r="A80" s="83" t="s">
        <v>751</v>
      </c>
      <c r="B80" s="79" t="s">
        <v>773</v>
      </c>
      <c r="C80" s="76" t="s">
        <v>11</v>
      </c>
      <c r="D80" s="64" t="s">
        <v>774</v>
      </c>
      <c r="E80" s="64" t="s">
        <v>775</v>
      </c>
      <c r="F80" s="64" t="s">
        <v>776</v>
      </c>
      <c r="G80" s="79" t="s">
        <v>15</v>
      </c>
      <c r="H80" s="79" t="s">
        <v>34</v>
      </c>
      <c r="I80" s="88" t="s">
        <v>27</v>
      </c>
      <c r="J80" s="88" t="s">
        <v>28</v>
      </c>
      <c r="K80" s="111" t="s">
        <v>53</v>
      </c>
    </row>
    <row r="81" customFormat="false" ht="14.25" hidden="false" customHeight="false" outlineLevel="0" collapsed="false">
      <c r="A81" s="83" t="s">
        <v>471</v>
      </c>
      <c r="B81" s="79" t="s">
        <v>519</v>
      </c>
      <c r="C81" s="76" t="s">
        <v>1</v>
      </c>
      <c r="D81" s="64" t="s">
        <v>520</v>
      </c>
      <c r="E81" s="64" t="s">
        <v>521</v>
      </c>
      <c r="F81" s="64" t="s">
        <v>522</v>
      </c>
      <c r="G81" s="79" t="s">
        <v>471</v>
      </c>
      <c r="H81" s="79" t="s">
        <v>45</v>
      </c>
      <c r="I81" s="165" t="s">
        <v>27</v>
      </c>
      <c r="J81" s="85"/>
      <c r="K81" s="166" t="s">
        <v>506</v>
      </c>
    </row>
    <row r="82" customFormat="false" ht="14.25" hidden="false" customHeight="false" outlineLevel="0" collapsed="false">
      <c r="A82" s="74" t="s">
        <v>545</v>
      </c>
      <c r="B82" s="75" t="s">
        <v>546</v>
      </c>
      <c r="C82" s="76" t="s">
        <v>1</v>
      </c>
      <c r="D82" s="64"/>
      <c r="E82" s="64" t="s">
        <v>548</v>
      </c>
      <c r="F82" s="64" t="s">
        <v>549</v>
      </c>
      <c r="G82" s="79" t="s">
        <v>15</v>
      </c>
      <c r="H82" s="79" t="s">
        <v>128</v>
      </c>
      <c r="I82" s="78"/>
      <c r="J82" s="78"/>
      <c r="K82" s="78"/>
    </row>
    <row r="83" customFormat="false" ht="14.25" hidden="false" customHeight="false" outlineLevel="0" collapsed="false">
      <c r="A83" s="83" t="s">
        <v>628</v>
      </c>
      <c r="B83" s="79" t="s">
        <v>633</v>
      </c>
      <c r="C83" s="76" t="s">
        <v>1</v>
      </c>
      <c r="D83" s="64" t="s">
        <v>634</v>
      </c>
      <c r="E83" s="64" t="s">
        <v>635</v>
      </c>
      <c r="F83" s="64" t="s">
        <v>636</v>
      </c>
      <c r="G83" s="79" t="s">
        <v>15</v>
      </c>
      <c r="H83" s="79" t="s">
        <v>128</v>
      </c>
      <c r="I83" s="84" t="s">
        <v>27</v>
      </c>
      <c r="J83" s="84" t="s">
        <v>28</v>
      </c>
      <c r="K83" s="111" t="s">
        <v>8</v>
      </c>
    </row>
    <row r="84" customFormat="false" ht="14.25" hidden="false" customHeight="false" outlineLevel="0" collapsed="false">
      <c r="A84" s="83" t="s">
        <v>259</v>
      </c>
      <c r="B84" s="79" t="s">
        <v>265</v>
      </c>
      <c r="C84" s="76" t="s">
        <v>11</v>
      </c>
      <c r="D84" s="64" t="s">
        <v>266</v>
      </c>
      <c r="E84" s="64" t="s">
        <v>267</v>
      </c>
      <c r="F84" s="64" t="s">
        <v>268</v>
      </c>
      <c r="G84" s="79" t="s">
        <v>15</v>
      </c>
      <c r="H84" s="79" t="s">
        <v>34</v>
      </c>
      <c r="I84" s="80" t="s">
        <v>27</v>
      </c>
      <c r="J84" s="85"/>
      <c r="K84" s="166" t="s">
        <v>269</v>
      </c>
    </row>
    <row r="85" customFormat="false" ht="14.25" hidden="false" customHeight="false" outlineLevel="0" collapsed="false">
      <c r="A85" s="76" t="s">
        <v>172</v>
      </c>
      <c r="B85" s="157" t="s">
        <v>229</v>
      </c>
      <c r="C85" s="158" t="s">
        <v>1</v>
      </c>
      <c r="D85" s="184"/>
      <c r="E85" s="184" t="s">
        <v>231</v>
      </c>
      <c r="F85" s="184" t="s">
        <v>232</v>
      </c>
      <c r="G85" s="145"/>
      <c r="H85" s="145"/>
      <c r="I85" s="185"/>
      <c r="J85" s="185"/>
      <c r="K85" s="186"/>
    </row>
    <row r="86" customFormat="false" ht="14.25" hidden="false" customHeight="false" outlineLevel="0" collapsed="false">
      <c r="A86" s="83" t="s">
        <v>99</v>
      </c>
      <c r="B86" s="79" t="s">
        <v>100</v>
      </c>
      <c r="C86" s="76" t="s">
        <v>11</v>
      </c>
      <c r="D86" s="64" t="s">
        <v>101</v>
      </c>
      <c r="E86" s="64" t="s">
        <v>102</v>
      </c>
      <c r="F86" s="64" t="s">
        <v>103</v>
      </c>
      <c r="G86" s="79" t="s">
        <v>99</v>
      </c>
      <c r="H86" s="79" t="s">
        <v>52</v>
      </c>
      <c r="I86" s="80" t="s">
        <v>27</v>
      </c>
      <c r="J86" s="80" t="s">
        <v>28</v>
      </c>
      <c r="K86" s="182" t="s">
        <v>104</v>
      </c>
    </row>
    <row r="87" customFormat="false" ht="14.25" hidden="false" customHeight="false" outlineLevel="0" collapsed="false">
      <c r="A87" s="76" t="s">
        <v>172</v>
      </c>
      <c r="B87" s="79" t="s">
        <v>177</v>
      </c>
      <c r="C87" s="76" t="s">
        <v>1</v>
      </c>
      <c r="D87" s="64" t="s">
        <v>1148</v>
      </c>
      <c r="E87" s="64" t="s">
        <v>1149</v>
      </c>
      <c r="F87" s="64" t="s">
        <v>180</v>
      </c>
      <c r="G87" s="79" t="s">
        <v>172</v>
      </c>
      <c r="H87" s="79" t="s">
        <v>34</v>
      </c>
      <c r="I87" s="80" t="s">
        <v>27</v>
      </c>
      <c r="J87" s="80"/>
      <c r="K87" s="81"/>
    </row>
    <row r="88" customFormat="false" ht="14.25" hidden="false" customHeight="false" outlineLevel="0" collapsed="false">
      <c r="A88" s="83" t="s">
        <v>390</v>
      </c>
      <c r="B88" s="79" t="s">
        <v>843</v>
      </c>
      <c r="C88" s="76" t="s">
        <v>1</v>
      </c>
      <c r="D88" s="64" t="s">
        <v>844</v>
      </c>
      <c r="E88" s="64" t="s">
        <v>845</v>
      </c>
      <c r="F88" s="64" t="s">
        <v>846</v>
      </c>
      <c r="G88" s="79" t="s">
        <v>390</v>
      </c>
      <c r="H88" s="79" t="s">
        <v>128</v>
      </c>
      <c r="I88" s="84" t="s">
        <v>27</v>
      </c>
      <c r="J88" s="110"/>
      <c r="K88" s="111" t="s">
        <v>8</v>
      </c>
    </row>
    <row r="89" customFormat="false" ht="14.25" hidden="false" customHeight="false" outlineLevel="0" collapsed="false">
      <c r="A89" s="83" t="s">
        <v>350</v>
      </c>
      <c r="B89" s="79" t="s">
        <v>351</v>
      </c>
      <c r="C89" s="76" t="s">
        <v>1</v>
      </c>
      <c r="D89" s="64" t="s">
        <v>352</v>
      </c>
      <c r="E89" s="64" t="s">
        <v>353</v>
      </c>
      <c r="F89" s="64" t="s">
        <v>354</v>
      </c>
      <c r="G89" s="79" t="s">
        <v>145</v>
      </c>
      <c r="H89" s="79" t="s">
        <v>52</v>
      </c>
      <c r="I89" s="80" t="s">
        <v>27</v>
      </c>
      <c r="J89" s="110"/>
      <c r="K89" s="111" t="s">
        <v>355</v>
      </c>
    </row>
    <row r="90" customFormat="false" ht="14.25" hidden="false" customHeight="false" outlineLevel="0" collapsed="false">
      <c r="A90" s="83" t="s">
        <v>597</v>
      </c>
      <c r="B90" s="79" t="s">
        <v>598</v>
      </c>
      <c r="C90" s="76" t="s">
        <v>11</v>
      </c>
      <c r="D90" s="64" t="s">
        <v>599</v>
      </c>
      <c r="E90" s="64" t="s">
        <v>600</v>
      </c>
      <c r="F90" s="64" t="s">
        <v>601</v>
      </c>
      <c r="G90" s="79" t="s">
        <v>145</v>
      </c>
      <c r="H90" s="79" t="s">
        <v>52</v>
      </c>
      <c r="I90" s="80" t="s">
        <v>27</v>
      </c>
      <c r="J90" s="80" t="s">
        <v>28</v>
      </c>
      <c r="K90" s="84" t="s">
        <v>94</v>
      </c>
    </row>
    <row r="91" customFormat="false" ht="14.25" hidden="false" customHeight="false" outlineLevel="0" collapsed="false">
      <c r="A91" s="83" t="s">
        <v>649</v>
      </c>
      <c r="B91" s="79" t="s">
        <v>650</v>
      </c>
      <c r="C91" s="76" t="s">
        <v>11</v>
      </c>
      <c r="D91" s="64" t="s">
        <v>651</v>
      </c>
      <c r="E91" s="64" t="s">
        <v>652</v>
      </c>
      <c r="F91" s="64" t="s">
        <v>653</v>
      </c>
      <c r="G91" s="79" t="s">
        <v>15</v>
      </c>
      <c r="H91" s="79" t="s">
        <v>52</v>
      </c>
      <c r="I91" s="80" t="s">
        <v>27</v>
      </c>
      <c r="J91" s="80" t="s">
        <v>28</v>
      </c>
      <c r="K91" s="84" t="s">
        <v>355</v>
      </c>
    </row>
    <row r="92" customFormat="false" ht="14.25" hidden="false" customHeight="false" outlineLevel="0" collapsed="false">
      <c r="A92" s="83" t="s">
        <v>540</v>
      </c>
      <c r="B92" s="79" t="s">
        <v>541</v>
      </c>
      <c r="C92" s="76" t="s">
        <v>1</v>
      </c>
      <c r="D92" s="64" t="s">
        <v>542</v>
      </c>
      <c r="E92" s="64" t="s">
        <v>543</v>
      </c>
      <c r="F92" s="64" t="s">
        <v>544</v>
      </c>
      <c r="G92" s="79" t="s">
        <v>15</v>
      </c>
      <c r="H92" s="79" t="s">
        <v>34</v>
      </c>
      <c r="I92" s="80" t="s">
        <v>27</v>
      </c>
      <c r="J92" s="110"/>
      <c r="K92" s="111" t="s">
        <v>35</v>
      </c>
    </row>
    <row r="93" customFormat="false" ht="14.25" hidden="false" customHeight="false" outlineLevel="0" collapsed="false">
      <c r="A93" s="83" t="s">
        <v>550</v>
      </c>
      <c r="B93" s="79" t="s">
        <v>572</v>
      </c>
      <c r="C93" s="76" t="s">
        <v>1</v>
      </c>
      <c r="D93" s="64" t="s">
        <v>573</v>
      </c>
      <c r="E93" s="64" t="s">
        <v>574</v>
      </c>
      <c r="F93" s="64" t="s">
        <v>575</v>
      </c>
      <c r="G93" s="79" t="s">
        <v>145</v>
      </c>
      <c r="H93" s="79" t="s">
        <v>34</v>
      </c>
      <c r="I93" s="80" t="s">
        <v>27</v>
      </c>
      <c r="J93" s="85"/>
      <c r="K93" s="166" t="s">
        <v>35</v>
      </c>
    </row>
    <row r="94" customFormat="false" ht="14.25" hidden="false" customHeight="false" outlineLevel="0" collapsed="false">
      <c r="A94" s="83" t="s">
        <v>597</v>
      </c>
      <c r="B94" s="79" t="s">
        <v>620</v>
      </c>
      <c r="C94" s="76" t="s">
        <v>11</v>
      </c>
      <c r="D94" s="64" t="s">
        <v>621</v>
      </c>
      <c r="E94" s="64" t="s">
        <v>622</v>
      </c>
      <c r="F94" s="64" t="s">
        <v>623</v>
      </c>
      <c r="G94" s="79" t="s">
        <v>145</v>
      </c>
      <c r="H94" s="79" t="s">
        <v>74</v>
      </c>
      <c r="I94" s="87" t="s">
        <v>27</v>
      </c>
      <c r="J94" s="110"/>
      <c r="K94" s="111" t="s">
        <v>35</v>
      </c>
    </row>
    <row r="95" customFormat="false" ht="14.25" hidden="false" customHeight="false" outlineLevel="0" collapsed="false">
      <c r="A95" s="74" t="s">
        <v>471</v>
      </c>
      <c r="B95" s="75" t="s">
        <v>507</v>
      </c>
      <c r="C95" s="76" t="s">
        <v>1</v>
      </c>
      <c r="D95" s="64" t="s">
        <v>508</v>
      </c>
      <c r="E95" s="64" t="s">
        <v>509</v>
      </c>
      <c r="F95" s="64" t="s">
        <v>510</v>
      </c>
      <c r="G95" s="79" t="s">
        <v>471</v>
      </c>
      <c r="H95" s="79" t="s">
        <v>34</v>
      </c>
      <c r="I95" s="168" t="s">
        <v>27</v>
      </c>
      <c r="J95" s="168"/>
      <c r="K95" s="168" t="s">
        <v>355</v>
      </c>
    </row>
    <row r="96" customFormat="false" ht="14.25" hidden="false" customHeight="false" outlineLevel="0" collapsed="false">
      <c r="A96" s="83" t="s">
        <v>259</v>
      </c>
      <c r="B96" s="79" t="s">
        <v>270</v>
      </c>
      <c r="C96" s="76" t="s">
        <v>11</v>
      </c>
      <c r="D96" s="64" t="s">
        <v>271</v>
      </c>
      <c r="E96" s="64" t="s">
        <v>272</v>
      </c>
      <c r="F96" s="64" t="s">
        <v>273</v>
      </c>
      <c r="G96" s="79" t="s">
        <v>15</v>
      </c>
      <c r="H96" s="79" t="s">
        <v>34</v>
      </c>
      <c r="I96" s="79" t="s">
        <v>154</v>
      </c>
      <c r="J96" s="81"/>
      <c r="K96" s="82" t="s">
        <v>35</v>
      </c>
    </row>
    <row r="97" customFormat="false" ht="14.25" hidden="false" customHeight="false" outlineLevel="0" collapsed="false">
      <c r="A97" s="83" t="s">
        <v>706</v>
      </c>
      <c r="B97" s="79" t="s">
        <v>734</v>
      </c>
      <c r="C97" s="76" t="s">
        <v>1</v>
      </c>
      <c r="D97" s="64" t="s">
        <v>735</v>
      </c>
      <c r="E97" s="64" t="s">
        <v>736</v>
      </c>
      <c r="F97" s="64" t="s">
        <v>737</v>
      </c>
      <c r="G97" s="79" t="s">
        <v>254</v>
      </c>
      <c r="H97" s="79" t="s">
        <v>34</v>
      </c>
      <c r="I97" s="80" t="s">
        <v>27</v>
      </c>
      <c r="J97" s="87"/>
      <c r="K97" s="87" t="s">
        <v>738</v>
      </c>
    </row>
    <row r="98" customFormat="false" ht="14.25" hidden="false" customHeight="false" outlineLevel="0" collapsed="false">
      <c r="A98" s="83" t="s">
        <v>315</v>
      </c>
      <c r="B98" s="79" t="s">
        <v>316</v>
      </c>
      <c r="C98" s="76" t="s">
        <v>1</v>
      </c>
      <c r="D98" s="64" t="s">
        <v>317</v>
      </c>
      <c r="E98" s="64" t="s">
        <v>318</v>
      </c>
      <c r="F98" s="64" t="s">
        <v>319</v>
      </c>
      <c r="G98" s="79" t="s">
        <v>58</v>
      </c>
      <c r="H98" s="79" t="s">
        <v>74</v>
      </c>
      <c r="I98" s="87" t="s">
        <v>154</v>
      </c>
      <c r="J98" s="85"/>
      <c r="K98" s="84" t="s">
        <v>8</v>
      </c>
    </row>
    <row r="99" customFormat="false" ht="14.25" hidden="false" customHeight="false" outlineLevel="0" collapsed="false">
      <c r="A99" s="83" t="s">
        <v>828</v>
      </c>
      <c r="B99" s="79" t="s">
        <v>835</v>
      </c>
      <c r="C99" s="76" t="s">
        <v>11</v>
      </c>
      <c r="D99" s="64" t="s">
        <v>836</v>
      </c>
      <c r="E99" s="64" t="s">
        <v>837</v>
      </c>
      <c r="F99" s="64" t="s">
        <v>838</v>
      </c>
      <c r="G99" s="79" t="s">
        <v>15</v>
      </c>
      <c r="H99" s="79" t="s">
        <v>74</v>
      </c>
      <c r="I99" s="82" t="s">
        <v>27</v>
      </c>
      <c r="J99" s="82" t="s">
        <v>28</v>
      </c>
      <c r="K99" s="84" t="s">
        <v>8</v>
      </c>
    </row>
    <row r="100" customFormat="false" ht="14.25" hidden="false" customHeight="false" outlineLevel="0" collapsed="false">
      <c r="A100" s="76" t="s">
        <v>172</v>
      </c>
      <c r="B100" s="79" t="s">
        <v>193</v>
      </c>
      <c r="C100" s="76" t="s">
        <v>11</v>
      </c>
      <c r="D100" s="64" t="s">
        <v>1150</v>
      </c>
      <c r="E100" s="64" t="s">
        <v>195</v>
      </c>
      <c r="F100" s="64" t="s">
        <v>196</v>
      </c>
      <c r="G100" s="79" t="s">
        <v>172</v>
      </c>
      <c r="H100" s="79" t="s">
        <v>34</v>
      </c>
      <c r="I100" s="80" t="s">
        <v>27</v>
      </c>
      <c r="J100" s="80"/>
      <c r="K100" s="81"/>
    </row>
    <row r="101" customFormat="false" ht="14.25" hidden="false" customHeight="false" outlineLevel="0" collapsed="false">
      <c r="A101" s="156" t="s">
        <v>89</v>
      </c>
      <c r="B101" s="79" t="s">
        <v>90</v>
      </c>
      <c r="C101" s="76" t="s">
        <v>11</v>
      </c>
      <c r="D101" s="78" t="s">
        <v>91</v>
      </c>
      <c r="E101" s="64" t="s">
        <v>92</v>
      </c>
      <c r="F101" s="64" t="s">
        <v>93</v>
      </c>
      <c r="G101" s="79" t="s">
        <v>89</v>
      </c>
      <c r="H101" s="79" t="s">
        <v>34</v>
      </c>
      <c r="I101" s="80" t="s">
        <v>27</v>
      </c>
      <c r="J101" s="80" t="s">
        <v>28</v>
      </c>
      <c r="K101" s="79" t="s">
        <v>94</v>
      </c>
    </row>
    <row r="102" customFormat="false" ht="14.25" hidden="false" customHeight="false" outlineLevel="0" collapsed="false">
      <c r="A102" s="83" t="s">
        <v>930</v>
      </c>
      <c r="B102" s="79" t="s">
        <v>931</v>
      </c>
      <c r="C102" s="76" t="s">
        <v>1</v>
      </c>
      <c r="D102" s="64" t="s">
        <v>932</v>
      </c>
      <c r="E102" s="64" t="s">
        <v>933</v>
      </c>
      <c r="F102" s="64" t="s">
        <v>934</v>
      </c>
      <c r="G102" s="79" t="s">
        <v>145</v>
      </c>
      <c r="H102" s="79" t="s">
        <v>52</v>
      </c>
      <c r="I102" s="80" t="s">
        <v>6</v>
      </c>
      <c r="J102" s="80" t="s">
        <v>7</v>
      </c>
      <c r="K102" s="87" t="s">
        <v>733</v>
      </c>
    </row>
    <row r="103" customFormat="false" ht="14.25" hidden="false" customHeight="false" outlineLevel="0" collapsed="false">
      <c r="A103" s="83" t="s">
        <v>930</v>
      </c>
      <c r="B103" s="79" t="s">
        <v>969</v>
      </c>
      <c r="C103" s="76" t="s">
        <v>1</v>
      </c>
      <c r="D103" s="64" t="s">
        <v>970</v>
      </c>
      <c r="E103" s="64" t="s">
        <v>971</v>
      </c>
      <c r="F103" s="64" t="s">
        <v>972</v>
      </c>
      <c r="G103" s="79" t="s">
        <v>145</v>
      </c>
      <c r="H103" s="79" t="s">
        <v>74</v>
      </c>
      <c r="I103" s="87" t="s">
        <v>27</v>
      </c>
      <c r="J103" s="87"/>
      <c r="K103" s="87" t="s">
        <v>8</v>
      </c>
    </row>
    <row r="104" customFormat="false" ht="14.25" hidden="false" customHeight="false" outlineLevel="0" collapsed="false">
      <c r="A104" s="83" t="s">
        <v>550</v>
      </c>
      <c r="B104" s="79" t="s">
        <v>588</v>
      </c>
      <c r="C104" s="76" t="s">
        <v>1</v>
      </c>
      <c r="D104" s="64" t="s">
        <v>589</v>
      </c>
      <c r="E104" s="64" t="s">
        <v>590</v>
      </c>
      <c r="F104" s="64" t="s">
        <v>591</v>
      </c>
      <c r="G104" s="79" t="s">
        <v>145</v>
      </c>
      <c r="H104" s="79" t="s">
        <v>74</v>
      </c>
      <c r="I104" s="87" t="s">
        <v>27</v>
      </c>
      <c r="J104" s="87" t="s">
        <v>28</v>
      </c>
      <c r="K104" s="84" t="s">
        <v>8</v>
      </c>
    </row>
    <row r="105" customFormat="false" ht="14.25" hidden="false" customHeight="false" outlineLevel="0" collapsed="false">
      <c r="A105" s="83" t="s">
        <v>140</v>
      </c>
      <c r="B105" s="79" t="s">
        <v>164</v>
      </c>
      <c r="C105" s="76" t="s">
        <v>1</v>
      </c>
      <c r="D105" s="64" t="s">
        <v>165</v>
      </c>
      <c r="E105" s="64" t="s">
        <v>166</v>
      </c>
      <c r="F105" s="64" t="s">
        <v>167</v>
      </c>
      <c r="G105" s="79" t="s">
        <v>145</v>
      </c>
      <c r="H105" s="79" t="s">
        <v>74</v>
      </c>
      <c r="I105" s="87" t="s">
        <v>27</v>
      </c>
      <c r="J105" s="87" t="s">
        <v>28</v>
      </c>
      <c r="K105" s="84" t="s">
        <v>8</v>
      </c>
    </row>
    <row r="106" customFormat="false" ht="14.25" hidden="false" customHeight="false" outlineLevel="0" collapsed="false">
      <c r="A106" s="83" t="s">
        <v>1061</v>
      </c>
      <c r="B106" s="79" t="s">
        <v>1062</v>
      </c>
      <c r="C106" s="76" t="s">
        <v>11</v>
      </c>
      <c r="D106" s="64" t="s">
        <v>1063</v>
      </c>
      <c r="E106" s="64" t="s">
        <v>1064</v>
      </c>
      <c r="F106" s="64" t="s">
        <v>1065</v>
      </c>
      <c r="G106" s="79" t="s">
        <v>145</v>
      </c>
      <c r="H106" s="79" t="s">
        <v>74</v>
      </c>
      <c r="I106" s="87" t="s">
        <v>27</v>
      </c>
      <c r="J106" s="110"/>
      <c r="K106" s="110"/>
    </row>
    <row r="107" customFormat="false" ht="14.25" hidden="false" customHeight="false" outlineLevel="0" collapsed="false">
      <c r="A107" s="83" t="s">
        <v>550</v>
      </c>
      <c r="B107" s="79" t="s">
        <v>584</v>
      </c>
      <c r="C107" s="76" t="s">
        <v>1</v>
      </c>
      <c r="D107" s="64" t="s">
        <v>585</v>
      </c>
      <c r="E107" s="64" t="s">
        <v>586</v>
      </c>
      <c r="F107" s="64" t="s">
        <v>587</v>
      </c>
      <c r="G107" s="79" t="s">
        <v>145</v>
      </c>
      <c r="H107" s="79" t="s">
        <v>74</v>
      </c>
      <c r="I107" s="87" t="s">
        <v>27</v>
      </c>
      <c r="J107" s="87" t="s">
        <v>28</v>
      </c>
      <c r="K107" s="84" t="s">
        <v>8</v>
      </c>
    </row>
    <row r="108" customFormat="false" ht="14.25" hidden="false" customHeight="false" outlineLevel="0" collapsed="false">
      <c r="A108" s="74" t="s">
        <v>550</v>
      </c>
      <c r="B108" s="75" t="s">
        <v>563</v>
      </c>
      <c r="C108" s="76" t="s">
        <v>1</v>
      </c>
      <c r="D108" s="64" t="s">
        <v>564</v>
      </c>
      <c r="E108" s="64" t="s">
        <v>565</v>
      </c>
      <c r="F108" s="64" t="s">
        <v>566</v>
      </c>
      <c r="G108" s="78"/>
      <c r="H108" s="79" t="s">
        <v>5</v>
      </c>
      <c r="I108" s="80" t="s">
        <v>27</v>
      </c>
      <c r="J108" s="81"/>
      <c r="K108" s="82" t="s">
        <v>567</v>
      </c>
    </row>
    <row r="109" customFormat="false" ht="14.25" hidden="false" customHeight="false" outlineLevel="0" collapsed="false">
      <c r="A109" s="161" t="s">
        <v>751</v>
      </c>
      <c r="B109" s="129" t="s">
        <v>760</v>
      </c>
      <c r="C109" s="76" t="s">
        <v>1</v>
      </c>
      <c r="D109" s="64" t="s">
        <v>761</v>
      </c>
      <c r="E109" s="64" t="s">
        <v>762</v>
      </c>
      <c r="F109" s="64" t="s">
        <v>763</v>
      </c>
      <c r="G109" s="79" t="s">
        <v>15</v>
      </c>
      <c r="H109" s="79" t="s">
        <v>128</v>
      </c>
      <c r="I109" s="87" t="s">
        <v>27</v>
      </c>
      <c r="J109" s="87" t="s">
        <v>28</v>
      </c>
      <c r="K109" s="84" t="s">
        <v>8</v>
      </c>
    </row>
    <row r="110" customFormat="false" ht="14.25" hidden="false" customHeight="false" outlineLevel="0" collapsed="false">
      <c r="A110" s="76" t="s">
        <v>172</v>
      </c>
      <c r="B110" s="79" t="s">
        <v>209</v>
      </c>
      <c r="C110" s="76" t="s">
        <v>11</v>
      </c>
      <c r="D110" s="64" t="s">
        <v>1151</v>
      </c>
      <c r="E110" s="64" t="s">
        <v>211</v>
      </c>
      <c r="F110" s="64" t="s">
        <v>212</v>
      </c>
      <c r="G110" s="79" t="s">
        <v>172</v>
      </c>
      <c r="H110" s="79" t="s">
        <v>34</v>
      </c>
      <c r="I110" s="80" t="s">
        <v>27</v>
      </c>
      <c r="J110" s="80"/>
      <c r="K110" s="81"/>
    </row>
    <row r="111" customFormat="false" ht="14.25" hidden="false" customHeight="false" outlineLevel="0" collapsed="false">
      <c r="A111" s="83" t="s">
        <v>977</v>
      </c>
      <c r="B111" s="79" t="s">
        <v>987</v>
      </c>
      <c r="C111" s="76" t="s">
        <v>11</v>
      </c>
      <c r="D111" s="64" t="s">
        <v>988</v>
      </c>
      <c r="E111" s="64" t="s">
        <v>989</v>
      </c>
      <c r="F111" s="64" t="s">
        <v>990</v>
      </c>
      <c r="G111" s="79" t="s">
        <v>15</v>
      </c>
      <c r="H111" s="79" t="s">
        <v>34</v>
      </c>
      <c r="I111" s="80" t="s">
        <v>27</v>
      </c>
      <c r="J111" s="80" t="s">
        <v>28</v>
      </c>
      <c r="K111" s="84" t="s">
        <v>991</v>
      </c>
    </row>
    <row r="112" customFormat="false" ht="14.25" hidden="false" customHeight="false" outlineLevel="0" collapsed="false">
      <c r="A112" s="74" t="s">
        <v>471</v>
      </c>
      <c r="B112" s="75" t="s">
        <v>502</v>
      </c>
      <c r="C112" s="76" t="s">
        <v>1</v>
      </c>
      <c r="D112" s="64" t="s">
        <v>503</v>
      </c>
      <c r="E112" s="64" t="s">
        <v>504</v>
      </c>
      <c r="F112" s="64" t="s">
        <v>505</v>
      </c>
      <c r="G112" s="79" t="s">
        <v>471</v>
      </c>
      <c r="H112" s="79" t="s">
        <v>34</v>
      </c>
      <c r="I112" s="168" t="s">
        <v>27</v>
      </c>
      <c r="J112" s="168"/>
      <c r="K112" s="168" t="s">
        <v>506</v>
      </c>
    </row>
    <row r="113" customFormat="false" ht="14.25" hidden="false" customHeight="false" outlineLevel="0" collapsed="false">
      <c r="A113" s="83" t="s">
        <v>930</v>
      </c>
      <c r="B113" s="79" t="s">
        <v>965</v>
      </c>
      <c r="C113" s="76" t="s">
        <v>1</v>
      </c>
      <c r="D113" s="64" t="s">
        <v>966</v>
      </c>
      <c r="E113" s="64" t="s">
        <v>967</v>
      </c>
      <c r="F113" s="64" t="s">
        <v>968</v>
      </c>
      <c r="G113" s="79" t="s">
        <v>145</v>
      </c>
      <c r="H113" s="79" t="s">
        <v>74</v>
      </c>
      <c r="I113" s="87" t="s">
        <v>27</v>
      </c>
      <c r="J113" s="187"/>
      <c r="K113" s="188" t="s">
        <v>244</v>
      </c>
    </row>
    <row r="114" customFormat="false" ht="14.25" hidden="false" customHeight="false" outlineLevel="0" collapsed="false">
      <c r="A114" s="83" t="s">
        <v>930</v>
      </c>
      <c r="B114" s="79" t="s">
        <v>973</v>
      </c>
      <c r="C114" s="76" t="s">
        <v>1</v>
      </c>
      <c r="D114" s="64" t="s">
        <v>974</v>
      </c>
      <c r="E114" s="64" t="s">
        <v>975</v>
      </c>
      <c r="F114" s="64" t="s">
        <v>976</v>
      </c>
      <c r="G114" s="79" t="s">
        <v>145</v>
      </c>
      <c r="H114" s="79" t="s">
        <v>74</v>
      </c>
      <c r="I114" s="87" t="s">
        <v>27</v>
      </c>
      <c r="J114" s="87" t="s">
        <v>28</v>
      </c>
      <c r="K114" s="87" t="s">
        <v>8</v>
      </c>
    </row>
    <row r="115" customFormat="false" ht="14.25" hidden="false" customHeight="false" outlineLevel="0" collapsed="false">
      <c r="A115" s="83" t="s">
        <v>140</v>
      </c>
      <c r="B115" s="79" t="s">
        <v>168</v>
      </c>
      <c r="C115" s="76" t="s">
        <v>1</v>
      </c>
      <c r="D115" s="64" t="s">
        <v>169</v>
      </c>
      <c r="E115" s="64" t="s">
        <v>170</v>
      </c>
      <c r="F115" s="64" t="s">
        <v>171</v>
      </c>
      <c r="G115" s="79" t="s">
        <v>145</v>
      </c>
      <c r="H115" s="79" t="s">
        <v>74</v>
      </c>
      <c r="I115" s="87" t="s">
        <v>27</v>
      </c>
      <c r="J115" s="87" t="s">
        <v>28</v>
      </c>
      <c r="K115" s="87" t="s">
        <v>8</v>
      </c>
    </row>
    <row r="116" customFormat="false" ht="14.25" hidden="false" customHeight="false" outlineLevel="0" collapsed="false">
      <c r="A116" s="83" t="s">
        <v>628</v>
      </c>
      <c r="B116" s="79" t="s">
        <v>641</v>
      </c>
      <c r="C116" s="76" t="s">
        <v>11</v>
      </c>
      <c r="D116" s="64" t="s">
        <v>642</v>
      </c>
      <c r="E116" s="64" t="s">
        <v>643</v>
      </c>
      <c r="F116" s="64" t="s">
        <v>644</v>
      </c>
      <c r="G116" s="79" t="s">
        <v>15</v>
      </c>
      <c r="H116" s="79" t="s">
        <v>74</v>
      </c>
      <c r="I116" s="87" t="s">
        <v>27</v>
      </c>
      <c r="J116" s="87" t="s">
        <v>28</v>
      </c>
      <c r="K116" s="84" t="s">
        <v>8</v>
      </c>
    </row>
    <row r="117" customFormat="false" ht="14.25" hidden="false" customHeight="false" outlineLevel="0" collapsed="false">
      <c r="A117" s="83" t="s">
        <v>706</v>
      </c>
      <c r="B117" s="79" t="s">
        <v>743</v>
      </c>
      <c r="C117" s="76" t="s">
        <v>1</v>
      </c>
      <c r="D117" s="64" t="s">
        <v>744</v>
      </c>
      <c r="E117" s="64" t="s">
        <v>745</v>
      </c>
      <c r="F117" s="64" t="s">
        <v>746</v>
      </c>
      <c r="G117" s="79" t="s">
        <v>364</v>
      </c>
      <c r="H117" s="79" t="s">
        <v>74</v>
      </c>
      <c r="I117" s="87" t="s">
        <v>27</v>
      </c>
      <c r="J117" s="87" t="s">
        <v>28</v>
      </c>
      <c r="K117" s="87" t="s">
        <v>8</v>
      </c>
    </row>
    <row r="118" customFormat="false" ht="14.25" hidden="false" customHeight="false" outlineLevel="0" collapsed="false">
      <c r="A118" s="83" t="s">
        <v>977</v>
      </c>
      <c r="B118" s="79" t="s">
        <v>992</v>
      </c>
      <c r="C118" s="76" t="s">
        <v>11</v>
      </c>
      <c r="D118" s="64" t="s">
        <v>993</v>
      </c>
      <c r="E118" s="64" t="s">
        <v>994</v>
      </c>
      <c r="F118" s="64" t="s">
        <v>995</v>
      </c>
      <c r="G118" s="79" t="s">
        <v>15</v>
      </c>
      <c r="H118" s="79" t="s">
        <v>34</v>
      </c>
      <c r="I118" s="80" t="s">
        <v>27</v>
      </c>
      <c r="J118" s="80" t="s">
        <v>28</v>
      </c>
      <c r="K118" s="84" t="s">
        <v>355</v>
      </c>
    </row>
    <row r="119" customFormat="false" ht="14.25" hidden="false" customHeight="false" outlineLevel="0" collapsed="false">
      <c r="A119" s="83" t="s">
        <v>597</v>
      </c>
      <c r="B119" s="79" t="s">
        <v>606</v>
      </c>
      <c r="C119" s="76" t="s">
        <v>1</v>
      </c>
      <c r="D119" s="64" t="s">
        <v>607</v>
      </c>
      <c r="E119" s="64" t="s">
        <v>608</v>
      </c>
      <c r="F119" s="64" t="s">
        <v>609</v>
      </c>
      <c r="G119" s="79" t="s">
        <v>145</v>
      </c>
      <c r="H119" s="83" t="s">
        <v>34</v>
      </c>
      <c r="I119" s="165" t="s">
        <v>27</v>
      </c>
      <c r="J119" s="165" t="s">
        <v>28</v>
      </c>
      <c r="K119" s="84" t="s">
        <v>355</v>
      </c>
    </row>
    <row r="120" customFormat="false" ht="14.25" hidden="false" customHeight="false" outlineLevel="0" collapsed="false">
      <c r="A120" s="83" t="s">
        <v>996</v>
      </c>
      <c r="B120" s="79" t="s">
        <v>1009</v>
      </c>
      <c r="C120" s="76" t="s">
        <v>11</v>
      </c>
      <c r="D120" s="64" t="s">
        <v>1010</v>
      </c>
      <c r="E120" s="64" t="s">
        <v>1011</v>
      </c>
      <c r="F120" s="64" t="s">
        <v>1012</v>
      </c>
      <c r="G120" s="79" t="s">
        <v>996</v>
      </c>
      <c r="H120" s="79" t="s">
        <v>34</v>
      </c>
      <c r="I120" s="165" t="s">
        <v>27</v>
      </c>
      <c r="J120" s="165" t="s">
        <v>28</v>
      </c>
      <c r="K120" s="84" t="s">
        <v>1013</v>
      </c>
    </row>
    <row r="121" customFormat="false" ht="14.25" hidden="false" customHeight="false" outlineLevel="0" collapsed="false">
      <c r="A121" s="83" t="s">
        <v>597</v>
      </c>
      <c r="B121" s="79" t="s">
        <v>610</v>
      </c>
      <c r="C121" s="76" t="s">
        <v>1</v>
      </c>
      <c r="D121" s="64" t="s">
        <v>611</v>
      </c>
      <c r="E121" s="64" t="s">
        <v>612</v>
      </c>
      <c r="F121" s="64" t="s">
        <v>613</v>
      </c>
      <c r="G121" s="79" t="s">
        <v>145</v>
      </c>
      <c r="H121" s="79" t="s">
        <v>34</v>
      </c>
      <c r="I121" s="80" t="s">
        <v>27</v>
      </c>
      <c r="J121" s="80" t="s">
        <v>28</v>
      </c>
      <c r="K121" s="84" t="s">
        <v>614</v>
      </c>
    </row>
    <row r="122" customFormat="false" ht="14.25" hidden="false" customHeight="false" outlineLevel="0" collapsed="false">
      <c r="A122" s="83" t="s">
        <v>649</v>
      </c>
      <c r="B122" s="79" t="s">
        <v>663</v>
      </c>
      <c r="C122" s="76" t="s">
        <v>11</v>
      </c>
      <c r="D122" s="64" t="s">
        <v>664</v>
      </c>
      <c r="E122" s="64" t="s">
        <v>665</v>
      </c>
      <c r="F122" s="64" t="s">
        <v>666</v>
      </c>
      <c r="G122" s="79" t="s">
        <v>15</v>
      </c>
      <c r="H122" s="79" t="s">
        <v>34</v>
      </c>
      <c r="I122" s="80" t="s">
        <v>27</v>
      </c>
      <c r="J122" s="80" t="s">
        <v>28</v>
      </c>
      <c r="K122" s="80" t="s">
        <v>35</v>
      </c>
    </row>
    <row r="123" customFormat="false" ht="14.25" hidden="false" customHeight="false" outlineLevel="0" collapsed="false">
      <c r="A123" s="83" t="s">
        <v>350</v>
      </c>
      <c r="B123" s="79" t="s">
        <v>373</v>
      </c>
      <c r="C123" s="76" t="s">
        <v>1</v>
      </c>
      <c r="D123" s="64" t="s">
        <v>374</v>
      </c>
      <c r="E123" s="64" t="s">
        <v>375</v>
      </c>
      <c r="F123" s="64" t="s">
        <v>376</v>
      </c>
      <c r="G123" s="79" t="s">
        <v>145</v>
      </c>
      <c r="H123" s="83" t="s">
        <v>34</v>
      </c>
      <c r="I123" s="165" t="s">
        <v>27</v>
      </c>
      <c r="J123" s="165" t="s">
        <v>28</v>
      </c>
      <c r="K123" s="80" t="s">
        <v>35</v>
      </c>
    </row>
    <row r="124" customFormat="false" ht="14.25" hidden="false" customHeight="false" outlineLevel="0" collapsed="false">
      <c r="A124" s="83" t="s">
        <v>751</v>
      </c>
      <c r="B124" s="79" t="s">
        <v>764</v>
      </c>
      <c r="C124" s="76" t="s">
        <v>11</v>
      </c>
      <c r="D124" s="64" t="s">
        <v>765</v>
      </c>
      <c r="E124" s="64" t="s">
        <v>766</v>
      </c>
      <c r="F124" s="64" t="s">
        <v>767</v>
      </c>
      <c r="G124" s="79" t="s">
        <v>15</v>
      </c>
      <c r="H124" s="79" t="s">
        <v>128</v>
      </c>
      <c r="I124" s="87" t="s">
        <v>6</v>
      </c>
      <c r="J124" s="189" t="s">
        <v>768</v>
      </c>
      <c r="K124" s="189" t="s">
        <v>104</v>
      </c>
    </row>
    <row r="125" customFormat="false" ht="14.25" hidden="false" customHeight="false" outlineLevel="0" collapsed="false">
      <c r="A125" s="83" t="s">
        <v>99</v>
      </c>
      <c r="B125" s="79" t="s">
        <v>119</v>
      </c>
      <c r="C125" s="76" t="s">
        <v>11</v>
      </c>
      <c r="D125" s="64" t="s">
        <v>120</v>
      </c>
      <c r="E125" s="64" t="s">
        <v>121</v>
      </c>
      <c r="F125" s="64" t="s">
        <v>122</v>
      </c>
      <c r="G125" s="79" t="s">
        <v>99</v>
      </c>
      <c r="H125" s="79" t="s">
        <v>74</v>
      </c>
      <c r="I125" s="87" t="s">
        <v>27</v>
      </c>
      <c r="J125" s="87" t="s">
        <v>28</v>
      </c>
      <c r="K125" s="87" t="s">
        <v>8</v>
      </c>
    </row>
    <row r="126" customFormat="false" ht="14.25" hidden="false" customHeight="false" outlineLevel="0" collapsed="false">
      <c r="A126" s="83" t="s">
        <v>649</v>
      </c>
      <c r="B126" s="79" t="s">
        <v>667</v>
      </c>
      <c r="C126" s="76" t="s">
        <v>1</v>
      </c>
      <c r="D126" s="64" t="s">
        <v>668</v>
      </c>
      <c r="E126" s="64" t="s">
        <v>669</v>
      </c>
      <c r="F126" s="64" t="s">
        <v>670</v>
      </c>
      <c r="G126" s="79" t="s">
        <v>15</v>
      </c>
      <c r="H126" s="79" t="s">
        <v>74</v>
      </c>
      <c r="I126" s="87" t="s">
        <v>27</v>
      </c>
      <c r="J126" s="87" t="s">
        <v>28</v>
      </c>
      <c r="K126" s="87" t="s">
        <v>8</v>
      </c>
    </row>
    <row r="127" customFormat="false" ht="14.25" hidden="false" customHeight="false" outlineLevel="0" collapsed="false">
      <c r="A127" s="83" t="s">
        <v>233</v>
      </c>
      <c r="B127" s="79" t="s">
        <v>245</v>
      </c>
      <c r="C127" s="76" t="s">
        <v>11</v>
      </c>
      <c r="D127" s="64" t="s">
        <v>246</v>
      </c>
      <c r="E127" s="64" t="s">
        <v>247</v>
      </c>
      <c r="F127" s="64" t="s">
        <v>248</v>
      </c>
      <c r="G127" s="79" t="s">
        <v>233</v>
      </c>
      <c r="H127" s="79" t="s">
        <v>74</v>
      </c>
      <c r="I127" s="87" t="s">
        <v>27</v>
      </c>
      <c r="J127" s="87" t="s">
        <v>28</v>
      </c>
      <c r="K127" s="87" t="s">
        <v>8</v>
      </c>
    </row>
    <row r="128" customFormat="false" ht="14.25" hidden="false" customHeight="false" outlineLevel="0" collapsed="false">
      <c r="A128" s="83" t="s">
        <v>628</v>
      </c>
      <c r="B128" s="79" t="s">
        <v>645</v>
      </c>
      <c r="C128" s="76" t="s">
        <v>1</v>
      </c>
      <c r="D128" s="64" t="s">
        <v>646</v>
      </c>
      <c r="E128" s="64" t="s">
        <v>647</v>
      </c>
      <c r="F128" s="64" t="s">
        <v>648</v>
      </c>
      <c r="G128" s="79" t="s">
        <v>15</v>
      </c>
      <c r="H128" s="79" t="s">
        <v>74</v>
      </c>
      <c r="I128" s="87" t="s">
        <v>27</v>
      </c>
      <c r="J128" s="87" t="s">
        <v>28</v>
      </c>
      <c r="K128" s="87" t="s">
        <v>8</v>
      </c>
    </row>
    <row r="129" customFormat="false" ht="14.25" hidden="false" customHeight="false" outlineLevel="0" collapsed="false">
      <c r="A129" s="83" t="s">
        <v>996</v>
      </c>
      <c r="B129" s="79" t="s">
        <v>1014</v>
      </c>
      <c r="C129" s="76" t="s">
        <v>11</v>
      </c>
      <c r="D129" s="64" t="s">
        <v>1015</v>
      </c>
      <c r="E129" s="64" t="s">
        <v>1016</v>
      </c>
      <c r="F129" s="64" t="s">
        <v>1017</v>
      </c>
      <c r="G129" s="79" t="s">
        <v>996</v>
      </c>
      <c r="H129" s="79" t="s">
        <v>34</v>
      </c>
      <c r="I129" s="165" t="s">
        <v>6</v>
      </c>
      <c r="J129" s="165" t="s">
        <v>7</v>
      </c>
      <c r="K129" s="87" t="s">
        <v>1018</v>
      </c>
    </row>
    <row r="130" customFormat="false" ht="14.25" hidden="false" customHeight="false" outlineLevel="0" collapsed="false">
      <c r="A130" s="83" t="s">
        <v>930</v>
      </c>
      <c r="B130" s="79" t="s">
        <v>956</v>
      </c>
      <c r="C130" s="76" t="s">
        <v>1</v>
      </c>
      <c r="D130" s="64" t="s">
        <v>957</v>
      </c>
      <c r="E130" s="64" t="s">
        <v>958</v>
      </c>
      <c r="F130" s="64" t="s">
        <v>959</v>
      </c>
      <c r="G130" s="79" t="s">
        <v>145</v>
      </c>
      <c r="H130" s="79" t="s">
        <v>34</v>
      </c>
      <c r="I130" s="112" t="s">
        <v>6</v>
      </c>
      <c r="J130" s="112" t="s">
        <v>7</v>
      </c>
      <c r="K130" s="87" t="s">
        <v>960</v>
      </c>
    </row>
    <row r="131" customFormat="false" ht="14.25" hidden="false" customHeight="false" outlineLevel="0" collapsed="false">
      <c r="A131" s="76" t="s">
        <v>172</v>
      </c>
      <c r="B131" s="79" t="s">
        <v>213</v>
      </c>
      <c r="C131" s="76" t="s">
        <v>11</v>
      </c>
      <c r="D131" s="64" t="s">
        <v>214</v>
      </c>
      <c r="E131" s="64" t="s">
        <v>215</v>
      </c>
      <c r="F131" s="64" t="s">
        <v>216</v>
      </c>
      <c r="G131" s="79" t="s">
        <v>172</v>
      </c>
      <c r="H131" s="79" t="s">
        <v>34</v>
      </c>
      <c r="I131" s="80" t="s">
        <v>27</v>
      </c>
      <c r="J131" s="80" t="s">
        <v>28</v>
      </c>
      <c r="K131" s="81"/>
    </row>
    <row r="132" customFormat="false" ht="14.25" hidden="false" customHeight="false" outlineLevel="0" collapsed="false">
      <c r="A132" s="76" t="s">
        <v>172</v>
      </c>
      <c r="B132" s="79" t="s">
        <v>225</v>
      </c>
      <c r="C132" s="76" t="s">
        <v>1</v>
      </c>
      <c r="D132" s="64" t="s">
        <v>226</v>
      </c>
      <c r="E132" s="64" t="s">
        <v>227</v>
      </c>
      <c r="F132" s="64" t="s">
        <v>228</v>
      </c>
      <c r="G132" s="79" t="s">
        <v>172</v>
      </c>
      <c r="H132" s="79" t="s">
        <v>34</v>
      </c>
      <c r="I132" s="80" t="s">
        <v>27</v>
      </c>
      <c r="J132" s="80" t="s">
        <v>28</v>
      </c>
      <c r="K132" s="81"/>
    </row>
    <row r="133" customFormat="false" ht="14.25" hidden="false" customHeight="false" outlineLevel="0" collapsed="false">
      <c r="A133" s="74" t="s">
        <v>264</v>
      </c>
      <c r="B133" s="75" t="s">
        <v>288</v>
      </c>
      <c r="C133" s="76" t="s">
        <v>11</v>
      </c>
      <c r="D133" s="77" t="s">
        <v>289</v>
      </c>
      <c r="E133" s="64" t="s">
        <v>290</v>
      </c>
      <c r="F133" s="64" t="s">
        <v>291</v>
      </c>
      <c r="G133" s="78"/>
      <c r="H133" s="79" t="s">
        <v>45</v>
      </c>
      <c r="I133" s="80" t="s">
        <v>27</v>
      </c>
      <c r="J133" s="81"/>
      <c r="K133" s="82" t="s">
        <v>283</v>
      </c>
    </row>
    <row r="134" customFormat="false" ht="22.5" hidden="false" customHeight="false" outlineLevel="0" collapsed="false">
      <c r="A134" s="76" t="s">
        <v>1019</v>
      </c>
      <c r="B134" s="157" t="s">
        <v>1020</v>
      </c>
      <c r="C134" s="158" t="s">
        <v>1</v>
      </c>
      <c r="D134" s="184"/>
      <c r="E134" s="184" t="s">
        <v>1022</v>
      </c>
      <c r="F134" s="184" t="s">
        <v>1023</v>
      </c>
      <c r="G134" s="145"/>
      <c r="H134" s="145"/>
      <c r="I134" s="185"/>
      <c r="J134" s="185"/>
      <c r="K134" s="186"/>
    </row>
    <row r="135" customFormat="false" ht="14.25" hidden="false" customHeight="false" outlineLevel="0" collapsed="false">
      <c r="A135" s="83" t="s">
        <v>471</v>
      </c>
      <c r="B135" s="79" t="s">
        <v>497</v>
      </c>
      <c r="C135" s="76" t="s">
        <v>1</v>
      </c>
      <c r="D135" s="64" t="s">
        <v>498</v>
      </c>
      <c r="E135" s="64" t="s">
        <v>499</v>
      </c>
      <c r="F135" s="64" t="s">
        <v>500</v>
      </c>
      <c r="G135" s="79" t="s">
        <v>471</v>
      </c>
      <c r="H135" s="79" t="s">
        <v>34</v>
      </c>
      <c r="I135" s="112" t="s">
        <v>27</v>
      </c>
      <c r="J135" s="112" t="s">
        <v>28</v>
      </c>
      <c r="K135" s="171" t="s">
        <v>501</v>
      </c>
    </row>
    <row r="136" customFormat="false" ht="14.25" hidden="false" customHeight="false" outlineLevel="0" collapsed="false">
      <c r="A136" s="83" t="s">
        <v>331</v>
      </c>
      <c r="B136" s="79" t="s">
        <v>345</v>
      </c>
      <c r="C136" s="76" t="s">
        <v>1</v>
      </c>
      <c r="D136" s="64" t="s">
        <v>346</v>
      </c>
      <c r="E136" s="64" t="s">
        <v>347</v>
      </c>
      <c r="F136" s="64" t="s">
        <v>348</v>
      </c>
      <c r="G136" s="79" t="s">
        <v>331</v>
      </c>
      <c r="H136" s="79" t="s">
        <v>34</v>
      </c>
      <c r="I136" s="112" t="s">
        <v>27</v>
      </c>
      <c r="J136" s="112" t="s">
        <v>28</v>
      </c>
      <c r="K136" s="87" t="s">
        <v>349</v>
      </c>
    </row>
    <row r="137" customFormat="false" ht="14.25" hidden="false" customHeight="false" outlineLevel="0" collapsed="false">
      <c r="A137" s="83" t="s">
        <v>833</v>
      </c>
      <c r="B137" s="79" t="s">
        <v>1057</v>
      </c>
      <c r="C137" s="76" t="s">
        <v>11</v>
      </c>
      <c r="D137" s="64" t="s">
        <v>1058</v>
      </c>
      <c r="E137" s="64" t="s">
        <v>1059</v>
      </c>
      <c r="F137" s="64" t="s">
        <v>1060</v>
      </c>
      <c r="G137" s="79" t="s">
        <v>833</v>
      </c>
      <c r="H137" s="79" t="s">
        <v>34</v>
      </c>
      <c r="I137" s="82" t="s">
        <v>27</v>
      </c>
      <c r="J137" s="82" t="s">
        <v>28</v>
      </c>
      <c r="K137" s="87" t="s">
        <v>8</v>
      </c>
    </row>
    <row r="138" customFormat="false" ht="14.25" hidden="false" customHeight="false" outlineLevel="0" collapsed="false">
      <c r="A138" s="160" t="s">
        <v>1066</v>
      </c>
      <c r="B138" s="145" t="s">
        <v>1075</v>
      </c>
      <c r="C138" s="158" t="s">
        <v>1</v>
      </c>
      <c r="D138" s="184" t="s">
        <v>1076</v>
      </c>
      <c r="E138" s="184" t="s">
        <v>1077</v>
      </c>
      <c r="F138" s="184" t="s">
        <v>1078</v>
      </c>
      <c r="G138" s="145" t="s">
        <v>15</v>
      </c>
      <c r="H138" s="145" t="s">
        <v>74</v>
      </c>
      <c r="I138" s="190" t="s">
        <v>6</v>
      </c>
      <c r="J138" s="190" t="s">
        <v>7</v>
      </c>
      <c r="K138" s="190" t="s">
        <v>8</v>
      </c>
    </row>
    <row r="139" customFormat="false" ht="14.25" hidden="false" customHeight="false" outlineLevel="0" collapsed="false">
      <c r="A139" s="83" t="s">
        <v>264</v>
      </c>
      <c r="B139" s="79" t="s">
        <v>297</v>
      </c>
      <c r="C139" s="76" t="s">
        <v>1</v>
      </c>
      <c r="D139" s="64" t="s">
        <v>298</v>
      </c>
      <c r="E139" s="64" t="s">
        <v>299</v>
      </c>
      <c r="F139" s="64" t="s">
        <v>300</v>
      </c>
      <c r="G139" s="79" t="s">
        <v>15</v>
      </c>
      <c r="H139" s="79" t="s">
        <v>74</v>
      </c>
      <c r="I139" s="87" t="s">
        <v>6</v>
      </c>
      <c r="J139" s="87" t="s">
        <v>7</v>
      </c>
      <c r="K139" s="87" t="s">
        <v>301</v>
      </c>
    </row>
    <row r="140" customFormat="false" ht="14.25" hidden="false" customHeight="false" outlineLevel="0" collapsed="false">
      <c r="A140" s="83" t="s">
        <v>47</v>
      </c>
      <c r="B140" s="79" t="s">
        <v>80</v>
      </c>
      <c r="C140" s="76" t="s">
        <v>1</v>
      </c>
      <c r="D140" s="64" t="s">
        <v>81</v>
      </c>
      <c r="E140" s="64" t="s">
        <v>82</v>
      </c>
      <c r="F140" s="64" t="s">
        <v>83</v>
      </c>
      <c r="G140" s="79" t="s">
        <v>15</v>
      </c>
      <c r="H140" s="79" t="s">
        <v>74</v>
      </c>
      <c r="I140" s="168" t="s">
        <v>6</v>
      </c>
      <c r="J140" s="168" t="s">
        <v>7</v>
      </c>
      <c r="K140" s="87" t="s">
        <v>84</v>
      </c>
    </row>
    <row r="141" customFormat="false" ht="14.25" hidden="false" customHeight="false" outlineLevel="0" collapsed="false">
      <c r="A141" s="83" t="s">
        <v>47</v>
      </c>
      <c r="B141" s="79" t="s">
        <v>75</v>
      </c>
      <c r="C141" s="76" t="s">
        <v>1</v>
      </c>
      <c r="D141" s="64" t="s">
        <v>76</v>
      </c>
      <c r="E141" s="64" t="s">
        <v>77</v>
      </c>
      <c r="F141" s="64" t="s">
        <v>78</v>
      </c>
      <c r="G141" s="79" t="s">
        <v>15</v>
      </c>
      <c r="H141" s="79" t="s">
        <v>74</v>
      </c>
      <c r="I141" s="87" t="s">
        <v>6</v>
      </c>
      <c r="J141" s="87" t="s">
        <v>7</v>
      </c>
      <c r="K141" s="87" t="s">
        <v>79</v>
      </c>
    </row>
    <row r="142" customFormat="false" ht="14.25" hidden="false" customHeight="false" outlineLevel="0" collapsed="false">
      <c r="A142" s="76" t="s">
        <v>172</v>
      </c>
      <c r="B142" s="79" t="s">
        <v>221</v>
      </c>
      <c r="C142" s="76" t="s">
        <v>1</v>
      </c>
      <c r="D142" s="64" t="s">
        <v>222</v>
      </c>
      <c r="E142" s="64" t="s">
        <v>223</v>
      </c>
      <c r="F142" s="64" t="s">
        <v>224</v>
      </c>
      <c r="G142" s="79" t="s">
        <v>172</v>
      </c>
      <c r="H142" s="79" t="s">
        <v>34</v>
      </c>
      <c r="I142" s="80" t="s">
        <v>27</v>
      </c>
      <c r="J142" s="80" t="s">
        <v>28</v>
      </c>
      <c r="K142" s="81"/>
    </row>
    <row r="143" customFormat="false" ht="14.25" hidden="false" customHeight="false" outlineLevel="0" collapsed="false">
      <c r="A143" s="83" t="s">
        <v>274</v>
      </c>
      <c r="B143" s="79" t="s">
        <v>279</v>
      </c>
      <c r="C143" s="76" t="s">
        <v>11</v>
      </c>
      <c r="D143" s="64" t="s">
        <v>280</v>
      </c>
      <c r="E143" s="191" t="s">
        <v>281</v>
      </c>
      <c r="F143" s="64" t="s">
        <v>282</v>
      </c>
      <c r="G143" s="79" t="s">
        <v>274</v>
      </c>
      <c r="H143" s="79" t="s">
        <v>45</v>
      </c>
      <c r="I143" s="112" t="s">
        <v>27</v>
      </c>
      <c r="J143" s="112"/>
      <c r="K143" s="82" t="s">
        <v>283</v>
      </c>
    </row>
    <row r="144" customFormat="false" ht="14.25" hidden="false" customHeight="false" outlineLevel="0" collapsed="false">
      <c r="A144" s="83" t="s">
        <v>123</v>
      </c>
      <c r="B144" s="79" t="s">
        <v>136</v>
      </c>
      <c r="C144" s="76" t="s">
        <v>1</v>
      </c>
      <c r="D144" s="64" t="s">
        <v>137</v>
      </c>
      <c r="E144" s="64" t="s">
        <v>138</v>
      </c>
      <c r="F144" s="64" t="s">
        <v>139</v>
      </c>
      <c r="G144" s="79" t="s">
        <v>123</v>
      </c>
      <c r="H144" s="79" t="s">
        <v>34</v>
      </c>
      <c r="I144" s="112" t="s">
        <v>27</v>
      </c>
      <c r="J144" s="112" t="s">
        <v>28</v>
      </c>
      <c r="K144" s="84" t="s">
        <v>46</v>
      </c>
    </row>
    <row r="145" customFormat="false" ht="14.25" hidden="false" customHeight="false" outlineLevel="0" collapsed="false">
      <c r="A145" s="76" t="s">
        <v>172</v>
      </c>
      <c r="B145" s="79" t="s">
        <v>197</v>
      </c>
      <c r="C145" s="76" t="s">
        <v>1</v>
      </c>
      <c r="D145" s="64" t="s">
        <v>1152</v>
      </c>
      <c r="E145" s="64" t="s">
        <v>199</v>
      </c>
      <c r="F145" s="64" t="s">
        <v>200</v>
      </c>
      <c r="G145" s="79" t="s">
        <v>172</v>
      </c>
      <c r="H145" s="79" t="s">
        <v>34</v>
      </c>
      <c r="I145" s="80" t="s">
        <v>27</v>
      </c>
      <c r="J145" s="80"/>
      <c r="K145" s="81"/>
    </row>
    <row r="146" customFormat="false" ht="14.25" hidden="false" customHeight="false" outlineLevel="0" collapsed="false">
      <c r="A146" s="83" t="s">
        <v>706</v>
      </c>
      <c r="B146" s="79" t="s">
        <v>716</v>
      </c>
      <c r="C146" s="76" t="s">
        <v>1</v>
      </c>
      <c r="D146" s="64" t="s">
        <v>717</v>
      </c>
      <c r="E146" s="64" t="s">
        <v>718</v>
      </c>
      <c r="F146" s="64" t="s">
        <v>719</v>
      </c>
      <c r="G146" s="79" t="s">
        <v>364</v>
      </c>
      <c r="H146" s="79" t="s">
        <v>45</v>
      </c>
      <c r="I146" s="112" t="s">
        <v>27</v>
      </c>
      <c r="J146" s="112" t="s">
        <v>28</v>
      </c>
      <c r="K146" s="87" t="s">
        <v>35</v>
      </c>
    </row>
    <row r="147" customFormat="false" ht="14.25" hidden="false" customHeight="false" outlineLevel="0" collapsed="false">
      <c r="A147" s="155" t="s">
        <v>9</v>
      </c>
      <c r="B147" s="79" t="s">
        <v>36</v>
      </c>
      <c r="C147" s="76" t="s">
        <v>11</v>
      </c>
      <c r="D147" s="64" t="s">
        <v>37</v>
      </c>
      <c r="E147" s="64" t="s">
        <v>38</v>
      </c>
      <c r="F147" s="172" t="s">
        <v>39</v>
      </c>
      <c r="G147" s="79" t="s">
        <v>15</v>
      </c>
      <c r="H147" s="79" t="s">
        <v>34</v>
      </c>
      <c r="I147" s="112" t="s">
        <v>27</v>
      </c>
      <c r="J147" s="112" t="s">
        <v>28</v>
      </c>
      <c r="K147" s="87" t="s">
        <v>40</v>
      </c>
    </row>
    <row r="148" customFormat="false" ht="14.25" hidden="false" customHeight="false" outlineLevel="0" collapsed="false">
      <c r="A148" s="83" t="s">
        <v>140</v>
      </c>
      <c r="B148" s="79" t="s">
        <v>160</v>
      </c>
      <c r="C148" s="76" t="s">
        <v>1</v>
      </c>
      <c r="D148" s="64" t="s">
        <v>161</v>
      </c>
      <c r="E148" s="64" t="s">
        <v>162</v>
      </c>
      <c r="F148" s="64" t="s">
        <v>163</v>
      </c>
      <c r="G148" s="79" t="s">
        <v>145</v>
      </c>
      <c r="H148" s="79" t="s">
        <v>34</v>
      </c>
      <c r="I148" s="112" t="s">
        <v>27</v>
      </c>
      <c r="J148" s="112" t="s">
        <v>28</v>
      </c>
      <c r="K148" s="171" t="s">
        <v>35</v>
      </c>
    </row>
    <row r="149" customFormat="false" ht="14.25" hidden="false" customHeight="false" outlineLevel="0" collapsed="false">
      <c r="A149" s="83" t="s">
        <v>550</v>
      </c>
      <c r="B149" s="79" t="s">
        <v>576</v>
      </c>
      <c r="C149" s="76" t="s">
        <v>1</v>
      </c>
      <c r="D149" s="64" t="s">
        <v>577</v>
      </c>
      <c r="E149" s="64" t="s">
        <v>578</v>
      </c>
      <c r="F149" s="64" t="s">
        <v>579</v>
      </c>
      <c r="G149" s="79" t="s">
        <v>145</v>
      </c>
      <c r="H149" s="79" t="s">
        <v>34</v>
      </c>
      <c r="I149" s="112" t="s">
        <v>6</v>
      </c>
      <c r="J149" s="112" t="s">
        <v>7</v>
      </c>
      <c r="K149" s="87"/>
    </row>
    <row r="150" customFormat="false" ht="14.25" hidden="false" customHeight="false" outlineLevel="0" collapsed="false">
      <c r="A150" s="155" t="s">
        <v>9</v>
      </c>
      <c r="B150" s="79" t="s">
        <v>30</v>
      </c>
      <c r="C150" s="76" t="s">
        <v>11</v>
      </c>
      <c r="D150" s="64" t="s">
        <v>31</v>
      </c>
      <c r="E150" s="64" t="s">
        <v>32</v>
      </c>
      <c r="F150" s="64" t="s">
        <v>33</v>
      </c>
      <c r="G150" s="79" t="s">
        <v>15</v>
      </c>
      <c r="H150" s="79" t="s">
        <v>34</v>
      </c>
      <c r="I150" s="112" t="s">
        <v>27</v>
      </c>
      <c r="J150" s="112" t="s">
        <v>28</v>
      </c>
      <c r="K150" s="87" t="s">
        <v>35</v>
      </c>
    </row>
    <row r="151" customFormat="false" ht="14.25" hidden="false" customHeight="false" outlineLevel="0" collapsed="false">
      <c r="A151" s="74" t="s">
        <v>331</v>
      </c>
      <c r="B151" s="75" t="s">
        <v>340</v>
      </c>
      <c r="C151" s="76" t="s">
        <v>11</v>
      </c>
      <c r="D151" s="184" t="s">
        <v>341</v>
      </c>
      <c r="E151" s="64" t="s">
        <v>342</v>
      </c>
      <c r="F151" s="64" t="s">
        <v>343</v>
      </c>
      <c r="G151" s="78"/>
      <c r="H151" s="79" t="s">
        <v>45</v>
      </c>
      <c r="I151" s="82" t="s">
        <v>27</v>
      </c>
      <c r="J151" s="81"/>
      <c r="K151" s="82" t="s">
        <v>344</v>
      </c>
    </row>
    <row r="152" customFormat="false" ht="14.25" hidden="false" customHeight="false" outlineLevel="0" collapsed="false">
      <c r="A152" s="83" t="s">
        <v>47</v>
      </c>
      <c r="B152" s="79" t="s">
        <v>70</v>
      </c>
      <c r="C152" s="76" t="s">
        <v>11</v>
      </c>
      <c r="D152" s="64" t="s">
        <v>71</v>
      </c>
      <c r="E152" s="64" t="s">
        <v>72</v>
      </c>
      <c r="F152" s="64" t="s">
        <v>73</v>
      </c>
      <c r="G152" s="79" t="s">
        <v>58</v>
      </c>
      <c r="H152" s="79" t="s">
        <v>74</v>
      </c>
      <c r="I152" s="82" t="s">
        <v>27</v>
      </c>
      <c r="J152" s="82" t="s">
        <v>28</v>
      </c>
      <c r="K152" s="87" t="s">
        <v>8</v>
      </c>
    </row>
    <row r="153" customFormat="false" ht="14.25" hidden="false" customHeight="false" outlineLevel="0" collapsed="false">
      <c r="A153" s="83" t="s">
        <v>597</v>
      </c>
      <c r="B153" s="79" t="s">
        <v>624</v>
      </c>
      <c r="C153" s="76" t="s">
        <v>1</v>
      </c>
      <c r="D153" s="64" t="s">
        <v>625</v>
      </c>
      <c r="E153" s="64" t="s">
        <v>626</v>
      </c>
      <c r="F153" s="64" t="s">
        <v>627</v>
      </c>
      <c r="G153" s="79" t="s">
        <v>145</v>
      </c>
      <c r="H153" s="79" t="s">
        <v>74</v>
      </c>
      <c r="I153" s="87" t="s">
        <v>6</v>
      </c>
      <c r="J153" s="87" t="s">
        <v>7</v>
      </c>
      <c r="K153" s="87" t="s">
        <v>306</v>
      </c>
    </row>
    <row r="154" customFormat="false" ht="14.25" hidden="false" customHeight="false" outlineLevel="0" collapsed="false">
      <c r="A154" s="74" t="s">
        <v>264</v>
      </c>
      <c r="B154" s="75" t="s">
        <v>302</v>
      </c>
      <c r="C154" s="76" t="s">
        <v>1</v>
      </c>
      <c r="D154" s="64" t="s">
        <v>303</v>
      </c>
      <c r="E154" s="64" t="s">
        <v>304</v>
      </c>
      <c r="F154" s="64" t="s">
        <v>305</v>
      </c>
      <c r="G154" s="79" t="s">
        <v>15</v>
      </c>
      <c r="H154" s="79" t="s">
        <v>74</v>
      </c>
      <c r="I154" s="88" t="s">
        <v>6</v>
      </c>
      <c r="J154" s="88" t="s">
        <v>7</v>
      </c>
      <c r="K154" s="88" t="s">
        <v>306</v>
      </c>
    </row>
    <row r="155" customFormat="false" ht="14.25" hidden="false" customHeight="false" outlineLevel="0" collapsed="false">
      <c r="A155" s="74" t="s">
        <v>350</v>
      </c>
      <c r="B155" s="75" t="s">
        <v>377</v>
      </c>
      <c r="C155" s="76" t="s">
        <v>1</v>
      </c>
      <c r="D155" s="64" t="s">
        <v>378</v>
      </c>
      <c r="E155" s="64" t="s">
        <v>379</v>
      </c>
      <c r="F155" s="64" t="s">
        <v>380</v>
      </c>
      <c r="G155" s="79" t="s">
        <v>364</v>
      </c>
      <c r="H155" s="79" t="s">
        <v>34</v>
      </c>
      <c r="I155" s="192" t="s">
        <v>6</v>
      </c>
      <c r="J155" s="112" t="s">
        <v>7</v>
      </c>
      <c r="K155" s="88" t="s">
        <v>35</v>
      </c>
    </row>
    <row r="156" customFormat="false" ht="14.25" hidden="false" customHeight="false" outlineLevel="0" collapsed="false">
      <c r="A156" s="160" t="s">
        <v>597</v>
      </c>
      <c r="B156" s="79" t="s">
        <v>615</v>
      </c>
      <c r="C156" s="76" t="s">
        <v>1</v>
      </c>
      <c r="D156" s="64" t="s">
        <v>616</v>
      </c>
      <c r="E156" s="64" t="s">
        <v>617</v>
      </c>
      <c r="F156" s="64" t="s">
        <v>618</v>
      </c>
      <c r="G156" s="79" t="s">
        <v>145</v>
      </c>
      <c r="H156" s="79" t="s">
        <v>34</v>
      </c>
      <c r="I156" s="193" t="s">
        <v>6</v>
      </c>
      <c r="J156" s="193" t="s">
        <v>7</v>
      </c>
      <c r="K156" s="87" t="s">
        <v>619</v>
      </c>
    </row>
    <row r="157" customFormat="false" ht="14.25" hidden="false" customHeight="false" outlineLevel="0" collapsed="false">
      <c r="A157" s="83" t="s">
        <v>471</v>
      </c>
      <c r="B157" s="79" t="s">
        <v>511</v>
      </c>
      <c r="C157" s="76" t="s">
        <v>11</v>
      </c>
      <c r="D157" s="64" t="s">
        <v>512</v>
      </c>
      <c r="E157" s="64" t="s">
        <v>513</v>
      </c>
      <c r="F157" s="64" t="s">
        <v>514</v>
      </c>
      <c r="G157" s="79" t="s">
        <v>471</v>
      </c>
      <c r="H157" s="79" t="s">
        <v>34</v>
      </c>
      <c r="I157" s="112" t="s">
        <v>27</v>
      </c>
      <c r="J157" s="112" t="s">
        <v>28</v>
      </c>
      <c r="K157" s="87" t="s">
        <v>35</v>
      </c>
    </row>
    <row r="158" customFormat="false" ht="14.25" hidden="false" customHeight="false" outlineLevel="0" collapsed="false">
      <c r="A158" s="160" t="s">
        <v>1066</v>
      </c>
      <c r="B158" s="145" t="s">
        <v>1079</v>
      </c>
      <c r="C158" s="158" t="s">
        <v>11</v>
      </c>
      <c r="D158" s="184" t="s">
        <v>1080</v>
      </c>
      <c r="E158" s="184" t="s">
        <v>1081</v>
      </c>
      <c r="F158" s="184" t="s">
        <v>1082</v>
      </c>
      <c r="G158" s="145" t="s">
        <v>15</v>
      </c>
      <c r="H158" s="145" t="s">
        <v>74</v>
      </c>
      <c r="I158" s="194" t="s">
        <v>6</v>
      </c>
      <c r="J158" s="194" t="s">
        <v>7</v>
      </c>
      <c r="K158" s="190" t="s">
        <v>8</v>
      </c>
    </row>
    <row r="159" customFormat="false" ht="14.25" hidden="false" customHeight="false" outlineLevel="0" collapsed="false">
      <c r="A159" s="74" t="s">
        <v>751</v>
      </c>
      <c r="B159" s="75" t="s">
        <v>777</v>
      </c>
      <c r="C159" s="76" t="s">
        <v>11</v>
      </c>
      <c r="D159" s="64" t="s">
        <v>778</v>
      </c>
      <c r="E159" s="64" t="s">
        <v>779</v>
      </c>
      <c r="F159" s="64" t="s">
        <v>780</v>
      </c>
      <c r="G159" s="79" t="s">
        <v>15</v>
      </c>
      <c r="H159" s="79" t="s">
        <v>74</v>
      </c>
      <c r="I159" s="195" t="s">
        <v>6</v>
      </c>
      <c r="J159" s="82" t="s">
        <v>7</v>
      </c>
      <c r="K159" s="88" t="s">
        <v>658</v>
      </c>
    </row>
    <row r="160" customFormat="false" ht="14.25" hidden="false" customHeight="false" outlineLevel="0" collapsed="false">
      <c r="A160" s="83" t="s">
        <v>259</v>
      </c>
      <c r="B160" s="79" t="s">
        <v>260</v>
      </c>
      <c r="C160" s="76" t="s">
        <v>11</v>
      </c>
      <c r="D160" s="64" t="s">
        <v>261</v>
      </c>
      <c r="E160" s="64" t="s">
        <v>262</v>
      </c>
      <c r="F160" s="64" t="s">
        <v>263</v>
      </c>
      <c r="G160" s="79" t="s">
        <v>264</v>
      </c>
      <c r="H160" s="79" t="s">
        <v>5</v>
      </c>
      <c r="I160" s="82" t="s">
        <v>27</v>
      </c>
      <c r="J160" s="82" t="s">
        <v>28</v>
      </c>
      <c r="K160" s="82" t="s">
        <v>104</v>
      </c>
    </row>
    <row r="161" customFormat="false" ht="14.25" hidden="false" customHeight="false" outlineLevel="0" collapsed="false">
      <c r="A161" s="83" t="s">
        <v>706</v>
      </c>
      <c r="B161" s="79" t="s">
        <v>739</v>
      </c>
      <c r="C161" s="76" t="s">
        <v>11</v>
      </c>
      <c r="D161" s="64" t="s">
        <v>740</v>
      </c>
      <c r="E161" s="64" t="s">
        <v>741</v>
      </c>
      <c r="F161" s="64" t="s">
        <v>742</v>
      </c>
      <c r="G161" s="79" t="s">
        <v>254</v>
      </c>
      <c r="H161" s="79" t="s">
        <v>74</v>
      </c>
      <c r="I161" s="82" t="s">
        <v>27</v>
      </c>
      <c r="J161" s="82" t="s">
        <v>28</v>
      </c>
      <c r="K161" s="87" t="s">
        <v>8</v>
      </c>
    </row>
    <row r="162" customFormat="false" ht="14.25" hidden="false" customHeight="false" outlineLevel="0" collapsed="false">
      <c r="A162" s="74" t="s">
        <v>47</v>
      </c>
      <c r="B162" s="75" t="s">
        <v>85</v>
      </c>
      <c r="C162" s="76" t="s">
        <v>11</v>
      </c>
      <c r="D162" s="64" t="s">
        <v>86</v>
      </c>
      <c r="E162" s="64" t="s">
        <v>87</v>
      </c>
      <c r="F162" s="64" t="s">
        <v>88</v>
      </c>
      <c r="G162" s="79" t="s">
        <v>15</v>
      </c>
      <c r="H162" s="79" t="s">
        <v>74</v>
      </c>
      <c r="I162" s="195" t="s">
        <v>6</v>
      </c>
      <c r="J162" s="82" t="s">
        <v>7</v>
      </c>
      <c r="K162" s="88" t="s">
        <v>16</v>
      </c>
    </row>
    <row r="163" customFormat="false" ht="14.25" hidden="false" customHeight="false" outlineLevel="0" collapsed="false">
      <c r="A163" s="152" t="s">
        <v>9</v>
      </c>
      <c r="B163" s="153" t="s">
        <v>10</v>
      </c>
      <c r="C163" s="91" t="s">
        <v>11</v>
      </c>
      <c r="D163" s="172" t="s">
        <v>12</v>
      </c>
      <c r="E163" s="172" t="s">
        <v>13</v>
      </c>
      <c r="F163" s="172" t="s">
        <v>14</v>
      </c>
      <c r="G163" s="163" t="s">
        <v>15</v>
      </c>
      <c r="H163" s="163" t="s">
        <v>5</v>
      </c>
      <c r="I163" s="196" t="s">
        <v>6</v>
      </c>
      <c r="J163" s="197" t="s">
        <v>7</v>
      </c>
      <c r="K163" s="198" t="s">
        <v>16</v>
      </c>
    </row>
    <row r="164" customFormat="false" ht="14.25" hidden="false" customHeight="false" outlineLevel="0" collapsed="false">
      <c r="A164" s="74" t="s">
        <v>47</v>
      </c>
      <c r="B164" s="75" t="s">
        <v>54</v>
      </c>
      <c r="C164" s="76" t="s">
        <v>1</v>
      </c>
      <c r="D164" s="64" t="s">
        <v>55</v>
      </c>
      <c r="E164" s="64" t="s">
        <v>56</v>
      </c>
      <c r="F164" s="64" t="s">
        <v>57</v>
      </c>
      <c r="G164" s="79" t="s">
        <v>58</v>
      </c>
      <c r="H164" s="79" t="s">
        <v>5</v>
      </c>
      <c r="I164" s="195" t="s">
        <v>6</v>
      </c>
      <c r="J164" s="82" t="s">
        <v>7</v>
      </c>
      <c r="K164" s="80" t="s">
        <v>59</v>
      </c>
    </row>
    <row r="165" customFormat="false" ht="14.25" hidden="false" customHeight="false" outlineLevel="0" collapsed="false">
      <c r="A165" s="83" t="s">
        <v>789</v>
      </c>
      <c r="B165" s="79" t="s">
        <v>806</v>
      </c>
      <c r="C165" s="76" t="s">
        <v>11</v>
      </c>
      <c r="D165" s="64" t="s">
        <v>807</v>
      </c>
      <c r="E165" s="64" t="s">
        <v>1153</v>
      </c>
      <c r="F165" s="64" t="s">
        <v>809</v>
      </c>
      <c r="G165" s="79" t="s">
        <v>789</v>
      </c>
      <c r="H165" s="79" t="s">
        <v>45</v>
      </c>
      <c r="I165" s="80" t="s">
        <v>27</v>
      </c>
      <c r="J165" s="80" t="s">
        <v>28</v>
      </c>
      <c r="K165" s="78"/>
    </row>
    <row r="166" customFormat="false" ht="14.25" hidden="false" customHeight="false" outlineLevel="0" collapsed="false">
      <c r="A166" s="74" t="s">
        <v>99</v>
      </c>
      <c r="B166" s="75" t="s">
        <v>105</v>
      </c>
      <c r="C166" s="76" t="s">
        <v>11</v>
      </c>
      <c r="D166" s="64" t="s">
        <v>106</v>
      </c>
      <c r="E166" s="64" t="s">
        <v>107</v>
      </c>
      <c r="F166" s="64" t="s">
        <v>108</v>
      </c>
      <c r="G166" s="79" t="s">
        <v>99</v>
      </c>
      <c r="H166" s="79" t="s">
        <v>5</v>
      </c>
      <c r="I166" s="195" t="s">
        <v>6</v>
      </c>
      <c r="J166" s="82" t="s">
        <v>7</v>
      </c>
      <c r="K166" s="88" t="s">
        <v>109</v>
      </c>
    </row>
    <row r="167" customFormat="false" ht="14.25" hidden="false" customHeight="false" outlineLevel="0" collapsed="false">
      <c r="A167" s="74" t="s">
        <v>706</v>
      </c>
      <c r="B167" s="75" t="s">
        <v>747</v>
      </c>
      <c r="C167" s="76" t="s">
        <v>11</v>
      </c>
      <c r="D167" s="64" t="s">
        <v>748</v>
      </c>
      <c r="E167" s="64" t="s">
        <v>749</v>
      </c>
      <c r="F167" s="64" t="s">
        <v>750</v>
      </c>
      <c r="G167" s="79" t="s">
        <v>364</v>
      </c>
      <c r="H167" s="79" t="s">
        <v>74</v>
      </c>
      <c r="I167" s="195" t="s">
        <v>6</v>
      </c>
      <c r="J167" s="82" t="s">
        <v>7</v>
      </c>
      <c r="K167" s="80" t="s">
        <v>135</v>
      </c>
    </row>
    <row r="168" customFormat="false" ht="14.25" hidden="false" customHeight="false" outlineLevel="0" collapsed="false">
      <c r="A168" s="74" t="s">
        <v>751</v>
      </c>
      <c r="B168" s="75" t="s">
        <v>781</v>
      </c>
      <c r="C168" s="76" t="s">
        <v>11</v>
      </c>
      <c r="D168" s="64" t="s">
        <v>782</v>
      </c>
      <c r="E168" s="64" t="s">
        <v>783</v>
      </c>
      <c r="F168" s="64" t="s">
        <v>784</v>
      </c>
      <c r="G168" s="79" t="s">
        <v>15</v>
      </c>
      <c r="H168" s="79" t="s">
        <v>74</v>
      </c>
      <c r="I168" s="195" t="s">
        <v>6</v>
      </c>
      <c r="J168" s="82" t="s">
        <v>7</v>
      </c>
      <c r="K168" s="88" t="s">
        <v>16</v>
      </c>
    </row>
    <row r="169" customFormat="false" ht="14.25" hidden="false" customHeight="false" outlineLevel="0" collapsed="false">
      <c r="A169" s="74" t="s">
        <v>350</v>
      </c>
      <c r="B169" s="75" t="s">
        <v>365</v>
      </c>
      <c r="C169" s="76" t="s">
        <v>1</v>
      </c>
      <c r="D169" s="64" t="s">
        <v>366</v>
      </c>
      <c r="E169" s="64" t="s">
        <v>367</v>
      </c>
      <c r="F169" s="64" t="s">
        <v>368</v>
      </c>
      <c r="G169" s="79" t="s">
        <v>364</v>
      </c>
      <c r="H169" s="79" t="s">
        <v>5</v>
      </c>
      <c r="I169" s="195" t="s">
        <v>6</v>
      </c>
      <c r="J169" s="82" t="s">
        <v>7</v>
      </c>
      <c r="K169" s="87" t="s">
        <v>135</v>
      </c>
    </row>
    <row r="170" customFormat="false" ht="14.25" hidden="false" customHeight="false" outlineLevel="0" collapsed="false">
      <c r="A170" s="74" t="s">
        <v>649</v>
      </c>
      <c r="B170" s="75" t="s">
        <v>654</v>
      </c>
      <c r="C170" s="76" t="s">
        <v>11</v>
      </c>
      <c r="D170" s="64" t="s">
        <v>655</v>
      </c>
      <c r="E170" s="64" t="s">
        <v>656</v>
      </c>
      <c r="F170" s="64" t="s">
        <v>657</v>
      </c>
      <c r="G170" s="79" t="s">
        <v>15</v>
      </c>
      <c r="H170" s="79" t="s">
        <v>5</v>
      </c>
      <c r="I170" s="195" t="s">
        <v>6</v>
      </c>
      <c r="J170" s="82" t="s">
        <v>7</v>
      </c>
      <c r="K170" s="88" t="s">
        <v>658</v>
      </c>
    </row>
    <row r="171" customFormat="false" ht="14.25" hidden="false" customHeight="false" outlineLevel="0" collapsed="false">
      <c r="A171" s="76" t="s">
        <v>172</v>
      </c>
      <c r="B171" s="79" t="s">
        <v>205</v>
      </c>
      <c r="C171" s="76" t="s">
        <v>1</v>
      </c>
      <c r="D171" s="64" t="s">
        <v>206</v>
      </c>
      <c r="E171" s="64" t="s">
        <v>207</v>
      </c>
      <c r="F171" s="64" t="s">
        <v>208</v>
      </c>
      <c r="G171" s="79" t="s">
        <v>172</v>
      </c>
      <c r="H171" s="79" t="s">
        <v>45</v>
      </c>
      <c r="I171" s="80" t="s">
        <v>27</v>
      </c>
      <c r="J171" s="80" t="s">
        <v>28</v>
      </c>
      <c r="K171" s="81"/>
    </row>
    <row r="172" customFormat="false" ht="14.25" hidden="false" customHeight="false" outlineLevel="0" collapsed="false">
      <c r="A172" s="152" t="n">
        <v>120</v>
      </c>
      <c r="B172" s="153" t="s">
        <v>0</v>
      </c>
      <c r="C172" s="91" t="s">
        <v>1</v>
      </c>
      <c r="D172" s="172" t="s">
        <v>2</v>
      </c>
      <c r="E172" s="172" t="s">
        <v>3</v>
      </c>
      <c r="F172" s="172" t="s">
        <v>4</v>
      </c>
      <c r="G172" s="163"/>
      <c r="H172" s="163" t="s">
        <v>5</v>
      </c>
      <c r="I172" s="196" t="s">
        <v>6</v>
      </c>
      <c r="J172" s="197" t="s">
        <v>7</v>
      </c>
      <c r="K172" s="199" t="s">
        <v>8</v>
      </c>
    </row>
    <row r="173" customFormat="false" ht="14.25" hidden="false" customHeight="false" outlineLevel="0" collapsed="false">
      <c r="A173" s="83" t="s">
        <v>531</v>
      </c>
      <c r="B173" s="79" t="s">
        <v>536</v>
      </c>
      <c r="C173" s="76" t="s">
        <v>11</v>
      </c>
      <c r="D173" s="64" t="s">
        <v>537</v>
      </c>
      <c r="E173" s="64" t="s">
        <v>538</v>
      </c>
      <c r="F173" s="64" t="s">
        <v>539</v>
      </c>
      <c r="G173" s="79" t="s">
        <v>531</v>
      </c>
      <c r="H173" s="79" t="s">
        <v>74</v>
      </c>
      <c r="I173" s="195" t="s">
        <v>6</v>
      </c>
      <c r="J173" s="82" t="s">
        <v>7</v>
      </c>
      <c r="K173" s="87" t="s">
        <v>135</v>
      </c>
    </row>
    <row r="174" customFormat="false" ht="14.25" hidden="false" customHeight="false" outlineLevel="0" collapsed="false">
      <c r="A174" s="74" t="s">
        <v>706</v>
      </c>
      <c r="B174" s="75" t="s">
        <v>720</v>
      </c>
      <c r="C174" s="76" t="s">
        <v>1</v>
      </c>
      <c r="D174" s="64" t="s">
        <v>721</v>
      </c>
      <c r="E174" s="64" t="s">
        <v>722</v>
      </c>
      <c r="F174" s="64" t="s">
        <v>723</v>
      </c>
      <c r="G174" s="78"/>
      <c r="H174" s="79" t="s">
        <v>5</v>
      </c>
      <c r="I174" s="195" t="s">
        <v>6</v>
      </c>
      <c r="J174" s="82" t="s">
        <v>7</v>
      </c>
      <c r="K174" s="80" t="s">
        <v>84</v>
      </c>
    </row>
    <row r="175" customFormat="false" ht="14.25" hidden="false" customHeight="false" outlineLevel="0" collapsed="false">
      <c r="A175" s="74" t="s">
        <v>674</v>
      </c>
      <c r="B175" s="75" t="s">
        <v>688</v>
      </c>
      <c r="C175" s="76" t="s">
        <v>1</v>
      </c>
      <c r="D175" s="64" t="s">
        <v>689</v>
      </c>
      <c r="E175" s="64" t="s">
        <v>690</v>
      </c>
      <c r="F175" s="64" t="s">
        <v>691</v>
      </c>
      <c r="G175" s="78"/>
      <c r="H175" s="79" t="s">
        <v>5</v>
      </c>
      <c r="I175" s="195" t="s">
        <v>6</v>
      </c>
      <c r="J175" s="82" t="s">
        <v>7</v>
      </c>
      <c r="K175" s="80" t="s">
        <v>692</v>
      </c>
    </row>
    <row r="176" customFormat="false" ht="14.25" hidden="false" customHeight="false" outlineLevel="0" collapsed="false">
      <c r="A176" s="74" t="s">
        <v>628</v>
      </c>
      <c r="B176" s="75" t="s">
        <v>637</v>
      </c>
      <c r="C176" s="76" t="s">
        <v>1</v>
      </c>
      <c r="D176" s="64" t="s">
        <v>638</v>
      </c>
      <c r="E176" s="64" t="s">
        <v>639</v>
      </c>
      <c r="F176" s="64" t="s">
        <v>640</v>
      </c>
      <c r="G176" s="79" t="s">
        <v>15</v>
      </c>
      <c r="H176" s="79" t="s">
        <v>5</v>
      </c>
      <c r="I176" s="195" t="s">
        <v>6</v>
      </c>
      <c r="J176" s="82" t="s">
        <v>7</v>
      </c>
      <c r="K176" s="80" t="s">
        <v>8</v>
      </c>
    </row>
    <row r="177" customFormat="false" ht="14.25" hidden="false" customHeight="false" outlineLevel="0" collapsed="false">
      <c r="A177" s="74" t="s">
        <v>649</v>
      </c>
      <c r="B177" s="75" t="s">
        <v>659</v>
      </c>
      <c r="C177" s="76" t="s">
        <v>1</v>
      </c>
      <c r="D177" s="64" t="s">
        <v>660</v>
      </c>
      <c r="E177" s="64" t="s">
        <v>661</v>
      </c>
      <c r="F177" s="64" t="s">
        <v>662</v>
      </c>
      <c r="G177" s="78"/>
      <c r="H177" s="79" t="s">
        <v>5</v>
      </c>
      <c r="I177" s="195" t="s">
        <v>6</v>
      </c>
      <c r="J177" s="82" t="s">
        <v>7</v>
      </c>
      <c r="K177" s="80" t="s">
        <v>104</v>
      </c>
    </row>
    <row r="178" customFormat="false" ht="14.25" hidden="false" customHeight="false" outlineLevel="0" collapsed="false">
      <c r="A178" s="97" t="s">
        <v>381</v>
      </c>
      <c r="B178" s="75" t="s">
        <v>415</v>
      </c>
      <c r="C178" s="76" t="s">
        <v>11</v>
      </c>
      <c r="D178" s="64" t="s">
        <v>416</v>
      </c>
      <c r="E178" s="64" t="s">
        <v>417</v>
      </c>
      <c r="F178" s="64" t="s">
        <v>418</v>
      </c>
      <c r="G178" s="78"/>
      <c r="H178" s="79" t="s">
        <v>5</v>
      </c>
      <c r="I178" s="195" t="s">
        <v>6</v>
      </c>
      <c r="J178" s="82" t="s">
        <v>7</v>
      </c>
      <c r="K178" s="78"/>
    </row>
    <row r="179" customFormat="false" ht="14.25" hidden="false" customHeight="false" outlineLevel="0" collapsed="false">
      <c r="A179" s="74" t="s">
        <v>930</v>
      </c>
      <c r="B179" s="75" t="s">
        <v>939</v>
      </c>
      <c r="C179" s="76" t="s">
        <v>1</v>
      </c>
      <c r="D179" s="64" t="s">
        <v>940</v>
      </c>
      <c r="E179" s="64" t="s">
        <v>941</v>
      </c>
      <c r="F179" s="64" t="s">
        <v>942</v>
      </c>
      <c r="G179" s="78"/>
      <c r="H179" s="79" t="s">
        <v>45</v>
      </c>
      <c r="I179" s="195" t="s">
        <v>6</v>
      </c>
      <c r="J179" s="82" t="s">
        <v>7</v>
      </c>
      <c r="K179" s="80" t="s">
        <v>943</v>
      </c>
    </row>
    <row r="180" customFormat="false" ht="14.25" hidden="false" customHeight="false" outlineLevel="0" collapsed="false">
      <c r="A180" s="74" t="s">
        <v>47</v>
      </c>
      <c r="B180" s="75" t="s">
        <v>60</v>
      </c>
      <c r="C180" s="76" t="s">
        <v>1</v>
      </c>
      <c r="D180" s="64" t="s">
        <v>61</v>
      </c>
      <c r="E180" s="64" t="s">
        <v>62</v>
      </c>
      <c r="F180" s="64" t="s">
        <v>63</v>
      </c>
      <c r="G180" s="78"/>
      <c r="H180" s="79" t="s">
        <v>5</v>
      </c>
      <c r="I180" s="195" t="s">
        <v>6</v>
      </c>
      <c r="J180" s="82" t="s">
        <v>7</v>
      </c>
      <c r="K180" s="82" t="s">
        <v>64</v>
      </c>
    </row>
    <row r="181" customFormat="false" ht="14.25" hidden="false" customHeight="false" outlineLevel="0" collapsed="false">
      <c r="A181" s="74" t="s">
        <v>350</v>
      </c>
      <c r="B181" s="75" t="s">
        <v>360</v>
      </c>
      <c r="C181" s="76" t="s">
        <v>1</v>
      </c>
      <c r="D181" s="64" t="s">
        <v>361</v>
      </c>
      <c r="E181" s="64" t="s">
        <v>362</v>
      </c>
      <c r="F181" s="64" t="s">
        <v>363</v>
      </c>
      <c r="G181" s="79" t="s">
        <v>364</v>
      </c>
      <c r="H181" s="79" t="s">
        <v>45</v>
      </c>
      <c r="I181" s="80" t="s">
        <v>27</v>
      </c>
      <c r="J181" s="80" t="s">
        <v>28</v>
      </c>
      <c r="K181" s="80" t="s">
        <v>238</v>
      </c>
    </row>
    <row r="182" customFormat="false" ht="14.25" hidden="false" customHeight="false" outlineLevel="0" collapsed="false">
      <c r="A182" s="74" t="s">
        <v>674</v>
      </c>
      <c r="B182" s="75" t="s">
        <v>679</v>
      </c>
      <c r="C182" s="76" t="s">
        <v>1</v>
      </c>
      <c r="D182" s="64" t="s">
        <v>680</v>
      </c>
      <c r="E182" s="64" t="s">
        <v>681</v>
      </c>
      <c r="F182" s="64" t="s">
        <v>682</v>
      </c>
      <c r="G182" s="79" t="s">
        <v>364</v>
      </c>
      <c r="H182" s="79" t="s">
        <v>45</v>
      </c>
      <c r="I182" s="80" t="s">
        <v>27</v>
      </c>
      <c r="J182" s="80" t="s">
        <v>28</v>
      </c>
      <c r="K182" s="80" t="s">
        <v>683</v>
      </c>
    </row>
    <row r="183" customFormat="false" ht="14.25" hidden="false" customHeight="false" outlineLevel="0" collapsed="false">
      <c r="A183" s="74" t="s">
        <v>471</v>
      </c>
      <c r="B183" s="75" t="s">
        <v>484</v>
      </c>
      <c r="C183" s="76" t="s">
        <v>11</v>
      </c>
      <c r="D183" s="64" t="s">
        <v>485</v>
      </c>
      <c r="E183" s="64" t="s">
        <v>486</v>
      </c>
      <c r="F183" s="64" t="s">
        <v>487</v>
      </c>
      <c r="G183" s="79" t="s">
        <v>471</v>
      </c>
      <c r="H183" s="79" t="s">
        <v>45</v>
      </c>
      <c r="I183" s="80" t="s">
        <v>27</v>
      </c>
      <c r="J183" s="80" t="s">
        <v>28</v>
      </c>
      <c r="K183" s="80" t="s">
        <v>488</v>
      </c>
    </row>
    <row r="184" customFormat="false" ht="14.25" hidden="false" customHeight="false" outlineLevel="0" collapsed="false">
      <c r="A184" s="76" t="s">
        <v>172</v>
      </c>
      <c r="B184" s="79" t="s">
        <v>201</v>
      </c>
      <c r="C184" s="76" t="s">
        <v>1</v>
      </c>
      <c r="D184" s="64" t="s">
        <v>202</v>
      </c>
      <c r="E184" s="64" t="s">
        <v>203</v>
      </c>
      <c r="F184" s="64" t="s">
        <v>204</v>
      </c>
      <c r="G184" s="79" t="s">
        <v>172</v>
      </c>
      <c r="H184" s="79" t="s">
        <v>45</v>
      </c>
      <c r="I184" s="80" t="s">
        <v>27</v>
      </c>
      <c r="J184" s="80" t="s">
        <v>28</v>
      </c>
      <c r="K184" s="81"/>
    </row>
    <row r="185" customFormat="false" ht="14.25" hidden="false" customHeight="false" outlineLevel="0" collapsed="false">
      <c r="A185" s="74" t="s">
        <v>1024</v>
      </c>
      <c r="B185" s="75" t="s">
        <v>1025</v>
      </c>
      <c r="C185" s="76" t="s">
        <v>11</v>
      </c>
      <c r="D185" s="64" t="s">
        <v>1026</v>
      </c>
      <c r="E185" s="64" t="s">
        <v>1027</v>
      </c>
      <c r="F185" s="64" t="s">
        <v>1028</v>
      </c>
      <c r="G185" s="79" t="s">
        <v>15</v>
      </c>
      <c r="H185" s="79" t="s">
        <v>45</v>
      </c>
      <c r="I185" s="87" t="s">
        <v>27</v>
      </c>
      <c r="J185" s="87" t="s">
        <v>28</v>
      </c>
      <c r="K185" s="87" t="s">
        <v>1029</v>
      </c>
    </row>
    <row r="186" customFormat="false" ht="14.25" hidden="false" customHeight="false" outlineLevel="0" collapsed="false">
      <c r="A186" s="74" t="s">
        <v>233</v>
      </c>
      <c r="B186" s="75" t="s">
        <v>234</v>
      </c>
      <c r="C186" s="76" t="s">
        <v>11</v>
      </c>
      <c r="D186" s="64" t="s">
        <v>235</v>
      </c>
      <c r="E186" s="64" t="s">
        <v>236</v>
      </c>
      <c r="F186" s="64" t="s">
        <v>237</v>
      </c>
      <c r="G186" s="79" t="s">
        <v>233</v>
      </c>
      <c r="H186" s="79" t="s">
        <v>45</v>
      </c>
      <c r="I186" s="80" t="s">
        <v>27</v>
      </c>
      <c r="J186" s="80" t="s">
        <v>28</v>
      </c>
      <c r="K186" s="80" t="s">
        <v>238</v>
      </c>
    </row>
    <row r="187" customFormat="false" ht="14.25" hidden="false" customHeight="false" outlineLevel="0" collapsed="false">
      <c r="A187" s="83" t="s">
        <v>828</v>
      </c>
      <c r="B187" s="75" t="s">
        <v>839</v>
      </c>
      <c r="C187" s="76" t="s">
        <v>11</v>
      </c>
      <c r="D187" s="64" t="s">
        <v>840</v>
      </c>
      <c r="E187" s="64" t="s">
        <v>841</v>
      </c>
      <c r="F187" s="64" t="s">
        <v>842</v>
      </c>
      <c r="G187" s="79" t="s">
        <v>828</v>
      </c>
      <c r="H187" s="79" t="s">
        <v>45</v>
      </c>
      <c r="I187" s="78"/>
      <c r="J187" s="78"/>
      <c r="K187" s="78"/>
    </row>
    <row r="188" customFormat="false" ht="14.25" hidden="false" customHeight="false" outlineLevel="0" collapsed="false">
      <c r="A188" s="154"/>
      <c r="B188" s="164"/>
      <c r="C188" s="76"/>
      <c r="D188" s="64"/>
      <c r="E188" s="64"/>
      <c r="F188" s="64"/>
      <c r="G188" s="78"/>
      <c r="H188" s="78"/>
      <c r="I188" s="78"/>
      <c r="J188" s="78"/>
      <c r="K188" s="78"/>
    </row>
    <row r="189" customFormat="false" ht="14.25" hidden="false" customHeight="false" outlineLevel="0" collapsed="false">
      <c r="A189" s="97" t="s">
        <v>381</v>
      </c>
      <c r="B189" s="75" t="s">
        <v>419</v>
      </c>
      <c r="C189" s="76" t="s">
        <v>11</v>
      </c>
      <c r="D189" s="64" t="s">
        <v>420</v>
      </c>
      <c r="E189" s="64" t="s">
        <v>421</v>
      </c>
      <c r="F189" s="64" t="s">
        <v>422</v>
      </c>
      <c r="G189" s="78"/>
      <c r="H189" s="79" t="s">
        <v>5</v>
      </c>
      <c r="I189" s="195" t="s">
        <v>6</v>
      </c>
      <c r="J189" s="82" t="s">
        <v>7</v>
      </c>
      <c r="K189" s="78"/>
    </row>
    <row r="190" customFormat="false" ht="14.25" hidden="false" customHeight="false" outlineLevel="0" collapsed="false">
      <c r="A190" s="97" t="s">
        <v>381</v>
      </c>
      <c r="B190" s="75" t="s">
        <v>399</v>
      </c>
      <c r="C190" s="76" t="s">
        <v>1</v>
      </c>
      <c r="D190" s="64" t="s">
        <v>400</v>
      </c>
      <c r="E190" s="64" t="s">
        <v>401</v>
      </c>
      <c r="F190" s="64" t="s">
        <v>402</v>
      </c>
      <c r="G190" s="78"/>
      <c r="H190" s="79" t="s">
        <v>5</v>
      </c>
      <c r="I190" s="195" t="s">
        <v>6</v>
      </c>
      <c r="J190" s="82" t="s">
        <v>7</v>
      </c>
      <c r="K190" s="78"/>
    </row>
    <row r="191" customFormat="false" ht="14.25" hidden="false" customHeight="false" outlineLevel="0" collapsed="false">
      <c r="A191" s="97" t="s">
        <v>381</v>
      </c>
      <c r="B191" s="75" t="s">
        <v>430</v>
      </c>
      <c r="C191" s="76" t="s">
        <v>1</v>
      </c>
      <c r="D191" s="64" t="s">
        <v>431</v>
      </c>
      <c r="E191" s="64" t="s">
        <v>432</v>
      </c>
      <c r="F191" s="64" t="s">
        <v>433</v>
      </c>
      <c r="G191" s="78"/>
      <c r="H191" s="78"/>
      <c r="I191" s="78" t="s">
        <v>434</v>
      </c>
      <c r="J191" s="78"/>
      <c r="K191" s="78"/>
    </row>
    <row r="192" customFormat="false" ht="14.25" hidden="false" customHeight="false" outlineLevel="0" collapsed="false">
      <c r="A192" s="97" t="s">
        <v>381</v>
      </c>
      <c r="B192" s="75" t="s">
        <v>403</v>
      </c>
      <c r="C192" s="76" t="s">
        <v>11</v>
      </c>
      <c r="D192" s="64" t="s">
        <v>404</v>
      </c>
      <c r="E192" s="64" t="s">
        <v>405</v>
      </c>
      <c r="F192" s="64" t="s">
        <v>406</v>
      </c>
      <c r="G192" s="78"/>
      <c r="H192" s="79" t="s">
        <v>5</v>
      </c>
      <c r="I192" s="195" t="s">
        <v>6</v>
      </c>
      <c r="J192" s="82" t="s">
        <v>7</v>
      </c>
      <c r="K192" s="78"/>
    </row>
    <row r="193" customFormat="false" ht="14.25" hidden="false" customHeight="false" outlineLevel="0" collapsed="false">
      <c r="A193" s="83" t="s">
        <v>381</v>
      </c>
      <c r="B193" s="79" t="s">
        <v>467</v>
      </c>
      <c r="C193" s="79" t="s">
        <v>11</v>
      </c>
      <c r="D193" s="78" t="s">
        <v>468</v>
      </c>
      <c r="E193" s="64" t="s">
        <v>469</v>
      </c>
      <c r="F193" s="64" t="s">
        <v>470</v>
      </c>
      <c r="G193" s="79" t="s">
        <v>440</v>
      </c>
      <c r="H193" s="79" t="s">
        <v>5</v>
      </c>
      <c r="I193" s="78"/>
      <c r="J193" s="78"/>
      <c r="K193" s="78"/>
    </row>
    <row r="194" customFormat="false" ht="14.25" hidden="false" customHeight="false" outlineLevel="0" collapsed="false">
      <c r="A194" s="97" t="s">
        <v>381</v>
      </c>
      <c r="B194" s="75" t="s">
        <v>426</v>
      </c>
      <c r="C194" s="76" t="s">
        <v>1</v>
      </c>
      <c r="D194" s="64" t="s">
        <v>427</v>
      </c>
      <c r="E194" s="64" t="s">
        <v>428</v>
      </c>
      <c r="F194" s="64" t="s">
        <v>429</v>
      </c>
      <c r="G194" s="78"/>
      <c r="H194" s="79" t="s">
        <v>5</v>
      </c>
      <c r="I194" s="195" t="s">
        <v>6</v>
      </c>
      <c r="J194" s="82" t="s">
        <v>7</v>
      </c>
      <c r="K194" s="78"/>
    </row>
    <row r="195" customFormat="false" ht="14.25" hidden="false" customHeight="false" outlineLevel="0" collapsed="false">
      <c r="A195" s="154" t="s">
        <v>9</v>
      </c>
      <c r="B195" s="75" t="s">
        <v>17</v>
      </c>
      <c r="C195" s="76" t="s">
        <v>1</v>
      </c>
      <c r="D195" s="64" t="s">
        <v>18</v>
      </c>
      <c r="E195" s="64" t="s">
        <v>19</v>
      </c>
      <c r="F195" s="64" t="s">
        <v>20</v>
      </c>
      <c r="G195" s="78"/>
      <c r="H195" s="79" t="s">
        <v>5</v>
      </c>
      <c r="I195" s="195" t="s">
        <v>6</v>
      </c>
      <c r="J195" s="82" t="s">
        <v>7</v>
      </c>
      <c r="K195" s="82" t="s">
        <v>21</v>
      </c>
    </row>
    <row r="196" customFormat="false" ht="14.25" hidden="false" customHeight="false" outlineLevel="0" collapsed="false">
      <c r="A196" s="74" t="s">
        <v>123</v>
      </c>
      <c r="B196" s="75" t="s">
        <v>131</v>
      </c>
      <c r="C196" s="76" t="s">
        <v>11</v>
      </c>
      <c r="D196" s="64" t="s">
        <v>132</v>
      </c>
      <c r="E196" s="64" t="s">
        <v>133</v>
      </c>
      <c r="F196" s="64" t="s">
        <v>134</v>
      </c>
      <c r="G196" s="78"/>
      <c r="H196" s="79" t="s">
        <v>5</v>
      </c>
      <c r="I196" s="195" t="s">
        <v>6</v>
      </c>
      <c r="J196" s="82" t="s">
        <v>7</v>
      </c>
      <c r="K196" s="82" t="s">
        <v>135</v>
      </c>
    </row>
    <row r="197" customFormat="false" ht="14.25" hidden="false" customHeight="false" outlineLevel="0" collapsed="false">
      <c r="A197" s="74" t="s">
        <v>751</v>
      </c>
      <c r="B197" s="75" t="s">
        <v>769</v>
      </c>
      <c r="C197" s="76" t="s">
        <v>11</v>
      </c>
      <c r="D197" s="64" t="s">
        <v>770</v>
      </c>
      <c r="E197" s="64" t="s">
        <v>771</v>
      </c>
      <c r="F197" s="64" t="s">
        <v>772</v>
      </c>
      <c r="G197" s="78"/>
      <c r="H197" s="79" t="s">
        <v>5</v>
      </c>
      <c r="I197" s="195" t="s">
        <v>6</v>
      </c>
      <c r="J197" s="82" t="s">
        <v>7</v>
      </c>
      <c r="K197" s="82" t="s">
        <v>658</v>
      </c>
    </row>
    <row r="198" customFormat="false" ht="14.25" hidden="false" customHeight="false" outlineLevel="0" collapsed="false">
      <c r="A198" s="113" t="s">
        <v>381</v>
      </c>
      <c r="B198" s="129" t="s">
        <v>1111</v>
      </c>
      <c r="C198" s="129" t="s">
        <v>11</v>
      </c>
      <c r="D198" s="2" t="s">
        <v>1112</v>
      </c>
      <c r="E198" s="3" t="s">
        <v>1113</v>
      </c>
      <c r="G198" s="129" t="s">
        <v>440</v>
      </c>
    </row>
    <row r="199" customFormat="false" ht="14.25" hidden="false" customHeight="false" outlineLevel="0" collapsed="false">
      <c r="A199" s="83" t="s">
        <v>274</v>
      </c>
      <c r="B199" s="75" t="s">
        <v>284</v>
      </c>
      <c r="C199" s="76" t="s">
        <v>11</v>
      </c>
      <c r="D199" s="64" t="s">
        <v>285</v>
      </c>
      <c r="E199" s="64" t="s">
        <v>286</v>
      </c>
      <c r="F199" s="64" t="s">
        <v>287</v>
      </c>
      <c r="G199" s="79" t="s">
        <v>274</v>
      </c>
      <c r="H199" s="79" t="s">
        <v>45</v>
      </c>
      <c r="I199" s="80" t="s">
        <v>27</v>
      </c>
      <c r="J199" s="80" t="s">
        <v>28</v>
      </c>
      <c r="K199" s="78"/>
    </row>
    <row r="200" customFormat="false" ht="14.25" hidden="false" customHeight="false" outlineLevel="0" collapsed="false">
      <c r="A200" s="74" t="s">
        <v>674</v>
      </c>
      <c r="B200" s="75" t="s">
        <v>684</v>
      </c>
      <c r="C200" s="76" t="s">
        <v>1</v>
      </c>
      <c r="D200" s="64" t="s">
        <v>685</v>
      </c>
      <c r="E200" s="64" t="s">
        <v>686</v>
      </c>
      <c r="F200" s="64" t="s">
        <v>687</v>
      </c>
      <c r="G200" s="78"/>
      <c r="H200" s="79" t="s">
        <v>45</v>
      </c>
      <c r="I200" s="80" t="s">
        <v>27</v>
      </c>
      <c r="J200" s="80" t="s">
        <v>28</v>
      </c>
      <c r="K200" s="80" t="s">
        <v>238</v>
      </c>
    </row>
    <row r="201" customFormat="false" ht="14.25" hidden="false" customHeight="false" outlineLevel="0" collapsed="false">
      <c r="A201" s="76" t="s">
        <v>172</v>
      </c>
      <c r="B201" s="75" t="s">
        <v>217</v>
      </c>
      <c r="C201" s="129" t="s">
        <v>11</v>
      </c>
      <c r="D201" s="200" t="s">
        <v>218</v>
      </c>
      <c r="E201" s="64" t="s">
        <v>219</v>
      </c>
      <c r="F201" s="64" t="s">
        <v>220</v>
      </c>
      <c r="G201" s="79" t="s">
        <v>172</v>
      </c>
      <c r="H201" s="79" t="s">
        <v>45</v>
      </c>
      <c r="I201" s="80" t="s">
        <v>27</v>
      </c>
      <c r="J201" s="80" t="s">
        <v>28</v>
      </c>
      <c r="K201" s="78"/>
    </row>
    <row r="202" customFormat="false" ht="14.25" hidden="false" customHeight="false" outlineLevel="0" collapsed="false">
      <c r="A202" s="74" t="s">
        <v>331</v>
      </c>
      <c r="B202" s="75" t="s">
        <v>336</v>
      </c>
      <c r="C202" s="76" t="s">
        <v>1</v>
      </c>
      <c r="D202" s="64" t="s">
        <v>337</v>
      </c>
      <c r="E202" s="64" t="s">
        <v>338</v>
      </c>
      <c r="F202" s="64" t="s">
        <v>339</v>
      </c>
      <c r="G202" s="79" t="s">
        <v>331</v>
      </c>
      <c r="H202" s="79" t="s">
        <v>45</v>
      </c>
      <c r="I202" s="80" t="s">
        <v>27</v>
      </c>
      <c r="J202" s="80" t="s">
        <v>28</v>
      </c>
      <c r="K202" s="80" t="s">
        <v>35</v>
      </c>
    </row>
    <row r="203" customFormat="false" ht="14.25" hidden="false" customHeight="false" outlineLevel="0" collapsed="false">
      <c r="A203" s="97" t="s">
        <v>381</v>
      </c>
      <c r="B203" s="75" t="s">
        <v>411</v>
      </c>
      <c r="C203" s="76" t="s">
        <v>11</v>
      </c>
      <c r="D203" s="64" t="s">
        <v>412</v>
      </c>
      <c r="E203" s="64" t="s">
        <v>413</v>
      </c>
      <c r="F203" s="64" t="s">
        <v>414</v>
      </c>
      <c r="G203" s="78"/>
      <c r="H203" s="79" t="s">
        <v>5</v>
      </c>
      <c r="I203" s="195" t="s">
        <v>6</v>
      </c>
      <c r="J203" s="82" t="s">
        <v>7</v>
      </c>
      <c r="K203" s="78"/>
    </row>
    <row r="204" customFormat="false" ht="14.25" hidden="false" customHeight="false" outlineLevel="0" collapsed="false">
      <c r="A204" s="74" t="s">
        <v>99</v>
      </c>
      <c r="B204" s="75" t="s">
        <v>110</v>
      </c>
      <c r="C204" s="76" t="s">
        <v>11</v>
      </c>
      <c r="D204" s="64" t="s">
        <v>111</v>
      </c>
      <c r="E204" s="64" t="s">
        <v>112</v>
      </c>
      <c r="F204" s="64" t="s">
        <v>113</v>
      </c>
      <c r="G204" s="79" t="s">
        <v>99</v>
      </c>
      <c r="H204" s="79" t="s">
        <v>5</v>
      </c>
      <c r="I204" s="195" t="s">
        <v>6</v>
      </c>
      <c r="J204" s="82" t="s">
        <v>7</v>
      </c>
      <c r="K204" s="80" t="s">
        <v>8</v>
      </c>
    </row>
    <row r="205" customFormat="false" ht="14.25" hidden="false" customHeight="false" outlineLevel="0" collapsed="false">
      <c r="A205" s="74" t="s">
        <v>390</v>
      </c>
      <c r="B205" s="75" t="s">
        <v>847</v>
      </c>
      <c r="C205" s="76" t="s">
        <v>1</v>
      </c>
      <c r="D205" s="64" t="s">
        <v>848</v>
      </c>
      <c r="E205" s="64" t="s">
        <v>849</v>
      </c>
      <c r="F205" s="64" t="s">
        <v>850</v>
      </c>
      <c r="G205" s="79" t="s">
        <v>58</v>
      </c>
      <c r="H205" s="79" t="s">
        <v>5</v>
      </c>
      <c r="I205" s="80" t="s">
        <v>27</v>
      </c>
      <c r="J205" s="80" t="s">
        <v>28</v>
      </c>
      <c r="K205" s="79" t="s">
        <v>104</v>
      </c>
    </row>
    <row r="206" customFormat="false" ht="14.25" hidden="false" customHeight="false" outlineLevel="0" collapsed="false">
      <c r="A206" s="97" t="s">
        <v>381</v>
      </c>
      <c r="B206" s="75" t="s">
        <v>407</v>
      </c>
      <c r="C206" s="76" t="s">
        <v>11</v>
      </c>
      <c r="D206" s="64" t="s">
        <v>408</v>
      </c>
      <c r="E206" s="64" t="s">
        <v>409</v>
      </c>
      <c r="F206" s="64" t="s">
        <v>410</v>
      </c>
      <c r="G206" s="78"/>
      <c r="H206" s="79" t="s">
        <v>5</v>
      </c>
      <c r="I206" s="195" t="s">
        <v>6</v>
      </c>
      <c r="J206" s="82" t="s">
        <v>7</v>
      </c>
      <c r="K206" s="78"/>
    </row>
    <row r="207" customFormat="false" ht="14.25" hidden="false" customHeight="false" outlineLevel="0" collapsed="false">
      <c r="A207" s="113" t="s">
        <v>381</v>
      </c>
      <c r="B207" s="129" t="s">
        <v>1115</v>
      </c>
      <c r="C207" s="129" t="s">
        <v>1</v>
      </c>
      <c r="D207" s="2" t="s">
        <v>1116</v>
      </c>
      <c r="E207" s="130" t="s">
        <v>1117</v>
      </c>
      <c r="F207" s="130" t="s">
        <v>1118</v>
      </c>
    </row>
    <row r="208" customFormat="false" ht="14.25" hidden="false" customHeight="false" outlineLevel="0" collapsed="false">
      <c r="A208" s="74" t="s">
        <v>233</v>
      </c>
      <c r="B208" s="75" t="s">
        <v>249</v>
      </c>
      <c r="C208" s="76" t="s">
        <v>11</v>
      </c>
      <c r="D208" s="64" t="s">
        <v>250</v>
      </c>
      <c r="E208" s="64" t="s">
        <v>251</v>
      </c>
      <c r="F208" s="64" t="s">
        <v>252</v>
      </c>
      <c r="G208" s="79" t="s">
        <v>233</v>
      </c>
      <c r="H208" s="79" t="s">
        <v>5</v>
      </c>
      <c r="I208" s="195" t="s">
        <v>6</v>
      </c>
      <c r="J208" s="82" t="s">
        <v>7</v>
      </c>
      <c r="K208" s="80" t="s">
        <v>253</v>
      </c>
    </row>
    <row r="209" customFormat="false" ht="14.25" hidden="false" customHeight="false" outlineLevel="0" collapsed="false">
      <c r="A209" s="113" t="s">
        <v>381</v>
      </c>
      <c r="B209" s="129" t="s">
        <v>1103</v>
      </c>
      <c r="C209" s="129" t="s">
        <v>11</v>
      </c>
      <c r="D209" s="2" t="s">
        <v>1104</v>
      </c>
      <c r="E209" s="3" t="s">
        <v>1105</v>
      </c>
      <c r="F209" s="3" t="s">
        <v>1106</v>
      </c>
      <c r="G209" s="129" t="s">
        <v>440</v>
      </c>
    </row>
    <row r="210" customFormat="false" ht="14.25" hidden="false" customHeight="false" outlineLevel="0" collapsed="false">
      <c r="A210" s="83" t="s">
        <v>381</v>
      </c>
      <c r="B210" s="79" t="s">
        <v>463</v>
      </c>
      <c r="C210" s="79" t="s">
        <v>11</v>
      </c>
      <c r="D210" s="78" t="s">
        <v>464</v>
      </c>
      <c r="E210" s="64" t="s">
        <v>465</v>
      </c>
      <c r="F210" s="64" t="s">
        <v>466</v>
      </c>
      <c r="G210" s="79" t="s">
        <v>440</v>
      </c>
      <c r="H210" s="79" t="s">
        <v>5</v>
      </c>
      <c r="I210" s="78"/>
      <c r="J210" s="78"/>
      <c r="K210" s="78"/>
    </row>
    <row r="211" customFormat="false" ht="14.25" hidden="false" customHeight="false" outlineLevel="0" collapsed="false">
      <c r="A211" s="113" t="s">
        <v>381</v>
      </c>
      <c r="B211" s="129" t="s">
        <v>1099</v>
      </c>
      <c r="C211" s="129" t="s">
        <v>11</v>
      </c>
      <c r="D211" s="2" t="s">
        <v>1100</v>
      </c>
      <c r="E211" s="3" t="s">
        <v>1101</v>
      </c>
      <c r="F211" s="3" t="s">
        <v>1102</v>
      </c>
      <c r="G211" s="129" t="s">
        <v>440</v>
      </c>
    </row>
    <row r="212" customFormat="false" ht="14.25" hidden="false" customHeight="false" outlineLevel="0" collapsed="false">
      <c r="A212" s="74" t="s">
        <v>471</v>
      </c>
      <c r="B212" s="75" t="s">
        <v>515</v>
      </c>
      <c r="C212" s="76" t="s">
        <v>1</v>
      </c>
      <c r="D212" s="64" t="s">
        <v>516</v>
      </c>
      <c r="E212" s="64" t="s">
        <v>517</v>
      </c>
      <c r="F212" s="64" t="s">
        <v>518</v>
      </c>
      <c r="G212" s="79" t="s">
        <v>471</v>
      </c>
      <c r="H212" s="79" t="s">
        <v>45</v>
      </c>
      <c r="I212" s="80" t="s">
        <v>27</v>
      </c>
      <c r="J212" s="80" t="s">
        <v>28</v>
      </c>
      <c r="K212" s="80" t="s">
        <v>35</v>
      </c>
    </row>
    <row r="213" customFormat="false" ht="14.25" hidden="false" customHeight="false" outlineLevel="0" collapsed="false">
      <c r="A213" s="83" t="s">
        <v>789</v>
      </c>
      <c r="B213" s="79" t="s">
        <v>818</v>
      </c>
      <c r="C213" s="76" t="s">
        <v>11</v>
      </c>
      <c r="D213" s="64" t="s">
        <v>819</v>
      </c>
      <c r="E213" s="64" t="s">
        <v>820</v>
      </c>
      <c r="F213" s="64" t="s">
        <v>821</v>
      </c>
      <c r="G213" s="79" t="s">
        <v>789</v>
      </c>
      <c r="H213" s="79" t="s">
        <v>45</v>
      </c>
      <c r="I213" s="80" t="s">
        <v>27</v>
      </c>
      <c r="J213" s="80" t="s">
        <v>28</v>
      </c>
      <c r="K213" s="112"/>
    </row>
    <row r="214" customFormat="false" ht="14.25" hidden="false" customHeight="false" outlineLevel="0" collapsed="false">
      <c r="A214" s="154" t="s">
        <v>9</v>
      </c>
      <c r="B214" s="75" t="s">
        <v>41</v>
      </c>
      <c r="C214" s="76" t="s">
        <v>1</v>
      </c>
      <c r="D214" s="64" t="s">
        <v>42</v>
      </c>
      <c r="E214" s="64" t="s">
        <v>43</v>
      </c>
      <c r="F214" s="64" t="s">
        <v>44</v>
      </c>
      <c r="G214" s="79" t="s">
        <v>15</v>
      </c>
      <c r="H214" s="79" t="s">
        <v>45</v>
      </c>
      <c r="I214" s="80" t="s">
        <v>27</v>
      </c>
      <c r="J214" s="80" t="s">
        <v>28</v>
      </c>
      <c r="K214" s="80" t="s">
        <v>46</v>
      </c>
    </row>
    <row r="215" customFormat="false" ht="14.25" hidden="false" customHeight="false" outlineLevel="0" collapsed="false">
      <c r="A215" s="113" t="s">
        <v>381</v>
      </c>
      <c r="B215" s="129" t="s">
        <v>1083</v>
      </c>
      <c r="D215" s="2" t="s">
        <v>1084</v>
      </c>
      <c r="E215" s="3" t="s">
        <v>1085</v>
      </c>
      <c r="F215" s="3" t="s">
        <v>1086</v>
      </c>
    </row>
    <row r="216" customFormat="false" ht="14.25" hidden="false" customHeight="false" outlineLevel="0" collapsed="false">
      <c r="A216" s="83" t="s">
        <v>550</v>
      </c>
      <c r="B216" s="79" t="s">
        <v>580</v>
      </c>
      <c r="C216" s="76" t="s">
        <v>1</v>
      </c>
      <c r="D216" s="64" t="s">
        <v>581</v>
      </c>
      <c r="E216" s="64" t="s">
        <v>582</v>
      </c>
      <c r="F216" s="64" t="s">
        <v>583</v>
      </c>
      <c r="G216" s="79" t="s">
        <v>145</v>
      </c>
      <c r="H216" s="79" t="s">
        <v>74</v>
      </c>
      <c r="I216" s="87" t="s">
        <v>27</v>
      </c>
      <c r="J216" s="87" t="s">
        <v>28</v>
      </c>
      <c r="K216" s="84" t="s">
        <v>8</v>
      </c>
    </row>
    <row r="217" customFormat="false" ht="14.25" hidden="false" customHeight="false" outlineLevel="0" collapsed="false">
      <c r="A217" s="113" t="s">
        <v>381</v>
      </c>
      <c r="B217" s="129" t="s">
        <v>1087</v>
      </c>
      <c r="D217" s="2" t="s">
        <v>1088</v>
      </c>
      <c r="E217" s="3" t="s">
        <v>1089</v>
      </c>
      <c r="F217" s="3" t="s">
        <v>1090</v>
      </c>
    </row>
    <row r="218" customFormat="false" ht="14.25" hidden="false" customHeight="false" outlineLevel="0" collapsed="false">
      <c r="A218" s="74" t="s">
        <v>930</v>
      </c>
      <c r="B218" s="75" t="s">
        <v>944</v>
      </c>
      <c r="C218" s="76" t="s">
        <v>1</v>
      </c>
      <c r="D218" s="64" t="s">
        <v>945</v>
      </c>
      <c r="E218" s="64" t="s">
        <v>946</v>
      </c>
      <c r="F218" s="64" t="s">
        <v>947</v>
      </c>
      <c r="G218" s="79" t="s">
        <v>145</v>
      </c>
      <c r="H218" s="79" t="s">
        <v>5</v>
      </c>
      <c r="I218" s="195" t="s">
        <v>6</v>
      </c>
      <c r="J218" s="82" t="s">
        <v>7</v>
      </c>
      <c r="K218" s="82" t="s">
        <v>8</v>
      </c>
    </row>
    <row r="219" customFormat="false" ht="14.25" hidden="false" customHeight="false" outlineLevel="0" collapsed="false">
      <c r="A219" s="74" t="s">
        <v>381</v>
      </c>
      <c r="B219" s="75" t="s">
        <v>395</v>
      </c>
      <c r="C219" s="76" t="s">
        <v>11</v>
      </c>
      <c r="D219" s="64" t="s">
        <v>396</v>
      </c>
      <c r="E219" s="64" t="s">
        <v>397</v>
      </c>
      <c r="F219" s="64" t="s">
        <v>398</v>
      </c>
      <c r="G219" s="79" t="s">
        <v>390</v>
      </c>
      <c r="H219" s="79" t="s">
        <v>5</v>
      </c>
      <c r="I219" s="80" t="s">
        <v>27</v>
      </c>
      <c r="J219" s="80" t="s">
        <v>28</v>
      </c>
      <c r="K219" s="82" t="s">
        <v>104</v>
      </c>
    </row>
    <row r="220" customFormat="false" ht="14.25" hidden="false" customHeight="false" outlineLevel="0" collapsed="false">
      <c r="A220" s="113" t="s">
        <v>381</v>
      </c>
      <c r="B220" s="129" t="s">
        <v>1095</v>
      </c>
      <c r="D220" s="2" t="s">
        <v>1096</v>
      </c>
      <c r="E220" s="3" t="s">
        <v>1097</v>
      </c>
      <c r="F220" s="3" t="s">
        <v>1098</v>
      </c>
    </row>
    <row r="221" customFormat="false" ht="14.25" hidden="false" customHeight="false" outlineLevel="0" collapsed="false">
      <c r="A221" s="74" t="s">
        <v>140</v>
      </c>
      <c r="B221" s="75" t="s">
        <v>146</v>
      </c>
      <c r="C221" s="76" t="s">
        <v>1</v>
      </c>
      <c r="D221" s="64" t="s">
        <v>147</v>
      </c>
      <c r="E221" s="64" t="s">
        <v>148</v>
      </c>
      <c r="F221" s="64" t="s">
        <v>149</v>
      </c>
      <c r="G221" s="79" t="s">
        <v>145</v>
      </c>
      <c r="H221" s="79" t="s">
        <v>5</v>
      </c>
      <c r="I221" s="195" t="s">
        <v>6</v>
      </c>
      <c r="J221" s="82" t="s">
        <v>7</v>
      </c>
      <c r="K221" s="82" t="s">
        <v>8</v>
      </c>
    </row>
    <row r="222" customFormat="false" ht="14.25" hidden="false" customHeight="false" outlineLevel="0" collapsed="false">
      <c r="A222" s="113" t="s">
        <v>381</v>
      </c>
      <c r="B222" s="129" t="s">
        <v>1107</v>
      </c>
      <c r="C222" s="129" t="s">
        <v>11</v>
      </c>
      <c r="D222" s="2" t="s">
        <v>1108</v>
      </c>
      <c r="E222" s="3" t="s">
        <v>1109</v>
      </c>
      <c r="F222" s="3" t="s">
        <v>1110</v>
      </c>
      <c r="G222" s="129" t="s">
        <v>440</v>
      </c>
    </row>
    <row r="223" customFormat="false" ht="14.25" hidden="false" customHeight="false" outlineLevel="0" collapsed="false">
      <c r="A223" s="74" t="s">
        <v>381</v>
      </c>
      <c r="B223" s="75" t="s">
        <v>391</v>
      </c>
      <c r="C223" s="76" t="s">
        <v>11</v>
      </c>
      <c r="D223" s="64" t="s">
        <v>392</v>
      </c>
      <c r="E223" s="64" t="s">
        <v>393</v>
      </c>
      <c r="F223" s="64" t="s">
        <v>394</v>
      </c>
      <c r="G223" s="79" t="s">
        <v>15</v>
      </c>
      <c r="H223" s="79" t="s">
        <v>5</v>
      </c>
      <c r="I223" s="80" t="s">
        <v>27</v>
      </c>
      <c r="J223" s="80" t="s">
        <v>28</v>
      </c>
      <c r="K223" s="82" t="s">
        <v>104</v>
      </c>
    </row>
    <row r="224" customFormat="false" ht="14.25" hidden="false" customHeight="false" outlineLevel="0" collapsed="false">
      <c r="A224" s="74" t="s">
        <v>381</v>
      </c>
      <c r="B224" s="75" t="s">
        <v>386</v>
      </c>
      <c r="C224" s="76" t="s">
        <v>1</v>
      </c>
      <c r="D224" s="64" t="s">
        <v>387</v>
      </c>
      <c r="E224" s="64" t="s">
        <v>388</v>
      </c>
      <c r="F224" s="64" t="s">
        <v>389</v>
      </c>
      <c r="G224" s="79" t="s">
        <v>390</v>
      </c>
      <c r="H224" s="79" t="s">
        <v>5</v>
      </c>
      <c r="I224" s="80" t="s">
        <v>27</v>
      </c>
      <c r="J224" s="80" t="s">
        <v>28</v>
      </c>
      <c r="K224" s="82" t="s">
        <v>104</v>
      </c>
    </row>
    <row r="225" customFormat="false" ht="14.25" hidden="false" customHeight="false" outlineLevel="0" collapsed="false">
      <c r="A225" s="74" t="s">
        <v>857</v>
      </c>
      <c r="B225" s="75" t="s">
        <v>858</v>
      </c>
      <c r="C225" s="76" t="s">
        <v>1</v>
      </c>
      <c r="D225" s="64" t="s">
        <v>859</v>
      </c>
      <c r="E225" s="64" t="s">
        <v>860</v>
      </c>
      <c r="F225" s="64" t="s">
        <v>861</v>
      </c>
      <c r="G225" s="78"/>
      <c r="H225" s="78"/>
      <c r="I225" s="112"/>
      <c r="J225" s="112"/>
      <c r="K225" s="112"/>
    </row>
    <row r="226" customFormat="false" ht="14.25" hidden="false" customHeight="false" outlineLevel="0" collapsed="false">
      <c r="A226" s="97" t="s">
        <v>381</v>
      </c>
      <c r="B226" s="75" t="s">
        <v>436</v>
      </c>
      <c r="C226" s="76" t="s">
        <v>11</v>
      </c>
      <c r="D226" s="64" t="s">
        <v>437</v>
      </c>
      <c r="E226" s="64" t="s">
        <v>438</v>
      </c>
      <c r="F226" s="64" t="s">
        <v>439</v>
      </c>
      <c r="G226" s="79" t="s">
        <v>440</v>
      </c>
      <c r="H226" s="79" t="s">
        <v>441</v>
      </c>
      <c r="I226" s="79" t="s">
        <v>27</v>
      </c>
      <c r="J226" s="79" t="s">
        <v>28</v>
      </c>
      <c r="K226" s="78"/>
    </row>
    <row r="227" customFormat="false" ht="14.25" hidden="false" customHeight="false" outlineLevel="0" collapsed="false">
      <c r="A227" s="97" t="s">
        <v>381</v>
      </c>
      <c r="B227" s="75" t="s">
        <v>459</v>
      </c>
      <c r="C227" s="76" t="s">
        <v>1</v>
      </c>
      <c r="D227" s="64" t="s">
        <v>460</v>
      </c>
      <c r="E227" s="64" t="s">
        <v>461</v>
      </c>
      <c r="F227" s="64" t="s">
        <v>462</v>
      </c>
      <c r="G227" s="79" t="s">
        <v>440</v>
      </c>
      <c r="H227" s="79" t="s">
        <v>441</v>
      </c>
      <c r="I227" s="79" t="s">
        <v>27</v>
      </c>
      <c r="J227" s="79" t="s">
        <v>28</v>
      </c>
      <c r="K227" s="78"/>
    </row>
    <row r="228" customFormat="false" ht="14.25" hidden="false" customHeight="false" outlineLevel="0" collapsed="false">
      <c r="A228" s="97" t="s">
        <v>381</v>
      </c>
      <c r="B228" s="75" t="s">
        <v>447</v>
      </c>
      <c r="C228" s="76" t="s">
        <v>11</v>
      </c>
      <c r="D228" s="64" t="s">
        <v>448</v>
      </c>
      <c r="E228" s="64" t="s">
        <v>449</v>
      </c>
      <c r="F228" s="64" t="s">
        <v>450</v>
      </c>
      <c r="G228" s="79" t="s">
        <v>440</v>
      </c>
      <c r="H228" s="79" t="s">
        <v>441</v>
      </c>
      <c r="I228" s="79" t="s">
        <v>27</v>
      </c>
      <c r="J228" s="79" t="s">
        <v>28</v>
      </c>
      <c r="K228" s="78"/>
    </row>
    <row r="229" customFormat="false" ht="14.25" hidden="false" customHeight="false" outlineLevel="0" collapsed="false">
      <c r="A229" s="97" t="s">
        <v>381</v>
      </c>
      <c r="B229" s="75" t="s">
        <v>455</v>
      </c>
      <c r="C229" s="76" t="s">
        <v>11</v>
      </c>
      <c r="D229" s="64" t="s">
        <v>456</v>
      </c>
      <c r="E229" s="64" t="s">
        <v>457</v>
      </c>
      <c r="F229" s="64" t="s">
        <v>458</v>
      </c>
      <c r="G229" s="79" t="s">
        <v>440</v>
      </c>
      <c r="H229" s="79" t="s">
        <v>441</v>
      </c>
      <c r="I229" s="79" t="s">
        <v>27</v>
      </c>
      <c r="J229" s="79" t="s">
        <v>28</v>
      </c>
      <c r="K229" s="78"/>
    </row>
    <row r="230" customFormat="false" ht="14.25" hidden="false" customHeight="false" outlineLevel="0" collapsed="false">
      <c r="A230" s="113" t="s">
        <v>381</v>
      </c>
      <c r="B230" s="129" t="s">
        <v>1091</v>
      </c>
      <c r="D230" s="2" t="s">
        <v>1092</v>
      </c>
      <c r="E230" s="5" t="s">
        <v>1093</v>
      </c>
      <c r="F230" s="3" t="s">
        <v>1094</v>
      </c>
    </row>
    <row r="231" customFormat="false" ht="14.25" hidden="false" customHeight="false" outlineLevel="0" collapsed="false">
      <c r="A231" s="97" t="s">
        <v>381</v>
      </c>
      <c r="B231" s="75" t="s">
        <v>442</v>
      </c>
      <c r="C231" s="76" t="s">
        <v>1</v>
      </c>
      <c r="D231" s="64" t="s">
        <v>443</v>
      </c>
      <c r="E231" s="64" t="s">
        <v>444</v>
      </c>
      <c r="F231" s="64" t="s">
        <v>445</v>
      </c>
      <c r="G231" s="79" t="s">
        <v>440</v>
      </c>
      <c r="H231" s="79" t="s">
        <v>446</v>
      </c>
      <c r="I231" s="79" t="s">
        <v>27</v>
      </c>
      <c r="J231" s="79" t="s">
        <v>28</v>
      </c>
      <c r="K231" s="78"/>
    </row>
    <row r="232" customFormat="false" ht="14.25" hidden="false" customHeight="false" outlineLevel="0" collapsed="false">
      <c r="A232" s="74" t="s">
        <v>390</v>
      </c>
      <c r="B232" s="75" t="s">
        <v>851</v>
      </c>
      <c r="C232" s="76" t="s">
        <v>11</v>
      </c>
      <c r="D232" s="64" t="s">
        <v>852</v>
      </c>
      <c r="E232" s="64" t="s">
        <v>853</v>
      </c>
      <c r="F232" s="64" t="s">
        <v>854</v>
      </c>
      <c r="G232" s="79" t="s">
        <v>390</v>
      </c>
      <c r="H232" s="79" t="s">
        <v>441</v>
      </c>
      <c r="I232" s="112" t="s">
        <v>855</v>
      </c>
      <c r="J232" s="112"/>
      <c r="K232" s="112"/>
    </row>
    <row r="233" customFormat="false" ht="14.25" hidden="false" customHeight="false" outlineLevel="0" collapsed="false">
      <c r="A233" s="97" t="s">
        <v>381</v>
      </c>
      <c r="B233" s="75" t="s">
        <v>451</v>
      </c>
      <c r="C233" s="76" t="s">
        <v>11</v>
      </c>
      <c r="D233" s="64" t="s">
        <v>452</v>
      </c>
      <c r="E233" s="64" t="s">
        <v>453</v>
      </c>
      <c r="F233" s="64" t="s">
        <v>454</v>
      </c>
      <c r="G233" s="79" t="s">
        <v>440</v>
      </c>
      <c r="H233" s="79" t="s">
        <v>441</v>
      </c>
      <c r="I233" s="79" t="s">
        <v>27</v>
      </c>
      <c r="J233" s="79" t="s">
        <v>28</v>
      </c>
      <c r="K233" s="78"/>
    </row>
    <row r="234" customFormat="false" ht="14.25" hidden="false" customHeight="false" outlineLevel="0" collapsed="false">
      <c r="A234" s="90" t="s">
        <v>320</v>
      </c>
      <c r="B234" s="91" t="s">
        <v>321</v>
      </c>
      <c r="C234" s="91" t="s">
        <v>322</v>
      </c>
      <c r="D234" s="91" t="s">
        <v>323</v>
      </c>
      <c r="E234" s="92" t="s">
        <v>324</v>
      </c>
      <c r="F234" s="92" t="s">
        <v>325</v>
      </c>
      <c r="G234" s="91" t="s">
        <v>326</v>
      </c>
      <c r="H234" s="91" t="s">
        <v>327</v>
      </c>
      <c r="I234" s="91" t="s">
        <v>328</v>
      </c>
      <c r="J234" s="91" t="s">
        <v>329</v>
      </c>
      <c r="K234" s="91" t="s">
        <v>330</v>
      </c>
    </row>
    <row r="235" customFormat="false" ht="14.25" hidden="false" customHeight="false" outlineLevel="0" collapsed="false">
      <c r="A235" s="83" t="s">
        <v>89</v>
      </c>
      <c r="B235" s="79" t="s">
        <v>95</v>
      </c>
      <c r="C235" s="76" t="s">
        <v>1</v>
      </c>
      <c r="D235" s="64" t="s">
        <v>96</v>
      </c>
      <c r="E235" s="64" t="s">
        <v>97</v>
      </c>
      <c r="F235" s="64" t="s">
        <v>98</v>
      </c>
      <c r="G235" s="79" t="s">
        <v>89</v>
      </c>
      <c r="H235" s="79" t="s">
        <v>45</v>
      </c>
      <c r="I235" s="80" t="s">
        <v>27</v>
      </c>
      <c r="J235" s="80" t="s">
        <v>28</v>
      </c>
      <c r="K235" s="81"/>
    </row>
    <row r="236" customFormat="false" ht="14.25" hidden="false" customHeight="false" outlineLevel="0" collapsed="false">
      <c r="A236" s="76" t="s">
        <v>172</v>
      </c>
      <c r="B236" s="79" t="s">
        <v>189</v>
      </c>
      <c r="C236" s="76" t="s">
        <v>1</v>
      </c>
      <c r="D236" s="64" t="s">
        <v>1154</v>
      </c>
      <c r="E236" s="64" t="s">
        <v>191</v>
      </c>
      <c r="F236" s="64" t="s">
        <v>192</v>
      </c>
      <c r="G236" s="79" t="s">
        <v>172</v>
      </c>
      <c r="H236" s="79" t="s">
        <v>52</v>
      </c>
      <c r="I236" s="80" t="s">
        <v>27</v>
      </c>
      <c r="J236" s="80"/>
      <c r="K236" s="81"/>
    </row>
    <row r="237" customFormat="false" ht="14.25" hidden="false" customHeight="false" outlineLevel="0" collapsed="false">
      <c r="A237" s="83" t="s">
        <v>274</v>
      </c>
      <c r="B237" s="79" t="s">
        <v>275</v>
      </c>
      <c r="C237" s="76" t="s">
        <v>11</v>
      </c>
      <c r="D237" s="64" t="s">
        <v>276</v>
      </c>
      <c r="E237" s="64" t="s">
        <v>277</v>
      </c>
      <c r="F237" s="64" t="s">
        <v>278</v>
      </c>
      <c r="G237" s="79" t="s">
        <v>274</v>
      </c>
      <c r="H237" s="79" t="s">
        <v>52</v>
      </c>
      <c r="I237" s="80" t="s">
        <v>27</v>
      </c>
      <c r="J237" s="112"/>
      <c r="K237" s="112"/>
    </row>
    <row r="238" customFormat="false" ht="14.25" hidden="false" customHeight="false" outlineLevel="0" collapsed="false">
      <c r="A238" s="74" t="s">
        <v>381</v>
      </c>
      <c r="B238" s="75" t="s">
        <v>382</v>
      </c>
      <c r="C238" s="76" t="s">
        <v>1</v>
      </c>
      <c r="D238" s="64" t="s">
        <v>383</v>
      </c>
      <c r="E238" s="64"/>
      <c r="F238" s="64"/>
      <c r="G238" s="79" t="s">
        <v>15</v>
      </c>
      <c r="H238" s="79" t="s">
        <v>5</v>
      </c>
      <c r="I238" s="80" t="s">
        <v>27</v>
      </c>
      <c r="J238" s="80" t="s">
        <v>28</v>
      </c>
      <c r="K238" s="82" t="s">
        <v>104</v>
      </c>
    </row>
    <row r="239" customFormat="false" ht="14.25" hidden="false" customHeight="false" outlineLevel="0" collapsed="false">
      <c r="A239" s="97" t="s">
        <v>381</v>
      </c>
      <c r="B239" s="75" t="s">
        <v>423</v>
      </c>
      <c r="C239" s="76" t="s">
        <v>11</v>
      </c>
      <c r="D239" s="64" t="s">
        <v>424</v>
      </c>
      <c r="E239" s="64"/>
      <c r="F239" s="64" t="s">
        <v>425</v>
      </c>
      <c r="G239" s="78"/>
      <c r="H239" s="78"/>
      <c r="I239" s="195"/>
      <c r="J239" s="81"/>
      <c r="K239" s="78"/>
    </row>
    <row r="240" customFormat="false" ht="14.25" hidden="false" customHeight="false" outlineLevel="0" collapsed="false">
      <c r="A240" s="83" t="s">
        <v>471</v>
      </c>
      <c r="B240" s="79" t="s">
        <v>523</v>
      </c>
      <c r="C240" s="76" t="s">
        <v>11</v>
      </c>
      <c r="D240" s="64" t="s">
        <v>1155</v>
      </c>
      <c r="E240" s="64" t="s">
        <v>525</v>
      </c>
      <c r="F240" s="64" t="s">
        <v>526</v>
      </c>
      <c r="G240" s="78"/>
      <c r="H240" s="78"/>
      <c r="I240" s="165"/>
      <c r="J240" s="85"/>
      <c r="K240" s="86"/>
    </row>
    <row r="241" customFormat="false" ht="14.25" hidden="false" customHeight="false" outlineLevel="0" collapsed="false">
      <c r="A241" s="83" t="s">
        <v>471</v>
      </c>
      <c r="B241" s="79" t="s">
        <v>527</v>
      </c>
      <c r="C241" s="76" t="s">
        <v>11</v>
      </c>
      <c r="D241" s="64" t="s">
        <v>528</v>
      </c>
      <c r="E241" s="64" t="s">
        <v>529</v>
      </c>
      <c r="F241" s="64" t="s">
        <v>530</v>
      </c>
      <c r="G241" s="79" t="s">
        <v>471</v>
      </c>
      <c r="H241" s="78"/>
      <c r="I241" s="165"/>
      <c r="J241" s="85"/>
      <c r="K241" s="86"/>
    </row>
    <row r="242" customFormat="false" ht="14.25" hidden="false" customHeight="false" outlineLevel="0" collapsed="false">
      <c r="A242" s="83" t="s">
        <v>789</v>
      </c>
      <c r="B242" s="79" t="s">
        <v>790</v>
      </c>
      <c r="C242" s="76" t="s">
        <v>1</v>
      </c>
      <c r="D242" s="64" t="s">
        <v>791</v>
      </c>
      <c r="E242" s="64" t="s">
        <v>792</v>
      </c>
      <c r="F242" s="64" t="s">
        <v>793</v>
      </c>
      <c r="G242" s="79" t="s">
        <v>789</v>
      </c>
      <c r="H242" s="79" t="s">
        <v>26</v>
      </c>
      <c r="I242" s="80" t="s">
        <v>27</v>
      </c>
      <c r="J242" s="80"/>
      <c r="K242" s="81"/>
    </row>
    <row r="243" customFormat="false" ht="14.25" hidden="false" customHeight="false" outlineLevel="0" collapsed="false">
      <c r="A243" s="83" t="s">
        <v>789</v>
      </c>
      <c r="B243" s="79" t="s">
        <v>794</v>
      </c>
      <c r="C243" s="76" t="s">
        <v>11</v>
      </c>
      <c r="D243" s="64" t="s">
        <v>795</v>
      </c>
      <c r="E243" s="64" t="s">
        <v>796</v>
      </c>
      <c r="F243" s="64" t="s">
        <v>797</v>
      </c>
      <c r="G243" s="79" t="s">
        <v>789</v>
      </c>
      <c r="H243" s="79" t="s">
        <v>34</v>
      </c>
      <c r="I243" s="80" t="s">
        <v>27</v>
      </c>
      <c r="J243" s="80" t="s">
        <v>28</v>
      </c>
      <c r="K243" s="81"/>
    </row>
    <row r="244" customFormat="false" ht="14.25" hidden="false" customHeight="false" outlineLevel="0" collapsed="false">
      <c r="A244" s="83" t="s">
        <v>789</v>
      </c>
      <c r="B244" s="79" t="s">
        <v>798</v>
      </c>
      <c r="C244" s="76" t="s">
        <v>11</v>
      </c>
      <c r="D244" s="64" t="s">
        <v>799</v>
      </c>
      <c r="E244" s="64" t="s">
        <v>800</v>
      </c>
      <c r="F244" s="64" t="s">
        <v>801</v>
      </c>
      <c r="G244" s="79" t="s">
        <v>789</v>
      </c>
      <c r="H244" s="79" t="s">
        <v>34</v>
      </c>
      <c r="I244" s="80" t="s">
        <v>27</v>
      </c>
      <c r="J244" s="80" t="s">
        <v>28</v>
      </c>
      <c r="K244" s="81"/>
    </row>
    <row r="245" customFormat="false" ht="14.25" hidden="false" customHeight="false" outlineLevel="0" collapsed="false">
      <c r="A245" s="83" t="s">
        <v>789</v>
      </c>
      <c r="B245" s="79" t="s">
        <v>802</v>
      </c>
      <c r="C245" s="76" t="s">
        <v>11</v>
      </c>
      <c r="D245" s="64" t="s">
        <v>803</v>
      </c>
      <c r="E245" s="64" t="s">
        <v>804</v>
      </c>
      <c r="F245" s="64" t="s">
        <v>805</v>
      </c>
      <c r="G245" s="79" t="s">
        <v>789</v>
      </c>
      <c r="H245" s="79" t="s">
        <v>34</v>
      </c>
      <c r="I245" s="80" t="s">
        <v>27</v>
      </c>
      <c r="J245" s="80" t="s">
        <v>28</v>
      </c>
      <c r="K245" s="81"/>
    </row>
    <row r="246" customFormat="false" ht="14.25" hidden="false" customHeight="false" outlineLevel="0" collapsed="false">
      <c r="A246" s="83" t="s">
        <v>789</v>
      </c>
      <c r="B246" s="79" t="s">
        <v>810</v>
      </c>
      <c r="C246" s="76" t="s">
        <v>11</v>
      </c>
      <c r="D246" s="64" t="s">
        <v>811</v>
      </c>
      <c r="E246" s="64" t="s">
        <v>812</v>
      </c>
      <c r="F246" s="64" t="s">
        <v>813</v>
      </c>
      <c r="G246" s="79" t="s">
        <v>789</v>
      </c>
      <c r="H246" s="79" t="s">
        <v>45</v>
      </c>
      <c r="I246" s="80" t="s">
        <v>27</v>
      </c>
      <c r="J246" s="80" t="s">
        <v>28</v>
      </c>
      <c r="K246" s="78"/>
    </row>
    <row r="247" customFormat="false" ht="14.25" hidden="false" customHeight="false" outlineLevel="0" collapsed="false">
      <c r="A247" s="83" t="s">
        <v>789</v>
      </c>
      <c r="B247" s="79" t="s">
        <v>814</v>
      </c>
      <c r="C247" s="76" t="s">
        <v>11</v>
      </c>
      <c r="D247" s="64" t="s">
        <v>1156</v>
      </c>
      <c r="E247" s="64" t="s">
        <v>816</v>
      </c>
      <c r="F247" s="64" t="s">
        <v>817</v>
      </c>
      <c r="G247" s="79" t="s">
        <v>789</v>
      </c>
      <c r="H247" s="79" t="s">
        <v>34</v>
      </c>
      <c r="I247" s="80" t="s">
        <v>27</v>
      </c>
      <c r="J247" s="165"/>
      <c r="K247" s="165"/>
    </row>
    <row r="248" customFormat="false" ht="14.25" hidden="false" customHeight="false" outlineLevel="0" collapsed="false">
      <c r="A248" s="83" t="s">
        <v>789</v>
      </c>
      <c r="B248" s="79" t="s">
        <v>826</v>
      </c>
      <c r="C248" s="76" t="s">
        <v>1</v>
      </c>
      <c r="D248" s="64"/>
      <c r="E248" s="64"/>
      <c r="F248" s="64"/>
      <c r="G248" s="78"/>
      <c r="H248" s="78"/>
      <c r="I248" s="165"/>
      <c r="J248" s="85"/>
      <c r="K248" s="86"/>
    </row>
    <row r="249" customFormat="false" ht="14.25" hidden="false" customHeight="false" outlineLevel="0" collapsed="false">
      <c r="A249" s="149" t="s">
        <v>862</v>
      </c>
      <c r="B249" s="157" t="s">
        <v>927</v>
      </c>
      <c r="C249" s="158" t="s">
        <v>1</v>
      </c>
      <c r="D249" s="184"/>
      <c r="E249" s="184"/>
      <c r="F249" s="184"/>
      <c r="G249" s="145"/>
      <c r="H249" s="145"/>
      <c r="I249" s="185"/>
      <c r="J249" s="185"/>
      <c r="K249" s="186"/>
    </row>
    <row r="251" customFormat="false" ht="14.25" hidden="false" customHeight="false" outlineLevel="0" collapsed="false">
      <c r="A251" s="1" t="s">
        <v>1119</v>
      </c>
      <c r="B251" s="129" t="s">
        <v>1120</v>
      </c>
    </row>
    <row r="252" customFormat="false" ht="14.25" hidden="false" customHeight="false" outlineLevel="0" collapsed="false">
      <c r="A252" s="1" t="s">
        <v>1119</v>
      </c>
      <c r="B252" s="129" t="s">
        <v>1121</v>
      </c>
      <c r="C252" s="129" t="s">
        <v>11</v>
      </c>
      <c r="E252" s="3" t="s">
        <v>1122</v>
      </c>
      <c r="F252" s="131" t="s">
        <v>1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1.62"/>
    <col collapsed="false" customWidth="true" hidden="false" outlineLevel="0" max="3" min="3" style="0" width="5.24"/>
    <col collapsed="false" customWidth="true" hidden="false" outlineLevel="0" max="4" min="4" style="0" width="13.49"/>
    <col collapsed="false" customWidth="true" hidden="false" outlineLevel="0" max="5" min="5" style="0" width="21.24"/>
  </cols>
  <sheetData>
    <row r="1" customFormat="false" ht="72" hidden="false" customHeight="true" outlineLevel="0" collapsed="false">
      <c r="A1" s="201" t="s">
        <v>1157</v>
      </c>
      <c r="B1" s="201"/>
      <c r="C1" s="201"/>
      <c r="D1" s="201"/>
      <c r="E1" s="201"/>
    </row>
    <row r="2" customFormat="false" ht="14.25" hidden="false" customHeight="true" outlineLevel="0" collapsed="false">
      <c r="A2" s="162" t="n">
        <v>120</v>
      </c>
      <c r="B2" s="163" t="s">
        <v>0</v>
      </c>
      <c r="D2" s="83" t="s">
        <v>751</v>
      </c>
      <c r="E2" s="79" t="s">
        <v>752</v>
      </c>
    </row>
    <row r="3" customFormat="false" ht="14.25" hidden="false" customHeight="true" outlineLevel="0" collapsed="false">
      <c r="A3" s="155" t="s">
        <v>9</v>
      </c>
      <c r="B3" s="79" t="s">
        <v>22</v>
      </c>
      <c r="D3" s="83"/>
      <c r="E3" s="79" t="s">
        <v>785</v>
      </c>
    </row>
    <row r="4" customFormat="false" ht="14.25" hidden="false" customHeight="false" outlineLevel="0" collapsed="false">
      <c r="A4" s="155"/>
      <c r="B4" s="79" t="s">
        <v>36</v>
      </c>
      <c r="D4" s="83"/>
      <c r="E4" s="79" t="s">
        <v>756</v>
      </c>
    </row>
    <row r="5" customFormat="false" ht="14.25" hidden="false" customHeight="false" outlineLevel="0" collapsed="false">
      <c r="A5" s="155"/>
      <c r="B5" s="79" t="s">
        <v>30</v>
      </c>
      <c r="D5" s="83"/>
      <c r="E5" s="79" t="s">
        <v>773</v>
      </c>
    </row>
    <row r="6" customFormat="false" ht="14.25" hidden="false" customHeight="false" outlineLevel="0" collapsed="false">
      <c r="A6" s="155"/>
      <c r="B6" s="163" t="s">
        <v>10</v>
      </c>
      <c r="D6" s="83"/>
      <c r="E6" s="79" t="s">
        <v>760</v>
      </c>
    </row>
    <row r="7" customFormat="false" ht="14.25" hidden="false" customHeight="false" outlineLevel="0" collapsed="false">
      <c r="A7" s="155"/>
      <c r="B7" s="79" t="s">
        <v>17</v>
      </c>
      <c r="D7" s="83"/>
      <c r="E7" s="79" t="s">
        <v>764</v>
      </c>
    </row>
    <row r="8" customFormat="false" ht="14.25" hidden="false" customHeight="false" outlineLevel="0" collapsed="false">
      <c r="A8" s="155"/>
      <c r="B8" s="79" t="s">
        <v>41</v>
      </c>
      <c r="D8" s="83"/>
      <c r="E8" s="79" t="s">
        <v>777</v>
      </c>
    </row>
    <row r="9" customFormat="false" ht="14.25" hidden="false" customHeight="true" outlineLevel="0" collapsed="false">
      <c r="A9" s="83" t="s">
        <v>47</v>
      </c>
      <c r="B9" s="79" t="s">
        <v>65</v>
      </c>
      <c r="D9" s="83"/>
      <c r="E9" s="79" t="s">
        <v>781</v>
      </c>
    </row>
    <row r="10" customFormat="false" ht="14.25" hidden="false" customHeight="false" outlineLevel="0" collapsed="false">
      <c r="A10" s="83"/>
      <c r="B10" s="79" t="s">
        <v>48</v>
      </c>
      <c r="D10" s="83"/>
      <c r="E10" s="79" t="s">
        <v>769</v>
      </c>
    </row>
    <row r="11" customFormat="false" ht="14.25" hidden="false" customHeight="true" outlineLevel="0" collapsed="false">
      <c r="A11" s="83"/>
      <c r="B11" s="79" t="s">
        <v>80</v>
      </c>
      <c r="D11" s="83" t="s">
        <v>649</v>
      </c>
      <c r="E11" s="79" t="s">
        <v>671</v>
      </c>
    </row>
    <row r="12" customFormat="false" ht="14.25" hidden="false" customHeight="false" outlineLevel="0" collapsed="false">
      <c r="A12" s="83"/>
      <c r="B12" s="79" t="s">
        <v>75</v>
      </c>
      <c r="D12" s="83"/>
      <c r="E12" s="79" t="s">
        <v>650</v>
      </c>
    </row>
    <row r="13" customFormat="false" ht="14.25" hidden="false" customHeight="false" outlineLevel="0" collapsed="false">
      <c r="A13" s="83"/>
      <c r="B13" s="79" t="s">
        <v>70</v>
      </c>
      <c r="D13" s="83"/>
      <c r="E13" s="79" t="s">
        <v>663</v>
      </c>
    </row>
    <row r="14" customFormat="false" ht="14.25" hidden="false" customHeight="false" outlineLevel="0" collapsed="false">
      <c r="A14" s="83"/>
      <c r="B14" s="79" t="s">
        <v>85</v>
      </c>
      <c r="D14" s="83"/>
      <c r="E14" s="79" t="s">
        <v>667</v>
      </c>
    </row>
    <row r="15" customFormat="false" ht="14.25" hidden="false" customHeight="false" outlineLevel="0" collapsed="false">
      <c r="A15" s="83"/>
      <c r="B15" s="79" t="s">
        <v>54</v>
      </c>
      <c r="D15" s="83"/>
      <c r="E15" s="79" t="s">
        <v>654</v>
      </c>
    </row>
    <row r="16" customFormat="false" ht="14.25" hidden="false" customHeight="false" outlineLevel="0" collapsed="false">
      <c r="A16" s="83"/>
      <c r="B16" s="79" t="s">
        <v>60</v>
      </c>
      <c r="D16" s="83"/>
      <c r="E16" s="79" t="s">
        <v>659</v>
      </c>
    </row>
    <row r="17" customFormat="false" ht="14.25" hidden="false" customHeight="true" outlineLevel="0" collapsed="false">
      <c r="A17" s="156" t="s">
        <v>89</v>
      </c>
      <c r="B17" s="79" t="s">
        <v>90</v>
      </c>
      <c r="D17" s="83" t="s">
        <v>597</v>
      </c>
      <c r="E17" s="79" t="s">
        <v>602</v>
      </c>
    </row>
    <row r="18" customFormat="false" ht="14.25" hidden="false" customHeight="false" outlineLevel="0" collapsed="false">
      <c r="A18" s="156"/>
      <c r="B18" s="79" t="s">
        <v>95</v>
      </c>
      <c r="D18" s="83"/>
      <c r="E18" s="79" t="s">
        <v>598</v>
      </c>
    </row>
    <row r="19" customFormat="false" ht="14.25" hidden="false" customHeight="true" outlineLevel="0" collapsed="false">
      <c r="A19" s="83" t="s">
        <v>99</v>
      </c>
      <c r="B19" s="79" t="s">
        <v>114</v>
      </c>
      <c r="D19" s="83"/>
      <c r="E19" s="79" t="s">
        <v>620</v>
      </c>
    </row>
    <row r="20" customFormat="false" ht="14.25" hidden="false" customHeight="false" outlineLevel="0" collapsed="false">
      <c r="A20" s="83"/>
      <c r="B20" s="79" t="s">
        <v>100</v>
      </c>
      <c r="D20" s="83"/>
      <c r="E20" s="79" t="s">
        <v>606</v>
      </c>
    </row>
    <row r="21" customFormat="false" ht="14.25" hidden="false" customHeight="false" outlineLevel="0" collapsed="false">
      <c r="A21" s="83"/>
      <c r="B21" s="79" t="s">
        <v>119</v>
      </c>
      <c r="D21" s="83"/>
      <c r="E21" s="79" t="s">
        <v>610</v>
      </c>
    </row>
    <row r="22" customFormat="false" ht="14.25" hidden="false" customHeight="false" outlineLevel="0" collapsed="false">
      <c r="A22" s="83"/>
      <c r="B22" s="79" t="s">
        <v>110</v>
      </c>
      <c r="D22" s="83"/>
      <c r="E22" s="79" t="s">
        <v>624</v>
      </c>
    </row>
    <row r="23" customFormat="false" ht="14.25" hidden="false" customHeight="true" outlineLevel="0" collapsed="false">
      <c r="A23" s="83" t="s">
        <v>123</v>
      </c>
      <c r="B23" s="79" t="s">
        <v>124</v>
      </c>
      <c r="D23" s="83"/>
      <c r="E23" s="79" t="s">
        <v>615</v>
      </c>
    </row>
    <row r="24" customFormat="false" ht="14.25" hidden="false" customHeight="true" outlineLevel="0" collapsed="false">
      <c r="A24" s="83"/>
      <c r="B24" s="79" t="s">
        <v>136</v>
      </c>
      <c r="D24" s="83" t="s">
        <v>789</v>
      </c>
      <c r="E24" s="79" t="s">
        <v>822</v>
      </c>
    </row>
    <row r="25" customFormat="false" ht="14.25" hidden="false" customHeight="false" outlineLevel="0" collapsed="false">
      <c r="A25" s="83"/>
      <c r="B25" s="79" t="s">
        <v>131</v>
      </c>
      <c r="D25" s="83"/>
      <c r="E25" s="79" t="s">
        <v>790</v>
      </c>
    </row>
    <row r="26" customFormat="false" ht="14.25" hidden="false" customHeight="true" outlineLevel="0" collapsed="false">
      <c r="A26" s="83" t="s">
        <v>140</v>
      </c>
      <c r="B26" s="79" t="s">
        <v>150</v>
      </c>
      <c r="D26" s="83"/>
      <c r="E26" s="79" t="s">
        <v>814</v>
      </c>
    </row>
    <row r="27" customFormat="false" ht="14.25" hidden="false" customHeight="false" outlineLevel="0" collapsed="false">
      <c r="A27" s="83"/>
      <c r="B27" s="79" t="s">
        <v>156</v>
      </c>
      <c r="D27" s="83"/>
      <c r="E27" s="79" t="s">
        <v>794</v>
      </c>
    </row>
    <row r="28" customFormat="false" ht="14.25" hidden="false" customHeight="false" outlineLevel="0" collapsed="false">
      <c r="A28" s="83"/>
      <c r="B28" s="79" t="s">
        <v>141</v>
      </c>
      <c r="D28" s="83"/>
      <c r="E28" s="79" t="s">
        <v>802</v>
      </c>
    </row>
    <row r="29" customFormat="false" ht="14.25" hidden="false" customHeight="false" outlineLevel="0" collapsed="false">
      <c r="A29" s="83"/>
      <c r="B29" s="79" t="s">
        <v>164</v>
      </c>
      <c r="D29" s="83"/>
      <c r="E29" s="79" t="s">
        <v>798</v>
      </c>
    </row>
    <row r="30" customFormat="false" ht="14.25" hidden="false" customHeight="false" outlineLevel="0" collapsed="false">
      <c r="A30" s="83"/>
      <c r="B30" s="79" t="s">
        <v>168</v>
      </c>
      <c r="D30" s="83"/>
      <c r="E30" s="79" t="s">
        <v>806</v>
      </c>
    </row>
    <row r="31" customFormat="false" ht="14.25" hidden="false" customHeight="false" outlineLevel="0" collapsed="false">
      <c r="A31" s="83"/>
      <c r="B31" s="79" t="s">
        <v>160</v>
      </c>
      <c r="D31" s="83"/>
      <c r="E31" s="79" t="s">
        <v>810</v>
      </c>
    </row>
    <row r="32" customFormat="false" ht="14.25" hidden="false" customHeight="false" outlineLevel="0" collapsed="false">
      <c r="A32" s="83"/>
      <c r="B32" s="79" t="s">
        <v>146</v>
      </c>
      <c r="D32" s="83"/>
      <c r="E32" s="79" t="s">
        <v>818</v>
      </c>
    </row>
    <row r="33" customFormat="false" ht="14.25" hidden="false" customHeight="true" outlineLevel="0" collapsed="false">
      <c r="A33" s="76" t="s">
        <v>172</v>
      </c>
      <c r="B33" s="79" t="s">
        <v>181</v>
      </c>
      <c r="D33" s="83"/>
      <c r="E33" s="79" t="s">
        <v>826</v>
      </c>
    </row>
    <row r="34" customFormat="false" ht="14.25" hidden="false" customHeight="true" outlineLevel="0" collapsed="false">
      <c r="A34" s="76"/>
      <c r="B34" s="79" t="s">
        <v>173</v>
      </c>
      <c r="D34" s="83" t="s">
        <v>828</v>
      </c>
      <c r="E34" s="79" t="s">
        <v>829</v>
      </c>
    </row>
    <row r="35" customFormat="false" ht="14.25" hidden="false" customHeight="false" outlineLevel="0" collapsed="false">
      <c r="A35" s="76"/>
      <c r="B35" s="79" t="s">
        <v>185</v>
      </c>
      <c r="D35" s="83"/>
      <c r="E35" s="79" t="s">
        <v>835</v>
      </c>
    </row>
    <row r="36" customFormat="false" ht="14.25" hidden="false" customHeight="false" outlineLevel="0" collapsed="false">
      <c r="A36" s="76"/>
      <c r="B36" s="79" t="s">
        <v>229</v>
      </c>
      <c r="D36" s="83"/>
      <c r="E36" s="79" t="s">
        <v>839</v>
      </c>
    </row>
    <row r="37" customFormat="false" ht="14.25" hidden="false" customHeight="true" outlineLevel="0" collapsed="false">
      <c r="A37" s="76"/>
      <c r="B37" s="79" t="s">
        <v>177</v>
      </c>
      <c r="D37" s="83" t="s">
        <v>390</v>
      </c>
      <c r="E37" s="79" t="s">
        <v>843</v>
      </c>
    </row>
    <row r="38" customFormat="false" ht="14.25" hidden="false" customHeight="false" outlineLevel="0" collapsed="false">
      <c r="A38" s="76"/>
      <c r="B38" s="79" t="s">
        <v>193</v>
      </c>
      <c r="D38" s="83"/>
      <c r="E38" s="79" t="s">
        <v>847</v>
      </c>
    </row>
    <row r="39" customFormat="false" ht="14.25" hidden="false" customHeight="false" outlineLevel="0" collapsed="false">
      <c r="A39" s="76"/>
      <c r="B39" s="79" t="s">
        <v>189</v>
      </c>
      <c r="D39" s="83"/>
      <c r="E39" s="79" t="s">
        <v>851</v>
      </c>
    </row>
    <row r="40" customFormat="false" ht="14.25" hidden="false" customHeight="true" outlineLevel="0" collapsed="false">
      <c r="A40" s="76"/>
      <c r="B40" s="79" t="s">
        <v>209</v>
      </c>
      <c r="D40" s="83" t="s">
        <v>862</v>
      </c>
      <c r="E40" s="79" t="s">
        <v>885</v>
      </c>
    </row>
    <row r="41" customFormat="false" ht="14.25" hidden="false" customHeight="false" outlineLevel="0" collapsed="false">
      <c r="A41" s="76"/>
      <c r="B41" s="79" t="s">
        <v>213</v>
      </c>
      <c r="D41" s="83"/>
      <c r="E41" s="79" t="s">
        <v>867</v>
      </c>
    </row>
    <row r="42" customFormat="false" ht="14.25" hidden="false" customHeight="false" outlineLevel="0" collapsed="false">
      <c r="A42" s="76"/>
      <c r="B42" s="79" t="s">
        <v>225</v>
      </c>
      <c r="D42" s="83"/>
      <c r="E42" s="79" t="s">
        <v>881</v>
      </c>
    </row>
    <row r="43" customFormat="false" ht="14.25" hidden="false" customHeight="false" outlineLevel="0" collapsed="false">
      <c r="A43" s="76"/>
      <c r="B43" s="79" t="s">
        <v>221</v>
      </c>
      <c r="D43" s="83"/>
      <c r="E43" s="79" t="s">
        <v>927</v>
      </c>
    </row>
    <row r="44" customFormat="false" ht="14.25" hidden="false" customHeight="false" outlineLevel="0" collapsed="false">
      <c r="A44" s="76"/>
      <c r="B44" s="79" t="s">
        <v>197</v>
      </c>
      <c r="D44" s="83"/>
      <c r="E44" s="79" t="s">
        <v>871</v>
      </c>
    </row>
    <row r="45" customFormat="false" ht="14.25" hidden="false" customHeight="false" outlineLevel="0" collapsed="false">
      <c r="A45" s="76"/>
      <c r="B45" s="79" t="s">
        <v>205</v>
      </c>
      <c r="D45" s="83"/>
      <c r="E45" s="76" t="s">
        <v>893</v>
      </c>
    </row>
    <row r="46" customFormat="false" ht="14.25" hidden="false" customHeight="false" outlineLevel="0" collapsed="false">
      <c r="A46" s="76"/>
      <c r="B46" s="79" t="s">
        <v>201</v>
      </c>
      <c r="D46" s="83"/>
      <c r="E46" s="79" t="s">
        <v>876</v>
      </c>
    </row>
    <row r="47" customFormat="false" ht="14.25" hidden="false" customHeight="false" outlineLevel="0" collapsed="false">
      <c r="A47" s="76"/>
      <c r="B47" s="79" t="s">
        <v>217</v>
      </c>
      <c r="D47" s="83"/>
      <c r="E47" s="163" t="s">
        <v>898</v>
      </c>
    </row>
    <row r="48" customFormat="false" ht="14.25" hidden="false" customHeight="true" outlineLevel="0" collapsed="false">
      <c r="A48" s="83" t="s">
        <v>233</v>
      </c>
      <c r="B48" s="79" t="s">
        <v>239</v>
      </c>
      <c r="D48" s="83"/>
      <c r="E48" s="79" t="s">
        <v>902</v>
      </c>
    </row>
    <row r="49" customFormat="false" ht="14.25" hidden="false" customHeight="false" outlineLevel="0" collapsed="false">
      <c r="A49" s="83"/>
      <c r="B49" s="79" t="s">
        <v>245</v>
      </c>
      <c r="D49" s="83"/>
      <c r="E49" s="79" t="s">
        <v>915</v>
      </c>
    </row>
    <row r="50" customFormat="false" ht="14.25" hidden="false" customHeight="false" outlineLevel="0" collapsed="false">
      <c r="A50" s="83"/>
      <c r="B50" s="79" t="s">
        <v>234</v>
      </c>
      <c r="D50" s="83"/>
      <c r="E50" s="79" t="s">
        <v>889</v>
      </c>
    </row>
    <row r="51" customFormat="false" ht="14.25" hidden="false" customHeight="false" outlineLevel="0" collapsed="false">
      <c r="A51" s="83"/>
      <c r="B51" s="79" t="s">
        <v>249</v>
      </c>
      <c r="D51" s="83"/>
      <c r="E51" s="79" t="s">
        <v>906</v>
      </c>
    </row>
    <row r="52" customFormat="false" ht="14.25" hidden="false" customHeight="false" outlineLevel="0" collapsed="false">
      <c r="A52" s="83" t="s">
        <v>254</v>
      </c>
      <c r="B52" s="79" t="s">
        <v>255</v>
      </c>
      <c r="D52" s="83"/>
      <c r="E52" s="79" t="s">
        <v>911</v>
      </c>
    </row>
    <row r="53" customFormat="false" ht="14.25" hidden="false" customHeight="true" outlineLevel="0" collapsed="false">
      <c r="A53" s="83" t="s">
        <v>259</v>
      </c>
      <c r="B53" s="79" t="s">
        <v>265</v>
      </c>
      <c r="D53" s="83"/>
      <c r="E53" s="79" t="s">
        <v>863</v>
      </c>
    </row>
    <row r="54" customFormat="false" ht="14.25" hidden="false" customHeight="false" outlineLevel="0" collapsed="false">
      <c r="A54" s="83"/>
      <c r="B54" s="79" t="s">
        <v>270</v>
      </c>
      <c r="D54" s="83"/>
      <c r="E54" s="79" t="s">
        <v>923</v>
      </c>
    </row>
    <row r="55" customFormat="false" ht="14.25" hidden="false" customHeight="false" outlineLevel="0" collapsed="false">
      <c r="A55" s="83"/>
      <c r="B55" s="79" t="s">
        <v>260</v>
      </c>
      <c r="D55" s="83"/>
      <c r="E55" s="79" t="s">
        <v>919</v>
      </c>
    </row>
    <row r="56" customFormat="false" ht="14.25" hidden="false" customHeight="true" outlineLevel="0" collapsed="false">
      <c r="A56" s="83" t="s">
        <v>274</v>
      </c>
      <c r="B56" s="79" t="s">
        <v>275</v>
      </c>
      <c r="D56" s="83" t="s">
        <v>930</v>
      </c>
      <c r="E56" s="79" t="s">
        <v>948</v>
      </c>
    </row>
    <row r="57" customFormat="false" ht="14.25" hidden="false" customHeight="false" outlineLevel="0" collapsed="false">
      <c r="A57" s="83"/>
      <c r="B57" s="79" t="s">
        <v>279</v>
      </c>
      <c r="D57" s="83"/>
      <c r="E57" s="79" t="s">
        <v>961</v>
      </c>
    </row>
    <row r="58" customFormat="false" ht="14.25" hidden="false" customHeight="false" outlineLevel="0" collapsed="false">
      <c r="A58" s="83"/>
      <c r="B58" s="79" t="s">
        <v>284</v>
      </c>
      <c r="D58" s="83"/>
      <c r="E58" s="79" t="s">
        <v>952</v>
      </c>
    </row>
    <row r="59" customFormat="false" ht="14.25" hidden="false" customHeight="true" outlineLevel="0" collapsed="false">
      <c r="A59" s="83" t="s">
        <v>264</v>
      </c>
      <c r="B59" s="79" t="s">
        <v>292</v>
      </c>
      <c r="D59" s="83"/>
      <c r="E59" s="79" t="s">
        <v>935</v>
      </c>
    </row>
    <row r="60" customFormat="false" ht="14.25" hidden="false" customHeight="false" outlineLevel="0" collapsed="false">
      <c r="A60" s="83"/>
      <c r="B60" s="79" t="s">
        <v>307</v>
      </c>
      <c r="D60" s="83"/>
      <c r="E60" s="79" t="s">
        <v>931</v>
      </c>
    </row>
    <row r="61" customFormat="false" ht="14.25" hidden="false" customHeight="false" outlineLevel="0" collapsed="false">
      <c r="A61" s="83"/>
      <c r="B61" s="79" t="s">
        <v>288</v>
      </c>
      <c r="D61" s="83"/>
      <c r="E61" s="79" t="s">
        <v>969</v>
      </c>
    </row>
    <row r="62" customFormat="false" ht="14.25" hidden="false" customHeight="false" outlineLevel="0" collapsed="false">
      <c r="A62" s="83"/>
      <c r="B62" s="79" t="s">
        <v>297</v>
      </c>
      <c r="D62" s="83"/>
      <c r="E62" s="79" t="s">
        <v>965</v>
      </c>
    </row>
    <row r="63" customFormat="false" ht="14.25" hidden="false" customHeight="false" outlineLevel="0" collapsed="false">
      <c r="A63" s="83"/>
      <c r="B63" s="79" t="s">
        <v>302</v>
      </c>
      <c r="D63" s="83"/>
      <c r="E63" s="79" t="s">
        <v>973</v>
      </c>
    </row>
    <row r="64" customFormat="false" ht="14.25" hidden="false" customHeight="true" outlineLevel="0" collapsed="false">
      <c r="A64" s="83" t="s">
        <v>310</v>
      </c>
      <c r="B64" s="79" t="s">
        <v>311</v>
      </c>
      <c r="D64" s="83"/>
      <c r="E64" s="79" t="s">
        <v>956</v>
      </c>
    </row>
    <row r="65" customFormat="false" ht="14.25" hidden="false" customHeight="false" outlineLevel="0" collapsed="false">
      <c r="A65" s="83"/>
      <c r="B65" s="79" t="s">
        <v>316</v>
      </c>
      <c r="D65" s="83"/>
      <c r="E65" s="79" t="s">
        <v>939</v>
      </c>
    </row>
    <row r="66" customFormat="false" ht="14.25" hidden="false" customHeight="true" outlineLevel="0" collapsed="false">
      <c r="A66" s="83" t="s">
        <v>331</v>
      </c>
      <c r="B66" s="79" t="s">
        <v>332</v>
      </c>
      <c r="D66" s="83"/>
      <c r="E66" s="79" t="s">
        <v>944</v>
      </c>
    </row>
    <row r="67" customFormat="false" ht="14.25" hidden="false" customHeight="true" outlineLevel="0" collapsed="false">
      <c r="A67" s="83"/>
      <c r="B67" s="79" t="s">
        <v>345</v>
      </c>
      <c r="D67" s="83" t="s">
        <v>977</v>
      </c>
      <c r="E67" s="79" t="s">
        <v>983</v>
      </c>
    </row>
    <row r="68" customFormat="false" ht="14.25" hidden="false" customHeight="false" outlineLevel="0" collapsed="false">
      <c r="A68" s="83"/>
      <c r="B68" s="79" t="s">
        <v>340</v>
      </c>
      <c r="D68" s="83"/>
      <c r="E68" s="79" t="s">
        <v>978</v>
      </c>
    </row>
    <row r="69" customFormat="false" ht="14.25" hidden="false" customHeight="false" outlineLevel="0" collapsed="false">
      <c r="A69" s="83"/>
      <c r="B69" s="79" t="s">
        <v>336</v>
      </c>
      <c r="D69" s="83"/>
      <c r="E69" s="79" t="s">
        <v>987</v>
      </c>
    </row>
    <row r="70" customFormat="false" ht="14.25" hidden="false" customHeight="true" outlineLevel="0" collapsed="false">
      <c r="A70" s="83" t="s">
        <v>350</v>
      </c>
      <c r="B70" s="79" t="s">
        <v>369</v>
      </c>
      <c r="D70" s="83"/>
      <c r="E70" s="79" t="s">
        <v>992</v>
      </c>
    </row>
    <row r="71" customFormat="false" ht="14.25" hidden="false" customHeight="true" outlineLevel="0" collapsed="false">
      <c r="A71" s="83"/>
      <c r="B71" s="79" t="s">
        <v>356</v>
      </c>
      <c r="D71" s="83" t="s">
        <v>996</v>
      </c>
      <c r="E71" s="79" t="s">
        <v>1001</v>
      </c>
    </row>
    <row r="72" customFormat="false" ht="14.25" hidden="false" customHeight="false" outlineLevel="0" collapsed="false">
      <c r="A72" s="83"/>
      <c r="B72" s="79" t="s">
        <v>351</v>
      </c>
      <c r="D72" s="83"/>
      <c r="E72" s="79" t="s">
        <v>997</v>
      </c>
    </row>
    <row r="73" customFormat="false" ht="14.25" hidden="false" customHeight="false" outlineLevel="0" collapsed="false">
      <c r="A73" s="83"/>
      <c r="B73" s="79" t="s">
        <v>373</v>
      </c>
      <c r="D73" s="83"/>
      <c r="E73" s="79" t="s">
        <v>1005</v>
      </c>
    </row>
    <row r="74" customFormat="false" ht="14.25" hidden="false" customHeight="false" outlineLevel="0" collapsed="false">
      <c r="A74" s="83"/>
      <c r="B74" s="79" t="s">
        <v>377</v>
      </c>
      <c r="D74" s="83"/>
      <c r="E74" s="79" t="s">
        <v>1009</v>
      </c>
    </row>
    <row r="75" customFormat="false" ht="14.25" hidden="false" customHeight="false" outlineLevel="0" collapsed="false">
      <c r="A75" s="83"/>
      <c r="B75" s="79" t="s">
        <v>365</v>
      </c>
      <c r="D75" s="83"/>
      <c r="E75" s="79" t="s">
        <v>1014</v>
      </c>
    </row>
    <row r="76" customFormat="false" ht="14.25" hidden="false" customHeight="false" outlineLevel="0" collapsed="false">
      <c r="A76" s="83"/>
      <c r="B76" s="79" t="s">
        <v>360</v>
      </c>
      <c r="D76" s="76" t="s">
        <v>1019</v>
      </c>
      <c r="E76" s="79" t="s">
        <v>1020</v>
      </c>
    </row>
    <row r="77" customFormat="false" ht="14.25" hidden="false" customHeight="true" outlineLevel="0" collapsed="false">
      <c r="A77" s="83" t="s">
        <v>471</v>
      </c>
      <c r="B77" s="79" t="s">
        <v>476</v>
      </c>
      <c r="D77" s="83" t="s">
        <v>1024</v>
      </c>
      <c r="E77" s="79" t="s">
        <v>1025</v>
      </c>
    </row>
    <row r="78" customFormat="false" ht="14.25" hidden="false" customHeight="true" outlineLevel="0" collapsed="false">
      <c r="A78" s="83"/>
      <c r="B78" s="79" t="s">
        <v>493</v>
      </c>
      <c r="D78" s="83" t="s">
        <v>1030</v>
      </c>
      <c r="E78" s="79" t="s">
        <v>1035</v>
      </c>
    </row>
    <row r="79" customFormat="false" ht="14.25" hidden="false" customHeight="false" outlineLevel="0" collapsed="false">
      <c r="A79" s="83"/>
      <c r="B79" s="79" t="s">
        <v>472</v>
      </c>
      <c r="D79" s="83"/>
      <c r="E79" s="79" t="s">
        <v>1045</v>
      </c>
    </row>
    <row r="80" customFormat="false" ht="14.25" hidden="false" customHeight="false" outlineLevel="0" collapsed="false">
      <c r="A80" s="83"/>
      <c r="B80" s="79" t="s">
        <v>480</v>
      </c>
      <c r="D80" s="83"/>
      <c r="E80" s="79" t="s">
        <v>1031</v>
      </c>
    </row>
    <row r="81" customFormat="false" ht="14.25" hidden="false" customHeight="false" outlineLevel="0" collapsed="false">
      <c r="A81" s="83"/>
      <c r="B81" s="79" t="s">
        <v>519</v>
      </c>
      <c r="D81" s="83"/>
      <c r="E81" s="79" t="s">
        <v>1037</v>
      </c>
    </row>
    <row r="82" customFormat="false" ht="14.25" hidden="false" customHeight="false" outlineLevel="0" collapsed="false">
      <c r="A82" s="83"/>
      <c r="B82" s="79" t="s">
        <v>507</v>
      </c>
      <c r="D82" s="83"/>
      <c r="E82" s="79" t="s">
        <v>1041</v>
      </c>
    </row>
    <row r="83" customFormat="false" ht="14.25" hidden="false" customHeight="true" outlineLevel="0" collapsed="false">
      <c r="A83" s="83"/>
      <c r="B83" s="79" t="s">
        <v>502</v>
      </c>
      <c r="D83" s="83" t="s">
        <v>833</v>
      </c>
      <c r="E83" s="79" t="s">
        <v>1049</v>
      </c>
    </row>
    <row r="84" customFormat="false" ht="14.25" hidden="false" customHeight="false" outlineLevel="0" collapsed="false">
      <c r="A84" s="83"/>
      <c r="B84" s="79" t="s">
        <v>489</v>
      </c>
      <c r="D84" s="83"/>
      <c r="E84" s="79" t="s">
        <v>1053</v>
      </c>
    </row>
    <row r="85" customFormat="false" ht="14.25" hidden="false" customHeight="false" outlineLevel="0" collapsed="false">
      <c r="A85" s="83"/>
      <c r="B85" s="79" t="s">
        <v>497</v>
      </c>
      <c r="D85" s="83"/>
      <c r="E85" s="79" t="s">
        <v>1057</v>
      </c>
    </row>
    <row r="86" customFormat="false" ht="14.25" hidden="false" customHeight="false" outlineLevel="0" collapsed="false">
      <c r="A86" s="83"/>
      <c r="B86" s="79" t="s">
        <v>527</v>
      </c>
      <c r="D86" s="83" t="s">
        <v>857</v>
      </c>
      <c r="E86" s="79" t="s">
        <v>858</v>
      </c>
    </row>
    <row r="87" customFormat="false" ht="14.25" hidden="false" customHeight="false" outlineLevel="0" collapsed="false">
      <c r="A87" s="83"/>
      <c r="B87" s="79" t="s">
        <v>511</v>
      </c>
      <c r="D87" s="83" t="s">
        <v>1061</v>
      </c>
      <c r="E87" s="79" t="s">
        <v>1062</v>
      </c>
    </row>
    <row r="88" customFormat="false" ht="14.25" hidden="false" customHeight="true" outlineLevel="0" collapsed="false">
      <c r="A88" s="83"/>
      <c r="B88" s="79" t="s">
        <v>523</v>
      </c>
      <c r="D88" s="83" t="s">
        <v>1066</v>
      </c>
      <c r="E88" s="79" t="s">
        <v>1071</v>
      </c>
    </row>
    <row r="89" customFormat="false" ht="14.25" hidden="false" customHeight="false" outlineLevel="0" collapsed="false">
      <c r="A89" s="83"/>
      <c r="B89" s="79" t="s">
        <v>484</v>
      </c>
      <c r="D89" s="83"/>
      <c r="E89" s="79" t="s">
        <v>1067</v>
      </c>
    </row>
    <row r="90" customFormat="false" ht="14.25" hidden="false" customHeight="false" outlineLevel="0" collapsed="false">
      <c r="A90" s="83"/>
      <c r="B90" s="79" t="s">
        <v>515</v>
      </c>
      <c r="D90" s="83"/>
      <c r="E90" s="79" t="s">
        <v>1075</v>
      </c>
    </row>
    <row r="91" customFormat="false" ht="14.25" hidden="false" customHeight="true" outlineLevel="0" collapsed="false">
      <c r="A91" s="83" t="s">
        <v>531</v>
      </c>
      <c r="B91" s="79" t="s">
        <v>532</v>
      </c>
      <c r="D91" s="83"/>
      <c r="E91" s="79" t="s">
        <v>1079</v>
      </c>
    </row>
    <row r="92" customFormat="false" ht="14.25" hidden="false" customHeight="true" outlineLevel="0" collapsed="false">
      <c r="A92" s="83"/>
      <c r="B92" s="79" t="s">
        <v>536</v>
      </c>
      <c r="D92" s="147" t="s">
        <v>381</v>
      </c>
      <c r="E92" s="79" t="s">
        <v>415</v>
      </c>
    </row>
    <row r="93" customFormat="false" ht="14.25" hidden="false" customHeight="false" outlineLevel="0" collapsed="false">
      <c r="A93" s="83" t="s">
        <v>540</v>
      </c>
      <c r="B93" s="79" t="s">
        <v>541</v>
      </c>
      <c r="D93" s="147"/>
      <c r="E93" s="79" t="s">
        <v>419</v>
      </c>
    </row>
    <row r="94" customFormat="false" ht="14.25" hidden="false" customHeight="true" outlineLevel="0" collapsed="false">
      <c r="A94" s="83" t="s">
        <v>628</v>
      </c>
      <c r="B94" s="79" t="s">
        <v>629</v>
      </c>
      <c r="D94" s="147"/>
      <c r="E94" s="79" t="s">
        <v>399</v>
      </c>
    </row>
    <row r="95" customFormat="false" ht="14.25" hidden="false" customHeight="false" outlineLevel="0" collapsed="false">
      <c r="A95" s="83"/>
      <c r="B95" s="79" t="s">
        <v>633</v>
      </c>
      <c r="D95" s="147"/>
      <c r="E95" s="79" t="s">
        <v>430</v>
      </c>
    </row>
    <row r="96" customFormat="false" ht="14.25" hidden="false" customHeight="false" outlineLevel="0" collapsed="false">
      <c r="A96" s="83"/>
      <c r="B96" s="79" t="s">
        <v>641</v>
      </c>
      <c r="D96" s="147"/>
      <c r="E96" s="79" t="s">
        <v>403</v>
      </c>
    </row>
    <row r="97" customFormat="false" ht="14.25" hidden="false" customHeight="false" outlineLevel="0" collapsed="false">
      <c r="A97" s="83"/>
      <c r="B97" s="79" t="s">
        <v>645</v>
      </c>
      <c r="D97" s="147"/>
      <c r="E97" s="79" t="s">
        <v>467</v>
      </c>
    </row>
    <row r="98" customFormat="false" ht="14.25" hidden="false" customHeight="false" outlineLevel="0" collapsed="false">
      <c r="A98" s="83"/>
      <c r="B98" s="79" t="s">
        <v>637</v>
      </c>
      <c r="D98" s="147"/>
      <c r="E98" s="79" t="s">
        <v>426</v>
      </c>
    </row>
    <row r="99" customFormat="false" ht="14.25" hidden="false" customHeight="false" outlineLevel="0" collapsed="false">
      <c r="A99" s="83" t="s">
        <v>545</v>
      </c>
      <c r="B99" s="79" t="s">
        <v>546</v>
      </c>
      <c r="D99" s="147"/>
      <c r="E99" s="79" t="s">
        <v>1111</v>
      </c>
    </row>
    <row r="100" customFormat="false" ht="14.25" hidden="false" customHeight="true" outlineLevel="0" collapsed="false">
      <c r="A100" s="83" t="s">
        <v>550</v>
      </c>
      <c r="B100" s="79" t="s">
        <v>592</v>
      </c>
      <c r="D100" s="147"/>
      <c r="E100" s="79" t="s">
        <v>411</v>
      </c>
    </row>
    <row r="101" customFormat="false" ht="14.25" hidden="false" customHeight="false" outlineLevel="0" collapsed="false">
      <c r="A101" s="83"/>
      <c r="B101" s="79" t="s">
        <v>559</v>
      </c>
      <c r="D101" s="147"/>
      <c r="E101" s="79" t="s">
        <v>407</v>
      </c>
    </row>
    <row r="102" customFormat="false" ht="14.25" hidden="false" customHeight="false" outlineLevel="0" collapsed="false">
      <c r="A102" s="83"/>
      <c r="B102" s="79" t="s">
        <v>568</v>
      </c>
      <c r="D102" s="147"/>
      <c r="E102" s="79" t="s">
        <v>1115</v>
      </c>
    </row>
    <row r="103" customFormat="false" ht="14.25" hidden="false" customHeight="false" outlineLevel="0" collapsed="false">
      <c r="A103" s="83"/>
      <c r="B103" s="79" t="s">
        <v>551</v>
      </c>
      <c r="D103" s="147"/>
      <c r="E103" s="79" t="s">
        <v>1103</v>
      </c>
    </row>
    <row r="104" customFormat="false" ht="14.25" hidden="false" customHeight="false" outlineLevel="0" collapsed="false">
      <c r="A104" s="83"/>
      <c r="B104" s="79" t="s">
        <v>555</v>
      </c>
      <c r="D104" s="147"/>
      <c r="E104" s="79" t="s">
        <v>463</v>
      </c>
    </row>
    <row r="105" customFormat="false" ht="14.25" hidden="false" customHeight="false" outlineLevel="0" collapsed="false">
      <c r="A105" s="83"/>
      <c r="B105" s="79" t="s">
        <v>572</v>
      </c>
      <c r="D105" s="147"/>
      <c r="E105" s="79" t="s">
        <v>1099</v>
      </c>
    </row>
    <row r="106" customFormat="false" ht="14.25" hidden="false" customHeight="false" outlineLevel="0" collapsed="false">
      <c r="A106" s="83"/>
      <c r="B106" s="79" t="s">
        <v>588</v>
      </c>
      <c r="D106" s="147"/>
      <c r="E106" s="79" t="s">
        <v>1083</v>
      </c>
    </row>
    <row r="107" customFormat="false" ht="14.25" hidden="false" customHeight="false" outlineLevel="0" collapsed="false">
      <c r="A107" s="83"/>
      <c r="B107" s="79" t="s">
        <v>584</v>
      </c>
      <c r="D107" s="147"/>
      <c r="E107" s="79" t="s">
        <v>1087</v>
      </c>
    </row>
    <row r="108" customFormat="false" ht="14.25" hidden="false" customHeight="false" outlineLevel="0" collapsed="false">
      <c r="A108" s="83"/>
      <c r="B108" s="79" t="s">
        <v>563</v>
      </c>
      <c r="D108" s="147"/>
      <c r="E108" s="79" t="s">
        <v>395</v>
      </c>
    </row>
    <row r="109" customFormat="false" ht="14.25" hidden="false" customHeight="false" outlineLevel="0" collapsed="false">
      <c r="A109" s="83"/>
      <c r="B109" s="79" t="s">
        <v>576</v>
      </c>
      <c r="D109" s="147"/>
      <c r="E109" s="79" t="s">
        <v>1095</v>
      </c>
    </row>
    <row r="110" customFormat="false" ht="14.25" hidden="false" customHeight="false" outlineLevel="0" collapsed="false">
      <c r="A110" s="83"/>
      <c r="B110" s="79" t="s">
        <v>580</v>
      </c>
      <c r="D110" s="147"/>
      <c r="E110" s="79" t="s">
        <v>1107</v>
      </c>
    </row>
    <row r="111" customFormat="false" ht="14.25" hidden="false" customHeight="true" outlineLevel="0" collapsed="false">
      <c r="A111" s="83" t="s">
        <v>674</v>
      </c>
      <c r="B111" s="79" t="s">
        <v>702</v>
      </c>
      <c r="D111" s="147"/>
      <c r="E111" s="79" t="s">
        <v>391</v>
      </c>
    </row>
    <row r="112" customFormat="false" ht="14.25" hidden="false" customHeight="false" outlineLevel="0" collapsed="false">
      <c r="A112" s="83"/>
      <c r="B112" s="79" t="s">
        <v>675</v>
      </c>
      <c r="D112" s="147"/>
      <c r="E112" s="79" t="s">
        <v>386</v>
      </c>
    </row>
    <row r="113" customFormat="false" ht="14.25" hidden="false" customHeight="false" outlineLevel="0" collapsed="false">
      <c r="A113" s="83"/>
      <c r="B113" s="79" t="s">
        <v>693</v>
      </c>
      <c r="D113" s="147"/>
      <c r="E113" s="79" t="s">
        <v>436</v>
      </c>
    </row>
    <row r="114" customFormat="false" ht="18" hidden="false" customHeight="true" outlineLevel="0" collapsed="false">
      <c r="A114" s="83"/>
      <c r="B114" s="79" t="s">
        <v>698</v>
      </c>
      <c r="D114" s="147"/>
      <c r="E114" s="79" t="s">
        <v>459</v>
      </c>
    </row>
    <row r="115" customFormat="false" ht="14.25" hidden="false" customHeight="false" outlineLevel="0" collapsed="false">
      <c r="A115" s="83"/>
      <c r="B115" s="79" t="s">
        <v>688</v>
      </c>
      <c r="D115" s="147"/>
      <c r="E115" s="79" t="s">
        <v>447</v>
      </c>
    </row>
    <row r="116" customFormat="false" ht="14.25" hidden="false" customHeight="false" outlineLevel="0" collapsed="false">
      <c r="A116" s="83"/>
      <c r="B116" s="79" t="s">
        <v>679</v>
      </c>
      <c r="D116" s="147"/>
      <c r="E116" s="79" t="s">
        <v>455</v>
      </c>
    </row>
    <row r="117" customFormat="false" ht="14.25" hidden="false" customHeight="false" outlineLevel="0" collapsed="false">
      <c r="A117" s="83"/>
      <c r="B117" s="79" t="s">
        <v>684</v>
      </c>
      <c r="D117" s="147"/>
      <c r="E117" s="79" t="s">
        <v>1091</v>
      </c>
    </row>
    <row r="118" customFormat="false" ht="14.25" hidden="false" customHeight="true" outlineLevel="0" collapsed="false">
      <c r="A118" s="83" t="s">
        <v>706</v>
      </c>
      <c r="B118" s="79" t="s">
        <v>707</v>
      </c>
      <c r="D118" s="147"/>
      <c r="E118" s="79" t="s">
        <v>442</v>
      </c>
    </row>
    <row r="119" customFormat="false" ht="14.25" hidden="false" customHeight="false" outlineLevel="0" collapsed="false">
      <c r="A119" s="83"/>
      <c r="B119" s="79" t="s">
        <v>712</v>
      </c>
      <c r="D119" s="147"/>
      <c r="E119" s="79" t="s">
        <v>451</v>
      </c>
    </row>
    <row r="120" customFormat="false" ht="14.25" hidden="false" customHeight="false" outlineLevel="0" collapsed="false">
      <c r="A120" s="83"/>
      <c r="B120" s="79" t="s">
        <v>729</v>
      </c>
      <c r="D120" s="147"/>
      <c r="E120" s="79" t="s">
        <v>382</v>
      </c>
    </row>
    <row r="121" customFormat="false" ht="14.25" hidden="false" customHeight="false" outlineLevel="0" collapsed="false">
      <c r="A121" s="83"/>
      <c r="B121" s="79" t="s">
        <v>724</v>
      </c>
      <c r="D121" s="147"/>
      <c r="E121" s="79" t="s">
        <v>423</v>
      </c>
    </row>
    <row r="122" customFormat="false" ht="14.25" hidden="false" customHeight="false" outlineLevel="0" collapsed="false">
      <c r="A122" s="83"/>
      <c r="B122" s="79" t="s">
        <v>734</v>
      </c>
    </row>
    <row r="123" customFormat="false" ht="14.25" hidden="false" customHeight="false" outlineLevel="0" collapsed="false">
      <c r="A123" s="83"/>
      <c r="B123" s="79" t="s">
        <v>743</v>
      </c>
    </row>
    <row r="124" customFormat="false" ht="14.25" hidden="false" customHeight="false" outlineLevel="0" collapsed="false">
      <c r="A124" s="83"/>
      <c r="B124" s="79" t="s">
        <v>716</v>
      </c>
    </row>
    <row r="125" customFormat="false" ht="14.25" hidden="false" customHeight="false" outlineLevel="0" collapsed="false">
      <c r="A125" s="83"/>
      <c r="B125" s="79" t="s">
        <v>739</v>
      </c>
    </row>
    <row r="126" customFormat="false" ht="14.25" hidden="false" customHeight="false" outlineLevel="0" collapsed="false">
      <c r="A126" s="83"/>
      <c r="B126" s="79" t="s">
        <v>747</v>
      </c>
    </row>
    <row r="127" customFormat="false" ht="14.25" hidden="false" customHeight="false" outlineLevel="0" collapsed="false">
      <c r="A127" s="83"/>
      <c r="B127" s="79" t="s">
        <v>720</v>
      </c>
    </row>
  </sheetData>
  <mergeCells count="35">
    <mergeCell ref="A1:E1"/>
    <mergeCell ref="D2:D10"/>
    <mergeCell ref="A3:A8"/>
    <mergeCell ref="A9:A16"/>
    <mergeCell ref="D11:D16"/>
    <mergeCell ref="A17:A18"/>
    <mergeCell ref="D17:D23"/>
    <mergeCell ref="A19:A22"/>
    <mergeCell ref="A23:A25"/>
    <mergeCell ref="D24:D33"/>
    <mergeCell ref="A26:A32"/>
    <mergeCell ref="A33:A47"/>
    <mergeCell ref="D34:D36"/>
    <mergeCell ref="D37:D39"/>
    <mergeCell ref="D40:D55"/>
    <mergeCell ref="A48:A51"/>
    <mergeCell ref="A53:A55"/>
    <mergeCell ref="A56:A58"/>
    <mergeCell ref="D56:D66"/>
    <mergeCell ref="A59:A63"/>
    <mergeCell ref="A64:A65"/>
    <mergeCell ref="A66:A69"/>
    <mergeCell ref="D67:D70"/>
    <mergeCell ref="A70:A76"/>
    <mergeCell ref="D71:D75"/>
    <mergeCell ref="A77:A90"/>
    <mergeCell ref="D78:D82"/>
    <mergeCell ref="D83:D85"/>
    <mergeCell ref="D88:D91"/>
    <mergeCell ref="A91:A92"/>
    <mergeCell ref="D92:D121"/>
    <mergeCell ref="A94:A98"/>
    <mergeCell ref="A100:A110"/>
    <mergeCell ref="A111:A117"/>
    <mergeCell ref="A118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J122" activeCellId="0" sqref="J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</cols>
  <sheetData>
    <row r="1" customFormat="false" ht="21" hidden="false" customHeight="true" outlineLevel="0" collapsed="false">
      <c r="A1" s="162" t="n">
        <v>120</v>
      </c>
      <c r="B1" s="163" t="s">
        <v>0</v>
      </c>
      <c r="D1" s="83" t="s">
        <v>628</v>
      </c>
      <c r="E1" s="79" t="s">
        <v>633</v>
      </c>
    </row>
    <row r="2" customFormat="false" ht="21" hidden="false" customHeight="true" outlineLevel="0" collapsed="false">
      <c r="A2" s="155" t="s">
        <v>9</v>
      </c>
      <c r="B2" s="79" t="s">
        <v>22</v>
      </c>
      <c r="D2" s="83"/>
      <c r="E2" s="79" t="s">
        <v>641</v>
      </c>
    </row>
    <row r="3" customFormat="false" ht="21" hidden="false" customHeight="true" outlineLevel="0" collapsed="false">
      <c r="A3" s="155"/>
      <c r="B3" s="79" t="s">
        <v>36</v>
      </c>
      <c r="D3" s="83"/>
      <c r="E3" s="79" t="s">
        <v>645</v>
      </c>
    </row>
    <row r="4" customFormat="false" ht="21" hidden="false" customHeight="true" outlineLevel="0" collapsed="false">
      <c r="A4" s="155"/>
      <c r="B4" s="79" t="s">
        <v>30</v>
      </c>
      <c r="D4" s="83"/>
      <c r="E4" s="79" t="s">
        <v>637</v>
      </c>
    </row>
    <row r="5" customFormat="false" ht="21" hidden="false" customHeight="true" outlineLevel="0" collapsed="false">
      <c r="A5" s="155"/>
      <c r="B5" s="163" t="s">
        <v>10</v>
      </c>
      <c r="D5" s="83" t="s">
        <v>545</v>
      </c>
      <c r="E5" s="79" t="s">
        <v>546</v>
      </c>
    </row>
    <row r="6" customFormat="false" ht="21" hidden="false" customHeight="true" outlineLevel="0" collapsed="false">
      <c r="A6" s="155"/>
      <c r="B6" s="79" t="s">
        <v>17</v>
      </c>
      <c r="D6" s="83" t="s">
        <v>550</v>
      </c>
      <c r="E6" s="79" t="s">
        <v>592</v>
      </c>
    </row>
    <row r="7" customFormat="false" ht="21" hidden="false" customHeight="true" outlineLevel="0" collapsed="false">
      <c r="A7" s="155"/>
      <c r="B7" s="79" t="s">
        <v>41</v>
      </c>
      <c r="D7" s="83"/>
      <c r="E7" s="79" t="s">
        <v>559</v>
      </c>
    </row>
    <row r="8" customFormat="false" ht="21" hidden="false" customHeight="true" outlineLevel="0" collapsed="false">
      <c r="A8" s="83" t="s">
        <v>47</v>
      </c>
      <c r="B8" s="79" t="s">
        <v>65</v>
      </c>
      <c r="D8" s="83"/>
      <c r="E8" s="79" t="s">
        <v>568</v>
      </c>
    </row>
    <row r="9" customFormat="false" ht="21" hidden="false" customHeight="true" outlineLevel="0" collapsed="false">
      <c r="A9" s="83"/>
      <c r="B9" s="79" t="s">
        <v>48</v>
      </c>
      <c r="D9" s="83"/>
      <c r="E9" s="79" t="s">
        <v>551</v>
      </c>
    </row>
    <row r="10" customFormat="false" ht="21" hidden="false" customHeight="true" outlineLevel="0" collapsed="false">
      <c r="A10" s="83"/>
      <c r="B10" s="79" t="s">
        <v>80</v>
      </c>
      <c r="D10" s="83"/>
      <c r="E10" s="79" t="s">
        <v>555</v>
      </c>
    </row>
    <row r="11" customFormat="false" ht="21" hidden="false" customHeight="true" outlineLevel="0" collapsed="false">
      <c r="A11" s="83"/>
      <c r="B11" s="79" t="s">
        <v>75</v>
      </c>
      <c r="D11" s="83"/>
      <c r="E11" s="79" t="s">
        <v>572</v>
      </c>
    </row>
    <row r="12" customFormat="false" ht="21" hidden="false" customHeight="true" outlineLevel="0" collapsed="false">
      <c r="A12" s="83"/>
      <c r="B12" s="79" t="s">
        <v>70</v>
      </c>
      <c r="D12" s="83"/>
      <c r="E12" s="79" t="s">
        <v>588</v>
      </c>
    </row>
    <row r="13" customFormat="false" ht="21" hidden="false" customHeight="true" outlineLevel="0" collapsed="false">
      <c r="A13" s="83"/>
      <c r="B13" s="79" t="s">
        <v>85</v>
      </c>
      <c r="D13" s="83"/>
      <c r="E13" s="79" t="s">
        <v>584</v>
      </c>
    </row>
    <row r="14" customFormat="false" ht="21" hidden="false" customHeight="true" outlineLevel="0" collapsed="false">
      <c r="A14" s="83"/>
      <c r="B14" s="79" t="s">
        <v>54</v>
      </c>
      <c r="D14" s="83"/>
      <c r="E14" s="79" t="s">
        <v>563</v>
      </c>
    </row>
    <row r="15" customFormat="false" ht="21" hidden="false" customHeight="true" outlineLevel="0" collapsed="false">
      <c r="A15" s="83"/>
      <c r="B15" s="79" t="s">
        <v>60</v>
      </c>
      <c r="D15" s="83"/>
      <c r="E15" s="79" t="s">
        <v>576</v>
      </c>
    </row>
    <row r="16" customFormat="false" ht="21" hidden="false" customHeight="true" outlineLevel="0" collapsed="false">
      <c r="A16" s="156" t="s">
        <v>89</v>
      </c>
      <c r="B16" s="79" t="s">
        <v>90</v>
      </c>
      <c r="D16" s="83"/>
      <c r="E16" s="79" t="s">
        <v>580</v>
      </c>
    </row>
    <row r="17" customFormat="false" ht="21" hidden="false" customHeight="true" outlineLevel="0" collapsed="false">
      <c r="A17" s="156"/>
      <c r="B17" s="79" t="s">
        <v>95</v>
      </c>
      <c r="D17" s="83" t="s">
        <v>674</v>
      </c>
      <c r="E17" s="79" t="s">
        <v>702</v>
      </c>
    </row>
    <row r="18" customFormat="false" ht="21" hidden="false" customHeight="true" outlineLevel="0" collapsed="false">
      <c r="A18" s="83" t="s">
        <v>99</v>
      </c>
      <c r="B18" s="79" t="s">
        <v>114</v>
      </c>
      <c r="D18" s="83"/>
      <c r="E18" s="79" t="s">
        <v>675</v>
      </c>
    </row>
    <row r="19" customFormat="false" ht="21" hidden="false" customHeight="true" outlineLevel="0" collapsed="false">
      <c r="A19" s="83"/>
      <c r="B19" s="79" t="s">
        <v>100</v>
      </c>
      <c r="D19" s="83"/>
      <c r="E19" s="79" t="s">
        <v>693</v>
      </c>
    </row>
    <row r="20" customFormat="false" ht="21" hidden="false" customHeight="true" outlineLevel="0" collapsed="false">
      <c r="A20" s="83"/>
      <c r="B20" s="79" t="s">
        <v>119</v>
      </c>
      <c r="D20" s="83"/>
      <c r="E20" s="79" t="s">
        <v>698</v>
      </c>
    </row>
    <row r="21" customFormat="false" ht="21" hidden="false" customHeight="true" outlineLevel="0" collapsed="false">
      <c r="A21" s="83"/>
      <c r="B21" s="79" t="s">
        <v>110</v>
      </c>
      <c r="D21" s="83"/>
      <c r="E21" s="79" t="s">
        <v>688</v>
      </c>
    </row>
    <row r="22" customFormat="false" ht="21" hidden="false" customHeight="true" outlineLevel="0" collapsed="false">
      <c r="A22" s="83" t="s">
        <v>123</v>
      </c>
      <c r="B22" s="79" t="s">
        <v>124</v>
      </c>
      <c r="D22" s="83"/>
      <c r="E22" s="79" t="s">
        <v>679</v>
      </c>
    </row>
    <row r="23" customFormat="false" ht="21" hidden="false" customHeight="true" outlineLevel="0" collapsed="false">
      <c r="A23" s="83"/>
      <c r="B23" s="79" t="s">
        <v>136</v>
      </c>
      <c r="D23" s="83"/>
      <c r="E23" s="79" t="s">
        <v>684</v>
      </c>
    </row>
    <row r="24" customFormat="false" ht="21" hidden="false" customHeight="true" outlineLevel="0" collapsed="false">
      <c r="A24" s="83"/>
      <c r="B24" s="79" t="s">
        <v>131</v>
      </c>
    </row>
    <row r="25" customFormat="false" ht="21" hidden="false" customHeight="true" outlineLevel="0" collapsed="false">
      <c r="A25" s="83" t="s">
        <v>140</v>
      </c>
      <c r="B25" s="79" t="s">
        <v>150</v>
      </c>
      <c r="D25" s="83" t="s">
        <v>706</v>
      </c>
      <c r="E25" s="79" t="s">
        <v>712</v>
      </c>
    </row>
    <row r="26" customFormat="false" ht="21" hidden="false" customHeight="true" outlineLevel="0" collapsed="false">
      <c r="A26" s="83"/>
      <c r="B26" s="79" t="s">
        <v>156</v>
      </c>
      <c r="D26" s="83" t="s">
        <v>706</v>
      </c>
      <c r="E26" s="79" t="s">
        <v>729</v>
      </c>
    </row>
    <row r="27" customFormat="false" ht="21" hidden="false" customHeight="true" outlineLevel="0" collapsed="false">
      <c r="A27" s="83"/>
      <c r="B27" s="79" t="s">
        <v>141</v>
      </c>
      <c r="D27" s="83" t="s">
        <v>706</v>
      </c>
      <c r="E27" s="79" t="s">
        <v>724</v>
      </c>
    </row>
    <row r="28" customFormat="false" ht="21" hidden="false" customHeight="true" outlineLevel="0" collapsed="false">
      <c r="A28" s="83"/>
      <c r="B28" s="79" t="s">
        <v>164</v>
      </c>
      <c r="D28" s="83" t="s">
        <v>706</v>
      </c>
      <c r="E28" s="79" t="s">
        <v>734</v>
      </c>
    </row>
    <row r="29" customFormat="false" ht="21" hidden="false" customHeight="true" outlineLevel="0" collapsed="false">
      <c r="A29" s="83"/>
      <c r="B29" s="79" t="s">
        <v>168</v>
      </c>
      <c r="D29" s="83" t="s">
        <v>706</v>
      </c>
      <c r="E29" s="79" t="s">
        <v>743</v>
      </c>
    </row>
    <row r="30" customFormat="false" ht="21" hidden="false" customHeight="true" outlineLevel="0" collapsed="false">
      <c r="A30" s="83"/>
      <c r="B30" s="79" t="s">
        <v>160</v>
      </c>
      <c r="D30" s="83" t="s">
        <v>706</v>
      </c>
      <c r="E30" s="79" t="s">
        <v>716</v>
      </c>
    </row>
    <row r="31" customFormat="false" ht="21" hidden="false" customHeight="true" outlineLevel="0" collapsed="false">
      <c r="A31" s="83"/>
      <c r="B31" s="79" t="s">
        <v>146</v>
      </c>
      <c r="D31" s="83" t="s">
        <v>706</v>
      </c>
      <c r="E31" s="79" t="s">
        <v>739</v>
      </c>
    </row>
    <row r="32" customFormat="false" ht="21" hidden="false" customHeight="true" outlineLevel="0" collapsed="false">
      <c r="A32" s="76" t="s">
        <v>172</v>
      </c>
      <c r="B32" s="79" t="s">
        <v>181</v>
      </c>
      <c r="D32" s="83" t="s">
        <v>706</v>
      </c>
      <c r="E32" s="79" t="s">
        <v>747</v>
      </c>
    </row>
    <row r="33" customFormat="false" ht="21" hidden="false" customHeight="true" outlineLevel="0" collapsed="false">
      <c r="A33" s="76"/>
      <c r="B33" s="79" t="s">
        <v>173</v>
      </c>
      <c r="D33" s="83" t="s">
        <v>706</v>
      </c>
      <c r="E33" s="79" t="s">
        <v>720</v>
      </c>
    </row>
    <row r="34" customFormat="false" ht="21" hidden="false" customHeight="true" outlineLevel="0" collapsed="false">
      <c r="A34" s="76"/>
      <c r="B34" s="79" t="s">
        <v>185</v>
      </c>
      <c r="D34" s="83" t="s">
        <v>751</v>
      </c>
      <c r="E34" s="79" t="s">
        <v>752</v>
      </c>
    </row>
    <row r="35" customFormat="false" ht="21" hidden="false" customHeight="true" outlineLevel="0" collapsed="false">
      <c r="A35" s="76"/>
      <c r="B35" s="79" t="s">
        <v>229</v>
      </c>
      <c r="D35" s="83" t="s">
        <v>751</v>
      </c>
      <c r="E35" s="79" t="s">
        <v>785</v>
      </c>
    </row>
    <row r="36" customFormat="false" ht="21" hidden="false" customHeight="true" outlineLevel="0" collapsed="false">
      <c r="A36" s="76"/>
      <c r="B36" s="79" t="s">
        <v>177</v>
      </c>
      <c r="D36" s="83" t="s">
        <v>751</v>
      </c>
      <c r="E36" s="79" t="s">
        <v>756</v>
      </c>
    </row>
    <row r="37" customFormat="false" ht="21" hidden="false" customHeight="true" outlineLevel="0" collapsed="false">
      <c r="A37" s="76"/>
      <c r="B37" s="79" t="s">
        <v>193</v>
      </c>
      <c r="D37" s="83" t="s">
        <v>751</v>
      </c>
      <c r="E37" s="79" t="s">
        <v>773</v>
      </c>
    </row>
    <row r="38" customFormat="false" ht="21" hidden="false" customHeight="true" outlineLevel="0" collapsed="false">
      <c r="A38" s="76"/>
      <c r="B38" s="79" t="s">
        <v>189</v>
      </c>
      <c r="D38" s="76" t="s">
        <v>751</v>
      </c>
      <c r="E38" s="79" t="s">
        <v>760</v>
      </c>
    </row>
    <row r="39" customFormat="false" ht="21" hidden="false" customHeight="true" outlineLevel="0" collapsed="false">
      <c r="A39" s="76"/>
      <c r="B39" s="79" t="s">
        <v>209</v>
      </c>
      <c r="D39" s="83" t="s">
        <v>751</v>
      </c>
      <c r="E39" s="79" t="s">
        <v>764</v>
      </c>
    </row>
    <row r="40" customFormat="false" ht="21" hidden="false" customHeight="true" outlineLevel="0" collapsed="false">
      <c r="A40" s="76"/>
      <c r="B40" s="79" t="s">
        <v>213</v>
      </c>
      <c r="D40" s="83" t="s">
        <v>751</v>
      </c>
      <c r="E40" s="79" t="s">
        <v>777</v>
      </c>
    </row>
    <row r="41" customFormat="false" ht="21" hidden="false" customHeight="true" outlineLevel="0" collapsed="false">
      <c r="A41" s="76"/>
      <c r="B41" s="79" t="s">
        <v>225</v>
      </c>
      <c r="D41" s="83" t="s">
        <v>751</v>
      </c>
      <c r="E41" s="79" t="s">
        <v>781</v>
      </c>
    </row>
    <row r="42" customFormat="false" ht="21" hidden="false" customHeight="true" outlineLevel="0" collapsed="false">
      <c r="A42" s="76"/>
      <c r="B42" s="79" t="s">
        <v>221</v>
      </c>
      <c r="D42" s="83" t="s">
        <v>751</v>
      </c>
      <c r="E42" s="79" t="s">
        <v>769</v>
      </c>
    </row>
    <row r="43" customFormat="false" ht="21" hidden="false" customHeight="true" outlineLevel="0" collapsed="false">
      <c r="A43" s="76"/>
      <c r="B43" s="79" t="s">
        <v>197</v>
      </c>
      <c r="D43" s="83" t="s">
        <v>649</v>
      </c>
      <c r="E43" s="79" t="s">
        <v>671</v>
      </c>
    </row>
    <row r="44" customFormat="false" ht="21" hidden="false" customHeight="true" outlineLevel="0" collapsed="false">
      <c r="A44" s="76"/>
      <c r="B44" s="79" t="s">
        <v>205</v>
      </c>
      <c r="D44" s="83" t="s">
        <v>649</v>
      </c>
      <c r="E44" s="79" t="s">
        <v>650</v>
      </c>
    </row>
    <row r="45" customFormat="false" ht="21" hidden="false" customHeight="true" outlineLevel="0" collapsed="false">
      <c r="A45" s="76"/>
      <c r="B45" s="79" t="s">
        <v>201</v>
      </c>
      <c r="D45" s="83" t="s">
        <v>649</v>
      </c>
      <c r="E45" s="79" t="s">
        <v>663</v>
      </c>
    </row>
    <row r="46" customFormat="false" ht="21" hidden="false" customHeight="true" outlineLevel="0" collapsed="false">
      <c r="A46" s="76"/>
      <c r="B46" s="79" t="s">
        <v>217</v>
      </c>
      <c r="D46" s="83" t="s">
        <v>649</v>
      </c>
      <c r="E46" s="79" t="s">
        <v>667</v>
      </c>
    </row>
    <row r="47" customFormat="false" ht="21" hidden="false" customHeight="true" outlineLevel="0" collapsed="false">
      <c r="A47" s="83" t="s">
        <v>233</v>
      </c>
      <c r="B47" s="79" t="s">
        <v>239</v>
      </c>
      <c r="D47" s="83" t="s">
        <v>649</v>
      </c>
      <c r="E47" s="79" t="s">
        <v>654</v>
      </c>
    </row>
    <row r="48" customFormat="false" ht="21" hidden="false" customHeight="true" outlineLevel="0" collapsed="false">
      <c r="A48" s="83"/>
      <c r="B48" s="79" t="s">
        <v>245</v>
      </c>
      <c r="D48" s="83" t="s">
        <v>649</v>
      </c>
      <c r="E48" s="79" t="s">
        <v>659</v>
      </c>
    </row>
    <row r="49" customFormat="false" ht="21" hidden="false" customHeight="true" outlineLevel="0" collapsed="false">
      <c r="A49" s="83"/>
      <c r="B49" s="79" t="s">
        <v>234</v>
      </c>
      <c r="D49" s="83" t="s">
        <v>597</v>
      </c>
      <c r="E49" s="79" t="s">
        <v>602</v>
      </c>
    </row>
    <row r="50" customFormat="false" ht="21" hidden="false" customHeight="true" outlineLevel="0" collapsed="false">
      <c r="A50" s="83"/>
      <c r="B50" s="79" t="s">
        <v>249</v>
      </c>
      <c r="D50" s="83" t="s">
        <v>597</v>
      </c>
      <c r="E50" s="79" t="s">
        <v>598</v>
      </c>
    </row>
    <row r="51" customFormat="false" ht="21" hidden="false" customHeight="true" outlineLevel="0" collapsed="false">
      <c r="A51" s="83" t="s">
        <v>254</v>
      </c>
      <c r="B51" s="79" t="s">
        <v>255</v>
      </c>
      <c r="D51" s="83" t="s">
        <v>597</v>
      </c>
      <c r="E51" s="79" t="s">
        <v>620</v>
      </c>
    </row>
    <row r="52" customFormat="false" ht="21" hidden="false" customHeight="true" outlineLevel="0" collapsed="false">
      <c r="A52" s="83"/>
      <c r="B52" s="79" t="s">
        <v>265</v>
      </c>
      <c r="D52" s="83" t="s">
        <v>597</v>
      </c>
      <c r="E52" s="79" t="s">
        <v>606</v>
      </c>
    </row>
    <row r="53" customFormat="false" ht="21" hidden="false" customHeight="true" outlineLevel="0" collapsed="false">
      <c r="A53" s="83"/>
      <c r="B53" s="79" t="s">
        <v>270</v>
      </c>
      <c r="D53" s="83" t="s">
        <v>597</v>
      </c>
      <c r="E53" s="79" t="s">
        <v>610</v>
      </c>
    </row>
    <row r="54" customFormat="false" ht="21" hidden="false" customHeight="true" outlineLevel="0" collapsed="false">
      <c r="A54" s="83"/>
      <c r="B54" s="79" t="s">
        <v>260</v>
      </c>
      <c r="D54" s="83" t="s">
        <v>597</v>
      </c>
      <c r="E54" s="79" t="s">
        <v>624</v>
      </c>
    </row>
    <row r="55" customFormat="false" ht="21" hidden="false" customHeight="true" outlineLevel="0" collapsed="false">
      <c r="A55" s="83" t="s">
        <v>274</v>
      </c>
      <c r="B55" s="79" t="s">
        <v>275</v>
      </c>
      <c r="D55" s="83" t="s">
        <v>597</v>
      </c>
      <c r="E55" s="79" t="s">
        <v>615</v>
      </c>
    </row>
    <row r="56" customFormat="false" ht="21" hidden="false" customHeight="true" outlineLevel="0" collapsed="false">
      <c r="A56" s="83"/>
      <c r="B56" s="79" t="s">
        <v>279</v>
      </c>
      <c r="D56" s="83" t="s">
        <v>789</v>
      </c>
      <c r="E56" s="79" t="s">
        <v>822</v>
      </c>
    </row>
    <row r="57" customFormat="false" ht="21" hidden="false" customHeight="true" outlineLevel="0" collapsed="false">
      <c r="A57" s="83"/>
      <c r="B57" s="79" t="s">
        <v>284</v>
      </c>
      <c r="D57" s="83" t="s">
        <v>789</v>
      </c>
      <c r="E57" s="79" t="s">
        <v>790</v>
      </c>
    </row>
    <row r="58" customFormat="false" ht="21" hidden="false" customHeight="true" outlineLevel="0" collapsed="false">
      <c r="A58" s="83" t="s">
        <v>264</v>
      </c>
      <c r="B58" s="79" t="s">
        <v>292</v>
      </c>
      <c r="D58" s="83" t="s">
        <v>789</v>
      </c>
      <c r="E58" s="79" t="s">
        <v>814</v>
      </c>
    </row>
    <row r="59" customFormat="false" ht="21" hidden="false" customHeight="true" outlineLevel="0" collapsed="false">
      <c r="A59" s="83"/>
      <c r="B59" s="79" t="s">
        <v>307</v>
      </c>
      <c r="D59" s="83" t="s">
        <v>789</v>
      </c>
      <c r="E59" s="79" t="s">
        <v>794</v>
      </c>
    </row>
    <row r="60" customFormat="false" ht="21" hidden="false" customHeight="true" outlineLevel="0" collapsed="false">
      <c r="A60" s="83"/>
      <c r="B60" s="79" t="s">
        <v>288</v>
      </c>
      <c r="D60" s="83" t="s">
        <v>789</v>
      </c>
      <c r="E60" s="79" t="s">
        <v>802</v>
      </c>
    </row>
    <row r="61" customFormat="false" ht="21" hidden="false" customHeight="true" outlineLevel="0" collapsed="false">
      <c r="A61" s="83"/>
      <c r="B61" s="79" t="s">
        <v>297</v>
      </c>
      <c r="D61" s="83" t="s">
        <v>789</v>
      </c>
      <c r="E61" s="79" t="s">
        <v>798</v>
      </c>
    </row>
    <row r="62" customFormat="false" ht="21" hidden="false" customHeight="true" outlineLevel="0" collapsed="false">
      <c r="A62" s="83"/>
      <c r="B62" s="79" t="s">
        <v>302</v>
      </c>
      <c r="D62" s="83" t="s">
        <v>789</v>
      </c>
      <c r="E62" s="79" t="s">
        <v>806</v>
      </c>
    </row>
    <row r="63" customFormat="false" ht="21" hidden="false" customHeight="true" outlineLevel="0" collapsed="false">
      <c r="A63" s="83" t="s">
        <v>310</v>
      </c>
      <c r="B63" s="79" t="s">
        <v>311</v>
      </c>
      <c r="D63" s="83" t="s">
        <v>789</v>
      </c>
      <c r="E63" s="79" t="s">
        <v>810</v>
      </c>
    </row>
    <row r="64" customFormat="false" ht="21" hidden="false" customHeight="true" outlineLevel="0" collapsed="false">
      <c r="A64" s="83"/>
      <c r="B64" s="79" t="s">
        <v>316</v>
      </c>
      <c r="D64" s="83" t="s">
        <v>789</v>
      </c>
      <c r="E64" s="79" t="s">
        <v>818</v>
      </c>
    </row>
    <row r="65" customFormat="false" ht="21" hidden="false" customHeight="true" outlineLevel="0" collapsed="false">
      <c r="A65" s="83" t="s">
        <v>331</v>
      </c>
      <c r="B65" s="79" t="s">
        <v>332</v>
      </c>
      <c r="D65" s="83" t="s">
        <v>789</v>
      </c>
      <c r="E65" s="79" t="s">
        <v>826</v>
      </c>
    </row>
    <row r="66" customFormat="false" ht="21" hidden="false" customHeight="true" outlineLevel="0" collapsed="false">
      <c r="A66" s="83"/>
      <c r="B66" s="79" t="s">
        <v>345</v>
      </c>
      <c r="D66" s="83" t="s">
        <v>828</v>
      </c>
      <c r="E66" s="79" t="s">
        <v>829</v>
      </c>
    </row>
    <row r="67" customFormat="false" ht="21" hidden="false" customHeight="true" outlineLevel="0" collapsed="false">
      <c r="A67" s="83"/>
      <c r="B67" s="79" t="s">
        <v>340</v>
      </c>
      <c r="D67" s="83" t="s">
        <v>828</v>
      </c>
      <c r="E67" s="79" t="s">
        <v>835</v>
      </c>
    </row>
    <row r="68" customFormat="false" ht="21" hidden="false" customHeight="true" outlineLevel="0" collapsed="false">
      <c r="A68" s="83"/>
      <c r="B68" s="79" t="s">
        <v>336</v>
      </c>
      <c r="D68" s="83" t="s">
        <v>828</v>
      </c>
      <c r="E68" s="79" t="s">
        <v>839</v>
      </c>
    </row>
    <row r="69" customFormat="false" ht="21" hidden="false" customHeight="true" outlineLevel="0" collapsed="false">
      <c r="A69" s="83" t="s">
        <v>350</v>
      </c>
      <c r="B69" s="79" t="s">
        <v>369</v>
      </c>
      <c r="D69" s="83" t="s">
        <v>390</v>
      </c>
      <c r="E69" s="79" t="s">
        <v>843</v>
      </c>
    </row>
    <row r="70" customFormat="false" ht="21" hidden="false" customHeight="true" outlineLevel="0" collapsed="false">
      <c r="A70" s="83"/>
      <c r="B70" s="79" t="s">
        <v>356</v>
      </c>
      <c r="D70" s="83" t="s">
        <v>390</v>
      </c>
      <c r="E70" s="79" t="s">
        <v>847</v>
      </c>
    </row>
    <row r="71" customFormat="false" ht="21" hidden="false" customHeight="true" outlineLevel="0" collapsed="false">
      <c r="A71" s="83"/>
      <c r="B71" s="79" t="s">
        <v>351</v>
      </c>
      <c r="D71" s="83" t="s">
        <v>390</v>
      </c>
      <c r="E71" s="79" t="s">
        <v>851</v>
      </c>
    </row>
    <row r="72" customFormat="false" ht="21" hidden="false" customHeight="true" outlineLevel="0" collapsed="false">
      <c r="A72" s="83"/>
      <c r="B72" s="79" t="s">
        <v>373</v>
      </c>
      <c r="D72" s="83" t="s">
        <v>862</v>
      </c>
      <c r="E72" s="79" t="s">
        <v>885</v>
      </c>
    </row>
    <row r="73" customFormat="false" ht="21" hidden="false" customHeight="true" outlineLevel="0" collapsed="false">
      <c r="A73" s="83"/>
      <c r="B73" s="79" t="s">
        <v>377</v>
      </c>
      <c r="D73" s="83"/>
      <c r="E73" s="79" t="s">
        <v>867</v>
      </c>
    </row>
    <row r="74" customFormat="false" ht="21" hidden="false" customHeight="true" outlineLevel="0" collapsed="false">
      <c r="A74" s="83"/>
      <c r="B74" s="79" t="s">
        <v>365</v>
      </c>
      <c r="D74" s="83"/>
      <c r="E74" s="79" t="s">
        <v>881</v>
      </c>
    </row>
    <row r="75" customFormat="false" ht="21" hidden="false" customHeight="true" outlineLevel="0" collapsed="false">
      <c r="A75" s="83"/>
      <c r="B75" s="79" t="s">
        <v>360</v>
      </c>
      <c r="D75" s="83"/>
      <c r="E75" s="79" t="s">
        <v>927</v>
      </c>
    </row>
    <row r="76" customFormat="false" ht="21" hidden="false" customHeight="true" outlineLevel="0" collapsed="false">
      <c r="A76" s="147" t="s">
        <v>381</v>
      </c>
      <c r="B76" s="79" t="s">
        <v>415</v>
      </c>
      <c r="D76" s="83"/>
      <c r="E76" s="79" t="s">
        <v>871</v>
      </c>
    </row>
    <row r="77" customFormat="false" ht="21" hidden="false" customHeight="true" outlineLevel="0" collapsed="false">
      <c r="A77" s="147"/>
      <c r="B77" s="79" t="s">
        <v>419</v>
      </c>
      <c r="D77" s="83"/>
      <c r="E77" s="76" t="s">
        <v>893</v>
      </c>
    </row>
    <row r="78" customFormat="false" ht="21" hidden="false" customHeight="true" outlineLevel="0" collapsed="false">
      <c r="A78" s="147"/>
      <c r="B78" s="79" t="s">
        <v>399</v>
      </c>
      <c r="D78" s="83"/>
      <c r="E78" s="79" t="s">
        <v>876</v>
      </c>
    </row>
    <row r="79" customFormat="false" ht="21" hidden="false" customHeight="true" outlineLevel="0" collapsed="false">
      <c r="A79" s="147"/>
      <c r="B79" s="79" t="s">
        <v>430</v>
      </c>
      <c r="D79" s="83"/>
      <c r="E79" s="163" t="s">
        <v>898</v>
      </c>
    </row>
    <row r="80" customFormat="false" ht="21" hidden="false" customHeight="true" outlineLevel="0" collapsed="false">
      <c r="A80" s="147"/>
      <c r="B80" s="79" t="s">
        <v>403</v>
      </c>
      <c r="D80" s="83"/>
      <c r="E80" s="79" t="s">
        <v>902</v>
      </c>
    </row>
    <row r="81" customFormat="false" ht="21" hidden="false" customHeight="true" outlineLevel="0" collapsed="false">
      <c r="A81" s="147"/>
      <c r="B81" s="79" t="s">
        <v>467</v>
      </c>
      <c r="D81" s="83"/>
      <c r="E81" s="79" t="s">
        <v>915</v>
      </c>
    </row>
    <row r="82" customFormat="false" ht="21" hidden="false" customHeight="true" outlineLevel="0" collapsed="false">
      <c r="A82" s="147"/>
      <c r="B82" s="79" t="s">
        <v>426</v>
      </c>
      <c r="D82" s="83"/>
      <c r="E82" s="79" t="s">
        <v>889</v>
      </c>
    </row>
    <row r="83" customFormat="false" ht="21" hidden="false" customHeight="true" outlineLevel="0" collapsed="false">
      <c r="A83" s="147"/>
      <c r="B83" s="79" t="s">
        <v>1111</v>
      </c>
      <c r="D83" s="83"/>
      <c r="E83" s="79" t="s">
        <v>906</v>
      </c>
    </row>
    <row r="84" customFormat="false" ht="21" hidden="false" customHeight="true" outlineLevel="0" collapsed="false">
      <c r="A84" s="147"/>
      <c r="B84" s="79" t="s">
        <v>411</v>
      </c>
      <c r="D84" s="83"/>
      <c r="E84" s="79" t="s">
        <v>911</v>
      </c>
    </row>
    <row r="85" customFormat="false" ht="21" hidden="false" customHeight="true" outlineLevel="0" collapsed="false">
      <c r="A85" s="147"/>
      <c r="B85" s="79" t="s">
        <v>407</v>
      </c>
      <c r="D85" s="83"/>
      <c r="E85" s="79" t="s">
        <v>863</v>
      </c>
    </row>
    <row r="86" customFormat="false" ht="21" hidden="false" customHeight="true" outlineLevel="0" collapsed="false">
      <c r="A86" s="147"/>
      <c r="B86" s="79" t="s">
        <v>1115</v>
      </c>
      <c r="D86" s="83"/>
      <c r="E86" s="79" t="s">
        <v>923</v>
      </c>
    </row>
    <row r="87" customFormat="false" ht="21" hidden="false" customHeight="true" outlineLevel="0" collapsed="false">
      <c r="A87" s="147"/>
      <c r="B87" s="79" t="s">
        <v>1103</v>
      </c>
      <c r="D87" s="83"/>
      <c r="E87" s="79" t="s">
        <v>919</v>
      </c>
    </row>
    <row r="88" customFormat="false" ht="21" hidden="false" customHeight="true" outlineLevel="0" collapsed="false">
      <c r="A88" s="147"/>
      <c r="B88" s="78"/>
      <c r="D88" s="83"/>
      <c r="E88" s="79" t="s">
        <v>707</v>
      </c>
      <c r="F88" s="1"/>
      <c r="G88" s="202"/>
    </row>
    <row r="89" customFormat="false" ht="21" hidden="false" customHeight="true" outlineLevel="0" collapsed="false">
      <c r="A89" s="147"/>
      <c r="B89" s="79" t="s">
        <v>463</v>
      </c>
      <c r="D89" s="83" t="s">
        <v>930</v>
      </c>
      <c r="E89" s="79" t="s">
        <v>948</v>
      </c>
    </row>
    <row r="90" customFormat="false" ht="21" hidden="false" customHeight="true" outlineLevel="0" collapsed="false">
      <c r="A90" s="147"/>
      <c r="B90" s="79" t="s">
        <v>1099</v>
      </c>
      <c r="D90" s="83"/>
      <c r="E90" s="79" t="s">
        <v>961</v>
      </c>
    </row>
    <row r="91" customFormat="false" ht="21" hidden="false" customHeight="true" outlineLevel="0" collapsed="false">
      <c r="A91" s="147"/>
      <c r="B91" s="79" t="s">
        <v>1083</v>
      </c>
      <c r="D91" s="83"/>
      <c r="E91" s="79" t="s">
        <v>952</v>
      </c>
    </row>
    <row r="92" customFormat="false" ht="21" hidden="false" customHeight="true" outlineLevel="0" collapsed="false">
      <c r="A92" s="147"/>
      <c r="B92" s="79" t="s">
        <v>1087</v>
      </c>
      <c r="D92" s="83"/>
      <c r="E92" s="79" t="s">
        <v>935</v>
      </c>
    </row>
    <row r="93" customFormat="false" ht="21" hidden="false" customHeight="true" outlineLevel="0" collapsed="false">
      <c r="A93" s="147"/>
      <c r="B93" s="79" t="s">
        <v>395</v>
      </c>
      <c r="D93" s="83"/>
      <c r="E93" s="79" t="s">
        <v>931</v>
      </c>
    </row>
    <row r="94" customFormat="false" ht="21" hidden="false" customHeight="true" outlineLevel="0" collapsed="false">
      <c r="A94" s="147"/>
      <c r="B94" s="79" t="s">
        <v>1095</v>
      </c>
      <c r="D94" s="83"/>
      <c r="E94" s="79" t="s">
        <v>969</v>
      </c>
    </row>
    <row r="95" customFormat="false" ht="21" hidden="false" customHeight="true" outlineLevel="0" collapsed="false">
      <c r="A95" s="147"/>
      <c r="B95" s="79" t="s">
        <v>1107</v>
      </c>
      <c r="D95" s="83"/>
      <c r="E95" s="79" t="s">
        <v>965</v>
      </c>
    </row>
    <row r="96" customFormat="false" ht="21" hidden="false" customHeight="true" outlineLevel="0" collapsed="false">
      <c r="A96" s="147"/>
      <c r="B96" s="79" t="s">
        <v>391</v>
      </c>
      <c r="D96" s="83"/>
      <c r="E96" s="79" t="s">
        <v>973</v>
      </c>
    </row>
    <row r="97" customFormat="false" ht="21" hidden="false" customHeight="true" outlineLevel="0" collapsed="false">
      <c r="A97" s="147"/>
      <c r="B97" s="79" t="s">
        <v>386</v>
      </c>
      <c r="D97" s="83"/>
      <c r="E97" s="79" t="s">
        <v>956</v>
      </c>
    </row>
    <row r="98" customFormat="false" ht="21" hidden="false" customHeight="true" outlineLevel="0" collapsed="false">
      <c r="A98" s="147"/>
      <c r="B98" s="79" t="s">
        <v>436</v>
      </c>
      <c r="D98" s="83"/>
      <c r="E98" s="79" t="s">
        <v>939</v>
      </c>
    </row>
    <row r="99" customFormat="false" ht="21" hidden="false" customHeight="true" outlineLevel="0" collapsed="false">
      <c r="A99" s="147"/>
      <c r="B99" s="79" t="s">
        <v>459</v>
      </c>
      <c r="D99" s="83"/>
      <c r="E99" s="79" t="s">
        <v>944</v>
      </c>
    </row>
    <row r="100" customFormat="false" ht="21" hidden="false" customHeight="true" outlineLevel="0" collapsed="false">
      <c r="A100" s="147"/>
      <c r="B100" s="79" t="s">
        <v>447</v>
      </c>
      <c r="D100" s="83" t="s">
        <v>977</v>
      </c>
      <c r="E100" s="79" t="s">
        <v>983</v>
      </c>
    </row>
    <row r="101" customFormat="false" ht="21" hidden="false" customHeight="true" outlineLevel="0" collapsed="false">
      <c r="A101" s="147"/>
      <c r="B101" s="79" t="s">
        <v>455</v>
      </c>
      <c r="D101" s="83"/>
      <c r="E101" s="79" t="s">
        <v>978</v>
      </c>
    </row>
    <row r="102" customFormat="false" ht="21" hidden="false" customHeight="true" outlineLevel="0" collapsed="false">
      <c r="A102" s="147"/>
      <c r="B102" s="79" t="s">
        <v>1091</v>
      </c>
      <c r="D102" s="83"/>
      <c r="E102" s="79" t="s">
        <v>987</v>
      </c>
    </row>
    <row r="103" customFormat="false" ht="21" hidden="false" customHeight="true" outlineLevel="0" collapsed="false">
      <c r="A103" s="147"/>
      <c r="B103" s="79" t="s">
        <v>442</v>
      </c>
      <c r="D103" s="83"/>
      <c r="E103" s="79" t="s">
        <v>992</v>
      </c>
    </row>
    <row r="104" customFormat="false" ht="21" hidden="false" customHeight="true" outlineLevel="0" collapsed="false">
      <c r="A104" s="147"/>
      <c r="B104" s="79" t="s">
        <v>451</v>
      </c>
      <c r="D104" s="83" t="s">
        <v>996</v>
      </c>
      <c r="E104" s="79" t="s">
        <v>1001</v>
      </c>
    </row>
    <row r="105" customFormat="false" ht="21" hidden="false" customHeight="true" outlineLevel="0" collapsed="false">
      <c r="A105" s="147"/>
      <c r="B105" s="79" t="s">
        <v>382</v>
      </c>
      <c r="D105" s="83"/>
      <c r="E105" s="79" t="s">
        <v>997</v>
      </c>
    </row>
    <row r="106" customFormat="false" ht="21" hidden="false" customHeight="true" outlineLevel="0" collapsed="false">
      <c r="A106" s="147"/>
      <c r="B106" s="79" t="s">
        <v>423</v>
      </c>
      <c r="D106" s="83"/>
      <c r="E106" s="79" t="s">
        <v>1005</v>
      </c>
    </row>
    <row r="107" customFormat="false" ht="21" hidden="false" customHeight="true" outlineLevel="0" collapsed="false">
      <c r="A107" s="83" t="s">
        <v>471</v>
      </c>
      <c r="B107" s="79" t="s">
        <v>476</v>
      </c>
      <c r="D107" s="83"/>
      <c r="E107" s="79" t="s">
        <v>1009</v>
      </c>
    </row>
    <row r="108" customFormat="false" ht="21" hidden="false" customHeight="true" outlineLevel="0" collapsed="false">
      <c r="A108" s="83"/>
      <c r="B108" s="79" t="s">
        <v>493</v>
      </c>
      <c r="D108" s="83"/>
      <c r="E108" s="79" t="s">
        <v>1014</v>
      </c>
    </row>
    <row r="109" customFormat="false" ht="21" hidden="false" customHeight="true" outlineLevel="0" collapsed="false">
      <c r="A109" s="83"/>
      <c r="B109" s="79" t="s">
        <v>472</v>
      </c>
      <c r="D109" s="76" t="s">
        <v>1019</v>
      </c>
      <c r="E109" s="79" t="s">
        <v>1020</v>
      </c>
    </row>
    <row r="110" customFormat="false" ht="21" hidden="false" customHeight="true" outlineLevel="0" collapsed="false">
      <c r="A110" s="83"/>
      <c r="B110" s="79" t="s">
        <v>480</v>
      </c>
      <c r="D110" s="83" t="s">
        <v>1024</v>
      </c>
      <c r="E110" s="79" t="s">
        <v>1025</v>
      </c>
    </row>
    <row r="111" customFormat="false" ht="21" hidden="false" customHeight="true" outlineLevel="0" collapsed="false">
      <c r="A111" s="83"/>
      <c r="B111" s="79" t="s">
        <v>519</v>
      </c>
      <c r="D111" s="83" t="s">
        <v>1030</v>
      </c>
      <c r="E111" s="79" t="s">
        <v>1035</v>
      </c>
    </row>
    <row r="112" customFormat="false" ht="21" hidden="false" customHeight="true" outlineLevel="0" collapsed="false">
      <c r="A112" s="83"/>
      <c r="B112" s="79" t="s">
        <v>507</v>
      </c>
      <c r="D112" s="83"/>
      <c r="E112" s="79" t="s">
        <v>1045</v>
      </c>
    </row>
    <row r="113" customFormat="false" ht="21" hidden="false" customHeight="true" outlineLevel="0" collapsed="false">
      <c r="A113" s="83"/>
      <c r="B113" s="79" t="s">
        <v>502</v>
      </c>
      <c r="D113" s="83"/>
      <c r="E113" s="79" t="s">
        <v>1031</v>
      </c>
    </row>
    <row r="114" customFormat="false" ht="21" hidden="false" customHeight="true" outlineLevel="0" collapsed="false">
      <c r="A114" s="83"/>
      <c r="B114" s="79" t="s">
        <v>489</v>
      </c>
      <c r="D114" s="83"/>
      <c r="E114" s="79" t="s">
        <v>1037</v>
      </c>
    </row>
    <row r="115" customFormat="false" ht="21" hidden="false" customHeight="true" outlineLevel="0" collapsed="false">
      <c r="A115" s="83"/>
      <c r="B115" s="79" t="s">
        <v>497</v>
      </c>
      <c r="D115" s="83"/>
      <c r="E115" s="79" t="s">
        <v>1041</v>
      </c>
    </row>
    <row r="116" customFormat="false" ht="21" hidden="false" customHeight="true" outlineLevel="0" collapsed="false">
      <c r="A116" s="83"/>
      <c r="B116" s="79" t="s">
        <v>527</v>
      </c>
      <c r="D116" s="83" t="s">
        <v>833</v>
      </c>
      <c r="E116" s="79" t="s">
        <v>1049</v>
      </c>
    </row>
    <row r="117" customFormat="false" ht="21" hidden="false" customHeight="true" outlineLevel="0" collapsed="false">
      <c r="A117" s="83"/>
      <c r="B117" s="79" t="s">
        <v>511</v>
      </c>
      <c r="D117" s="83"/>
      <c r="E117" s="79" t="s">
        <v>1053</v>
      </c>
    </row>
    <row r="118" customFormat="false" ht="21" hidden="false" customHeight="true" outlineLevel="0" collapsed="false">
      <c r="A118" s="83"/>
      <c r="B118" s="79" t="s">
        <v>523</v>
      </c>
      <c r="D118" s="83"/>
      <c r="E118" s="79" t="s">
        <v>1057</v>
      </c>
    </row>
    <row r="119" customFormat="false" ht="21" hidden="false" customHeight="true" outlineLevel="0" collapsed="false">
      <c r="A119" s="83"/>
      <c r="B119" s="79" t="s">
        <v>484</v>
      </c>
      <c r="D119" s="83" t="s">
        <v>857</v>
      </c>
      <c r="E119" s="79" t="s">
        <v>858</v>
      </c>
    </row>
    <row r="120" customFormat="false" ht="21" hidden="false" customHeight="true" outlineLevel="0" collapsed="false">
      <c r="A120" s="83"/>
      <c r="B120" s="79" t="s">
        <v>515</v>
      </c>
      <c r="D120" s="83" t="s">
        <v>1061</v>
      </c>
      <c r="E120" s="79" t="s">
        <v>1062</v>
      </c>
    </row>
    <row r="121" customFormat="false" ht="21" hidden="false" customHeight="true" outlineLevel="0" collapsed="false">
      <c r="A121" s="83" t="s">
        <v>531</v>
      </c>
      <c r="B121" s="79" t="s">
        <v>532</v>
      </c>
      <c r="D121" s="83" t="s">
        <v>1066</v>
      </c>
      <c r="E121" s="79" t="s">
        <v>1071</v>
      </c>
    </row>
    <row r="122" customFormat="false" ht="21" hidden="false" customHeight="true" outlineLevel="0" collapsed="false">
      <c r="A122" s="83"/>
      <c r="B122" s="79" t="s">
        <v>536</v>
      </c>
      <c r="D122" s="83"/>
      <c r="E122" s="79" t="s">
        <v>1067</v>
      </c>
    </row>
    <row r="123" customFormat="false" ht="21" hidden="false" customHeight="true" outlineLevel="0" collapsed="false">
      <c r="A123" s="83" t="s">
        <v>540</v>
      </c>
      <c r="B123" s="79" t="s">
        <v>541</v>
      </c>
      <c r="D123" s="83"/>
      <c r="E123" s="79" t="s">
        <v>1075</v>
      </c>
    </row>
    <row r="124" customFormat="false" ht="21" hidden="false" customHeight="true" outlineLevel="0" collapsed="false">
      <c r="A124" s="83" t="s">
        <v>628</v>
      </c>
      <c r="B124" s="79" t="s">
        <v>629</v>
      </c>
      <c r="D124" s="83"/>
      <c r="E124" s="79" t="s">
        <v>1079</v>
      </c>
    </row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</sheetData>
  <mergeCells count="27">
    <mergeCell ref="D1:D4"/>
    <mergeCell ref="A2:A7"/>
    <mergeCell ref="D6:D16"/>
    <mergeCell ref="A8:A15"/>
    <mergeCell ref="A16:A17"/>
    <mergeCell ref="D17:D23"/>
    <mergeCell ref="A18:A21"/>
    <mergeCell ref="A22:A24"/>
    <mergeCell ref="A25:A31"/>
    <mergeCell ref="A32:A46"/>
    <mergeCell ref="A47:A50"/>
    <mergeCell ref="A51:A54"/>
    <mergeCell ref="A55:A57"/>
    <mergeCell ref="A58:A62"/>
    <mergeCell ref="A63:A64"/>
    <mergeCell ref="A65:A68"/>
    <mergeCell ref="A69:A75"/>
    <mergeCell ref="D72:D88"/>
    <mergeCell ref="A76:A106"/>
    <mergeCell ref="D89:D99"/>
    <mergeCell ref="D100:D103"/>
    <mergeCell ref="D104:D108"/>
    <mergeCell ref="A107:A120"/>
    <mergeCell ref="D111:D115"/>
    <mergeCell ref="D116:D118"/>
    <mergeCell ref="A121:A122"/>
    <mergeCell ref="D121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03" width="23.5"/>
    <col collapsed="false" customWidth="true" hidden="false" outlineLevel="0" max="2" min="2" style="203" width="1.12"/>
    <col collapsed="false" customWidth="true" hidden="false" outlineLevel="0" max="3" min="3" style="203" width="25.24"/>
    <col collapsed="false" customWidth="false" hidden="false" outlineLevel="0" max="257" min="4" style="203" width="7.24"/>
  </cols>
  <sheetData>
    <row r="1" s="203" customFormat="true" ht="14.25" hidden="false" customHeight="false" outlineLevel="0" collapsed="false">
      <c r="A1" s="0"/>
      <c r="C1" s="0"/>
    </row>
    <row r="2" s="203" customFormat="true" ht="14.25" hidden="false" customHeight="false" outlineLevel="0" collapsed="false">
      <c r="A2" s="0"/>
    </row>
    <row r="3" s="203" customFormat="true" ht="14.25" hidden="false" customHeight="false" outlineLevel="0" collapsed="false">
      <c r="A3" s="0"/>
      <c r="C3" s="0"/>
    </row>
    <row r="4" s="203" customFormat="true" ht="14.25" hidden="false" customHeight="false" outlineLevel="0" collapsed="false">
      <c r="A4" s="204" t="e">
        <f aca="false">NA()</f>
        <v>#N/A</v>
      </c>
      <c r="C4" s="0"/>
    </row>
    <row r="5" s="203" customFormat="true" ht="14.25" hidden="false" customHeight="false" outlineLevel="0" collapsed="false">
      <c r="C5" s="0"/>
    </row>
    <row r="6" s="203" customFormat="true" ht="14.25" hidden="false" customHeight="false" outlineLevel="0" collapsed="false">
      <c r="C6" s="0"/>
    </row>
    <row r="7" s="203" customFormat="true" ht="14.25" hidden="false" customHeight="false" outlineLevel="0" collapsed="false">
      <c r="A7" s="0"/>
      <c r="C7" s="0"/>
    </row>
    <row r="8" s="203" customFormat="true" ht="14.25" hidden="false" customHeight="false" outlineLevel="0" collapsed="false">
      <c r="A8" s="0"/>
      <c r="C8" s="0"/>
    </row>
    <row r="9" s="203" customFormat="true" ht="14.25" hidden="false" customHeight="false" outlineLevel="0" collapsed="false">
      <c r="A9" s="0"/>
      <c r="C9" s="0"/>
    </row>
    <row r="10" s="203" customFormat="true" ht="14.25" hidden="false" customHeight="false" outlineLevel="0" collapsed="false">
      <c r="A10" s="0"/>
      <c r="C10" s="0"/>
    </row>
    <row r="11" s="203" customFormat="true" ht="14.25" hidden="false" customHeight="false" outlineLevel="0" collapsed="false">
      <c r="A11" s="0"/>
      <c r="C11" s="0"/>
    </row>
    <row r="12" s="203" customFormat="true" ht="14.25" hidden="false" customHeight="false" outlineLevel="0" collapsed="false">
      <c r="C12" s="0"/>
    </row>
    <row r="13" s="203" customFormat="true" ht="14.25" hidden="false" customHeight="false" outlineLevel="0" collapsed="false">
      <c r="C13" s="0"/>
    </row>
    <row r="14" s="203" customFormat="true" ht="14.25" hidden="false" customHeight="false" outlineLevel="0" collapsed="false">
      <c r="A14" s="0"/>
      <c r="C14" s="0"/>
    </row>
    <row r="15" s="203" customFormat="true" ht="14.25" hidden="false" customHeight="false" outlineLevel="0" collapsed="false">
      <c r="A15" s="0"/>
    </row>
    <row r="16" s="203" customFormat="true" ht="14.25" hidden="false" customHeight="false" outlineLevel="0" collapsed="false">
      <c r="A16" s="0"/>
    </row>
    <row r="17" s="203" customFormat="true" ht="14.25" hidden="false" customHeight="false" outlineLevel="0" collapsed="false">
      <c r="A17" s="0"/>
      <c r="C17" s="0"/>
    </row>
    <row r="18" s="203" customFormat="true" ht="14.25" hidden="false" customHeight="false" outlineLevel="0" collapsed="false">
      <c r="C18" s="0"/>
    </row>
    <row r="19" s="203" customFormat="true" ht="14.25" hidden="false" customHeight="false" outlineLevel="0" collapsed="false">
      <c r="C19" s="0"/>
    </row>
    <row r="20" s="203" customFormat="true" ht="14.25" hidden="false" customHeight="false" outlineLevel="0" collapsed="false">
      <c r="A20" s="0"/>
      <c r="C20" s="0"/>
    </row>
    <row r="21" s="203" customFormat="true" ht="14.25" hidden="false" customHeight="false" outlineLevel="0" collapsed="false">
      <c r="A21" s="0"/>
      <c r="C21" s="0"/>
    </row>
    <row r="22" s="203" customFormat="true" ht="14.25" hidden="false" customHeight="false" outlineLevel="0" collapsed="false">
      <c r="A22" s="0"/>
      <c r="C22" s="0"/>
    </row>
    <row r="23" s="203" customFormat="true" ht="14.25" hidden="false" customHeight="false" outlineLevel="0" collapsed="false">
      <c r="A23" s="0"/>
      <c r="C23" s="0"/>
    </row>
    <row r="24" s="203" customFormat="true" ht="14.25" hidden="false" customHeight="false" outlineLevel="0" collapsed="false">
      <c r="A24" s="0"/>
    </row>
    <row r="25" s="203" customFormat="true" ht="14.25" hidden="false" customHeight="false" outlineLevel="0" collapsed="false">
      <c r="A25" s="0"/>
    </row>
    <row r="26" s="203" customFormat="true" ht="14.25" hidden="false" customHeight="false" outlineLevel="0" collapsed="false">
      <c r="A26" s="0"/>
      <c r="C26" s="0"/>
    </row>
    <row r="27" s="203" customFormat="true" ht="14.25" hidden="false" customHeight="false" outlineLevel="0" collapsed="false">
      <c r="A27" s="0"/>
      <c r="C27" s="0"/>
    </row>
    <row r="28" s="203" customFormat="true" ht="14.25" hidden="false" customHeight="false" outlineLevel="0" collapsed="false">
      <c r="A28" s="0"/>
      <c r="C28" s="0"/>
    </row>
    <row r="29" s="203" customFormat="true" ht="14.25" hidden="false" customHeight="false" outlineLevel="0" collapsed="false">
      <c r="A29" s="0"/>
      <c r="C29" s="0"/>
    </row>
    <row r="30" s="203" customFormat="true" ht="14.25" hidden="false" customHeight="false" outlineLevel="0" collapsed="false">
      <c r="A30" s="0"/>
      <c r="C30" s="0"/>
    </row>
    <row r="31" s="203" customFormat="true" ht="14.25" hidden="false" customHeight="false" outlineLevel="0" collapsed="false">
      <c r="A31" s="0"/>
      <c r="C31" s="0"/>
    </row>
    <row r="32" s="203" customFormat="true" ht="14.25" hidden="false" customHeight="false" outlineLevel="0" collapsed="false">
      <c r="A32" s="0"/>
      <c r="C32" s="0"/>
    </row>
    <row r="33" s="203" customFormat="true" ht="14.25" hidden="false" customHeight="false" outlineLevel="0" collapsed="false">
      <c r="A33" s="0"/>
      <c r="C33" s="0"/>
    </row>
    <row r="34" s="203" customFormat="true" ht="14.25" hidden="false" customHeight="false" outlineLevel="0" collapsed="false">
      <c r="A34" s="0"/>
      <c r="C34" s="0"/>
    </row>
    <row r="35" s="203" customFormat="true" ht="14.25" hidden="false" customHeight="false" outlineLevel="0" collapsed="false">
      <c r="A35" s="0"/>
      <c r="C35" s="0"/>
    </row>
    <row r="36" s="203" customFormat="true" ht="14.25" hidden="false" customHeight="false" outlineLevel="0" collapsed="false">
      <c r="A36" s="0"/>
      <c r="C36" s="0"/>
    </row>
    <row r="37" s="203" customFormat="true" ht="14.25" hidden="false" customHeight="false" outlineLevel="0" collapsed="false">
      <c r="A37" s="0"/>
    </row>
    <row r="38" s="203" customFormat="true" ht="14.25" hidden="false" customHeight="false" outlineLevel="0" collapsed="false">
      <c r="A38" s="0"/>
    </row>
    <row r="39" s="203" customFormat="true" ht="14.25" hidden="false" customHeight="false" outlineLevel="0" collapsed="false">
      <c r="A39" s="0"/>
      <c r="C39" s="0"/>
    </row>
    <row r="40" s="203" customFormat="true" ht="14.25" hidden="false" customHeight="false" outlineLevel="0" collapsed="false">
      <c r="A40" s="0"/>
      <c r="C40" s="0"/>
    </row>
    <row r="41" s="203" customFormat="tru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34:09Z</dcterms:created>
  <dc:creator>syf</dc:creator>
  <dc:description/>
  <dc:language>en-US</dc:language>
  <cp:lastModifiedBy>user</cp:lastModifiedBy>
  <cp:lastPrinted>2012-02-05T11:37:51Z</cp:lastPrinted>
  <dcterms:modified xsi:type="dcterms:W3CDTF">2016-06-21T07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