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87">
  <si>
    <t xml:space="preserve">序号</t>
  </si>
  <si>
    <t xml:space="preserve">交易流水号</t>
  </si>
  <si>
    <t xml:space="preserve">单据号</t>
  </si>
  <si>
    <t xml:space="preserve">审核意见书编码</t>
  </si>
  <si>
    <t xml:space="preserve">项目编码</t>
  </si>
  <si>
    <t xml:space="preserve">项目名称</t>
  </si>
  <si>
    <t xml:space="preserve">医保内金额</t>
  </si>
  <si>
    <t xml:space="preserve">扣除金额</t>
  </si>
  <si>
    <t xml:space="preserve">规则名称</t>
  </si>
  <si>
    <t xml:space="preserve">扣款原因</t>
  </si>
  <si>
    <t xml:space="preserve">还款原因</t>
  </si>
  <si>
    <t xml:space="preserve">操作人</t>
  </si>
  <si>
    <t xml:space="preserve">医生姓名</t>
  </si>
  <si>
    <t xml:space="preserve">社保卡号</t>
  </si>
  <si>
    <t xml:space="preserve">参保类型</t>
  </si>
  <si>
    <t xml:space="preserve">科室编码</t>
  </si>
  <si>
    <t xml:space="preserve">科室名称</t>
  </si>
  <si>
    <t xml:space="preserve">入院日期</t>
  </si>
  <si>
    <t xml:space="preserve">出院日期</t>
  </si>
  <si>
    <t xml:space="preserve">费用日期</t>
  </si>
  <si>
    <t xml:space="preserve">数量</t>
  </si>
  <si>
    <t xml:space="preserve">住院号</t>
  </si>
  <si>
    <t xml:space="preserve">就医方式</t>
  </si>
  <si>
    <t xml:space="preserve">结算日期</t>
  </si>
  <si>
    <t xml:space="preserve">个人编号</t>
  </si>
  <si>
    <t xml:space="preserve">参保人姓名</t>
  </si>
  <si>
    <t xml:space="preserve">反馈申诉</t>
  </si>
  <si>
    <t xml:space="preserve">59669897721</t>
  </si>
  <si>
    <t xml:space="preserve">330699000002-201804-00000766</t>
  </si>
  <si>
    <t xml:space="preserve">x03010307017d0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骨瓜提取物注射液</t>
    </r>
    <r>
      <rPr>
        <sz val="10"/>
        <rFont val="宋体"/>
        <family val="0"/>
        <charset val="134"/>
      </rPr>
      <t xml:space="preserve">5ml/25mg*1</t>
    </r>
    <r>
      <rPr>
        <sz val="10"/>
        <rFont val="Noto Sans"/>
        <family val="2"/>
      </rPr>
      <t xml:space="preserve">支</t>
    </r>
  </si>
  <si>
    <t xml:space="preserve">人工抽查</t>
  </si>
  <si>
    <t xml:space="preserve">不规范收费</t>
  </si>
  <si>
    <t xml:space="preserve">杨兵斌</t>
  </si>
  <si>
    <t xml:space="preserve">沈剑增</t>
  </si>
  <si>
    <t xml:space="preserve">A03224379</t>
  </si>
  <si>
    <t xml:space="preserve">职工</t>
  </si>
  <si>
    <t xml:space="preserve">21.1</t>
  </si>
  <si>
    <t xml:space="preserve">五病区</t>
  </si>
  <si>
    <t xml:space="preserve">2018/4/7 20:15:15</t>
  </si>
  <si>
    <t xml:space="preserve">2018/4/19 0:00:00</t>
  </si>
  <si>
    <r>
      <rPr>
        <sz val="10"/>
        <rFont val="宋体"/>
        <family val="0"/>
        <charset val="134"/>
      </rPr>
      <t xml:space="preserve">2018-04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4</t>
    </r>
  </si>
  <si>
    <t xml:space="preserve">36</t>
  </si>
  <si>
    <t xml:space="preserve">183833  0</t>
  </si>
  <si>
    <t xml:space="preserve">普通住院</t>
  </si>
  <si>
    <t xml:space="preserve">2018/4/19 8:43:34</t>
  </si>
  <si>
    <t xml:space="preserve">0000163423</t>
  </si>
  <si>
    <t xml:space="preserve">傅其夫</t>
  </si>
  <si>
    <t xml:space="preserve">209011526</t>
  </si>
  <si>
    <t xml:space="preserve">330699000002-201804-00000734</t>
  </si>
  <si>
    <t xml:space="preserve">f21030000104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（一个部位）</t>
    </r>
  </si>
  <si>
    <t xml:space="preserve">孙利荣</t>
  </si>
  <si>
    <t xml:space="preserve">330602193407133020</t>
  </si>
  <si>
    <t xml:space="preserve">城乡居民</t>
  </si>
  <si>
    <t xml:space="preserve">内科</t>
  </si>
  <si>
    <t xml:space="preserve">2018/3/16 0:00:00</t>
  </si>
  <si>
    <t xml:space="preserve">2018/4/1 0:00:00</t>
  </si>
  <si>
    <r>
      <rPr>
        <sz val="10"/>
        <rFont val="宋体"/>
        <family val="0"/>
        <charset val="134"/>
      </rPr>
      <t xml:space="preserve">2018-03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3-20</t>
    </r>
  </si>
  <si>
    <t xml:space="preserve">2</t>
  </si>
  <si>
    <t xml:space="preserve">182814</t>
  </si>
  <si>
    <t xml:space="preserve">2018/4/1 10:52:51</t>
  </si>
  <si>
    <t xml:space="preserve">9330699034187551</t>
  </si>
  <si>
    <t xml:space="preserve">郭云英</t>
  </si>
  <si>
    <t xml:space="preserve">209845582</t>
  </si>
  <si>
    <t xml:space="preserve">330699000002-201804-00000736</t>
  </si>
  <si>
    <t xml:space="preserve">方泉</t>
  </si>
  <si>
    <t xml:space="preserve">330621196005252177</t>
  </si>
  <si>
    <t xml:space="preserve">外科</t>
  </si>
  <si>
    <t xml:space="preserve">2018/3/22 0:00:00</t>
  </si>
  <si>
    <t xml:space="preserve">2018/4/3 0:00:00</t>
  </si>
  <si>
    <r>
      <rPr>
        <sz val="10"/>
        <rFont val="宋体"/>
        <family val="0"/>
        <charset val="134"/>
      </rPr>
      <t xml:space="preserve">2018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1</t>
    </r>
  </si>
  <si>
    <t xml:space="preserve">183080</t>
  </si>
  <si>
    <t xml:space="preserve">2018/4/3 8:31:35</t>
  </si>
  <si>
    <t xml:space="preserve">9330621031898659</t>
  </si>
  <si>
    <t xml:space="preserve">潘传兴</t>
  </si>
  <si>
    <t xml:space="preserve">210158494</t>
  </si>
  <si>
    <t xml:space="preserve">330699000002-201804-00000737</t>
  </si>
  <si>
    <t xml:space="preserve">陈建德</t>
  </si>
  <si>
    <t xml:space="preserve">330602192810202562</t>
  </si>
  <si>
    <t xml:space="preserve">骨伤科专业</t>
  </si>
  <si>
    <t xml:space="preserve">2018/3/21 0:00:00</t>
  </si>
  <si>
    <t xml:space="preserve">2018/4/7 0:00:00</t>
  </si>
  <si>
    <r>
      <rPr>
        <sz val="10"/>
        <rFont val="宋体"/>
        <family val="0"/>
        <charset val="134"/>
      </rPr>
      <t xml:space="preserve">2018-03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3-26</t>
    </r>
  </si>
  <si>
    <t xml:space="preserve">183070</t>
  </si>
  <si>
    <t xml:space="preserve">2018/4/7 9:33:47</t>
  </si>
  <si>
    <t xml:space="preserve">9330699034296910</t>
  </si>
  <si>
    <t xml:space="preserve">张小芬</t>
  </si>
  <si>
    <t xml:space="preserve">211242240</t>
  </si>
  <si>
    <t xml:space="preserve">330699000002-201804-00000738</t>
  </si>
  <si>
    <t xml:space="preserve">许杨</t>
  </si>
  <si>
    <t xml:space="preserve">330602193708020521</t>
  </si>
  <si>
    <t xml:space="preserve">7362349</t>
  </si>
  <si>
    <t xml:space="preserve">普通门诊</t>
  </si>
  <si>
    <t xml:space="preserve">2018/4/1 14:29:06</t>
  </si>
  <si>
    <t xml:space="preserve">9330699034342805</t>
  </si>
  <si>
    <t xml:space="preserve">李冰梅</t>
  </si>
  <si>
    <t xml:space="preserve">211569583</t>
  </si>
  <si>
    <t xml:space="preserve">330699000002-201804-00000739</t>
  </si>
  <si>
    <t xml:space="preserve">林明武</t>
  </si>
  <si>
    <t xml:space="preserve">330621193404253798</t>
  </si>
  <si>
    <t xml:space="preserve">消化内科专业</t>
  </si>
  <si>
    <r>
      <rPr>
        <sz val="10"/>
        <rFont val="宋体"/>
        <family val="0"/>
        <charset val="134"/>
      </rPr>
      <t xml:space="preserve">2018-04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3</t>
    </r>
  </si>
  <si>
    <t xml:space="preserve">1</t>
  </si>
  <si>
    <t xml:space="preserve">7367154</t>
  </si>
  <si>
    <t xml:space="preserve">2018/4/3 20:54:39</t>
  </si>
  <si>
    <t xml:space="preserve">9330699034319256</t>
  </si>
  <si>
    <t xml:space="preserve">金来法</t>
  </si>
  <si>
    <t xml:space="preserve">211611320</t>
  </si>
  <si>
    <t xml:space="preserve">330699000002-201804-00000740</t>
  </si>
  <si>
    <t xml:space="preserve">景成伟</t>
  </si>
  <si>
    <t xml:space="preserve">330621195611073203</t>
  </si>
  <si>
    <t xml:space="preserve">2018/4/4 0:00:00</t>
  </si>
  <si>
    <r>
      <rPr>
        <sz val="10"/>
        <rFont val="宋体"/>
        <family val="0"/>
        <charset val="134"/>
      </rPr>
      <t xml:space="preserve">2018-04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4</t>
    </r>
  </si>
  <si>
    <t xml:space="preserve">7367518</t>
  </si>
  <si>
    <t xml:space="preserve">2018/4/4 8:54:22</t>
  </si>
  <si>
    <t xml:space="preserve">9330699034198953</t>
  </si>
  <si>
    <t xml:space="preserve">钱亚仙</t>
  </si>
  <si>
    <t xml:space="preserve">211698887</t>
  </si>
  <si>
    <t xml:space="preserve">330699000002-201804-00000742</t>
  </si>
  <si>
    <t xml:space="preserve">张澍漾</t>
  </si>
  <si>
    <t xml:space="preserve">330621195810272328</t>
  </si>
  <si>
    <t xml:space="preserve">7369056</t>
  </si>
  <si>
    <t xml:space="preserve">2018/4/4 17:28:26</t>
  </si>
  <si>
    <t xml:space="preserve">9330699034257023</t>
  </si>
  <si>
    <t xml:space="preserve">朱银花</t>
  </si>
  <si>
    <t xml:space="preserve">211775395</t>
  </si>
  <si>
    <t xml:space="preserve">330699000002-201804-00000743</t>
  </si>
  <si>
    <t xml:space="preserve">王风永</t>
  </si>
  <si>
    <t xml:space="preserve">神经外科专业</t>
  </si>
  <si>
    <t xml:space="preserve">2018/4/13 0:00:00</t>
  </si>
  <si>
    <t xml:space="preserve">183654</t>
  </si>
  <si>
    <t xml:space="preserve">2018/4/13 8:45:29</t>
  </si>
  <si>
    <t xml:space="preserve">211913114</t>
  </si>
  <si>
    <t xml:space="preserve">330699000002-201804-00000744</t>
  </si>
  <si>
    <t xml:space="preserve">丁积勇</t>
  </si>
  <si>
    <t xml:space="preserve">330621195712042641</t>
  </si>
  <si>
    <t xml:space="preserve">2018/4/23 0:00:00</t>
  </si>
  <si>
    <r>
      <rPr>
        <sz val="10"/>
        <rFont val="宋体"/>
        <family val="0"/>
        <charset val="134"/>
      </rPr>
      <t xml:space="preserve">2018-04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5</t>
    </r>
  </si>
  <si>
    <t xml:space="preserve">183702</t>
  </si>
  <si>
    <t xml:space="preserve">2018/4/23 8:02:52</t>
  </si>
  <si>
    <t xml:space="preserve">9330621031977823</t>
  </si>
  <si>
    <t xml:space="preserve">何小花</t>
  </si>
  <si>
    <t xml:space="preserve">213072849</t>
  </si>
  <si>
    <t xml:space="preserve">330699000002-201804-00000748</t>
  </si>
  <si>
    <t xml:space="preserve">周怡</t>
  </si>
  <si>
    <t xml:space="preserve">330602193001120043</t>
  </si>
  <si>
    <t xml:space="preserve">2018/4/14 0:00:00</t>
  </si>
  <si>
    <r>
      <rPr>
        <sz val="10"/>
        <rFont val="宋体"/>
        <family val="0"/>
        <charset val="134"/>
      </rPr>
      <t xml:space="preserve">2018-04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4</t>
    </r>
  </si>
  <si>
    <t xml:space="preserve">7388826</t>
  </si>
  <si>
    <t xml:space="preserve">2018/4/14 13:50:40</t>
  </si>
  <si>
    <t xml:space="preserve">9330699034523159</t>
  </si>
  <si>
    <t xml:space="preserve">乐淑媛</t>
  </si>
  <si>
    <t xml:space="preserve">213348673</t>
  </si>
  <si>
    <t xml:space="preserve">330699000002-201804-00000752</t>
  </si>
  <si>
    <t xml:space="preserve">谢立江</t>
  </si>
  <si>
    <t xml:space="preserve">330621193506092155</t>
  </si>
  <si>
    <t xml:space="preserve">2018/4/16 0:00:00</t>
  </si>
  <si>
    <r>
      <rPr>
        <sz val="10"/>
        <rFont val="宋体"/>
        <family val="0"/>
        <charset val="134"/>
      </rPr>
      <t xml:space="preserve">2018-04-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6</t>
    </r>
  </si>
  <si>
    <t xml:space="preserve">7392998</t>
  </si>
  <si>
    <t xml:space="preserve">2018/4/16 14:43:59</t>
  </si>
  <si>
    <t xml:space="preserve">9330621031894045</t>
  </si>
  <si>
    <t xml:space="preserve">孟令铭</t>
  </si>
  <si>
    <t xml:space="preserve">213619748</t>
  </si>
  <si>
    <t xml:space="preserve">330699000002-201804-00000754</t>
  </si>
  <si>
    <t xml:space="preserve">330622194312233221</t>
  </si>
  <si>
    <t xml:space="preserve">2018/4/18 0:00:00</t>
  </si>
  <si>
    <t xml:space="preserve">2018/4/25 0:00:00</t>
  </si>
  <si>
    <r>
      <rPr>
        <sz val="10"/>
        <rFont val="宋体"/>
        <family val="0"/>
        <charset val="134"/>
      </rPr>
      <t xml:space="preserve">2018-04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9</t>
    </r>
  </si>
  <si>
    <t xml:space="preserve">184346</t>
  </si>
  <si>
    <t xml:space="preserve">2018/4/25 8:10:05</t>
  </si>
  <si>
    <t xml:space="preserve">9330682030315045</t>
  </si>
  <si>
    <t xml:space="preserve">马红美</t>
  </si>
  <si>
    <t xml:space="preserve">213789175</t>
  </si>
  <si>
    <t xml:space="preserve">330699000002-201804-00000755</t>
  </si>
  <si>
    <t xml:space="preserve">谢君钦</t>
  </si>
  <si>
    <t xml:space="preserve">330621195712132487</t>
  </si>
  <si>
    <t xml:space="preserve">7399711</t>
  </si>
  <si>
    <t xml:space="preserve">2018/4/19 21:07:35</t>
  </si>
  <si>
    <t xml:space="preserve">9330699034124566</t>
  </si>
  <si>
    <t xml:space="preserve">屠云花</t>
  </si>
  <si>
    <t xml:space="preserve">213959109</t>
  </si>
  <si>
    <t xml:space="preserve">330699000002-201804-00000756</t>
  </si>
  <si>
    <t xml:space="preserve">330621194908102162</t>
  </si>
  <si>
    <t xml:space="preserve">2018/4/21 0:00:00</t>
  </si>
  <si>
    <r>
      <rPr>
        <sz val="10"/>
        <rFont val="宋体"/>
        <family val="0"/>
        <charset val="134"/>
      </rPr>
      <t xml:space="preserve">2018-04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1</t>
    </r>
  </si>
  <si>
    <t xml:space="preserve">7402165</t>
  </si>
  <si>
    <t xml:space="preserve">2018/4/21 8:42:15</t>
  </si>
  <si>
    <t xml:space="preserve">9330621031890321</t>
  </si>
  <si>
    <t xml:space="preserve">秦藕云</t>
  </si>
  <si>
    <t xml:space="preserve">214741015</t>
  </si>
  <si>
    <t xml:space="preserve">330699000002-201804-00000757</t>
  </si>
  <si>
    <t xml:space="preserve">支飞虎</t>
  </si>
  <si>
    <t xml:space="preserve">330621193904212319</t>
  </si>
  <si>
    <t xml:space="preserve">2018/4/26 0:00:00</t>
  </si>
  <si>
    <r>
      <rPr>
        <sz val="10"/>
        <rFont val="宋体"/>
        <family val="0"/>
        <charset val="134"/>
      </rPr>
      <t xml:space="preserve">2018-04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6</t>
    </r>
  </si>
  <si>
    <t xml:space="preserve">7413214</t>
  </si>
  <si>
    <t xml:space="preserve">2018/4/26 21:04:31</t>
  </si>
  <si>
    <t xml:space="preserve">9330699034201719</t>
  </si>
  <si>
    <t xml:space="preserve">顾柏林</t>
  </si>
  <si>
    <t xml:space="preserve">215128710</t>
  </si>
  <si>
    <t xml:space="preserve">330699000002-201804-00000758</t>
  </si>
  <si>
    <t xml:space="preserve">黄奉献</t>
  </si>
  <si>
    <t xml:space="preserve">330621195307232900</t>
  </si>
  <si>
    <t xml:space="preserve">2018/4/29 0:00:00</t>
  </si>
  <si>
    <r>
      <rPr>
        <sz val="10"/>
        <rFont val="宋体"/>
        <family val="0"/>
        <charset val="134"/>
      </rPr>
      <t xml:space="preserve">2018-04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9</t>
    </r>
  </si>
  <si>
    <t xml:space="preserve">7418419</t>
  </si>
  <si>
    <t xml:space="preserve">2018/4/29 21:58:44</t>
  </si>
  <si>
    <t xml:space="preserve">9330699034235865</t>
  </si>
  <si>
    <t xml:space="preserve">刘苏英</t>
  </si>
  <si>
    <t xml:space="preserve">59603179421</t>
  </si>
  <si>
    <t xml:space="preserve">330699000002-201804-00000761</t>
  </si>
  <si>
    <t xml:space="preserve">胡松峰</t>
  </si>
  <si>
    <t xml:space="preserve">A01618673</t>
  </si>
  <si>
    <t xml:space="preserve">四病区</t>
  </si>
  <si>
    <t xml:space="preserve">2018/3/25 13:41:48</t>
  </si>
  <si>
    <t xml:space="preserve">2018/4/10 0:00:00</t>
  </si>
  <si>
    <r>
      <rPr>
        <sz val="10"/>
        <rFont val="宋体"/>
        <family val="0"/>
        <charset val="134"/>
      </rPr>
      <t xml:space="preserve">2018-04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8</t>
    </r>
  </si>
  <si>
    <t xml:space="preserve">183251  0</t>
  </si>
  <si>
    <t xml:space="preserve">2018/4/10 9:34:04</t>
  </si>
  <si>
    <t xml:space="preserve">0000113348</t>
  </si>
  <si>
    <t xml:space="preserve">成如珍</t>
  </si>
  <si>
    <t xml:space="preserve">59647546612</t>
  </si>
  <si>
    <t xml:space="preserve">330699000002-201804-00000763</t>
  </si>
  <si>
    <t xml:space="preserve">A05112813</t>
  </si>
  <si>
    <t xml:space="preserve">2.1</t>
  </si>
  <si>
    <t xml:space="preserve">2018/4/3 18:03:44</t>
  </si>
  <si>
    <t xml:space="preserve">7367111</t>
  </si>
  <si>
    <t xml:space="preserve">0030661980</t>
  </si>
  <si>
    <t xml:space="preserve">何立萍</t>
  </si>
  <si>
    <t xml:space="preserve">59647622312</t>
  </si>
  <si>
    <t xml:space="preserve">330699000002-201804-00000764</t>
  </si>
  <si>
    <t xml:space="preserve">A02001309</t>
  </si>
  <si>
    <t xml:space="preserve">2018/4/3 18:29:47</t>
  </si>
  <si>
    <t xml:space="preserve">7367121</t>
  </si>
  <si>
    <t xml:space="preserve">0030106989</t>
  </si>
  <si>
    <t xml:space="preserve">钟贵琴</t>
  </si>
  <si>
    <t xml:space="preserve">59668311812</t>
  </si>
  <si>
    <t xml:space="preserve">330699000002-201804-00000765</t>
  </si>
  <si>
    <t xml:space="preserve">A01779709</t>
  </si>
  <si>
    <t xml:space="preserve">12.1</t>
  </si>
  <si>
    <t xml:space="preserve">急诊外科</t>
  </si>
  <si>
    <t xml:space="preserve">2018/4/7 19:42:32</t>
  </si>
  <si>
    <r>
      <rPr>
        <sz val="10"/>
        <rFont val="宋体"/>
        <family val="0"/>
        <charset val="134"/>
      </rPr>
      <t xml:space="preserve">2018-04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7</t>
    </r>
  </si>
  <si>
    <t xml:space="preserve">7375249</t>
  </si>
  <si>
    <t xml:space="preserve">0000101317</t>
  </si>
  <si>
    <t xml:space="preserve">邵阿文</t>
  </si>
  <si>
    <t xml:space="preserve">59671530812</t>
  </si>
  <si>
    <t xml:space="preserve">330699000002-201804-00000767</t>
  </si>
  <si>
    <t xml:space="preserve">陈子建</t>
  </si>
  <si>
    <t xml:space="preserve">A00818913</t>
  </si>
  <si>
    <t xml:space="preserve">2018/4/8 14:19:04</t>
  </si>
  <si>
    <t xml:space="preserve">7376266</t>
  </si>
  <si>
    <t xml:space="preserve">0030046246</t>
  </si>
  <si>
    <t xml:space="preserve">宋宇波</t>
  </si>
  <si>
    <t xml:space="preserve">59675352512</t>
  </si>
  <si>
    <t xml:space="preserve">330699000002-201804-00000768</t>
  </si>
  <si>
    <t xml:space="preserve">钱淼忠</t>
  </si>
  <si>
    <t xml:space="preserve">A00794018</t>
  </si>
  <si>
    <t xml:space="preserve">2.3</t>
  </si>
  <si>
    <r>
      <rPr>
        <sz val="10"/>
        <rFont val="Noto Sans"/>
        <family val="2"/>
      </rPr>
      <t xml:space="preserve">脊柱关节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)</t>
    </r>
  </si>
  <si>
    <t xml:space="preserve">2018/4/9 9:39:04</t>
  </si>
  <si>
    <r>
      <rPr>
        <sz val="10"/>
        <rFont val="宋体"/>
        <family val="0"/>
        <charset val="134"/>
      </rPr>
      <t xml:space="preserve">2018-04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9</t>
    </r>
  </si>
  <si>
    <t xml:space="preserve">7377604</t>
  </si>
  <si>
    <t xml:space="preserve">0000136629</t>
  </si>
  <si>
    <t xml:space="preserve">陈祖光</t>
  </si>
  <si>
    <t xml:space="preserve">59683280321</t>
  </si>
  <si>
    <t xml:space="preserve">330699000002-201804-00000769</t>
  </si>
  <si>
    <t xml:space="preserve">富琳岩</t>
  </si>
  <si>
    <t xml:space="preserve">A03872106</t>
  </si>
  <si>
    <t xml:space="preserve">十一病区</t>
  </si>
  <si>
    <t xml:space="preserve">2018/4/10 5:02:45</t>
  </si>
  <si>
    <r>
      <rPr>
        <sz val="10"/>
        <rFont val="宋体"/>
        <family val="0"/>
        <charset val="134"/>
      </rPr>
      <t xml:space="preserve">2018-04-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8</t>
    </r>
  </si>
  <si>
    <t xml:space="preserve">183931  0</t>
  </si>
  <si>
    <t xml:space="preserve">2018/4/19 8:15:39</t>
  </si>
  <si>
    <t xml:space="preserve">0000069042</t>
  </si>
  <si>
    <t xml:space="preserve">吴关龙</t>
  </si>
  <si>
    <t xml:space="preserve">59684982012</t>
  </si>
  <si>
    <t xml:space="preserve">330699000002-201804-00000770</t>
  </si>
  <si>
    <t xml:space="preserve">A01783177</t>
  </si>
  <si>
    <t xml:space="preserve">2018/4/10 22:18:17</t>
  </si>
  <si>
    <r>
      <rPr>
        <sz val="10"/>
        <rFont val="宋体"/>
        <family val="0"/>
        <charset val="134"/>
      </rPr>
      <t xml:space="preserve">2018-04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0</t>
    </r>
  </si>
  <si>
    <t xml:space="preserve">7381308</t>
  </si>
  <si>
    <t xml:space="preserve">0000128180</t>
  </si>
  <si>
    <t xml:space="preserve">宋仰之</t>
  </si>
  <si>
    <t xml:space="preserve">59689496312</t>
  </si>
  <si>
    <t xml:space="preserve">330699000002-201804-00000772</t>
  </si>
  <si>
    <t xml:space="preserve">A00469952</t>
  </si>
  <si>
    <t xml:space="preserve">2018/4/11 16:24:08</t>
  </si>
  <si>
    <r>
      <rPr>
        <sz val="10"/>
        <rFont val="宋体"/>
        <family val="0"/>
        <charset val="134"/>
      </rPr>
      <t xml:space="preserve">2018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1</t>
    </r>
  </si>
  <si>
    <t xml:space="preserve">7383284</t>
  </si>
  <si>
    <t xml:space="preserve">0000111483</t>
  </si>
  <si>
    <t xml:space="preserve">吕月明</t>
  </si>
  <si>
    <t xml:space="preserve">59735651812</t>
  </si>
  <si>
    <t xml:space="preserve">330699000002-201804-00000774</t>
  </si>
  <si>
    <t xml:space="preserve">王丽</t>
  </si>
  <si>
    <t xml:space="preserve">A00475666</t>
  </si>
  <si>
    <t xml:space="preserve">急诊内科</t>
  </si>
  <si>
    <t xml:space="preserve">2018/4/20 15:31:03</t>
  </si>
  <si>
    <r>
      <rPr>
        <sz val="10"/>
        <rFont val="宋体"/>
        <family val="0"/>
        <charset val="134"/>
      </rPr>
      <t xml:space="preserve">2018-04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0</t>
    </r>
  </si>
  <si>
    <t xml:space="preserve">7401521</t>
  </si>
  <si>
    <t xml:space="preserve">0000033550</t>
  </si>
  <si>
    <t xml:space="preserve">胡凯</t>
  </si>
  <si>
    <t xml:space="preserve">59737368112</t>
  </si>
  <si>
    <t xml:space="preserve">330699000002-201804-00000775</t>
  </si>
  <si>
    <t xml:space="preserve">A01716804</t>
  </si>
  <si>
    <t xml:space="preserve">2018/4/21 8:20:12</t>
  </si>
  <si>
    <t xml:space="preserve">7402037</t>
  </si>
  <si>
    <t xml:space="preserve">0010024703</t>
  </si>
  <si>
    <t xml:space="preserve">沈芬琴</t>
  </si>
  <si>
    <t xml:space="preserve">59740728512</t>
  </si>
  <si>
    <t xml:space="preserve">330699000002-201804-00000776</t>
  </si>
  <si>
    <t xml:space="preserve">俞竹青</t>
  </si>
  <si>
    <t xml:space="preserve">A08266076</t>
  </si>
  <si>
    <t xml:space="preserve">16.1</t>
  </si>
  <si>
    <t xml:space="preserve">针灸科</t>
  </si>
  <si>
    <t xml:space="preserve">2018/4/21 16:01:32</t>
  </si>
  <si>
    <t xml:space="preserve">7403413</t>
  </si>
  <si>
    <t xml:space="preserve">0030761733</t>
  </si>
  <si>
    <t xml:space="preserve">高国光</t>
  </si>
  <si>
    <t xml:space="preserve">59744773012</t>
  </si>
  <si>
    <t xml:space="preserve">330699000002-201804-00000777</t>
  </si>
  <si>
    <t xml:space="preserve">A02225265</t>
  </si>
  <si>
    <t xml:space="preserve">2018/4/22 13:56:33</t>
  </si>
  <si>
    <r>
      <rPr>
        <sz val="10"/>
        <rFont val="宋体"/>
        <family val="0"/>
        <charset val="134"/>
      </rPr>
      <t xml:space="preserve">2018-04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2</t>
    </r>
  </si>
  <si>
    <t xml:space="preserve">7404879</t>
  </si>
  <si>
    <t xml:space="preserve">0000235949</t>
  </si>
  <si>
    <t xml:space="preserve">沈建荣</t>
  </si>
  <si>
    <t xml:space="preserve">59744840921</t>
  </si>
  <si>
    <t xml:space="preserve">330699000002-201804-00000778</t>
  </si>
  <si>
    <t xml:space="preserve">十三病区</t>
  </si>
  <si>
    <t xml:space="preserve">2018/4/21 9:40:07</t>
  </si>
  <si>
    <t xml:space="preserve">2018/4/30 0:00:00</t>
  </si>
  <si>
    <r>
      <rPr>
        <sz val="10"/>
        <rFont val="宋体"/>
        <family val="0"/>
        <charset val="134"/>
      </rPr>
      <t xml:space="preserve">2018-04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3</t>
    </r>
  </si>
  <si>
    <t xml:space="preserve">184463  0</t>
  </si>
  <si>
    <t xml:space="preserve">2018/4/30 9:31:50</t>
  </si>
  <si>
    <t xml:space="preserve">59761889212</t>
  </si>
  <si>
    <t xml:space="preserve">330699000002-201804-00000780</t>
  </si>
  <si>
    <t xml:space="preserve">A01361556</t>
  </si>
  <si>
    <t xml:space="preserve">普外科（专家）</t>
  </si>
  <si>
    <t xml:space="preserve">2018/4/26 10:04:29</t>
  </si>
  <si>
    <t xml:space="preserve">7411990</t>
  </si>
  <si>
    <t xml:space="preserve">0000174400</t>
  </si>
  <si>
    <t xml:space="preserve">周建明</t>
  </si>
  <si>
    <t xml:space="preserve">59763023212</t>
  </si>
  <si>
    <t xml:space="preserve">330699000002-201804-00000781</t>
  </si>
  <si>
    <t xml:space="preserve">谢峰</t>
  </si>
  <si>
    <t xml:space="preserve">A01211822</t>
  </si>
  <si>
    <t xml:space="preserve">急诊骨伤科</t>
  </si>
  <si>
    <t xml:space="preserve">2018/4/26 13:00:27</t>
  </si>
  <si>
    <t xml:space="preserve">7412566</t>
  </si>
  <si>
    <t xml:space="preserve">0000060455</t>
  </si>
  <si>
    <t xml:space="preserve">胡玲玉</t>
  </si>
  <si>
    <t xml:space="preserve">59770008812</t>
  </si>
  <si>
    <t xml:space="preserve">330699000002-201804-00000783</t>
  </si>
  <si>
    <t xml:space="preserve">A01609996</t>
  </si>
  <si>
    <t xml:space="preserve">2018/4/27 17:41:24</t>
  </si>
  <si>
    <r>
      <rPr>
        <sz val="10"/>
        <rFont val="宋体"/>
        <family val="0"/>
        <charset val="134"/>
      </rPr>
      <t xml:space="preserve">2018-04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7</t>
    </r>
  </si>
  <si>
    <t xml:space="preserve">7415200</t>
  </si>
  <si>
    <t xml:space="preserve">0000114425</t>
  </si>
  <si>
    <t xml:space="preserve">冯杏云</t>
  </si>
  <si>
    <t xml:space="preserve">209147559</t>
  </si>
  <si>
    <t xml:space="preserve">330699000002-201804-00000735</t>
  </si>
  <si>
    <t xml:space="preserve">330623196809295124</t>
  </si>
  <si>
    <t xml:space="preserve">2018/4/11 0:00:00</t>
  </si>
  <si>
    <r>
      <rPr>
        <sz val="10"/>
        <rFont val="宋体"/>
        <family val="0"/>
        <charset val="134"/>
      </rPr>
      <t xml:space="preserve">2018-03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1</t>
    </r>
  </si>
  <si>
    <t xml:space="preserve">4</t>
  </si>
  <si>
    <t xml:space="preserve">182811</t>
  </si>
  <si>
    <t xml:space="preserve">2018/4/11 9:16:52</t>
  </si>
  <si>
    <t xml:space="preserve">9330699034131187</t>
  </si>
  <si>
    <t xml:space="preserve">李林玉</t>
  </si>
  <si>
    <t xml:space="preserve">330699000002-201804-00000779</t>
  </si>
  <si>
    <r>
      <rPr>
        <sz val="10"/>
        <rFont val="宋体"/>
        <family val="0"/>
        <charset val="134"/>
      </rPr>
      <t xml:space="preserve">2018-04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3</t>
    </r>
  </si>
  <si>
    <t xml:space="preserve">213152590</t>
  </si>
  <si>
    <t xml:space="preserve">330699000002-201804-00000750</t>
  </si>
  <si>
    <t xml:space="preserve">330602195710292015</t>
  </si>
  <si>
    <t xml:space="preserve">2018/4/24 0:00:00</t>
  </si>
  <si>
    <r>
      <rPr>
        <sz val="10"/>
        <rFont val="宋体"/>
        <family val="0"/>
        <charset val="134"/>
      </rPr>
      <t xml:space="preserve">2018-04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22</t>
    </r>
  </si>
  <si>
    <t xml:space="preserve">6</t>
  </si>
  <si>
    <t xml:space="preserve">184148</t>
  </si>
  <si>
    <t xml:space="preserve">2018/4/24 8:39:32</t>
  </si>
  <si>
    <t xml:space="preserve">9330699034275420</t>
  </si>
  <si>
    <t xml:space="preserve">赵云来</t>
  </si>
  <si>
    <t xml:space="preserve">59608415921</t>
  </si>
  <si>
    <t xml:space="preserve">330699000002-201804-00000762</t>
  </si>
  <si>
    <t xml:space="preserve">x03010307017d0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骨瓜提取物注射液</t>
    </r>
    <r>
      <rPr>
        <sz val="10"/>
        <rFont val="宋体"/>
        <family val="0"/>
        <charset val="134"/>
      </rPr>
      <t xml:space="preserve">2ml/10mg*1</t>
    </r>
    <r>
      <rPr>
        <sz val="10"/>
        <rFont val="Noto Sans"/>
        <family val="2"/>
      </rPr>
      <t xml:space="preserve">支</t>
    </r>
  </si>
  <si>
    <t xml:space="preserve">A04020837</t>
  </si>
  <si>
    <t xml:space="preserve">2018/3/26 13:01:21</t>
  </si>
  <si>
    <t xml:space="preserve">2018/4/6 0:00:00</t>
  </si>
  <si>
    <r>
      <rPr>
        <sz val="10"/>
        <rFont val="宋体"/>
        <family val="0"/>
        <charset val="134"/>
      </rPr>
      <t xml:space="preserve">2018-04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2</t>
    </r>
  </si>
  <si>
    <t xml:space="preserve">30</t>
  </si>
  <si>
    <t xml:space="preserve">183308  0</t>
  </si>
  <si>
    <t xml:space="preserve">2018/4/6 9:08:48</t>
  </si>
  <si>
    <t xml:space="preserve">0030291460</t>
  </si>
  <si>
    <t xml:space="preserve">陈文雅</t>
  </si>
  <si>
    <t xml:space="preserve">212378967</t>
  </si>
  <si>
    <t xml:space="preserve">330699000002-201804-00000746</t>
  </si>
  <si>
    <t xml:space="preserve">x03010307016d006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鹿瓜多肽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梅乐</t>
    </r>
    <r>
      <rPr>
        <sz val="10"/>
        <rFont val="宋体"/>
        <family val="0"/>
        <charset val="134"/>
      </rPr>
      <t xml:space="preserve">)</t>
    </r>
  </si>
  <si>
    <t xml:space="preserve">朱海波</t>
  </si>
  <si>
    <t xml:space="preserve">330621195311198469</t>
  </si>
  <si>
    <t xml:space="preserve">2018/4/9 0:00:00</t>
  </si>
  <si>
    <r>
      <rPr>
        <sz val="10"/>
        <rFont val="宋体"/>
        <family val="0"/>
        <charset val="134"/>
      </rPr>
      <t xml:space="preserve">2018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4</t>
    </r>
  </si>
  <si>
    <t xml:space="preserve">12</t>
  </si>
  <si>
    <t xml:space="preserve">183910</t>
  </si>
  <si>
    <t xml:space="preserve">2018/4/16 9:20:10</t>
  </si>
  <si>
    <t xml:space="preserve">9330699034336466</t>
  </si>
  <si>
    <t xml:space="preserve">骆林金</t>
  </si>
  <si>
    <t xml:space="preserve">59589597321</t>
  </si>
  <si>
    <t xml:space="preserve">330699000002-201804-00000760</t>
  </si>
  <si>
    <t xml:space="preserve">A02609250</t>
  </si>
  <si>
    <t xml:space="preserve">2018/3/23 11:44:23</t>
  </si>
  <si>
    <t xml:space="preserve">2018/4/8 0:00:00</t>
  </si>
  <si>
    <r>
      <rPr>
        <sz val="10"/>
        <rFont val="宋体"/>
        <family val="0"/>
        <charset val="134"/>
      </rPr>
      <t xml:space="preserve">2018-04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06</t>
    </r>
  </si>
  <si>
    <t xml:space="preserve">54</t>
  </si>
  <si>
    <t xml:space="preserve">183180  0</t>
  </si>
  <si>
    <t xml:space="preserve">2018/4/8 8:42:04</t>
  </si>
  <si>
    <t xml:space="preserve">0010107923</t>
  </si>
  <si>
    <t xml:space="preserve">黄铝萍</t>
  </si>
  <si>
    <t xml:space="preserve">207449722</t>
  </si>
  <si>
    <t xml:space="preserve">330699000002-201804-00000733</t>
  </si>
  <si>
    <t xml:space="preserve">330621196502032319</t>
  </si>
  <si>
    <t xml:space="preserve">2018/3/6 0:00:00</t>
  </si>
  <si>
    <r>
      <rPr>
        <sz val="10"/>
        <rFont val="宋体"/>
        <family val="0"/>
        <charset val="134"/>
      </rPr>
      <t xml:space="preserve">2018-03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3-07</t>
    </r>
  </si>
  <si>
    <t xml:space="preserve">182317</t>
  </si>
  <si>
    <t xml:space="preserve">2018/4/1 9:05:25</t>
  </si>
  <si>
    <t xml:space="preserve">9330699034136742</t>
  </si>
  <si>
    <t xml:space="preserve">屠建兴</t>
  </si>
  <si>
    <t xml:space="preserve">211616600</t>
  </si>
  <si>
    <t xml:space="preserve">330699000002-201804-00000741</t>
  </si>
  <si>
    <t xml:space="preserve">330602195206182538</t>
  </si>
  <si>
    <t xml:space="preserve">7367594</t>
  </si>
  <si>
    <t xml:space="preserve">2018/4/4 9:05:11</t>
  </si>
  <si>
    <t xml:space="preserve">9330699034287370</t>
  </si>
  <si>
    <t xml:space="preserve">张云根</t>
  </si>
  <si>
    <t xml:space="preserve">212120075</t>
  </si>
  <si>
    <t xml:space="preserve">330699000002-201804-00000745</t>
  </si>
  <si>
    <t xml:space="preserve">刘磊</t>
  </si>
  <si>
    <t xml:space="preserve">330602194310250014</t>
  </si>
  <si>
    <t xml:space="preserve">7375157</t>
  </si>
  <si>
    <t xml:space="preserve">2018/4/7 17:03:58</t>
  </si>
  <si>
    <t xml:space="preserve">9330699034341883</t>
  </si>
  <si>
    <t xml:space="preserve">张利根</t>
  </si>
  <si>
    <t xml:space="preserve">213087261</t>
  </si>
  <si>
    <t xml:space="preserve">330699000002-201804-00000749</t>
  </si>
  <si>
    <t xml:space="preserve">330621199303134674</t>
  </si>
  <si>
    <t xml:space="preserve">7389058</t>
  </si>
  <si>
    <t xml:space="preserve">2018/4/14 15:17:57</t>
  </si>
  <si>
    <t xml:space="preserve">9330621031888834</t>
  </si>
  <si>
    <t xml:space="preserve">赵齐根</t>
  </si>
  <si>
    <t xml:space="preserve">213171569</t>
  </si>
  <si>
    <t xml:space="preserve">330699000002-201804-00000751</t>
  </si>
  <si>
    <t xml:space="preserve">330602193003170511</t>
  </si>
  <si>
    <r>
      <rPr>
        <sz val="10"/>
        <rFont val="宋体"/>
        <family val="0"/>
        <charset val="134"/>
      </rPr>
      <t xml:space="preserve">2018-04-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5</t>
    </r>
  </si>
  <si>
    <t xml:space="preserve">184132</t>
  </si>
  <si>
    <t xml:space="preserve">2018/4/24 8:49:45</t>
  </si>
  <si>
    <t xml:space="preserve">9330699034339792</t>
  </si>
  <si>
    <t xml:space="preserve">陈一平</t>
  </si>
  <si>
    <t xml:space="preserve">213454372</t>
  </si>
  <si>
    <t xml:space="preserve">330699000002-201804-00000753</t>
  </si>
  <si>
    <t xml:space="preserve">330621198001184655</t>
  </si>
  <si>
    <t xml:space="preserve">2018/4/17 0:00:00</t>
  </si>
  <si>
    <r>
      <rPr>
        <sz val="10"/>
        <rFont val="宋体"/>
        <family val="0"/>
        <charset val="134"/>
      </rPr>
      <t xml:space="preserve">2018-04-1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17</t>
    </r>
  </si>
  <si>
    <t xml:space="preserve">7394323</t>
  </si>
  <si>
    <t xml:space="preserve">2018/4/17 10:25:20</t>
  </si>
  <si>
    <t xml:space="preserve">5035318931</t>
  </si>
  <si>
    <t xml:space="preserve">朱伟松</t>
  </si>
  <si>
    <t xml:space="preserve">215149764</t>
  </si>
  <si>
    <t xml:space="preserve">330699000002-201804-00000759</t>
  </si>
  <si>
    <t xml:space="preserve">33062119640516263X</t>
  </si>
  <si>
    <t xml:space="preserve">急诊科专业</t>
  </si>
  <si>
    <r>
      <rPr>
        <sz val="10"/>
        <rFont val="宋体"/>
        <family val="0"/>
        <charset val="134"/>
      </rPr>
      <t xml:space="preserve">2018-04-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-04-30</t>
    </r>
  </si>
  <si>
    <t xml:space="preserve">7418593</t>
  </si>
  <si>
    <t xml:space="preserve">2018/4/30 8:09:35</t>
  </si>
  <si>
    <t xml:space="preserve">9330621032047170</t>
  </si>
  <si>
    <t xml:space="preserve">倪水龙</t>
  </si>
  <si>
    <t xml:space="preserve">59686683121</t>
  </si>
  <si>
    <t xml:space="preserve">330699000002-201804-00000771</t>
  </si>
  <si>
    <t xml:space="preserve">朱大明</t>
  </si>
  <si>
    <t xml:space="preserve">A08818352</t>
  </si>
  <si>
    <t xml:space="preserve">十二病区</t>
  </si>
  <si>
    <t xml:space="preserve">2018/3/19 14:25:26</t>
  </si>
  <si>
    <t xml:space="preserve">182972-1</t>
  </si>
  <si>
    <t xml:space="preserve">2018/4/11 9:54:18</t>
  </si>
  <si>
    <t xml:space="preserve">0030159499</t>
  </si>
  <si>
    <t xml:space="preserve">丁宝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A4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48" hidden="false" customHeight="false" outlineLevel="0" collapsed="false">
      <c r="A2" s="3" t="n">
        <v>1</v>
      </c>
      <c r="B2" s="4" t="s">
        <v>27</v>
      </c>
      <c r="C2" s="4" t="s">
        <v>27</v>
      </c>
      <c r="D2" s="4" t="s">
        <v>28</v>
      </c>
      <c r="E2" s="4" t="s">
        <v>29</v>
      </c>
      <c r="F2" s="4" t="s">
        <v>30</v>
      </c>
      <c r="G2" s="4" t="n">
        <v>1229.21</v>
      </c>
      <c r="H2" s="5" t="n">
        <v>1229.21</v>
      </c>
      <c r="I2" s="6" t="s">
        <v>31</v>
      </c>
      <c r="J2" s="6" t="s">
        <v>32</v>
      </c>
      <c r="K2" s="4"/>
      <c r="L2" s="6" t="s">
        <v>33</v>
      </c>
      <c r="M2" s="6" t="s">
        <v>34</v>
      </c>
      <c r="N2" s="4" t="s">
        <v>35</v>
      </c>
      <c r="O2" s="6" t="s">
        <v>36</v>
      </c>
      <c r="P2" s="4" t="s">
        <v>37</v>
      </c>
      <c r="Q2" s="6" t="s">
        <v>38</v>
      </c>
      <c r="R2" s="4" t="s">
        <v>39</v>
      </c>
      <c r="S2" s="4" t="s">
        <v>40</v>
      </c>
      <c r="T2" s="4" t="s">
        <v>41</v>
      </c>
      <c r="U2" s="4" t="s">
        <v>42</v>
      </c>
      <c r="V2" s="4" t="s">
        <v>43</v>
      </c>
      <c r="W2" s="6" t="s">
        <v>44</v>
      </c>
      <c r="X2" s="4" t="s">
        <v>45</v>
      </c>
      <c r="Y2" s="4" t="s">
        <v>46</v>
      </c>
      <c r="Z2" s="6" t="s">
        <v>47</v>
      </c>
      <c r="AA2" s="4"/>
    </row>
    <row r="3" customFormat="false" ht="48" hidden="false" customHeight="false" outlineLevel="0" collapsed="false">
      <c r="A3" s="3" t="n">
        <v>2</v>
      </c>
      <c r="B3" s="4" t="s">
        <v>48</v>
      </c>
      <c r="C3" s="4" t="s">
        <v>48</v>
      </c>
      <c r="D3" s="4" t="s">
        <v>49</v>
      </c>
      <c r="E3" s="4" t="s">
        <v>50</v>
      </c>
      <c r="F3" s="6" t="s">
        <v>51</v>
      </c>
      <c r="G3" s="4" t="n">
        <v>247</v>
      </c>
      <c r="H3" s="4" t="n">
        <v>123.5</v>
      </c>
      <c r="I3" s="6" t="s">
        <v>31</v>
      </c>
      <c r="J3" s="6" t="s">
        <v>32</v>
      </c>
      <c r="K3" s="4"/>
      <c r="L3" s="6" t="s">
        <v>33</v>
      </c>
      <c r="M3" s="6" t="s">
        <v>52</v>
      </c>
      <c r="N3" s="4" t="s">
        <v>53</v>
      </c>
      <c r="O3" s="6" t="s">
        <v>54</v>
      </c>
      <c r="P3" s="4"/>
      <c r="Q3" s="6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6" t="s">
        <v>44</v>
      </c>
      <c r="X3" s="4" t="s">
        <v>61</v>
      </c>
      <c r="Y3" s="4" t="s">
        <v>62</v>
      </c>
      <c r="Z3" s="6" t="s">
        <v>63</v>
      </c>
      <c r="AA3" s="4"/>
    </row>
    <row r="4" customFormat="false" ht="48" hidden="false" customHeight="false" outlineLevel="0" collapsed="false">
      <c r="A4" s="3" t="n">
        <v>3</v>
      </c>
      <c r="B4" s="4" t="s">
        <v>64</v>
      </c>
      <c r="C4" s="4" t="s">
        <v>64</v>
      </c>
      <c r="D4" s="4" t="s">
        <v>65</v>
      </c>
      <c r="E4" s="4" t="s">
        <v>50</v>
      </c>
      <c r="F4" s="6" t="s">
        <v>51</v>
      </c>
      <c r="G4" s="4" t="n">
        <v>247</v>
      </c>
      <c r="H4" s="4" t="n">
        <v>123.5</v>
      </c>
      <c r="I4" s="6" t="s">
        <v>31</v>
      </c>
      <c r="J4" s="6" t="s">
        <v>32</v>
      </c>
      <c r="K4" s="4"/>
      <c r="L4" s="6" t="s">
        <v>33</v>
      </c>
      <c r="M4" s="6" t="s">
        <v>66</v>
      </c>
      <c r="N4" s="4" t="s">
        <v>67</v>
      </c>
      <c r="O4" s="6" t="s">
        <v>54</v>
      </c>
      <c r="P4" s="4"/>
      <c r="Q4" s="6" t="s">
        <v>68</v>
      </c>
      <c r="R4" s="4" t="s">
        <v>69</v>
      </c>
      <c r="S4" s="4" t="s">
        <v>70</v>
      </c>
      <c r="T4" s="4" t="s">
        <v>71</v>
      </c>
      <c r="U4" s="4" t="s">
        <v>59</v>
      </c>
      <c r="V4" s="4" t="s">
        <v>72</v>
      </c>
      <c r="W4" s="6" t="s">
        <v>44</v>
      </c>
      <c r="X4" s="4" t="s">
        <v>73</v>
      </c>
      <c r="Y4" s="4" t="s">
        <v>74</v>
      </c>
      <c r="Z4" s="6" t="s">
        <v>75</v>
      </c>
      <c r="AA4" s="4"/>
    </row>
    <row r="5" customFormat="false" ht="48" hidden="false" customHeight="false" outlineLevel="0" collapsed="false">
      <c r="A5" s="3" t="n">
        <v>4</v>
      </c>
      <c r="B5" s="4" t="s">
        <v>76</v>
      </c>
      <c r="C5" s="4" t="s">
        <v>76</v>
      </c>
      <c r="D5" s="4" t="s">
        <v>77</v>
      </c>
      <c r="E5" s="4" t="s">
        <v>50</v>
      </c>
      <c r="F5" s="6" t="s">
        <v>51</v>
      </c>
      <c r="G5" s="4" t="n">
        <v>247</v>
      </c>
      <c r="H5" s="4" t="n">
        <v>123.5</v>
      </c>
      <c r="I5" s="6" t="s">
        <v>31</v>
      </c>
      <c r="J5" s="6" t="s">
        <v>32</v>
      </c>
      <c r="K5" s="4"/>
      <c r="L5" s="6" t="s">
        <v>33</v>
      </c>
      <c r="M5" s="6" t="s">
        <v>78</v>
      </c>
      <c r="N5" s="4" t="s">
        <v>79</v>
      </c>
      <c r="O5" s="6" t="s">
        <v>54</v>
      </c>
      <c r="P5" s="4"/>
      <c r="Q5" s="6" t="s">
        <v>80</v>
      </c>
      <c r="R5" s="4" t="s">
        <v>81</v>
      </c>
      <c r="S5" s="4" t="s">
        <v>82</v>
      </c>
      <c r="T5" s="4" t="s">
        <v>83</v>
      </c>
      <c r="U5" s="4" t="s">
        <v>59</v>
      </c>
      <c r="V5" s="4" t="s">
        <v>84</v>
      </c>
      <c r="W5" s="6" t="s">
        <v>44</v>
      </c>
      <c r="X5" s="4" t="s">
        <v>85</v>
      </c>
      <c r="Y5" s="4" t="s">
        <v>86</v>
      </c>
      <c r="Z5" s="6" t="s">
        <v>87</v>
      </c>
      <c r="AA5" s="4"/>
    </row>
    <row r="6" customFormat="false" ht="48" hidden="false" customHeight="false" outlineLevel="0" collapsed="false">
      <c r="A6" s="3" t="n">
        <v>5</v>
      </c>
      <c r="B6" s="4" t="s">
        <v>88</v>
      </c>
      <c r="C6" s="4" t="s">
        <v>88</v>
      </c>
      <c r="D6" s="4" t="s">
        <v>89</v>
      </c>
      <c r="E6" s="4" t="s">
        <v>50</v>
      </c>
      <c r="F6" s="6" t="s">
        <v>51</v>
      </c>
      <c r="G6" s="4" t="n">
        <v>247</v>
      </c>
      <c r="H6" s="4" t="n">
        <v>123.5</v>
      </c>
      <c r="I6" s="6" t="s">
        <v>31</v>
      </c>
      <c r="J6" s="6" t="s">
        <v>32</v>
      </c>
      <c r="K6" s="4"/>
      <c r="L6" s="6" t="s">
        <v>33</v>
      </c>
      <c r="M6" s="6" t="s">
        <v>90</v>
      </c>
      <c r="N6" s="4" t="s">
        <v>91</v>
      </c>
      <c r="O6" s="6" t="s">
        <v>54</v>
      </c>
      <c r="P6" s="4"/>
      <c r="Q6" s="6" t="s">
        <v>80</v>
      </c>
      <c r="R6" s="4" t="s">
        <v>57</v>
      </c>
      <c r="S6" s="4" t="s">
        <v>57</v>
      </c>
      <c r="T6" s="4" t="s">
        <v>71</v>
      </c>
      <c r="U6" s="4" t="s">
        <v>59</v>
      </c>
      <c r="V6" s="4" t="s">
        <v>92</v>
      </c>
      <c r="W6" s="6" t="s">
        <v>93</v>
      </c>
      <c r="X6" s="4" t="s">
        <v>94</v>
      </c>
      <c r="Y6" s="4" t="s">
        <v>95</v>
      </c>
      <c r="Z6" s="6" t="s">
        <v>96</v>
      </c>
      <c r="AA6" s="4"/>
    </row>
    <row r="7" customFormat="false" ht="48" hidden="false" customHeight="false" outlineLevel="0" collapsed="false">
      <c r="A7" s="3" t="n">
        <v>6</v>
      </c>
      <c r="B7" s="4" t="s">
        <v>97</v>
      </c>
      <c r="C7" s="4" t="s">
        <v>97</v>
      </c>
      <c r="D7" s="4" t="s">
        <v>98</v>
      </c>
      <c r="E7" s="4" t="s">
        <v>50</v>
      </c>
      <c r="F7" s="6" t="s">
        <v>51</v>
      </c>
      <c r="G7" s="4" t="n">
        <v>123.5</v>
      </c>
      <c r="H7" s="4" t="n">
        <v>123.5</v>
      </c>
      <c r="I7" s="6" t="s">
        <v>31</v>
      </c>
      <c r="J7" s="6" t="s">
        <v>31</v>
      </c>
      <c r="K7" s="4"/>
      <c r="L7" s="6" t="s">
        <v>33</v>
      </c>
      <c r="M7" s="6" t="s">
        <v>99</v>
      </c>
      <c r="N7" s="4" t="s">
        <v>100</v>
      </c>
      <c r="O7" s="6" t="s">
        <v>54</v>
      </c>
      <c r="P7" s="4"/>
      <c r="Q7" s="6" t="s">
        <v>101</v>
      </c>
      <c r="R7" s="4" t="s">
        <v>70</v>
      </c>
      <c r="S7" s="4" t="s">
        <v>70</v>
      </c>
      <c r="T7" s="4" t="s">
        <v>102</v>
      </c>
      <c r="U7" s="4" t="s">
        <v>103</v>
      </c>
      <c r="V7" s="4" t="s">
        <v>104</v>
      </c>
      <c r="W7" s="6" t="s">
        <v>93</v>
      </c>
      <c r="X7" s="4" t="s">
        <v>105</v>
      </c>
      <c r="Y7" s="4" t="s">
        <v>106</v>
      </c>
      <c r="Z7" s="6" t="s">
        <v>107</v>
      </c>
      <c r="AA7" s="4"/>
    </row>
    <row r="8" customFormat="false" ht="48" hidden="false" customHeight="false" outlineLevel="0" collapsed="false">
      <c r="A8" s="3" t="n">
        <v>7</v>
      </c>
      <c r="B8" s="4" t="s">
        <v>108</v>
      </c>
      <c r="C8" s="4" t="s">
        <v>108</v>
      </c>
      <c r="D8" s="4" t="s">
        <v>109</v>
      </c>
      <c r="E8" s="4" t="s">
        <v>50</v>
      </c>
      <c r="F8" s="6" t="s">
        <v>51</v>
      </c>
      <c r="G8" s="4" t="n">
        <v>123.5</v>
      </c>
      <c r="H8" s="4" t="n">
        <v>123.5</v>
      </c>
      <c r="I8" s="6" t="s">
        <v>31</v>
      </c>
      <c r="J8" s="6" t="s">
        <v>31</v>
      </c>
      <c r="K8" s="4"/>
      <c r="L8" s="6" t="s">
        <v>33</v>
      </c>
      <c r="M8" s="6" t="s">
        <v>110</v>
      </c>
      <c r="N8" s="4" t="s">
        <v>111</v>
      </c>
      <c r="O8" s="6" t="s">
        <v>54</v>
      </c>
      <c r="P8" s="4"/>
      <c r="Q8" s="6" t="s">
        <v>80</v>
      </c>
      <c r="R8" s="4" t="s">
        <v>112</v>
      </c>
      <c r="S8" s="4" t="s">
        <v>112</v>
      </c>
      <c r="T8" s="4" t="s">
        <v>113</v>
      </c>
      <c r="U8" s="4" t="s">
        <v>103</v>
      </c>
      <c r="V8" s="4" t="s">
        <v>114</v>
      </c>
      <c r="W8" s="6" t="s">
        <v>93</v>
      </c>
      <c r="X8" s="4" t="s">
        <v>115</v>
      </c>
      <c r="Y8" s="4" t="s">
        <v>116</v>
      </c>
      <c r="Z8" s="6" t="s">
        <v>117</v>
      </c>
      <c r="AA8" s="4"/>
    </row>
    <row r="9" customFormat="false" ht="48" hidden="false" customHeight="false" outlineLevel="0" collapsed="false">
      <c r="A9" s="3" t="n">
        <v>8</v>
      </c>
      <c r="B9" s="4" t="s">
        <v>118</v>
      </c>
      <c r="C9" s="4" t="s">
        <v>118</v>
      </c>
      <c r="D9" s="4" t="s">
        <v>119</v>
      </c>
      <c r="E9" s="4" t="s">
        <v>50</v>
      </c>
      <c r="F9" s="6" t="s">
        <v>51</v>
      </c>
      <c r="G9" s="4" t="n">
        <v>247</v>
      </c>
      <c r="H9" s="4" t="n">
        <v>123.5</v>
      </c>
      <c r="I9" s="6" t="s">
        <v>31</v>
      </c>
      <c r="J9" s="6" t="s">
        <v>32</v>
      </c>
      <c r="K9" s="4"/>
      <c r="L9" s="6" t="s">
        <v>33</v>
      </c>
      <c r="M9" s="6" t="s">
        <v>120</v>
      </c>
      <c r="N9" s="4" t="s">
        <v>121</v>
      </c>
      <c r="O9" s="6" t="s">
        <v>54</v>
      </c>
      <c r="P9" s="4"/>
      <c r="Q9" s="6" t="s">
        <v>68</v>
      </c>
      <c r="R9" s="4" t="s">
        <v>112</v>
      </c>
      <c r="S9" s="4" t="s">
        <v>112</v>
      </c>
      <c r="T9" s="4" t="s">
        <v>113</v>
      </c>
      <c r="U9" s="4" t="s">
        <v>59</v>
      </c>
      <c r="V9" s="4" t="s">
        <v>122</v>
      </c>
      <c r="W9" s="6" t="s">
        <v>93</v>
      </c>
      <c r="X9" s="4" t="s">
        <v>123</v>
      </c>
      <c r="Y9" s="4" t="s">
        <v>124</v>
      </c>
      <c r="Z9" s="6" t="s">
        <v>125</v>
      </c>
      <c r="AA9" s="4"/>
    </row>
    <row r="10" customFormat="false" ht="48" hidden="false" customHeight="false" outlineLevel="0" collapsed="false">
      <c r="A10" s="3" t="n">
        <v>9</v>
      </c>
      <c r="B10" s="4" t="s">
        <v>126</v>
      </c>
      <c r="C10" s="4" t="s">
        <v>126</v>
      </c>
      <c r="D10" s="4" t="s">
        <v>127</v>
      </c>
      <c r="E10" s="4" t="s">
        <v>50</v>
      </c>
      <c r="F10" s="6" t="s">
        <v>51</v>
      </c>
      <c r="G10" s="4" t="n">
        <v>247</v>
      </c>
      <c r="H10" s="4" t="n">
        <v>123.5</v>
      </c>
      <c r="I10" s="6" t="s">
        <v>31</v>
      </c>
      <c r="J10" s="6" t="s">
        <v>32</v>
      </c>
      <c r="K10" s="4"/>
      <c r="L10" s="6" t="s">
        <v>33</v>
      </c>
      <c r="M10" s="6" t="s">
        <v>128</v>
      </c>
      <c r="N10" s="4" t="s">
        <v>100</v>
      </c>
      <c r="O10" s="6" t="s">
        <v>54</v>
      </c>
      <c r="P10" s="4"/>
      <c r="Q10" s="6" t="s">
        <v>129</v>
      </c>
      <c r="R10" s="4" t="s">
        <v>70</v>
      </c>
      <c r="S10" s="4" t="s">
        <v>130</v>
      </c>
      <c r="T10" s="4" t="s">
        <v>113</v>
      </c>
      <c r="U10" s="4" t="s">
        <v>59</v>
      </c>
      <c r="V10" s="4" t="s">
        <v>131</v>
      </c>
      <c r="W10" s="6" t="s">
        <v>44</v>
      </c>
      <c r="X10" s="4" t="s">
        <v>132</v>
      </c>
      <c r="Y10" s="4" t="s">
        <v>106</v>
      </c>
      <c r="Z10" s="6" t="s">
        <v>107</v>
      </c>
      <c r="AA10" s="4"/>
    </row>
    <row r="11" customFormat="false" ht="48" hidden="false" customHeight="false" outlineLevel="0" collapsed="false">
      <c r="A11" s="3" t="n">
        <v>10</v>
      </c>
      <c r="B11" s="4" t="s">
        <v>133</v>
      </c>
      <c r="C11" s="4" t="s">
        <v>133</v>
      </c>
      <c r="D11" s="4" t="s">
        <v>134</v>
      </c>
      <c r="E11" s="4" t="s">
        <v>50</v>
      </c>
      <c r="F11" s="6" t="s">
        <v>51</v>
      </c>
      <c r="G11" s="4" t="n">
        <v>247</v>
      </c>
      <c r="H11" s="4" t="n">
        <v>123.5</v>
      </c>
      <c r="I11" s="6" t="s">
        <v>31</v>
      </c>
      <c r="J11" s="6" t="s">
        <v>32</v>
      </c>
      <c r="K11" s="4"/>
      <c r="L11" s="6" t="s">
        <v>33</v>
      </c>
      <c r="M11" s="6" t="s">
        <v>135</v>
      </c>
      <c r="N11" s="4" t="s">
        <v>136</v>
      </c>
      <c r="O11" s="6" t="s">
        <v>54</v>
      </c>
      <c r="P11" s="4"/>
      <c r="Q11" s="6" t="s">
        <v>80</v>
      </c>
      <c r="R11" s="4" t="s">
        <v>112</v>
      </c>
      <c r="S11" s="4" t="s">
        <v>137</v>
      </c>
      <c r="T11" s="4" t="s">
        <v>138</v>
      </c>
      <c r="U11" s="4" t="s">
        <v>59</v>
      </c>
      <c r="V11" s="4" t="s">
        <v>139</v>
      </c>
      <c r="W11" s="6" t="s">
        <v>44</v>
      </c>
      <c r="X11" s="4" t="s">
        <v>140</v>
      </c>
      <c r="Y11" s="4" t="s">
        <v>141</v>
      </c>
      <c r="Z11" s="6" t="s">
        <v>142</v>
      </c>
      <c r="AA11" s="4"/>
    </row>
    <row r="12" customFormat="false" ht="48" hidden="false" customHeight="false" outlineLevel="0" collapsed="false">
      <c r="A12" s="3" t="n">
        <v>11</v>
      </c>
      <c r="B12" s="4" t="s">
        <v>143</v>
      </c>
      <c r="C12" s="4" t="s">
        <v>143</v>
      </c>
      <c r="D12" s="4" t="s">
        <v>144</v>
      </c>
      <c r="E12" s="4" t="s">
        <v>50</v>
      </c>
      <c r="F12" s="6" t="s">
        <v>51</v>
      </c>
      <c r="G12" s="4" t="n">
        <v>247</v>
      </c>
      <c r="H12" s="4" t="n">
        <v>123.5</v>
      </c>
      <c r="I12" s="6" t="s">
        <v>31</v>
      </c>
      <c r="J12" s="6" t="s">
        <v>32</v>
      </c>
      <c r="K12" s="4"/>
      <c r="L12" s="6" t="s">
        <v>33</v>
      </c>
      <c r="M12" s="6" t="s">
        <v>145</v>
      </c>
      <c r="N12" s="4" t="s">
        <v>146</v>
      </c>
      <c r="O12" s="6" t="s">
        <v>54</v>
      </c>
      <c r="P12" s="4"/>
      <c r="Q12" s="6" t="s">
        <v>80</v>
      </c>
      <c r="R12" s="4" t="s">
        <v>147</v>
      </c>
      <c r="S12" s="4" t="s">
        <v>147</v>
      </c>
      <c r="T12" s="4" t="s">
        <v>148</v>
      </c>
      <c r="U12" s="4" t="s">
        <v>59</v>
      </c>
      <c r="V12" s="4" t="s">
        <v>149</v>
      </c>
      <c r="W12" s="6" t="s">
        <v>93</v>
      </c>
      <c r="X12" s="4" t="s">
        <v>150</v>
      </c>
      <c r="Y12" s="4" t="s">
        <v>151</v>
      </c>
      <c r="Z12" s="6" t="s">
        <v>152</v>
      </c>
      <c r="AA12" s="4"/>
    </row>
    <row r="13" customFormat="false" ht="48" hidden="false" customHeight="false" outlineLevel="0" collapsed="false">
      <c r="A13" s="3" t="n">
        <v>12</v>
      </c>
      <c r="B13" s="4" t="s">
        <v>153</v>
      </c>
      <c r="C13" s="4" t="s">
        <v>153</v>
      </c>
      <c r="D13" s="4" t="s">
        <v>154</v>
      </c>
      <c r="E13" s="4" t="s">
        <v>50</v>
      </c>
      <c r="F13" s="6" t="s">
        <v>51</v>
      </c>
      <c r="G13" s="4" t="n">
        <v>247</v>
      </c>
      <c r="H13" s="4" t="n">
        <v>123.5</v>
      </c>
      <c r="I13" s="6" t="s">
        <v>31</v>
      </c>
      <c r="J13" s="6" t="s">
        <v>32</v>
      </c>
      <c r="K13" s="4"/>
      <c r="L13" s="6" t="s">
        <v>33</v>
      </c>
      <c r="M13" s="6" t="s">
        <v>155</v>
      </c>
      <c r="N13" s="4" t="s">
        <v>156</v>
      </c>
      <c r="O13" s="6" t="s">
        <v>54</v>
      </c>
      <c r="P13" s="4"/>
      <c r="Q13" s="6" t="s">
        <v>68</v>
      </c>
      <c r="R13" s="4" t="s">
        <v>157</v>
      </c>
      <c r="S13" s="4" t="s">
        <v>157</v>
      </c>
      <c r="T13" s="4" t="s">
        <v>158</v>
      </c>
      <c r="U13" s="4" t="s">
        <v>59</v>
      </c>
      <c r="V13" s="4" t="s">
        <v>159</v>
      </c>
      <c r="W13" s="6" t="s">
        <v>93</v>
      </c>
      <c r="X13" s="4" t="s">
        <v>160</v>
      </c>
      <c r="Y13" s="4" t="s">
        <v>161</v>
      </c>
      <c r="Z13" s="6" t="s">
        <v>162</v>
      </c>
      <c r="AA13" s="4"/>
    </row>
    <row r="14" customFormat="false" ht="48" hidden="false" customHeight="false" outlineLevel="0" collapsed="false">
      <c r="A14" s="3" t="n">
        <v>13</v>
      </c>
      <c r="B14" s="4" t="s">
        <v>163</v>
      </c>
      <c r="C14" s="4" t="s">
        <v>163</v>
      </c>
      <c r="D14" s="4" t="s">
        <v>164</v>
      </c>
      <c r="E14" s="4" t="s">
        <v>50</v>
      </c>
      <c r="F14" s="6" t="s">
        <v>51</v>
      </c>
      <c r="G14" s="4" t="n">
        <v>247</v>
      </c>
      <c r="H14" s="4" t="n">
        <v>123.5</v>
      </c>
      <c r="I14" s="6" t="s">
        <v>31</v>
      </c>
      <c r="J14" s="6" t="s">
        <v>32</v>
      </c>
      <c r="K14" s="4"/>
      <c r="L14" s="6" t="s">
        <v>33</v>
      </c>
      <c r="M14" s="6" t="s">
        <v>66</v>
      </c>
      <c r="N14" s="4" t="s">
        <v>165</v>
      </c>
      <c r="O14" s="6" t="s">
        <v>54</v>
      </c>
      <c r="P14" s="4"/>
      <c r="Q14" s="6" t="s">
        <v>68</v>
      </c>
      <c r="R14" s="4" t="s">
        <v>166</v>
      </c>
      <c r="S14" s="4" t="s">
        <v>167</v>
      </c>
      <c r="T14" s="4" t="s">
        <v>168</v>
      </c>
      <c r="U14" s="4" t="s">
        <v>59</v>
      </c>
      <c r="V14" s="4" t="s">
        <v>169</v>
      </c>
      <c r="W14" s="6" t="s">
        <v>44</v>
      </c>
      <c r="X14" s="4" t="s">
        <v>170</v>
      </c>
      <c r="Y14" s="4" t="s">
        <v>171</v>
      </c>
      <c r="Z14" s="6" t="s">
        <v>172</v>
      </c>
      <c r="AA14" s="4"/>
    </row>
    <row r="15" customFormat="false" ht="48" hidden="false" customHeight="false" outlineLevel="0" collapsed="false">
      <c r="A15" s="3" t="n">
        <v>14</v>
      </c>
      <c r="B15" s="4" t="s">
        <v>173</v>
      </c>
      <c r="C15" s="4" t="s">
        <v>173</v>
      </c>
      <c r="D15" s="4" t="s">
        <v>174</v>
      </c>
      <c r="E15" s="4" t="s">
        <v>50</v>
      </c>
      <c r="F15" s="6" t="s">
        <v>51</v>
      </c>
      <c r="G15" s="4" t="n">
        <v>247</v>
      </c>
      <c r="H15" s="4" t="n">
        <v>123.5</v>
      </c>
      <c r="I15" s="6" t="s">
        <v>31</v>
      </c>
      <c r="J15" s="6" t="s">
        <v>32</v>
      </c>
      <c r="K15" s="4"/>
      <c r="L15" s="6" t="s">
        <v>33</v>
      </c>
      <c r="M15" s="6" t="s">
        <v>175</v>
      </c>
      <c r="N15" s="4" t="s">
        <v>176</v>
      </c>
      <c r="O15" s="6" t="s">
        <v>54</v>
      </c>
      <c r="P15" s="4"/>
      <c r="Q15" s="6" t="s">
        <v>68</v>
      </c>
      <c r="R15" s="4" t="s">
        <v>40</v>
      </c>
      <c r="S15" s="4" t="s">
        <v>40</v>
      </c>
      <c r="T15" s="4" t="s">
        <v>168</v>
      </c>
      <c r="U15" s="4" t="s">
        <v>59</v>
      </c>
      <c r="V15" s="4" t="s">
        <v>177</v>
      </c>
      <c r="W15" s="6" t="s">
        <v>93</v>
      </c>
      <c r="X15" s="4" t="s">
        <v>178</v>
      </c>
      <c r="Y15" s="4" t="s">
        <v>179</v>
      </c>
      <c r="Z15" s="6" t="s">
        <v>180</v>
      </c>
      <c r="AA15" s="4"/>
    </row>
    <row r="16" customFormat="false" ht="48" hidden="false" customHeight="false" outlineLevel="0" collapsed="false">
      <c r="A16" s="3" t="n">
        <v>15</v>
      </c>
      <c r="B16" s="4" t="s">
        <v>181</v>
      </c>
      <c r="C16" s="4" t="s">
        <v>181</v>
      </c>
      <c r="D16" s="4" t="s">
        <v>182</v>
      </c>
      <c r="E16" s="4" t="s">
        <v>50</v>
      </c>
      <c r="F16" s="6" t="s">
        <v>51</v>
      </c>
      <c r="G16" s="4" t="n">
        <v>247</v>
      </c>
      <c r="H16" s="4" t="n">
        <v>123.5</v>
      </c>
      <c r="I16" s="6" t="s">
        <v>31</v>
      </c>
      <c r="J16" s="6" t="s">
        <v>32</v>
      </c>
      <c r="K16" s="4"/>
      <c r="L16" s="6" t="s">
        <v>33</v>
      </c>
      <c r="M16" s="6" t="s">
        <v>66</v>
      </c>
      <c r="N16" s="4" t="s">
        <v>183</v>
      </c>
      <c r="O16" s="6" t="s">
        <v>54</v>
      </c>
      <c r="P16" s="4"/>
      <c r="Q16" s="6" t="s">
        <v>68</v>
      </c>
      <c r="R16" s="4" t="s">
        <v>184</v>
      </c>
      <c r="S16" s="4" t="s">
        <v>184</v>
      </c>
      <c r="T16" s="4" t="s">
        <v>185</v>
      </c>
      <c r="U16" s="4" t="s">
        <v>59</v>
      </c>
      <c r="V16" s="4" t="s">
        <v>186</v>
      </c>
      <c r="W16" s="6" t="s">
        <v>93</v>
      </c>
      <c r="X16" s="4" t="s">
        <v>187</v>
      </c>
      <c r="Y16" s="4" t="s">
        <v>188</v>
      </c>
      <c r="Z16" s="6" t="s">
        <v>189</v>
      </c>
      <c r="AA16" s="4"/>
    </row>
    <row r="17" customFormat="false" ht="48" hidden="false" customHeight="false" outlineLevel="0" collapsed="false">
      <c r="A17" s="3" t="n">
        <v>16</v>
      </c>
      <c r="B17" s="4" t="s">
        <v>190</v>
      </c>
      <c r="C17" s="4" t="s">
        <v>190</v>
      </c>
      <c r="D17" s="4" t="s">
        <v>191</v>
      </c>
      <c r="E17" s="4" t="s">
        <v>50</v>
      </c>
      <c r="F17" s="6" t="s">
        <v>51</v>
      </c>
      <c r="G17" s="4" t="n">
        <v>247</v>
      </c>
      <c r="H17" s="4" t="n">
        <v>123.5</v>
      </c>
      <c r="I17" s="6" t="s">
        <v>31</v>
      </c>
      <c r="J17" s="6" t="s">
        <v>32</v>
      </c>
      <c r="K17" s="4"/>
      <c r="L17" s="6" t="s">
        <v>33</v>
      </c>
      <c r="M17" s="6" t="s">
        <v>192</v>
      </c>
      <c r="N17" s="4" t="s">
        <v>193</v>
      </c>
      <c r="O17" s="6" t="s">
        <v>54</v>
      </c>
      <c r="P17" s="4"/>
      <c r="Q17" s="6" t="s">
        <v>68</v>
      </c>
      <c r="R17" s="4" t="s">
        <v>194</v>
      </c>
      <c r="S17" s="4" t="s">
        <v>194</v>
      </c>
      <c r="T17" s="4" t="s">
        <v>195</v>
      </c>
      <c r="U17" s="4" t="s">
        <v>59</v>
      </c>
      <c r="V17" s="4" t="s">
        <v>196</v>
      </c>
      <c r="W17" s="6" t="s">
        <v>93</v>
      </c>
      <c r="X17" s="4" t="s">
        <v>197</v>
      </c>
      <c r="Y17" s="4" t="s">
        <v>198</v>
      </c>
      <c r="Z17" s="6" t="s">
        <v>199</v>
      </c>
      <c r="AA17" s="4"/>
    </row>
    <row r="18" customFormat="false" ht="48" hidden="false" customHeight="false" outlineLevel="0" collapsed="false">
      <c r="A18" s="3" t="n">
        <v>17</v>
      </c>
      <c r="B18" s="4" t="s">
        <v>200</v>
      </c>
      <c r="C18" s="4" t="s">
        <v>200</v>
      </c>
      <c r="D18" s="4" t="s">
        <v>201</v>
      </c>
      <c r="E18" s="4" t="s">
        <v>50</v>
      </c>
      <c r="F18" s="6" t="s">
        <v>51</v>
      </c>
      <c r="G18" s="4" t="n">
        <v>123.5</v>
      </c>
      <c r="H18" s="4" t="n">
        <v>123.5</v>
      </c>
      <c r="I18" s="6" t="s">
        <v>31</v>
      </c>
      <c r="J18" s="6" t="s">
        <v>31</v>
      </c>
      <c r="K18" s="4"/>
      <c r="L18" s="6" t="s">
        <v>33</v>
      </c>
      <c r="M18" s="6" t="s">
        <v>202</v>
      </c>
      <c r="N18" s="4" t="s">
        <v>203</v>
      </c>
      <c r="O18" s="6" t="s">
        <v>54</v>
      </c>
      <c r="P18" s="4"/>
      <c r="Q18" s="6" t="s">
        <v>68</v>
      </c>
      <c r="R18" s="4" t="s">
        <v>204</v>
      </c>
      <c r="S18" s="4" t="s">
        <v>204</v>
      </c>
      <c r="T18" s="4" t="s">
        <v>205</v>
      </c>
      <c r="U18" s="4" t="s">
        <v>103</v>
      </c>
      <c r="V18" s="4" t="s">
        <v>206</v>
      </c>
      <c r="W18" s="6" t="s">
        <v>93</v>
      </c>
      <c r="X18" s="4" t="s">
        <v>207</v>
      </c>
      <c r="Y18" s="4" t="s">
        <v>208</v>
      </c>
      <c r="Z18" s="6" t="s">
        <v>209</v>
      </c>
      <c r="AA18" s="4"/>
    </row>
    <row r="19" customFormat="false" ht="48" hidden="false" customHeight="false" outlineLevel="0" collapsed="false">
      <c r="A19" s="3" t="n">
        <v>18</v>
      </c>
      <c r="B19" s="4" t="s">
        <v>210</v>
      </c>
      <c r="C19" s="4" t="s">
        <v>210</v>
      </c>
      <c r="D19" s="4" t="s">
        <v>211</v>
      </c>
      <c r="E19" s="4" t="s">
        <v>50</v>
      </c>
      <c r="F19" s="6" t="s">
        <v>51</v>
      </c>
      <c r="G19" s="4" t="n">
        <v>247</v>
      </c>
      <c r="H19" s="4" t="n">
        <v>123.5</v>
      </c>
      <c r="I19" s="6" t="s">
        <v>31</v>
      </c>
      <c r="J19" s="6" t="s">
        <v>32</v>
      </c>
      <c r="K19" s="4"/>
      <c r="L19" s="6" t="s">
        <v>33</v>
      </c>
      <c r="M19" s="6" t="s">
        <v>212</v>
      </c>
      <c r="N19" s="4" t="s">
        <v>213</v>
      </c>
      <c r="O19" s="6" t="s">
        <v>36</v>
      </c>
      <c r="P19" s="4" t="s">
        <v>37</v>
      </c>
      <c r="Q19" s="6" t="s">
        <v>214</v>
      </c>
      <c r="R19" s="4" t="s">
        <v>215</v>
      </c>
      <c r="S19" s="4" t="s">
        <v>216</v>
      </c>
      <c r="T19" s="4" t="s">
        <v>217</v>
      </c>
      <c r="U19" s="4" t="s">
        <v>59</v>
      </c>
      <c r="V19" s="4" t="s">
        <v>218</v>
      </c>
      <c r="W19" s="6" t="s">
        <v>44</v>
      </c>
      <c r="X19" s="4" t="s">
        <v>219</v>
      </c>
      <c r="Y19" s="4" t="s">
        <v>220</v>
      </c>
      <c r="Z19" s="6" t="s">
        <v>221</v>
      </c>
      <c r="AA19" s="4"/>
    </row>
    <row r="20" customFormat="false" ht="48" hidden="false" customHeight="false" outlineLevel="0" collapsed="false">
      <c r="A20" s="3" t="n">
        <v>19</v>
      </c>
      <c r="B20" s="4" t="s">
        <v>222</v>
      </c>
      <c r="C20" s="4" t="s">
        <v>222</v>
      </c>
      <c r="D20" s="4" t="s">
        <v>223</v>
      </c>
      <c r="E20" s="4" t="s">
        <v>50</v>
      </c>
      <c r="F20" s="6" t="s">
        <v>51</v>
      </c>
      <c r="G20" s="4" t="n">
        <v>247</v>
      </c>
      <c r="H20" s="4" t="n">
        <v>123.5</v>
      </c>
      <c r="I20" s="6" t="s">
        <v>31</v>
      </c>
      <c r="J20" s="6" t="s">
        <v>32</v>
      </c>
      <c r="K20" s="4"/>
      <c r="L20" s="6" t="s">
        <v>33</v>
      </c>
      <c r="M20" s="6" t="s">
        <v>66</v>
      </c>
      <c r="N20" s="4" t="s">
        <v>224</v>
      </c>
      <c r="O20" s="6" t="s">
        <v>36</v>
      </c>
      <c r="P20" s="4" t="s">
        <v>225</v>
      </c>
      <c r="Q20" s="6" t="s">
        <v>68</v>
      </c>
      <c r="R20" s="4" t="s">
        <v>226</v>
      </c>
      <c r="S20" s="4" t="s">
        <v>226</v>
      </c>
      <c r="T20" s="4" t="s">
        <v>102</v>
      </c>
      <c r="U20" s="4" t="s">
        <v>59</v>
      </c>
      <c r="V20" s="4" t="s">
        <v>227</v>
      </c>
      <c r="W20" s="6" t="s">
        <v>93</v>
      </c>
      <c r="X20" s="4" t="s">
        <v>226</v>
      </c>
      <c r="Y20" s="4" t="s">
        <v>228</v>
      </c>
      <c r="Z20" s="6" t="s">
        <v>229</v>
      </c>
      <c r="AA20" s="4"/>
    </row>
    <row r="21" customFormat="false" ht="48" hidden="false" customHeight="false" outlineLevel="0" collapsed="false">
      <c r="A21" s="3" t="n">
        <v>20</v>
      </c>
      <c r="B21" s="4" t="s">
        <v>230</v>
      </c>
      <c r="C21" s="4" t="s">
        <v>230</v>
      </c>
      <c r="D21" s="4" t="s">
        <v>231</v>
      </c>
      <c r="E21" s="4" t="s">
        <v>50</v>
      </c>
      <c r="F21" s="6" t="s">
        <v>51</v>
      </c>
      <c r="G21" s="4" t="n">
        <v>247</v>
      </c>
      <c r="H21" s="4" t="n">
        <v>123.5</v>
      </c>
      <c r="I21" s="6" t="s">
        <v>31</v>
      </c>
      <c r="J21" s="6" t="s">
        <v>32</v>
      </c>
      <c r="K21" s="4"/>
      <c r="L21" s="6" t="s">
        <v>33</v>
      </c>
      <c r="M21" s="6" t="s">
        <v>66</v>
      </c>
      <c r="N21" s="4" t="s">
        <v>232</v>
      </c>
      <c r="O21" s="6" t="s">
        <v>36</v>
      </c>
      <c r="P21" s="4" t="s">
        <v>225</v>
      </c>
      <c r="Q21" s="6" t="s">
        <v>68</v>
      </c>
      <c r="R21" s="4" t="s">
        <v>233</v>
      </c>
      <c r="S21" s="4" t="s">
        <v>233</v>
      </c>
      <c r="T21" s="4" t="s">
        <v>102</v>
      </c>
      <c r="U21" s="4" t="s">
        <v>59</v>
      </c>
      <c r="V21" s="4" t="s">
        <v>234</v>
      </c>
      <c r="W21" s="6" t="s">
        <v>93</v>
      </c>
      <c r="X21" s="4" t="s">
        <v>233</v>
      </c>
      <c r="Y21" s="4" t="s">
        <v>235</v>
      </c>
      <c r="Z21" s="6" t="s">
        <v>236</v>
      </c>
      <c r="AA21" s="4"/>
    </row>
    <row r="22" customFormat="false" ht="48" hidden="false" customHeight="false" outlineLevel="0" collapsed="false">
      <c r="A22" s="3" t="n">
        <v>21</v>
      </c>
      <c r="B22" s="4" t="s">
        <v>237</v>
      </c>
      <c r="C22" s="4" t="s">
        <v>237</v>
      </c>
      <c r="D22" s="4" t="s">
        <v>238</v>
      </c>
      <c r="E22" s="4" t="s">
        <v>50</v>
      </c>
      <c r="F22" s="6" t="s">
        <v>51</v>
      </c>
      <c r="G22" s="4" t="n">
        <v>247</v>
      </c>
      <c r="H22" s="4" t="n">
        <v>123.5</v>
      </c>
      <c r="I22" s="6" t="s">
        <v>31</v>
      </c>
      <c r="J22" s="6" t="s">
        <v>32</v>
      </c>
      <c r="K22" s="4"/>
      <c r="L22" s="6" t="s">
        <v>33</v>
      </c>
      <c r="M22" s="6" t="s">
        <v>175</v>
      </c>
      <c r="N22" s="4" t="s">
        <v>239</v>
      </c>
      <c r="O22" s="6" t="s">
        <v>36</v>
      </c>
      <c r="P22" s="4" t="s">
        <v>240</v>
      </c>
      <c r="Q22" s="6" t="s">
        <v>241</v>
      </c>
      <c r="R22" s="4" t="s">
        <v>242</v>
      </c>
      <c r="S22" s="4" t="s">
        <v>242</v>
      </c>
      <c r="T22" s="4" t="s">
        <v>243</v>
      </c>
      <c r="U22" s="4" t="s">
        <v>59</v>
      </c>
      <c r="V22" s="4" t="s">
        <v>244</v>
      </c>
      <c r="W22" s="6" t="s">
        <v>93</v>
      </c>
      <c r="X22" s="4" t="s">
        <v>242</v>
      </c>
      <c r="Y22" s="4" t="s">
        <v>245</v>
      </c>
      <c r="Z22" s="6" t="s">
        <v>246</v>
      </c>
      <c r="AA22" s="4"/>
    </row>
    <row r="23" customFormat="false" ht="48" hidden="false" customHeight="false" outlineLevel="0" collapsed="false">
      <c r="A23" s="3" t="n">
        <v>22</v>
      </c>
      <c r="B23" s="4" t="s">
        <v>247</v>
      </c>
      <c r="C23" s="4" t="s">
        <v>247</v>
      </c>
      <c r="D23" s="4" t="s">
        <v>248</v>
      </c>
      <c r="E23" s="4" t="s">
        <v>50</v>
      </c>
      <c r="F23" s="6" t="s">
        <v>51</v>
      </c>
      <c r="G23" s="4" t="n">
        <v>247</v>
      </c>
      <c r="H23" s="4" t="n">
        <v>123.5</v>
      </c>
      <c r="I23" s="6" t="s">
        <v>31</v>
      </c>
      <c r="J23" s="6" t="s">
        <v>32</v>
      </c>
      <c r="K23" s="4"/>
      <c r="L23" s="6" t="s">
        <v>33</v>
      </c>
      <c r="M23" s="6" t="s">
        <v>249</v>
      </c>
      <c r="N23" s="4" t="s">
        <v>250</v>
      </c>
      <c r="O23" s="6" t="s">
        <v>36</v>
      </c>
      <c r="P23" s="4" t="s">
        <v>225</v>
      </c>
      <c r="Q23" s="6" t="s">
        <v>68</v>
      </c>
      <c r="R23" s="4" t="s">
        <v>251</v>
      </c>
      <c r="S23" s="4" t="s">
        <v>251</v>
      </c>
      <c r="T23" s="4" t="s">
        <v>217</v>
      </c>
      <c r="U23" s="4" t="s">
        <v>59</v>
      </c>
      <c r="V23" s="4" t="s">
        <v>252</v>
      </c>
      <c r="W23" s="6" t="s">
        <v>93</v>
      </c>
      <c r="X23" s="4" t="s">
        <v>251</v>
      </c>
      <c r="Y23" s="4" t="s">
        <v>253</v>
      </c>
      <c r="Z23" s="6" t="s">
        <v>254</v>
      </c>
      <c r="AA23" s="4"/>
    </row>
    <row r="24" customFormat="false" ht="48" hidden="false" customHeight="false" outlineLevel="0" collapsed="false">
      <c r="A24" s="3" t="n">
        <v>23</v>
      </c>
      <c r="B24" s="4" t="s">
        <v>255</v>
      </c>
      <c r="C24" s="4" t="s">
        <v>255</v>
      </c>
      <c r="D24" s="4" t="s">
        <v>256</v>
      </c>
      <c r="E24" s="4" t="s">
        <v>50</v>
      </c>
      <c r="F24" s="6" t="s">
        <v>51</v>
      </c>
      <c r="G24" s="4" t="n">
        <v>123.5</v>
      </c>
      <c r="H24" s="4" t="n">
        <v>123.5</v>
      </c>
      <c r="I24" s="6" t="s">
        <v>31</v>
      </c>
      <c r="J24" s="6" t="s">
        <v>31</v>
      </c>
      <c r="K24" s="4"/>
      <c r="L24" s="6" t="s">
        <v>33</v>
      </c>
      <c r="M24" s="6" t="s">
        <v>257</v>
      </c>
      <c r="N24" s="4" t="s">
        <v>258</v>
      </c>
      <c r="O24" s="6" t="s">
        <v>36</v>
      </c>
      <c r="P24" s="4" t="s">
        <v>259</v>
      </c>
      <c r="Q24" s="6" t="s">
        <v>260</v>
      </c>
      <c r="R24" s="4" t="s">
        <v>261</v>
      </c>
      <c r="S24" s="4" t="s">
        <v>261</v>
      </c>
      <c r="T24" s="4" t="s">
        <v>262</v>
      </c>
      <c r="U24" s="4" t="s">
        <v>103</v>
      </c>
      <c r="V24" s="4" t="s">
        <v>263</v>
      </c>
      <c r="W24" s="6" t="s">
        <v>93</v>
      </c>
      <c r="X24" s="4" t="s">
        <v>261</v>
      </c>
      <c r="Y24" s="4" t="s">
        <v>264</v>
      </c>
      <c r="Z24" s="6" t="s">
        <v>265</v>
      </c>
      <c r="AA24" s="4"/>
    </row>
    <row r="25" customFormat="false" ht="48" hidden="false" customHeight="false" outlineLevel="0" collapsed="false">
      <c r="A25" s="3" t="n">
        <v>24</v>
      </c>
      <c r="B25" s="4" t="s">
        <v>266</v>
      </c>
      <c r="C25" s="4" t="s">
        <v>266</v>
      </c>
      <c r="D25" s="4" t="s">
        <v>267</v>
      </c>
      <c r="E25" s="4" t="s">
        <v>50</v>
      </c>
      <c r="F25" s="6" t="s">
        <v>51</v>
      </c>
      <c r="G25" s="4" t="n">
        <v>247</v>
      </c>
      <c r="H25" s="4" t="n">
        <v>123.5</v>
      </c>
      <c r="I25" s="6" t="s">
        <v>31</v>
      </c>
      <c r="J25" s="6" t="s">
        <v>32</v>
      </c>
      <c r="K25" s="4"/>
      <c r="L25" s="6" t="s">
        <v>33</v>
      </c>
      <c r="M25" s="6" t="s">
        <v>268</v>
      </c>
      <c r="N25" s="4" t="s">
        <v>269</v>
      </c>
      <c r="O25" s="6" t="s">
        <v>36</v>
      </c>
      <c r="P25" s="4" t="s">
        <v>37</v>
      </c>
      <c r="Q25" s="6" t="s">
        <v>270</v>
      </c>
      <c r="R25" s="4" t="s">
        <v>271</v>
      </c>
      <c r="S25" s="4" t="s">
        <v>40</v>
      </c>
      <c r="T25" s="4" t="s">
        <v>272</v>
      </c>
      <c r="U25" s="4" t="s">
        <v>59</v>
      </c>
      <c r="V25" s="4" t="s">
        <v>273</v>
      </c>
      <c r="W25" s="6" t="s">
        <v>44</v>
      </c>
      <c r="X25" s="4" t="s">
        <v>274</v>
      </c>
      <c r="Y25" s="4" t="s">
        <v>275</v>
      </c>
      <c r="Z25" s="6" t="s">
        <v>276</v>
      </c>
      <c r="AA25" s="4"/>
    </row>
    <row r="26" customFormat="false" ht="48" hidden="false" customHeight="false" outlineLevel="0" collapsed="false">
      <c r="A26" s="3" t="n">
        <v>25</v>
      </c>
      <c r="B26" s="4" t="s">
        <v>277</v>
      </c>
      <c r="C26" s="4" t="s">
        <v>277</v>
      </c>
      <c r="D26" s="4" t="s">
        <v>278</v>
      </c>
      <c r="E26" s="4" t="s">
        <v>50</v>
      </c>
      <c r="F26" s="6" t="s">
        <v>51</v>
      </c>
      <c r="G26" s="4" t="n">
        <v>247</v>
      </c>
      <c r="H26" s="4" t="n">
        <v>123.5</v>
      </c>
      <c r="I26" s="6" t="s">
        <v>31</v>
      </c>
      <c r="J26" s="6" t="s">
        <v>32</v>
      </c>
      <c r="K26" s="4"/>
      <c r="L26" s="6" t="s">
        <v>33</v>
      </c>
      <c r="M26" s="6" t="s">
        <v>120</v>
      </c>
      <c r="N26" s="4" t="s">
        <v>279</v>
      </c>
      <c r="O26" s="6" t="s">
        <v>36</v>
      </c>
      <c r="P26" s="4" t="s">
        <v>240</v>
      </c>
      <c r="Q26" s="6" t="s">
        <v>241</v>
      </c>
      <c r="R26" s="4" t="s">
        <v>280</v>
      </c>
      <c r="S26" s="4" t="s">
        <v>280</v>
      </c>
      <c r="T26" s="4" t="s">
        <v>281</v>
      </c>
      <c r="U26" s="4" t="s">
        <v>59</v>
      </c>
      <c r="V26" s="4" t="s">
        <v>282</v>
      </c>
      <c r="W26" s="6" t="s">
        <v>93</v>
      </c>
      <c r="X26" s="4" t="s">
        <v>280</v>
      </c>
      <c r="Y26" s="4" t="s">
        <v>283</v>
      </c>
      <c r="Z26" s="6" t="s">
        <v>284</v>
      </c>
      <c r="AA26" s="4"/>
    </row>
    <row r="27" customFormat="false" ht="48" hidden="false" customHeight="false" outlineLevel="0" collapsed="false">
      <c r="A27" s="3" t="n">
        <v>26</v>
      </c>
      <c r="B27" s="4" t="s">
        <v>285</v>
      </c>
      <c r="C27" s="4" t="s">
        <v>285</v>
      </c>
      <c r="D27" s="4" t="s">
        <v>286</v>
      </c>
      <c r="E27" s="4" t="s">
        <v>50</v>
      </c>
      <c r="F27" s="6" t="s">
        <v>51</v>
      </c>
      <c r="G27" s="4" t="n">
        <v>247</v>
      </c>
      <c r="H27" s="4" t="n">
        <v>123.5</v>
      </c>
      <c r="I27" s="6" t="s">
        <v>31</v>
      </c>
      <c r="J27" s="6" t="s">
        <v>32</v>
      </c>
      <c r="K27" s="4"/>
      <c r="L27" s="6" t="s">
        <v>33</v>
      </c>
      <c r="M27" s="6" t="s">
        <v>78</v>
      </c>
      <c r="N27" s="4" t="s">
        <v>287</v>
      </c>
      <c r="O27" s="6" t="s">
        <v>36</v>
      </c>
      <c r="P27" s="4" t="s">
        <v>259</v>
      </c>
      <c r="Q27" s="6" t="s">
        <v>260</v>
      </c>
      <c r="R27" s="4" t="s">
        <v>288</v>
      </c>
      <c r="S27" s="4" t="s">
        <v>288</v>
      </c>
      <c r="T27" s="4" t="s">
        <v>289</v>
      </c>
      <c r="U27" s="4" t="s">
        <v>59</v>
      </c>
      <c r="V27" s="4" t="s">
        <v>290</v>
      </c>
      <c r="W27" s="6" t="s">
        <v>93</v>
      </c>
      <c r="X27" s="4" t="s">
        <v>288</v>
      </c>
      <c r="Y27" s="4" t="s">
        <v>291</v>
      </c>
      <c r="Z27" s="6" t="s">
        <v>292</v>
      </c>
      <c r="AA27" s="4"/>
    </row>
    <row r="28" customFormat="false" ht="48" hidden="false" customHeight="false" outlineLevel="0" collapsed="false">
      <c r="A28" s="3" t="n">
        <v>27</v>
      </c>
      <c r="B28" s="4" t="s">
        <v>293</v>
      </c>
      <c r="C28" s="4" t="s">
        <v>293</v>
      </c>
      <c r="D28" s="4" t="s">
        <v>294</v>
      </c>
      <c r="E28" s="4" t="s">
        <v>50</v>
      </c>
      <c r="F28" s="6" t="s">
        <v>51</v>
      </c>
      <c r="G28" s="4" t="n">
        <v>123.5</v>
      </c>
      <c r="H28" s="4" t="n">
        <v>123.5</v>
      </c>
      <c r="I28" s="6" t="s">
        <v>31</v>
      </c>
      <c r="J28" s="6" t="s">
        <v>31</v>
      </c>
      <c r="K28" s="4"/>
      <c r="L28" s="6" t="s">
        <v>33</v>
      </c>
      <c r="M28" s="6" t="s">
        <v>295</v>
      </c>
      <c r="N28" s="4" t="s">
        <v>296</v>
      </c>
      <c r="O28" s="6" t="s">
        <v>36</v>
      </c>
      <c r="P28" s="4" t="s">
        <v>240</v>
      </c>
      <c r="Q28" s="6" t="s">
        <v>297</v>
      </c>
      <c r="R28" s="4" t="s">
        <v>298</v>
      </c>
      <c r="S28" s="4" t="s">
        <v>298</v>
      </c>
      <c r="T28" s="4" t="s">
        <v>299</v>
      </c>
      <c r="U28" s="4" t="s">
        <v>103</v>
      </c>
      <c r="V28" s="4" t="s">
        <v>300</v>
      </c>
      <c r="W28" s="6" t="s">
        <v>93</v>
      </c>
      <c r="X28" s="4" t="s">
        <v>298</v>
      </c>
      <c r="Y28" s="4" t="s">
        <v>301</v>
      </c>
      <c r="Z28" s="6" t="s">
        <v>302</v>
      </c>
      <c r="AA28" s="4"/>
    </row>
    <row r="29" customFormat="false" ht="48" hidden="false" customHeight="false" outlineLevel="0" collapsed="false">
      <c r="A29" s="3" t="n">
        <v>28</v>
      </c>
      <c r="B29" s="4" t="s">
        <v>303</v>
      </c>
      <c r="C29" s="4" t="s">
        <v>303</v>
      </c>
      <c r="D29" s="4" t="s">
        <v>304</v>
      </c>
      <c r="E29" s="4" t="s">
        <v>50</v>
      </c>
      <c r="F29" s="6" t="s">
        <v>51</v>
      </c>
      <c r="G29" s="4" t="n">
        <v>247</v>
      </c>
      <c r="H29" s="4" t="n">
        <v>123.5</v>
      </c>
      <c r="I29" s="6" t="s">
        <v>31</v>
      </c>
      <c r="J29" s="6" t="s">
        <v>32</v>
      </c>
      <c r="K29" s="4"/>
      <c r="L29" s="6" t="s">
        <v>33</v>
      </c>
      <c r="M29" s="6" t="s">
        <v>175</v>
      </c>
      <c r="N29" s="4" t="s">
        <v>305</v>
      </c>
      <c r="O29" s="6" t="s">
        <v>36</v>
      </c>
      <c r="P29" s="4" t="s">
        <v>240</v>
      </c>
      <c r="Q29" s="6" t="s">
        <v>241</v>
      </c>
      <c r="R29" s="4" t="s">
        <v>306</v>
      </c>
      <c r="S29" s="4" t="s">
        <v>306</v>
      </c>
      <c r="T29" s="4" t="s">
        <v>185</v>
      </c>
      <c r="U29" s="4" t="s">
        <v>59</v>
      </c>
      <c r="V29" s="4" t="s">
        <v>307</v>
      </c>
      <c r="W29" s="6" t="s">
        <v>93</v>
      </c>
      <c r="X29" s="4" t="s">
        <v>306</v>
      </c>
      <c r="Y29" s="4" t="s">
        <v>308</v>
      </c>
      <c r="Z29" s="6" t="s">
        <v>309</v>
      </c>
      <c r="AA29" s="4"/>
    </row>
    <row r="30" customFormat="false" ht="48" hidden="false" customHeight="false" outlineLevel="0" collapsed="false">
      <c r="A30" s="3" t="n">
        <v>29</v>
      </c>
      <c r="B30" s="4" t="s">
        <v>310</v>
      </c>
      <c r="C30" s="4" t="s">
        <v>310</v>
      </c>
      <c r="D30" s="4" t="s">
        <v>311</v>
      </c>
      <c r="E30" s="4" t="s">
        <v>50</v>
      </c>
      <c r="F30" s="6" t="s">
        <v>51</v>
      </c>
      <c r="G30" s="4" t="n">
        <v>247</v>
      </c>
      <c r="H30" s="4" t="n">
        <v>123.5</v>
      </c>
      <c r="I30" s="6" t="s">
        <v>31</v>
      </c>
      <c r="J30" s="6" t="s">
        <v>32</v>
      </c>
      <c r="K30" s="4"/>
      <c r="L30" s="6" t="s">
        <v>33</v>
      </c>
      <c r="M30" s="6" t="s">
        <v>312</v>
      </c>
      <c r="N30" s="4" t="s">
        <v>313</v>
      </c>
      <c r="O30" s="6" t="s">
        <v>36</v>
      </c>
      <c r="P30" s="4" t="s">
        <v>314</v>
      </c>
      <c r="Q30" s="6" t="s">
        <v>315</v>
      </c>
      <c r="R30" s="4" t="s">
        <v>316</v>
      </c>
      <c r="S30" s="4" t="s">
        <v>316</v>
      </c>
      <c r="T30" s="4" t="s">
        <v>185</v>
      </c>
      <c r="U30" s="4" t="s">
        <v>59</v>
      </c>
      <c r="V30" s="4" t="s">
        <v>317</v>
      </c>
      <c r="W30" s="6" t="s">
        <v>93</v>
      </c>
      <c r="X30" s="4" t="s">
        <v>316</v>
      </c>
      <c r="Y30" s="4" t="s">
        <v>318</v>
      </c>
      <c r="Z30" s="6" t="s">
        <v>319</v>
      </c>
      <c r="AA30" s="4"/>
    </row>
    <row r="31" customFormat="false" ht="48" hidden="false" customHeight="false" outlineLevel="0" collapsed="false">
      <c r="A31" s="3" t="n">
        <v>30</v>
      </c>
      <c r="B31" s="4" t="s">
        <v>320</v>
      </c>
      <c r="C31" s="4" t="s">
        <v>320</v>
      </c>
      <c r="D31" s="4" t="s">
        <v>321</v>
      </c>
      <c r="E31" s="4" t="s">
        <v>50</v>
      </c>
      <c r="F31" s="6" t="s">
        <v>51</v>
      </c>
      <c r="G31" s="4" t="n">
        <v>247</v>
      </c>
      <c r="H31" s="4" t="n">
        <v>123.5</v>
      </c>
      <c r="I31" s="6" t="s">
        <v>31</v>
      </c>
      <c r="J31" s="6" t="s">
        <v>32</v>
      </c>
      <c r="K31" s="4"/>
      <c r="L31" s="6" t="s">
        <v>33</v>
      </c>
      <c r="M31" s="6" t="s">
        <v>155</v>
      </c>
      <c r="N31" s="4" t="s">
        <v>322</v>
      </c>
      <c r="O31" s="6" t="s">
        <v>36</v>
      </c>
      <c r="P31" s="4" t="s">
        <v>240</v>
      </c>
      <c r="Q31" s="6" t="s">
        <v>241</v>
      </c>
      <c r="R31" s="4" t="s">
        <v>323</v>
      </c>
      <c r="S31" s="4" t="s">
        <v>323</v>
      </c>
      <c r="T31" s="4" t="s">
        <v>324</v>
      </c>
      <c r="U31" s="4" t="s">
        <v>59</v>
      </c>
      <c r="V31" s="4" t="s">
        <v>325</v>
      </c>
      <c r="W31" s="6" t="s">
        <v>93</v>
      </c>
      <c r="X31" s="4" t="s">
        <v>323</v>
      </c>
      <c r="Y31" s="4" t="s">
        <v>326</v>
      </c>
      <c r="Z31" s="6" t="s">
        <v>327</v>
      </c>
      <c r="AA31" s="4"/>
    </row>
    <row r="32" customFormat="false" ht="48" hidden="false" customHeight="false" outlineLevel="0" collapsed="false">
      <c r="A32" s="3" t="n">
        <v>31</v>
      </c>
      <c r="B32" s="4" t="s">
        <v>328</v>
      </c>
      <c r="C32" s="4" t="s">
        <v>328</v>
      </c>
      <c r="D32" s="4" t="s">
        <v>329</v>
      </c>
      <c r="E32" s="4" t="s">
        <v>50</v>
      </c>
      <c r="F32" s="6" t="s">
        <v>51</v>
      </c>
      <c r="G32" s="4" t="n">
        <v>247</v>
      </c>
      <c r="H32" s="4" t="n">
        <v>123.5</v>
      </c>
      <c r="I32" s="6" t="s">
        <v>31</v>
      </c>
      <c r="J32" s="6" t="s">
        <v>32</v>
      </c>
      <c r="K32" s="4"/>
      <c r="L32" s="6" t="s">
        <v>33</v>
      </c>
      <c r="M32" s="6" t="s">
        <v>66</v>
      </c>
      <c r="N32" s="4" t="s">
        <v>305</v>
      </c>
      <c r="O32" s="6" t="s">
        <v>36</v>
      </c>
      <c r="P32" s="4" t="s">
        <v>37</v>
      </c>
      <c r="Q32" s="6" t="s">
        <v>330</v>
      </c>
      <c r="R32" s="4" t="s">
        <v>331</v>
      </c>
      <c r="S32" s="4" t="s">
        <v>332</v>
      </c>
      <c r="T32" s="4" t="s">
        <v>333</v>
      </c>
      <c r="U32" s="4" t="s">
        <v>59</v>
      </c>
      <c r="V32" s="4" t="s">
        <v>334</v>
      </c>
      <c r="W32" s="6" t="s">
        <v>44</v>
      </c>
      <c r="X32" s="4" t="s">
        <v>335</v>
      </c>
      <c r="Y32" s="4" t="s">
        <v>308</v>
      </c>
      <c r="Z32" s="6" t="s">
        <v>309</v>
      </c>
      <c r="AA32" s="4"/>
    </row>
    <row r="33" customFormat="false" ht="48" hidden="false" customHeight="false" outlineLevel="0" collapsed="false">
      <c r="A33" s="3" t="n">
        <v>32</v>
      </c>
      <c r="B33" s="4" t="s">
        <v>336</v>
      </c>
      <c r="C33" s="4" t="s">
        <v>336</v>
      </c>
      <c r="D33" s="4" t="s">
        <v>337</v>
      </c>
      <c r="E33" s="4" t="s">
        <v>50</v>
      </c>
      <c r="F33" s="6" t="s">
        <v>51</v>
      </c>
      <c r="G33" s="4" t="n">
        <v>247</v>
      </c>
      <c r="H33" s="4" t="n">
        <v>123.5</v>
      </c>
      <c r="I33" s="6" t="s">
        <v>31</v>
      </c>
      <c r="J33" s="6" t="s">
        <v>32</v>
      </c>
      <c r="K33" s="4"/>
      <c r="L33" s="6" t="s">
        <v>33</v>
      </c>
      <c r="M33" s="6" t="s">
        <v>66</v>
      </c>
      <c r="N33" s="4" t="s">
        <v>338</v>
      </c>
      <c r="O33" s="6" t="s">
        <v>36</v>
      </c>
      <c r="P33" s="4" t="s">
        <v>225</v>
      </c>
      <c r="Q33" s="6" t="s">
        <v>339</v>
      </c>
      <c r="R33" s="4" t="s">
        <v>340</v>
      </c>
      <c r="S33" s="4" t="s">
        <v>340</v>
      </c>
      <c r="T33" s="4" t="s">
        <v>195</v>
      </c>
      <c r="U33" s="4" t="s">
        <v>59</v>
      </c>
      <c r="V33" s="4" t="s">
        <v>341</v>
      </c>
      <c r="W33" s="6" t="s">
        <v>93</v>
      </c>
      <c r="X33" s="4" t="s">
        <v>340</v>
      </c>
      <c r="Y33" s="4" t="s">
        <v>342</v>
      </c>
      <c r="Z33" s="6" t="s">
        <v>343</v>
      </c>
      <c r="AA33" s="4"/>
    </row>
    <row r="34" customFormat="false" ht="48" hidden="false" customHeight="false" outlineLevel="0" collapsed="false">
      <c r="A34" s="3" t="n">
        <v>33</v>
      </c>
      <c r="B34" s="4" t="s">
        <v>344</v>
      </c>
      <c r="C34" s="4" t="s">
        <v>344</v>
      </c>
      <c r="D34" s="4" t="s">
        <v>345</v>
      </c>
      <c r="E34" s="4" t="s">
        <v>50</v>
      </c>
      <c r="F34" s="6" t="s">
        <v>51</v>
      </c>
      <c r="G34" s="4" t="n">
        <v>247</v>
      </c>
      <c r="H34" s="4" t="n">
        <v>123.5</v>
      </c>
      <c r="I34" s="6" t="s">
        <v>31</v>
      </c>
      <c r="J34" s="6" t="s">
        <v>32</v>
      </c>
      <c r="K34" s="4"/>
      <c r="L34" s="6" t="s">
        <v>33</v>
      </c>
      <c r="M34" s="6" t="s">
        <v>346</v>
      </c>
      <c r="N34" s="4" t="s">
        <v>347</v>
      </c>
      <c r="O34" s="6" t="s">
        <v>36</v>
      </c>
      <c r="P34" s="4" t="s">
        <v>259</v>
      </c>
      <c r="Q34" s="6" t="s">
        <v>348</v>
      </c>
      <c r="R34" s="4" t="s">
        <v>349</v>
      </c>
      <c r="S34" s="4" t="s">
        <v>349</v>
      </c>
      <c r="T34" s="4" t="s">
        <v>195</v>
      </c>
      <c r="U34" s="4" t="s">
        <v>59</v>
      </c>
      <c r="V34" s="4" t="s">
        <v>350</v>
      </c>
      <c r="W34" s="6" t="s">
        <v>93</v>
      </c>
      <c r="X34" s="4" t="s">
        <v>349</v>
      </c>
      <c r="Y34" s="4" t="s">
        <v>351</v>
      </c>
      <c r="Z34" s="6" t="s">
        <v>352</v>
      </c>
      <c r="AA34" s="4"/>
    </row>
    <row r="35" customFormat="false" ht="48" hidden="false" customHeight="false" outlineLevel="0" collapsed="false">
      <c r="A35" s="3" t="n">
        <v>34</v>
      </c>
      <c r="B35" s="4" t="s">
        <v>353</v>
      </c>
      <c r="C35" s="4" t="s">
        <v>353</v>
      </c>
      <c r="D35" s="4" t="s">
        <v>354</v>
      </c>
      <c r="E35" s="4" t="s">
        <v>50</v>
      </c>
      <c r="F35" s="6" t="s">
        <v>51</v>
      </c>
      <c r="G35" s="4" t="n">
        <v>247</v>
      </c>
      <c r="H35" s="4" t="n">
        <v>123.5</v>
      </c>
      <c r="I35" s="6" t="s">
        <v>31</v>
      </c>
      <c r="J35" s="6" t="s">
        <v>32</v>
      </c>
      <c r="K35" s="4"/>
      <c r="L35" s="6" t="s">
        <v>33</v>
      </c>
      <c r="M35" s="6" t="s">
        <v>175</v>
      </c>
      <c r="N35" s="4" t="s">
        <v>355</v>
      </c>
      <c r="O35" s="6" t="s">
        <v>36</v>
      </c>
      <c r="P35" s="4" t="s">
        <v>240</v>
      </c>
      <c r="Q35" s="6" t="s">
        <v>241</v>
      </c>
      <c r="R35" s="4" t="s">
        <v>356</v>
      </c>
      <c r="S35" s="4" t="s">
        <v>356</v>
      </c>
      <c r="T35" s="4" t="s">
        <v>357</v>
      </c>
      <c r="U35" s="4" t="s">
        <v>59</v>
      </c>
      <c r="V35" s="4" t="s">
        <v>358</v>
      </c>
      <c r="W35" s="6" t="s">
        <v>93</v>
      </c>
      <c r="X35" s="4" t="s">
        <v>356</v>
      </c>
      <c r="Y35" s="4" t="s">
        <v>359</v>
      </c>
      <c r="Z35" s="6" t="s">
        <v>360</v>
      </c>
      <c r="AA35" s="4"/>
    </row>
    <row r="36" customFormat="false" ht="48" hidden="false" customHeight="false" outlineLevel="0" collapsed="false">
      <c r="A36" s="3" t="n">
        <v>35</v>
      </c>
      <c r="B36" s="4" t="s">
        <v>361</v>
      </c>
      <c r="C36" s="4" t="s">
        <v>361</v>
      </c>
      <c r="D36" s="4" t="s">
        <v>362</v>
      </c>
      <c r="E36" s="4" t="s">
        <v>50</v>
      </c>
      <c r="F36" s="6" t="s">
        <v>51</v>
      </c>
      <c r="G36" s="4" t="n">
        <v>395.2</v>
      </c>
      <c r="H36" s="4" t="n">
        <v>197.6</v>
      </c>
      <c r="I36" s="6" t="s">
        <v>31</v>
      </c>
      <c r="J36" s="6" t="s">
        <v>32</v>
      </c>
      <c r="K36" s="4"/>
      <c r="L36" s="6" t="s">
        <v>33</v>
      </c>
      <c r="M36" s="6" t="s">
        <v>128</v>
      </c>
      <c r="N36" s="4" t="s">
        <v>363</v>
      </c>
      <c r="O36" s="6" t="s">
        <v>54</v>
      </c>
      <c r="P36" s="4"/>
      <c r="Q36" s="6" t="s">
        <v>129</v>
      </c>
      <c r="R36" s="4" t="s">
        <v>56</v>
      </c>
      <c r="S36" s="4" t="s">
        <v>364</v>
      </c>
      <c r="T36" s="4" t="s">
        <v>365</v>
      </c>
      <c r="U36" s="4" t="s">
        <v>366</v>
      </c>
      <c r="V36" s="4" t="s">
        <v>367</v>
      </c>
      <c r="W36" s="6" t="s">
        <v>44</v>
      </c>
      <c r="X36" s="4" t="s">
        <v>368</v>
      </c>
      <c r="Y36" s="4" t="s">
        <v>369</v>
      </c>
      <c r="Z36" s="6" t="s">
        <v>370</v>
      </c>
      <c r="AA36" s="4"/>
    </row>
    <row r="37" customFormat="false" ht="48" hidden="false" customHeight="false" outlineLevel="0" collapsed="false">
      <c r="A37" s="3" t="n">
        <v>36</v>
      </c>
      <c r="B37" s="4" t="s">
        <v>328</v>
      </c>
      <c r="C37" s="4" t="s">
        <v>328</v>
      </c>
      <c r="D37" s="4" t="s">
        <v>371</v>
      </c>
      <c r="E37" s="4" t="s">
        <v>50</v>
      </c>
      <c r="F37" s="6" t="s">
        <v>51</v>
      </c>
      <c r="G37" s="4" t="n">
        <v>247</v>
      </c>
      <c r="H37" s="4" t="n">
        <v>247</v>
      </c>
      <c r="I37" s="6" t="s">
        <v>31</v>
      </c>
      <c r="J37" s="6" t="s">
        <v>31</v>
      </c>
      <c r="K37" s="4"/>
      <c r="L37" s="6" t="s">
        <v>33</v>
      </c>
      <c r="M37" s="6" t="s">
        <v>66</v>
      </c>
      <c r="N37" s="4" t="s">
        <v>305</v>
      </c>
      <c r="O37" s="6" t="s">
        <v>36</v>
      </c>
      <c r="P37" s="4" t="s">
        <v>37</v>
      </c>
      <c r="Q37" s="6" t="s">
        <v>330</v>
      </c>
      <c r="R37" s="4" t="s">
        <v>331</v>
      </c>
      <c r="S37" s="4" t="s">
        <v>332</v>
      </c>
      <c r="T37" s="4" t="s">
        <v>372</v>
      </c>
      <c r="U37" s="4" t="s">
        <v>59</v>
      </c>
      <c r="V37" s="4" t="s">
        <v>334</v>
      </c>
      <c r="W37" s="6" t="s">
        <v>44</v>
      </c>
      <c r="X37" s="4" t="s">
        <v>335</v>
      </c>
      <c r="Y37" s="4" t="s">
        <v>308</v>
      </c>
      <c r="Z37" s="6" t="s">
        <v>309</v>
      </c>
      <c r="AA37" s="4"/>
    </row>
    <row r="38" customFormat="false" ht="48" hidden="false" customHeight="false" outlineLevel="0" collapsed="false">
      <c r="A38" s="3" t="n">
        <v>37</v>
      </c>
      <c r="B38" s="4" t="s">
        <v>373</v>
      </c>
      <c r="C38" s="4" t="s">
        <v>373</v>
      </c>
      <c r="D38" s="4" t="s">
        <v>374</v>
      </c>
      <c r="E38" s="4" t="s">
        <v>50</v>
      </c>
      <c r="F38" s="6" t="s">
        <v>51</v>
      </c>
      <c r="G38" s="4" t="n">
        <v>741</v>
      </c>
      <c r="H38" s="4" t="n">
        <v>370.5</v>
      </c>
      <c r="I38" s="6" t="s">
        <v>31</v>
      </c>
      <c r="J38" s="6" t="s">
        <v>32</v>
      </c>
      <c r="K38" s="4"/>
      <c r="L38" s="6" t="s">
        <v>33</v>
      </c>
      <c r="M38" s="6" t="s">
        <v>155</v>
      </c>
      <c r="N38" s="4" t="s">
        <v>375</v>
      </c>
      <c r="O38" s="6" t="s">
        <v>54</v>
      </c>
      <c r="P38" s="4"/>
      <c r="Q38" s="6" t="s">
        <v>68</v>
      </c>
      <c r="R38" s="4" t="s">
        <v>147</v>
      </c>
      <c r="S38" s="4" t="s">
        <v>376</v>
      </c>
      <c r="T38" s="4" t="s">
        <v>377</v>
      </c>
      <c r="U38" s="4" t="s">
        <v>378</v>
      </c>
      <c r="V38" s="4" t="s">
        <v>379</v>
      </c>
      <c r="W38" s="6" t="s">
        <v>44</v>
      </c>
      <c r="X38" s="4" t="s">
        <v>380</v>
      </c>
      <c r="Y38" s="4" t="s">
        <v>381</v>
      </c>
      <c r="Z38" s="6" t="s">
        <v>382</v>
      </c>
      <c r="AA38" s="4"/>
    </row>
    <row r="39" customFormat="false" ht="48" hidden="false" customHeight="false" outlineLevel="0" collapsed="false">
      <c r="A39" s="3" t="n">
        <v>38</v>
      </c>
      <c r="B39" s="4" t="s">
        <v>383</v>
      </c>
      <c r="C39" s="4" t="s">
        <v>383</v>
      </c>
      <c r="D39" s="4" t="s">
        <v>384</v>
      </c>
      <c r="E39" s="4" t="s">
        <v>385</v>
      </c>
      <c r="F39" s="4" t="s">
        <v>386</v>
      </c>
      <c r="G39" s="4" t="n">
        <v>540.97</v>
      </c>
      <c r="H39" s="4" t="n">
        <v>540.97</v>
      </c>
      <c r="I39" s="6" t="s">
        <v>31</v>
      </c>
      <c r="J39" s="6" t="s">
        <v>32</v>
      </c>
      <c r="K39" s="4"/>
      <c r="L39" s="6" t="s">
        <v>33</v>
      </c>
      <c r="M39" s="6" t="s">
        <v>78</v>
      </c>
      <c r="N39" s="4" t="s">
        <v>387</v>
      </c>
      <c r="O39" s="6" t="s">
        <v>36</v>
      </c>
      <c r="P39" s="4" t="s">
        <v>37</v>
      </c>
      <c r="Q39" s="6" t="s">
        <v>214</v>
      </c>
      <c r="R39" s="4" t="s">
        <v>388</v>
      </c>
      <c r="S39" s="4" t="s">
        <v>389</v>
      </c>
      <c r="T39" s="4" t="s">
        <v>390</v>
      </c>
      <c r="U39" s="4" t="s">
        <v>391</v>
      </c>
      <c r="V39" s="4" t="s">
        <v>392</v>
      </c>
      <c r="W39" s="6" t="s">
        <v>44</v>
      </c>
      <c r="X39" s="4" t="s">
        <v>393</v>
      </c>
      <c r="Y39" s="4" t="s">
        <v>394</v>
      </c>
      <c r="Z39" s="6" t="s">
        <v>395</v>
      </c>
      <c r="AA39" s="4"/>
    </row>
    <row r="40" customFormat="false" ht="48" hidden="false" customHeight="false" outlineLevel="0" collapsed="false">
      <c r="A40" s="3" t="n">
        <v>39</v>
      </c>
      <c r="B40" s="4" t="s">
        <v>396</v>
      </c>
      <c r="C40" s="4" t="s">
        <v>396</v>
      </c>
      <c r="D40" s="4" t="s">
        <v>397</v>
      </c>
      <c r="E40" s="4" t="s">
        <v>398</v>
      </c>
      <c r="F40" s="4" t="s">
        <v>399</v>
      </c>
      <c r="G40" s="4" t="n">
        <v>609.6</v>
      </c>
      <c r="H40" s="4" t="n">
        <v>609.6</v>
      </c>
      <c r="I40" s="6" t="s">
        <v>31</v>
      </c>
      <c r="J40" s="6" t="s">
        <v>32</v>
      </c>
      <c r="K40" s="4"/>
      <c r="L40" s="6" t="s">
        <v>33</v>
      </c>
      <c r="M40" s="6" t="s">
        <v>400</v>
      </c>
      <c r="N40" s="4" t="s">
        <v>401</v>
      </c>
      <c r="O40" s="6" t="s">
        <v>54</v>
      </c>
      <c r="P40" s="4"/>
      <c r="Q40" s="6" t="s">
        <v>80</v>
      </c>
      <c r="R40" s="4" t="s">
        <v>402</v>
      </c>
      <c r="S40" s="4" t="s">
        <v>157</v>
      </c>
      <c r="T40" s="4" t="s">
        <v>403</v>
      </c>
      <c r="U40" s="4" t="s">
        <v>404</v>
      </c>
      <c r="V40" s="4" t="s">
        <v>405</v>
      </c>
      <c r="W40" s="6" t="s">
        <v>44</v>
      </c>
      <c r="X40" s="4" t="s">
        <v>406</v>
      </c>
      <c r="Y40" s="4" t="s">
        <v>407</v>
      </c>
      <c r="Z40" s="6" t="s">
        <v>408</v>
      </c>
      <c r="AA40" s="4"/>
    </row>
    <row r="41" customFormat="false" ht="48" hidden="false" customHeight="false" outlineLevel="0" collapsed="false">
      <c r="A41" s="3" t="n">
        <v>40</v>
      </c>
      <c r="B41" s="4" t="s">
        <v>409</v>
      </c>
      <c r="C41" s="4" t="s">
        <v>409</v>
      </c>
      <c r="D41" s="4" t="s">
        <v>410</v>
      </c>
      <c r="E41" s="4" t="s">
        <v>385</v>
      </c>
      <c r="F41" s="4" t="s">
        <v>386</v>
      </c>
      <c r="G41" s="4" t="n">
        <v>973.74</v>
      </c>
      <c r="H41" s="4" t="n">
        <v>973.74</v>
      </c>
      <c r="I41" s="6" t="s">
        <v>31</v>
      </c>
      <c r="J41" s="6" t="s">
        <v>32</v>
      </c>
      <c r="K41" s="4"/>
      <c r="L41" s="6" t="s">
        <v>33</v>
      </c>
      <c r="M41" s="6" t="s">
        <v>52</v>
      </c>
      <c r="N41" s="4" t="s">
        <v>411</v>
      </c>
      <c r="O41" s="6" t="s">
        <v>36</v>
      </c>
      <c r="P41" s="4" t="s">
        <v>37</v>
      </c>
      <c r="Q41" s="6" t="s">
        <v>214</v>
      </c>
      <c r="R41" s="4" t="s">
        <v>412</v>
      </c>
      <c r="S41" s="4" t="s">
        <v>413</v>
      </c>
      <c r="T41" s="4" t="s">
        <v>414</v>
      </c>
      <c r="U41" s="4" t="s">
        <v>415</v>
      </c>
      <c r="V41" s="4" t="s">
        <v>416</v>
      </c>
      <c r="W41" s="6" t="s">
        <v>44</v>
      </c>
      <c r="X41" s="4" t="s">
        <v>417</v>
      </c>
      <c r="Y41" s="4" t="s">
        <v>418</v>
      </c>
      <c r="Z41" s="6" t="s">
        <v>419</v>
      </c>
      <c r="AA41" s="4"/>
    </row>
    <row r="42" customFormat="false" ht="48" hidden="false" customHeight="false" outlineLevel="0" collapsed="false">
      <c r="A42" s="3" t="n">
        <v>41</v>
      </c>
      <c r="B42" s="4" t="s">
        <v>420</v>
      </c>
      <c r="C42" s="4" t="s">
        <v>420</v>
      </c>
      <c r="D42" s="4" t="s">
        <v>421</v>
      </c>
      <c r="E42" s="4" t="s">
        <v>50</v>
      </c>
      <c r="F42" s="6" t="s">
        <v>51</v>
      </c>
      <c r="G42" s="4" t="n">
        <v>197.6</v>
      </c>
      <c r="H42" s="4" t="n">
        <v>98.8</v>
      </c>
      <c r="I42" s="6" t="s">
        <v>31</v>
      </c>
      <c r="J42" s="6" t="s">
        <v>32</v>
      </c>
      <c r="K42" s="4"/>
      <c r="L42" s="6" t="s">
        <v>33</v>
      </c>
      <c r="M42" s="6" t="s">
        <v>128</v>
      </c>
      <c r="N42" s="4" t="s">
        <v>422</v>
      </c>
      <c r="O42" s="6" t="s">
        <v>54</v>
      </c>
      <c r="P42" s="4"/>
      <c r="Q42" s="6" t="s">
        <v>129</v>
      </c>
      <c r="R42" s="4" t="s">
        <v>423</v>
      </c>
      <c r="S42" s="4" t="s">
        <v>57</v>
      </c>
      <c r="T42" s="4" t="s">
        <v>424</v>
      </c>
      <c r="U42" s="4" t="s">
        <v>59</v>
      </c>
      <c r="V42" s="4" t="s">
        <v>425</v>
      </c>
      <c r="W42" s="6" t="s">
        <v>44</v>
      </c>
      <c r="X42" s="4" t="s">
        <v>426</v>
      </c>
      <c r="Y42" s="4" t="s">
        <v>427</v>
      </c>
      <c r="Z42" s="6" t="s">
        <v>428</v>
      </c>
      <c r="AA42" s="4"/>
    </row>
    <row r="43" customFormat="false" ht="48" hidden="false" customHeight="false" outlineLevel="0" collapsed="false">
      <c r="A43" s="3" t="n">
        <v>42</v>
      </c>
      <c r="B43" s="4" t="s">
        <v>429</v>
      </c>
      <c r="C43" s="4" t="s">
        <v>429</v>
      </c>
      <c r="D43" s="4" t="s">
        <v>430</v>
      </c>
      <c r="E43" s="4" t="s">
        <v>50</v>
      </c>
      <c r="F43" s="6" t="s">
        <v>51</v>
      </c>
      <c r="G43" s="4" t="n">
        <v>197.6</v>
      </c>
      <c r="H43" s="4" t="n">
        <v>98.8</v>
      </c>
      <c r="I43" s="6" t="s">
        <v>31</v>
      </c>
      <c r="J43" s="6" t="s">
        <v>32</v>
      </c>
      <c r="K43" s="4"/>
      <c r="L43" s="6" t="s">
        <v>33</v>
      </c>
      <c r="M43" s="6" t="s">
        <v>128</v>
      </c>
      <c r="N43" s="4" t="s">
        <v>431</v>
      </c>
      <c r="O43" s="6" t="s">
        <v>54</v>
      </c>
      <c r="P43" s="4"/>
      <c r="Q43" s="6" t="s">
        <v>129</v>
      </c>
      <c r="R43" s="4" t="s">
        <v>112</v>
      </c>
      <c r="S43" s="4" t="s">
        <v>112</v>
      </c>
      <c r="T43" s="4" t="s">
        <v>113</v>
      </c>
      <c r="U43" s="4" t="s">
        <v>59</v>
      </c>
      <c r="V43" s="4" t="s">
        <v>432</v>
      </c>
      <c r="W43" s="6" t="s">
        <v>93</v>
      </c>
      <c r="X43" s="4" t="s">
        <v>433</v>
      </c>
      <c r="Y43" s="4" t="s">
        <v>434</v>
      </c>
      <c r="Z43" s="6" t="s">
        <v>435</v>
      </c>
      <c r="AA43" s="4"/>
    </row>
    <row r="44" customFormat="false" ht="48" hidden="false" customHeight="false" outlineLevel="0" collapsed="false">
      <c r="A44" s="3" t="n">
        <v>43</v>
      </c>
      <c r="B44" s="4" t="s">
        <v>436</v>
      </c>
      <c r="C44" s="4" t="s">
        <v>436</v>
      </c>
      <c r="D44" s="4" t="s">
        <v>437</v>
      </c>
      <c r="E44" s="4" t="s">
        <v>50</v>
      </c>
      <c r="F44" s="6" t="s">
        <v>51</v>
      </c>
      <c r="G44" s="4" t="n">
        <v>197.6</v>
      </c>
      <c r="H44" s="4" t="n">
        <v>98.8</v>
      </c>
      <c r="I44" s="6" t="s">
        <v>31</v>
      </c>
      <c r="J44" s="6" t="s">
        <v>32</v>
      </c>
      <c r="K44" s="4"/>
      <c r="L44" s="6" t="s">
        <v>33</v>
      </c>
      <c r="M44" s="6" t="s">
        <v>438</v>
      </c>
      <c r="N44" s="4" t="s">
        <v>439</v>
      </c>
      <c r="O44" s="6" t="s">
        <v>54</v>
      </c>
      <c r="P44" s="4"/>
      <c r="Q44" s="6" t="s">
        <v>80</v>
      </c>
      <c r="R44" s="4" t="s">
        <v>82</v>
      </c>
      <c r="S44" s="4" t="s">
        <v>82</v>
      </c>
      <c r="T44" s="4" t="s">
        <v>243</v>
      </c>
      <c r="U44" s="4" t="s">
        <v>59</v>
      </c>
      <c r="V44" s="4" t="s">
        <v>440</v>
      </c>
      <c r="W44" s="6" t="s">
        <v>93</v>
      </c>
      <c r="X44" s="4" t="s">
        <v>441</v>
      </c>
      <c r="Y44" s="4" t="s">
        <v>442</v>
      </c>
      <c r="Z44" s="6" t="s">
        <v>443</v>
      </c>
      <c r="AA44" s="4"/>
    </row>
    <row r="45" customFormat="false" ht="48" hidden="false" customHeight="false" outlineLevel="0" collapsed="false">
      <c r="A45" s="3" t="n">
        <v>44</v>
      </c>
      <c r="B45" s="4" t="s">
        <v>444</v>
      </c>
      <c r="C45" s="4" t="s">
        <v>444</v>
      </c>
      <c r="D45" s="4" t="s">
        <v>445</v>
      </c>
      <c r="E45" s="4" t="s">
        <v>50</v>
      </c>
      <c r="F45" s="6" t="s">
        <v>51</v>
      </c>
      <c r="G45" s="4" t="n">
        <v>197.6</v>
      </c>
      <c r="H45" s="4" t="n">
        <v>98.8</v>
      </c>
      <c r="I45" s="6" t="s">
        <v>31</v>
      </c>
      <c r="J45" s="6" t="s">
        <v>32</v>
      </c>
      <c r="K45" s="4"/>
      <c r="L45" s="6" t="s">
        <v>33</v>
      </c>
      <c r="M45" s="6" t="s">
        <v>155</v>
      </c>
      <c r="N45" s="4" t="s">
        <v>446</v>
      </c>
      <c r="O45" s="6" t="s">
        <v>54</v>
      </c>
      <c r="P45" s="4"/>
      <c r="Q45" s="6" t="s">
        <v>68</v>
      </c>
      <c r="R45" s="4" t="s">
        <v>147</v>
      </c>
      <c r="S45" s="4" t="s">
        <v>147</v>
      </c>
      <c r="T45" s="4" t="s">
        <v>148</v>
      </c>
      <c r="U45" s="4" t="s">
        <v>59</v>
      </c>
      <c r="V45" s="4" t="s">
        <v>447</v>
      </c>
      <c r="W45" s="6" t="s">
        <v>93</v>
      </c>
      <c r="X45" s="4" t="s">
        <v>448</v>
      </c>
      <c r="Y45" s="4" t="s">
        <v>449</v>
      </c>
      <c r="Z45" s="6" t="s">
        <v>450</v>
      </c>
      <c r="AA45" s="4"/>
    </row>
    <row r="46" customFormat="false" ht="48" hidden="false" customHeight="false" outlineLevel="0" collapsed="false">
      <c r="A46" s="3" t="n">
        <v>45</v>
      </c>
      <c r="B46" s="4" t="s">
        <v>451</v>
      </c>
      <c r="C46" s="4" t="s">
        <v>451</v>
      </c>
      <c r="D46" s="4" t="s">
        <v>452</v>
      </c>
      <c r="E46" s="4" t="s">
        <v>50</v>
      </c>
      <c r="F46" s="6" t="s">
        <v>51</v>
      </c>
      <c r="G46" s="4" t="n">
        <v>197.6</v>
      </c>
      <c r="H46" s="4" t="n">
        <v>98.8</v>
      </c>
      <c r="I46" s="6" t="s">
        <v>31</v>
      </c>
      <c r="J46" s="6" t="s">
        <v>32</v>
      </c>
      <c r="K46" s="4"/>
      <c r="L46" s="6" t="s">
        <v>33</v>
      </c>
      <c r="M46" s="6" t="s">
        <v>155</v>
      </c>
      <c r="N46" s="4" t="s">
        <v>453</v>
      </c>
      <c r="O46" s="6" t="s">
        <v>54</v>
      </c>
      <c r="P46" s="4"/>
      <c r="Q46" s="6" t="s">
        <v>68</v>
      </c>
      <c r="R46" s="4" t="s">
        <v>147</v>
      </c>
      <c r="S46" s="4" t="s">
        <v>376</v>
      </c>
      <c r="T46" s="4" t="s">
        <v>454</v>
      </c>
      <c r="U46" s="4" t="s">
        <v>59</v>
      </c>
      <c r="V46" s="4" t="s">
        <v>455</v>
      </c>
      <c r="W46" s="6" t="s">
        <v>44</v>
      </c>
      <c r="X46" s="4" t="s">
        <v>456</v>
      </c>
      <c r="Y46" s="4" t="s">
        <v>457</v>
      </c>
      <c r="Z46" s="6" t="s">
        <v>458</v>
      </c>
      <c r="AA46" s="4"/>
    </row>
    <row r="47" customFormat="false" ht="48" hidden="false" customHeight="false" outlineLevel="0" collapsed="false">
      <c r="A47" s="3" t="n">
        <v>46</v>
      </c>
      <c r="B47" s="4" t="s">
        <v>459</v>
      </c>
      <c r="C47" s="4" t="s">
        <v>459</v>
      </c>
      <c r="D47" s="4" t="s">
        <v>460</v>
      </c>
      <c r="E47" s="4" t="s">
        <v>50</v>
      </c>
      <c r="F47" s="6" t="s">
        <v>51</v>
      </c>
      <c r="G47" s="4" t="n">
        <v>197.6</v>
      </c>
      <c r="H47" s="4" t="n">
        <v>98.8</v>
      </c>
      <c r="I47" s="6" t="s">
        <v>31</v>
      </c>
      <c r="J47" s="6" t="s">
        <v>32</v>
      </c>
      <c r="K47" s="4"/>
      <c r="L47" s="6" t="s">
        <v>33</v>
      </c>
      <c r="M47" s="6" t="s">
        <v>175</v>
      </c>
      <c r="N47" s="4" t="s">
        <v>461</v>
      </c>
      <c r="O47" s="6" t="s">
        <v>54</v>
      </c>
      <c r="P47" s="4"/>
      <c r="Q47" s="6" t="s">
        <v>68</v>
      </c>
      <c r="R47" s="4" t="s">
        <v>462</v>
      </c>
      <c r="S47" s="4" t="s">
        <v>462</v>
      </c>
      <c r="T47" s="4" t="s">
        <v>463</v>
      </c>
      <c r="U47" s="4" t="s">
        <v>59</v>
      </c>
      <c r="V47" s="4" t="s">
        <v>464</v>
      </c>
      <c r="W47" s="6" t="s">
        <v>93</v>
      </c>
      <c r="X47" s="4" t="s">
        <v>465</v>
      </c>
      <c r="Y47" s="4" t="s">
        <v>466</v>
      </c>
      <c r="Z47" s="6" t="s">
        <v>467</v>
      </c>
      <c r="AA47" s="4"/>
    </row>
    <row r="48" customFormat="false" ht="48" hidden="false" customHeight="false" outlineLevel="0" collapsed="false">
      <c r="A48" s="3" t="n">
        <v>47</v>
      </c>
      <c r="B48" s="4" t="s">
        <v>468</v>
      </c>
      <c r="C48" s="4" t="s">
        <v>468</v>
      </c>
      <c r="D48" s="4" t="s">
        <v>469</v>
      </c>
      <c r="E48" s="4" t="s">
        <v>50</v>
      </c>
      <c r="F48" s="6" t="s">
        <v>51</v>
      </c>
      <c r="G48" s="4" t="n">
        <v>197.6</v>
      </c>
      <c r="H48" s="4" t="n">
        <v>98.8</v>
      </c>
      <c r="I48" s="6" t="s">
        <v>31</v>
      </c>
      <c r="J48" s="6" t="s">
        <v>32</v>
      </c>
      <c r="K48" s="4"/>
      <c r="L48" s="6" t="s">
        <v>33</v>
      </c>
      <c r="M48" s="6" t="s">
        <v>295</v>
      </c>
      <c r="N48" s="4" t="s">
        <v>470</v>
      </c>
      <c r="O48" s="6" t="s">
        <v>54</v>
      </c>
      <c r="P48" s="4"/>
      <c r="Q48" s="6" t="s">
        <v>471</v>
      </c>
      <c r="R48" s="4" t="s">
        <v>332</v>
      </c>
      <c r="S48" s="4" t="s">
        <v>332</v>
      </c>
      <c r="T48" s="4" t="s">
        <v>472</v>
      </c>
      <c r="U48" s="4" t="s">
        <v>59</v>
      </c>
      <c r="V48" s="4" t="s">
        <v>473</v>
      </c>
      <c r="W48" s="6" t="s">
        <v>93</v>
      </c>
      <c r="X48" s="4" t="s">
        <v>474</v>
      </c>
      <c r="Y48" s="4" t="s">
        <v>475</v>
      </c>
      <c r="Z48" s="6" t="s">
        <v>476</v>
      </c>
      <c r="AA48" s="4"/>
    </row>
    <row r="49" customFormat="false" ht="48" hidden="false" customHeight="false" outlineLevel="0" collapsed="false">
      <c r="A49" s="3" t="n">
        <v>48</v>
      </c>
      <c r="B49" s="4" t="s">
        <v>477</v>
      </c>
      <c r="C49" s="4" t="s">
        <v>477</v>
      </c>
      <c r="D49" s="4" t="s">
        <v>478</v>
      </c>
      <c r="E49" s="4" t="s">
        <v>50</v>
      </c>
      <c r="F49" s="6" t="s">
        <v>51</v>
      </c>
      <c r="G49" s="4" t="n">
        <v>98.8</v>
      </c>
      <c r="H49" s="4" t="n">
        <v>98.8</v>
      </c>
      <c r="I49" s="6" t="s">
        <v>31</v>
      </c>
      <c r="J49" s="6" t="s">
        <v>31</v>
      </c>
      <c r="K49" s="4"/>
      <c r="L49" s="6" t="s">
        <v>33</v>
      </c>
      <c r="M49" s="6" t="s">
        <v>479</v>
      </c>
      <c r="N49" s="4" t="s">
        <v>480</v>
      </c>
      <c r="O49" s="6" t="s">
        <v>36</v>
      </c>
      <c r="P49" s="4" t="s">
        <v>37</v>
      </c>
      <c r="Q49" s="6" t="s">
        <v>481</v>
      </c>
      <c r="R49" s="4" t="s">
        <v>482</v>
      </c>
      <c r="S49" s="4" t="s">
        <v>364</v>
      </c>
      <c r="T49" s="4" t="s">
        <v>58</v>
      </c>
      <c r="U49" s="4" t="s">
        <v>103</v>
      </c>
      <c r="V49" s="4" t="s">
        <v>483</v>
      </c>
      <c r="W49" s="6" t="s">
        <v>44</v>
      </c>
      <c r="X49" s="4" t="s">
        <v>484</v>
      </c>
      <c r="Y49" s="4" t="s">
        <v>485</v>
      </c>
      <c r="Z49" s="6" t="s">
        <v>486</v>
      </c>
      <c r="AA49" s="4"/>
    </row>
    <row r="50" customFormat="false" ht="13.5" hidden="false" customHeight="false" outlineLevel="0" collapsed="false">
      <c r="H50" s="7" t="n">
        <f aca="false">SUM(H2:H49)</f>
        <v>9034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20T07:56:16Z</dcterms:modified>
  <cp:revision>0</cp:revision>
  <dc:subject/>
  <dc:title/>
</cp:coreProperties>
</file>