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57">
  <si>
    <t xml:space="preserve">职种</t>
  </si>
  <si>
    <t xml:space="preserve">科室</t>
  </si>
  <si>
    <t xml:space="preserve">专业类别</t>
  </si>
  <si>
    <t xml:space="preserve">临床专业</t>
  </si>
  <si>
    <t xml:space="preserve">序号</t>
  </si>
  <si>
    <t xml:space="preserve">姓名</t>
  </si>
  <si>
    <t xml:space="preserve">工资档案号</t>
  </si>
  <si>
    <t xml:space="preserve">工资级别</t>
  </si>
  <si>
    <t xml:space="preserve">工资类别</t>
  </si>
  <si>
    <t xml:space="preserve">工资级别任职时间</t>
  </si>
  <si>
    <t xml:space="preserve">岗位设置等级</t>
  </si>
  <si>
    <t xml:space="preserve">岗位设置等级时间</t>
  </si>
  <si>
    <t xml:space="preserve">党政职务</t>
  </si>
  <si>
    <t xml:space="preserve">专业技术职务</t>
  </si>
  <si>
    <t xml:space="preserve">职称专业</t>
  </si>
  <si>
    <t xml:space="preserve">评定时间</t>
  </si>
  <si>
    <t xml:space="preserve">执业资格</t>
  </si>
  <si>
    <t xml:space="preserve">执业范围</t>
  </si>
  <si>
    <r>
      <rPr>
        <b val="true"/>
        <sz val="8"/>
        <rFont val="Noto Sans"/>
        <family val="2"/>
      </rPr>
      <t xml:space="preserve">已聘用专业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</t>
    </r>
  </si>
  <si>
    <r>
      <rPr>
        <b val="true"/>
        <sz val="8"/>
        <rFont val="Noto Sans"/>
        <family val="2"/>
      </rPr>
      <t xml:space="preserve">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聘用时间</t>
    </r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取得时间</t>
  </si>
  <si>
    <t xml:space="preserve">参加工作时间</t>
  </si>
  <si>
    <t xml:space="preserve">来院时间</t>
  </si>
  <si>
    <t xml:space="preserve">现学历</t>
  </si>
  <si>
    <t xml:space="preserve">身份</t>
  </si>
  <si>
    <t xml:space="preserve">全日制学历</t>
  </si>
  <si>
    <t xml:space="preserve">毕业院校及专业</t>
  </si>
  <si>
    <t xml:space="preserve">毕业时间</t>
  </si>
  <si>
    <t xml:space="preserve">医生</t>
  </si>
  <si>
    <t xml:space="preserve">门诊部</t>
  </si>
  <si>
    <t xml:space="preserve">中医</t>
  </si>
  <si>
    <t xml:space="preserve">骨伤科</t>
  </si>
  <si>
    <t xml:space="preserve">沈国海</t>
  </si>
  <si>
    <t xml:space="preserve">00022</t>
  </si>
  <si>
    <t xml:space="preserve">正高</t>
  </si>
  <si>
    <t xml:space="preserve">专业技术</t>
  </si>
  <si>
    <t xml:space="preserve">2009.12</t>
  </si>
  <si>
    <t xml:space="preserve">三级</t>
  </si>
  <si>
    <t xml:space="preserve">2015.03</t>
  </si>
  <si>
    <t xml:space="preserve">主任中医师</t>
  </si>
  <si>
    <t xml:space="preserve">中医骨伤学</t>
  </si>
  <si>
    <t xml:space="preserve">中医执业医师</t>
  </si>
  <si>
    <t xml:space="preserve">男</t>
  </si>
  <si>
    <t xml:space="preserve">汉</t>
  </si>
  <si>
    <t xml:space="preserve">绍兴</t>
  </si>
  <si>
    <t xml:space="preserve">中共</t>
  </si>
  <si>
    <t xml:space="preserve">大专</t>
  </si>
  <si>
    <t xml:space="preserve">浙江中医学院 </t>
  </si>
  <si>
    <t xml:space="preserve"> 中医</t>
  </si>
  <si>
    <t xml:space="preserve">1993.12</t>
  </si>
  <si>
    <t xml:space="preserve">干</t>
  </si>
  <si>
    <t xml:space="preserve">相当大专</t>
  </si>
  <si>
    <t xml:space="preserve">绍兴地区五年制中医班  中医</t>
  </si>
  <si>
    <t xml:space="preserve">三病区（医）</t>
  </si>
  <si>
    <t xml:space="preserve">胡关彪</t>
  </si>
  <si>
    <t xml:space="preserve">00035</t>
  </si>
  <si>
    <t xml:space="preserve">2012.01</t>
  </si>
  <si>
    <t xml:space="preserve">2016.05</t>
  </si>
  <si>
    <t xml:space="preserve">三病区（创伤骨科二）主任</t>
  </si>
  <si>
    <t xml:space="preserve">2010.12</t>
  </si>
  <si>
    <t xml:space="preserve">本科</t>
  </si>
  <si>
    <t xml:space="preserve">学士</t>
  </si>
  <si>
    <t xml:space="preserve">浙江中医学院  </t>
  </si>
  <si>
    <t xml:space="preserve">1986.07</t>
  </si>
  <si>
    <t xml:space="preserve">浙江中医学院  中医</t>
  </si>
  <si>
    <t xml:space="preserve">十一病区（医）</t>
  </si>
  <si>
    <t xml:space="preserve">西医</t>
  </si>
  <si>
    <t xml:space="preserve">内科</t>
  </si>
  <si>
    <t xml:space="preserve">富琳岩</t>
  </si>
  <si>
    <t xml:space="preserve">00036</t>
  </si>
  <si>
    <t xml:space="preserve">2012.05</t>
  </si>
  <si>
    <t xml:space="preserve">2017.03</t>
  </si>
  <si>
    <t xml:space="preserve">肾内兼血液透析中心主任</t>
  </si>
  <si>
    <t xml:space="preserve">主任医师</t>
  </si>
  <si>
    <t xml:space="preserve">肾内科学</t>
  </si>
  <si>
    <t xml:space="preserve">执业医师</t>
  </si>
  <si>
    <t xml:space="preserve">满</t>
  </si>
  <si>
    <t xml:space="preserve">黑龙江齐齐哈尔</t>
  </si>
  <si>
    <t xml:space="preserve">硕士</t>
  </si>
  <si>
    <t xml:space="preserve">哈尔滨医科大学  </t>
  </si>
  <si>
    <t xml:space="preserve">内科学</t>
  </si>
  <si>
    <t xml:space="preserve">佳木斯医学院   临床医学</t>
  </si>
  <si>
    <t xml:space="preserve">儿科</t>
  </si>
  <si>
    <t xml:space="preserve">徐  菁</t>
  </si>
  <si>
    <t xml:space="preserve">00039</t>
  </si>
  <si>
    <t xml:space="preserve">四级</t>
  </si>
  <si>
    <t xml:space="preserve">儿妇科主任</t>
  </si>
  <si>
    <t xml:space="preserve">中医儿科学</t>
  </si>
  <si>
    <t xml:space="preserve">2015.01</t>
  </si>
  <si>
    <t xml:space="preserve">女</t>
  </si>
  <si>
    <t xml:space="preserve">诸暨</t>
  </si>
  <si>
    <t xml:space="preserve">农工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（医）</t>
    </r>
  </si>
  <si>
    <t xml:space="preserve">潘利平</t>
  </si>
  <si>
    <t xml:space="preserve">重症医学科主任</t>
  </si>
  <si>
    <t xml:space="preserve">急救医学</t>
  </si>
  <si>
    <t xml:space="preserve">江苏常熟</t>
  </si>
  <si>
    <t xml:space="preserve">苏州医学院</t>
  </si>
  <si>
    <t xml:space="preserve">医学</t>
  </si>
  <si>
    <t xml:space="preserve">苏州医学院  医学</t>
  </si>
  <si>
    <t xml:space="preserve">十二病区（医）</t>
  </si>
  <si>
    <t xml:space="preserve">外科</t>
  </si>
  <si>
    <t xml:space="preserve">张建宇</t>
  </si>
  <si>
    <t xml:space="preserve">十二病区（外科一）、十三病区（外科二）主任</t>
  </si>
  <si>
    <t xml:space="preserve">普通外科学</t>
  </si>
  <si>
    <t xml:space="preserve">陕西西安</t>
  </si>
  <si>
    <t xml:space="preserve">九三学社</t>
  </si>
  <si>
    <t xml:space="preserve">西安医科大学</t>
  </si>
  <si>
    <t xml:space="preserve">临床医学</t>
  </si>
  <si>
    <t xml:space="preserve">西安医科大学  临床医学</t>
  </si>
  <si>
    <t xml:space="preserve">十三病区（医）</t>
  </si>
  <si>
    <t xml:space="preserve">方  泉</t>
  </si>
  <si>
    <t xml:space="preserve">00053</t>
  </si>
  <si>
    <t xml:space="preserve">2005.11</t>
  </si>
  <si>
    <t xml:space="preserve">湖北黄冈</t>
  </si>
  <si>
    <t xml:space="preserve">同济医科大学 </t>
  </si>
  <si>
    <t xml:space="preserve"> 医疗</t>
  </si>
  <si>
    <t xml:space="preserve">同济医科大学  医疗</t>
  </si>
  <si>
    <t xml:space="preserve">康复科</t>
  </si>
  <si>
    <t xml:space="preserve">姒学东</t>
  </si>
  <si>
    <t xml:space="preserve">00055</t>
  </si>
  <si>
    <t xml:space="preserve">2005.12</t>
  </si>
  <si>
    <t xml:space="preserve">康复科主任</t>
  </si>
  <si>
    <t xml:space="preserve"> 民革</t>
  </si>
  <si>
    <t xml:space="preserve">1987.07</t>
  </si>
  <si>
    <t xml:space="preserve">五病区（医）</t>
  </si>
  <si>
    <t xml:space="preserve">凌义龙</t>
  </si>
  <si>
    <t xml:space="preserve">00056</t>
  </si>
  <si>
    <t xml:space="preserve">2008.12</t>
  </si>
  <si>
    <t xml:space="preserve">五病区（脊柱关节二）主任</t>
  </si>
  <si>
    <t xml:space="preserve">朱大明</t>
  </si>
  <si>
    <t xml:space="preserve">00067</t>
  </si>
  <si>
    <t xml:space="preserve">2010.09</t>
  </si>
  <si>
    <t xml:space="preserve">十二病区（外科一）、十三病区（外科二）副主任</t>
  </si>
  <si>
    <t xml:space="preserve">泌尿外科学</t>
  </si>
  <si>
    <t xml:space="preserve">1967.03</t>
  </si>
  <si>
    <t xml:space="preserve">江西莲花</t>
  </si>
  <si>
    <t xml:space="preserve">江西医学院</t>
  </si>
  <si>
    <t xml:space="preserve">江西医学院  临床医学</t>
  </si>
  <si>
    <t xml:space="preserve">中医内科</t>
  </si>
  <si>
    <t xml:space="preserve">王根荣</t>
  </si>
  <si>
    <t xml:space="preserve">00068</t>
  </si>
  <si>
    <t xml:space="preserve">中内科主任</t>
  </si>
  <si>
    <t xml:space="preserve">中医内科学</t>
  </si>
  <si>
    <t xml:space="preserve">中西医结合</t>
  </si>
  <si>
    <t xml:space="preserve">硕士研究生</t>
  </si>
  <si>
    <t xml:space="preserve">上海中医学院  </t>
  </si>
  <si>
    <t xml:space="preserve">1989.04</t>
  </si>
  <si>
    <t xml:space="preserve">研究生</t>
  </si>
  <si>
    <t xml:space="preserve">上海中医学院 中西医结合 </t>
  </si>
  <si>
    <t xml:space="preserve">针灸科</t>
  </si>
  <si>
    <t xml:space="preserve">俞竹青</t>
  </si>
  <si>
    <t xml:space="preserve">00098</t>
  </si>
  <si>
    <t xml:space="preserve">针灸科主任</t>
  </si>
  <si>
    <t xml:space="preserve">中医针灸学</t>
  </si>
  <si>
    <t xml:space="preserve">针灸</t>
  </si>
  <si>
    <t xml:space="preserve">1997.07</t>
  </si>
  <si>
    <t xml:space="preserve">浙江中医学院  针推专业</t>
  </si>
  <si>
    <t xml:space="preserve">1990-07</t>
  </si>
  <si>
    <t xml:space="preserve">十四病区（医）</t>
  </si>
  <si>
    <t xml:space="preserve">刘兆龙</t>
  </si>
  <si>
    <t xml:space="preserve">00101</t>
  </si>
  <si>
    <t xml:space="preserve">十四病区（心血管、呼吸）兼感染科副主任</t>
  </si>
  <si>
    <t xml:space="preserve">心血管内科学</t>
  </si>
  <si>
    <t xml:space="preserve">2016.01</t>
  </si>
  <si>
    <t xml:space="preserve">上虞</t>
  </si>
  <si>
    <t xml:space="preserve">温州医学院 </t>
  </si>
  <si>
    <t xml:space="preserve"> 临床医学</t>
  </si>
  <si>
    <t xml:space="preserve">1992.07</t>
  </si>
  <si>
    <t xml:space="preserve">温州医学院  临床医学</t>
  </si>
  <si>
    <t xml:space="preserve">医务科</t>
  </si>
  <si>
    <t xml:space="preserve">麻醉科</t>
  </si>
  <si>
    <t xml:space="preserve">沈文生</t>
  </si>
  <si>
    <t xml:space="preserve">00102</t>
  </si>
  <si>
    <t xml:space="preserve">医务科科长兼麻醉科主任</t>
  </si>
  <si>
    <t xml:space="preserve">麻醉学</t>
  </si>
  <si>
    <t xml:space="preserve">民建</t>
  </si>
  <si>
    <t xml:space="preserve">1993.07</t>
  </si>
  <si>
    <t xml:space="preserve">俞  梅</t>
  </si>
  <si>
    <t xml:space="preserve">00177</t>
  </si>
  <si>
    <t xml:space="preserve">浙大医学院  </t>
  </si>
  <si>
    <t xml:space="preserve">中专</t>
  </si>
  <si>
    <t xml:space="preserve">绍兴卫校  医士</t>
  </si>
  <si>
    <t xml:space="preserve">1993-06</t>
  </si>
  <si>
    <t xml:space="preserve">二病区（医）</t>
  </si>
  <si>
    <t xml:space="preserve">丁积勇</t>
  </si>
  <si>
    <t xml:space="preserve">00190</t>
  </si>
  <si>
    <t xml:space="preserve">二病区（创伤骨科一）主任</t>
  </si>
  <si>
    <t xml:space="preserve">2017.01</t>
  </si>
  <si>
    <t xml:space="preserve">浙江中医学院成教院  </t>
  </si>
  <si>
    <t xml:space="preserve">浙江中医学院  中西医结合临床</t>
  </si>
  <si>
    <t xml:space="preserve">1996-07</t>
  </si>
  <si>
    <t xml:space="preserve">王风永</t>
  </si>
  <si>
    <t xml:space="preserve">00212</t>
  </si>
  <si>
    <t xml:space="preserve">2010.06</t>
  </si>
  <si>
    <t xml:space="preserve">神经外科</t>
  </si>
  <si>
    <t xml:space="preserve">河南南阳</t>
  </si>
  <si>
    <t xml:space="preserve">河南医科大学</t>
  </si>
  <si>
    <t xml:space="preserve">医疗</t>
  </si>
  <si>
    <t xml:space="preserve">河南医科大学  医疗</t>
  </si>
  <si>
    <t xml:space="preserve">钟卫江</t>
  </si>
  <si>
    <t xml:space="preserve">00296</t>
  </si>
  <si>
    <t xml:space="preserve">2014.04</t>
  </si>
  <si>
    <t xml:space="preserve">2014.01</t>
  </si>
  <si>
    <t xml:space="preserve">浙江中医学院   </t>
  </si>
  <si>
    <t xml:space="preserve">1995.07</t>
  </si>
  <si>
    <t xml:space="preserve">浙江中医学院  针灸  </t>
  </si>
  <si>
    <t xml:space="preserve">七病区（医）</t>
  </si>
  <si>
    <t xml:space="preserve">丁  泳</t>
  </si>
  <si>
    <t xml:space="preserve">00360</t>
  </si>
  <si>
    <t xml:space="preserve">七病区（肿瘤、风湿、消化）主任</t>
  </si>
  <si>
    <t xml:space="preserve">中西医结合临床</t>
  </si>
  <si>
    <t xml:space="preserve">浙江中医学院  中西医结合临床  </t>
  </si>
  <si>
    <t xml:space="preserve">急诊科（医）</t>
  </si>
  <si>
    <t xml:space="preserve">急诊科</t>
  </si>
  <si>
    <t xml:space="preserve">张锦华</t>
  </si>
  <si>
    <t xml:space="preserve">00743</t>
  </si>
  <si>
    <t xml:space="preserve">急诊科主任</t>
  </si>
  <si>
    <t xml:space="preserve">湖北蕲春</t>
  </si>
  <si>
    <t xml:space="preserve">湖北中医学院</t>
  </si>
  <si>
    <t xml:space="preserve">湖北中医学院  中医</t>
  </si>
  <si>
    <t xml:space="preserve">朱国文</t>
  </si>
  <si>
    <t xml:space="preserve">00841</t>
  </si>
  <si>
    <t xml:space="preserve">中医针灸</t>
  </si>
  <si>
    <t xml:space="preserve">汉族</t>
  </si>
  <si>
    <t xml:space="preserve">浙江东阳</t>
  </si>
  <si>
    <t xml:space="preserve">1996.12.25</t>
  </si>
  <si>
    <t xml:space="preserve">浙江中医药大学</t>
  </si>
  <si>
    <t xml:space="preserve">中医骨伤科学</t>
  </si>
  <si>
    <t xml:space="preserve">浙江中医学院针灸（国际针灸推拿）学</t>
  </si>
  <si>
    <t xml:space="preserve">徐之江</t>
  </si>
  <si>
    <t xml:space="preserve">00037</t>
  </si>
  <si>
    <t xml:space="preserve">副高</t>
  </si>
  <si>
    <t xml:space="preserve">2002.01</t>
  </si>
  <si>
    <t xml:space="preserve">五级</t>
  </si>
  <si>
    <t xml:space="preserve">副主任中医师</t>
  </si>
  <si>
    <t xml:space="preserve">中医外科</t>
  </si>
  <si>
    <t xml:space="preserve">戚仕均</t>
  </si>
  <si>
    <t xml:space="preserve">00059</t>
  </si>
  <si>
    <t xml:space="preserve">2006.12</t>
  </si>
  <si>
    <t xml:space="preserve">副主任医师</t>
  </si>
  <si>
    <t xml:space="preserve">绍兴卫校 </t>
  </si>
  <si>
    <t xml:space="preserve"> 医士</t>
  </si>
  <si>
    <t xml:space="preserve">1980.07</t>
  </si>
  <si>
    <t xml:space="preserve">眼科</t>
  </si>
  <si>
    <t xml:space="preserve">项文莉</t>
  </si>
  <si>
    <t xml:space="preserve">00060</t>
  </si>
  <si>
    <t xml:space="preserve">六级</t>
  </si>
  <si>
    <t xml:space="preserve">中医眼科学</t>
  </si>
  <si>
    <t xml:space="preserve">温州</t>
  </si>
  <si>
    <t xml:space="preserve">浙江中医学院    </t>
  </si>
  <si>
    <t xml:space="preserve">绍兴地区五年制中医班  中医专业</t>
  </si>
  <si>
    <t xml:space="preserve">皮肤科</t>
  </si>
  <si>
    <t xml:space="preserve">王  燕</t>
  </si>
  <si>
    <t xml:space="preserve">00063</t>
  </si>
  <si>
    <t xml:space="preserve">2007.12</t>
  </si>
  <si>
    <t xml:space="preserve">2013.04</t>
  </si>
  <si>
    <t xml:space="preserve">皮肤科主任</t>
  </si>
  <si>
    <t xml:space="preserve">中医皮肤与性病学</t>
  </si>
  <si>
    <t xml:space="preserve">浙江省台州卫校 中医</t>
  </si>
  <si>
    <t xml:space="preserve">邵  瑾</t>
  </si>
  <si>
    <t xml:space="preserve">00082</t>
  </si>
  <si>
    <t xml:space="preserve">浙大成教学院   </t>
  </si>
  <si>
    <t xml:space="preserve">绍兴卫校  护士</t>
  </si>
  <si>
    <t xml:space="preserve">口腔科</t>
  </si>
  <si>
    <t xml:space="preserve">应丽珍</t>
  </si>
  <si>
    <t xml:space="preserve">00096</t>
  </si>
  <si>
    <t xml:space="preserve">2002.12</t>
  </si>
  <si>
    <t xml:space="preserve">五官科（口腔、耳鼻喉）主任</t>
  </si>
  <si>
    <t xml:space="preserve">口腔</t>
  </si>
  <si>
    <t xml:space="preserve">浙医大 </t>
  </si>
  <si>
    <t xml:space="preserve"> 口腔</t>
  </si>
  <si>
    <t xml:space="preserve">1989.07</t>
  </si>
  <si>
    <t xml:space="preserve">浙医大  口腔</t>
  </si>
  <si>
    <t xml:space="preserve">任志伟</t>
  </si>
  <si>
    <t xml:space="preserve">00109</t>
  </si>
  <si>
    <t xml:space="preserve">麻醉科副主任</t>
  </si>
  <si>
    <t xml:space="preserve">绍兴职工中等卫校  医士</t>
  </si>
  <si>
    <t xml:space="preserve">1987-07</t>
  </si>
  <si>
    <t xml:space="preserve">林  武</t>
  </si>
  <si>
    <t xml:space="preserve">00134</t>
  </si>
  <si>
    <t xml:space="preserve">中医骨科</t>
  </si>
  <si>
    <t xml:space="preserve">嵊州</t>
  </si>
  <si>
    <t xml:space="preserve">1988.08</t>
  </si>
  <si>
    <t xml:space="preserve">赵  萍</t>
  </si>
  <si>
    <t xml:space="preserve">00160</t>
  </si>
  <si>
    <t xml:space="preserve"> </t>
  </si>
  <si>
    <t xml:space="preserve">温州医学院成教院 </t>
  </si>
  <si>
    <t xml:space="preserve">八病区（医）</t>
  </si>
  <si>
    <t xml:space="preserve">孙利荣</t>
  </si>
  <si>
    <t xml:space="preserve">00179</t>
  </si>
  <si>
    <t xml:space="preserve">七级</t>
  </si>
  <si>
    <t xml:space="preserve">温州医学院继教学院  </t>
  </si>
  <si>
    <t xml:space="preserve">绍兴卫校  临床医学</t>
  </si>
  <si>
    <t xml:space="preserve">张  艳</t>
  </si>
  <si>
    <t xml:space="preserve">00202</t>
  </si>
  <si>
    <t xml:space="preserve">2013.06</t>
  </si>
  <si>
    <t xml:space="preserve">儿科学</t>
  </si>
  <si>
    <t xml:space="preserve">2013.01</t>
  </si>
  <si>
    <t xml:space="preserve">宁波</t>
  </si>
  <si>
    <r>
      <rPr>
        <sz val="8"/>
        <rFont val="Noto Sans"/>
        <family val="2"/>
      </rPr>
      <t xml:space="preserve">学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浙大成教学院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浙江中医药大学  </t>
    </r>
  </si>
  <si>
    <r>
      <rPr>
        <sz val="8"/>
        <rFont val="Noto Sans"/>
        <family val="2"/>
      </rPr>
      <t xml:space="preserve"> 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儿科学</t>
    </r>
  </si>
  <si>
    <t xml:space="preserve">2002.07/2017.06</t>
  </si>
  <si>
    <t xml:space="preserve">杭州医学高等专科学校  儿科学</t>
  </si>
  <si>
    <t xml:space="preserve">1997-07</t>
  </si>
  <si>
    <t xml:space="preserve">质控办</t>
  </si>
  <si>
    <t xml:space="preserve">邵静松</t>
  </si>
  <si>
    <t xml:space="preserve">质控办主任兼八病区（神内、康复）主任</t>
  </si>
  <si>
    <t xml:space="preserve">神经内科学</t>
  </si>
  <si>
    <t xml:space="preserve">浙江绍兴</t>
  </si>
  <si>
    <t xml:space="preserve">中国协和医科大学</t>
  </si>
  <si>
    <t xml:space="preserve">神经病学</t>
  </si>
  <si>
    <t xml:space="preserve">浙江医科大学</t>
  </si>
  <si>
    <t xml:space="preserve">治未病科</t>
  </si>
  <si>
    <t xml:space="preserve">常  胜</t>
  </si>
  <si>
    <t xml:space="preserve">00209</t>
  </si>
  <si>
    <t xml:space="preserve">治未病科主任</t>
  </si>
  <si>
    <t xml:space="preserve">民盟</t>
  </si>
  <si>
    <t xml:space="preserve">北京中医药大学远程教育学院    </t>
  </si>
  <si>
    <t xml:space="preserve">中医学</t>
  </si>
  <si>
    <t xml:space="preserve">高中</t>
  </si>
  <si>
    <t xml:space="preserve">俞亚红</t>
  </si>
  <si>
    <t xml:space="preserve">麻醉</t>
  </si>
  <si>
    <t xml:space="preserve">浙江新昌</t>
  </si>
  <si>
    <t xml:space="preserve">浙江大学</t>
  </si>
  <si>
    <t xml:space="preserve">江西医学院上饶分院</t>
  </si>
  <si>
    <t xml:space="preserve">推拿科</t>
  </si>
  <si>
    <t xml:space="preserve">沈  灏</t>
  </si>
  <si>
    <t xml:space="preserve">00295</t>
  </si>
  <si>
    <t xml:space="preserve">推拿科主任</t>
  </si>
  <si>
    <t xml:space="preserve">中医推拿学</t>
  </si>
  <si>
    <t xml:space="preserve">针灸推拿学</t>
  </si>
  <si>
    <t xml:space="preserve">浙江中医学院  针灸推拿学</t>
  </si>
  <si>
    <t xml:space="preserve">1995-07</t>
  </si>
  <si>
    <t xml:space="preserve">六病区（医）</t>
  </si>
  <si>
    <t xml:space="preserve">西医 </t>
  </si>
  <si>
    <t xml:space="preserve">章宁杰</t>
  </si>
  <si>
    <t xml:space="preserve">00311</t>
  </si>
  <si>
    <t xml:space="preserve">骨外科学</t>
  </si>
  <si>
    <t xml:space="preserve">民革</t>
  </si>
  <si>
    <t xml:space="preserve">浙江大学成教学院</t>
  </si>
  <si>
    <t xml:space="preserve">杭州医学高等专科学校  临床</t>
  </si>
  <si>
    <t xml:space="preserve">1999-07</t>
  </si>
  <si>
    <t xml:space="preserve">李慧娇</t>
  </si>
  <si>
    <t xml:space="preserve">00336</t>
  </si>
  <si>
    <t xml:space="preserve">呼吸内科学</t>
  </si>
  <si>
    <t xml:space="preserve">金华</t>
  </si>
  <si>
    <t xml:space="preserve">1998.07</t>
  </si>
  <si>
    <t xml:space="preserve">浙医大  临床医学 </t>
  </si>
  <si>
    <t xml:space="preserve">章联欢</t>
  </si>
  <si>
    <t xml:space="preserve">00362</t>
  </si>
  <si>
    <t xml:space="preserve">十一病区（内分泌、肾内）主任</t>
  </si>
  <si>
    <t xml:space="preserve">内分泌学</t>
  </si>
  <si>
    <t xml:space="preserve">2015.10</t>
  </si>
  <si>
    <t xml:space="preserve">杭州医学高等专科学校  临床医学</t>
  </si>
  <si>
    <t xml:space="preserve">沈剑增</t>
  </si>
  <si>
    <t xml:space="preserve">00365</t>
  </si>
  <si>
    <t xml:space="preserve">中医骨伤科</t>
  </si>
  <si>
    <t xml:space="preserve">台州卫校  针灸推拿专业</t>
  </si>
  <si>
    <t xml:space="preserve">四病区（医）</t>
  </si>
  <si>
    <t xml:space="preserve">周  怡</t>
  </si>
  <si>
    <t xml:space="preserve">00376</t>
  </si>
  <si>
    <t xml:space="preserve">浙江大学  </t>
  </si>
  <si>
    <t xml:space="preserve">浙江大学  临床医学 </t>
  </si>
  <si>
    <t xml:space="preserve">吴智敏</t>
  </si>
  <si>
    <t xml:space="preserve">00377</t>
  </si>
  <si>
    <t xml:space="preserve">浙江中医学院  中医  </t>
  </si>
  <si>
    <t xml:space="preserve">李国华</t>
  </si>
  <si>
    <t xml:space="preserve">00390</t>
  </si>
  <si>
    <t xml:space="preserve">中西医结合内科学</t>
  </si>
  <si>
    <t xml:space="preserve">中西医结合执业医师</t>
  </si>
  <si>
    <t xml:space="preserve">浙江中医学院</t>
  </si>
  <si>
    <t xml:space="preserve">   中西医结合</t>
  </si>
  <si>
    <t xml:space="preserve">浙江中医学院  中西医结合</t>
  </si>
  <si>
    <t xml:space="preserve">孟永久</t>
  </si>
  <si>
    <t xml:space="preserve">00391</t>
  </si>
  <si>
    <t xml:space="preserve">骨伤</t>
  </si>
  <si>
    <t xml:space="preserve">浙江中医学院  骨伤  </t>
  </si>
  <si>
    <t xml:space="preserve">葛剑洪</t>
  </si>
  <si>
    <t xml:space="preserve">00393</t>
  </si>
  <si>
    <t xml:space="preserve">中西医结合外科学</t>
  </si>
  <si>
    <t xml:space="preserve">陈琦军</t>
  </si>
  <si>
    <t xml:space="preserve">00415</t>
  </si>
  <si>
    <t xml:space="preserve">中西医结合内科</t>
  </si>
  <si>
    <t xml:space="preserve">韦金忠</t>
  </si>
  <si>
    <t xml:space="preserve">00477</t>
  </si>
  <si>
    <t xml:space="preserve">南昌大学医学院  </t>
  </si>
  <si>
    <t xml:space="preserve">外科学（骨外）</t>
  </si>
  <si>
    <t xml:space="preserve">南昌大学医学院  骨科  </t>
  </si>
  <si>
    <t xml:space="preserve">肛肠科</t>
  </si>
  <si>
    <t xml:space="preserve">谢睿</t>
  </si>
  <si>
    <t xml:space="preserve">00494</t>
  </si>
  <si>
    <t xml:space="preserve">石河子大学</t>
  </si>
  <si>
    <t xml:space="preserve">石河子大学  临床医学</t>
  </si>
  <si>
    <t xml:space="preserve">周志水</t>
  </si>
  <si>
    <t xml:space="preserve">00683</t>
  </si>
  <si>
    <t xml:space="preserve">浙江大学成教</t>
  </si>
  <si>
    <t xml:space="preserve">杭州医学高等专科学校麻醉</t>
  </si>
  <si>
    <r>
      <rPr>
        <b val="true"/>
        <sz val="12"/>
        <rFont val="Noto Sans"/>
        <family val="2"/>
      </rPr>
      <t xml:space="preserve">已聘用专业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技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格</t>
    </r>
  </si>
  <si>
    <t xml:space="preserve">任钰萍</t>
  </si>
  <si>
    <t xml:space="preserve">ICU</t>
  </si>
  <si>
    <t xml:space="preserve">二病区</t>
  </si>
  <si>
    <t xml:space="preserve">郑建林</t>
  </si>
  <si>
    <t xml:space="preserve">三病区</t>
  </si>
  <si>
    <t xml:space="preserve">四病区</t>
  </si>
  <si>
    <t xml:space="preserve">景成伟</t>
  </si>
  <si>
    <t xml:space="preserve">陈建德</t>
  </si>
  <si>
    <t xml:space="preserve">胡松峰</t>
  </si>
  <si>
    <t xml:space="preserve">五病区</t>
  </si>
  <si>
    <t xml:space="preserve">六病区</t>
  </si>
  <si>
    <t xml:space="preserve">王晋钟</t>
  </si>
  <si>
    <t xml:space="preserve">七病区</t>
  </si>
  <si>
    <t xml:space="preserve">黎云辉</t>
  </si>
  <si>
    <t xml:space="preserve">董珍</t>
  </si>
  <si>
    <t xml:space="preserve">八病区</t>
  </si>
  <si>
    <t xml:space="preserve">朱观祥</t>
  </si>
  <si>
    <t xml:space="preserve">十一病区</t>
  </si>
  <si>
    <t xml:space="preserve">十二病区</t>
  </si>
  <si>
    <t xml:space="preserve">谢立江</t>
  </si>
  <si>
    <t xml:space="preserve">十三病区</t>
  </si>
  <si>
    <t xml:space="preserve">十四病区</t>
  </si>
  <si>
    <t xml:space="preserve">何伟明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科普录用情况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r>
      <rPr>
        <b val="true"/>
        <sz val="12"/>
        <rFont val="Noto Sans"/>
        <family val="2"/>
      </rPr>
      <t xml:space="preserve">已报送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录用</t>
    </r>
  </si>
  <si>
    <t xml:space="preserve">俞俊薏</t>
  </si>
  <si>
    <t xml:space="preserve">寿越敏</t>
  </si>
  <si>
    <t xml:space="preserve">倪晓红</t>
  </si>
  <si>
    <t xml:space="preserve">唐勤勤</t>
  </si>
  <si>
    <t xml:space="preserve">王月利</t>
  </si>
  <si>
    <t xml:space="preserve">柯云艳</t>
  </si>
  <si>
    <t xml:space="preserve">公培强</t>
  </si>
  <si>
    <t xml:space="preserve">官莉莉</t>
  </si>
  <si>
    <t xml:space="preserve">黄奉献</t>
  </si>
  <si>
    <t xml:space="preserve">赵雄碧</t>
  </si>
  <si>
    <t xml:space="preserve">护理部</t>
  </si>
  <si>
    <t xml:space="preserve">何芬琴</t>
  </si>
  <si>
    <t xml:space="preserve">临床药学室</t>
  </si>
  <si>
    <t xml:space="preserve">董军</t>
  </si>
  <si>
    <t xml:space="preserve">功能科</t>
  </si>
  <si>
    <t xml:space="preserve">裘慈芳</t>
  </si>
  <si>
    <t xml:space="preserve">王芳英</t>
  </si>
  <si>
    <t xml:space="preserve">体检中心</t>
  </si>
  <si>
    <t xml:space="preserve">肖琴</t>
  </si>
  <si>
    <t xml:space="preserve">中研所</t>
  </si>
  <si>
    <t xml:space="preserve">沈钦荣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@"/>
    <numFmt numFmtId="168" formatCode="yyyy/mm"/>
    <numFmt numFmtId="169" formatCode="00000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s="8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2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1"/>
      <c r="AE1" s="7"/>
      <c r="AF1" s="7"/>
      <c r="AG1" s="1"/>
      <c r="AH1" s="4" t="s">
        <v>29</v>
      </c>
      <c r="AI1" s="4" t="s">
        <v>30</v>
      </c>
      <c r="AJ1" s="2" t="s">
        <v>31</v>
      </c>
      <c r="AK1" s="4" t="s">
        <v>32</v>
      </c>
    </row>
    <row r="2" s="8" customFormat="true" ht="18.95" hidden="false" customHeight="true" outlineLevel="0" collapsed="false">
      <c r="A2" s="1" t="s">
        <v>33</v>
      </c>
      <c r="B2" s="9" t="s">
        <v>34</v>
      </c>
      <c r="C2" s="1" t="s">
        <v>35</v>
      </c>
      <c r="D2" s="10" t="s">
        <v>36</v>
      </c>
      <c r="E2" s="1" t="n">
        <v>1</v>
      </c>
      <c r="F2" s="1" t="s">
        <v>37</v>
      </c>
      <c r="G2" s="11" t="s">
        <v>38</v>
      </c>
      <c r="H2" s="12" t="s">
        <v>39</v>
      </c>
      <c r="I2" s="12" t="s">
        <v>40</v>
      </c>
      <c r="J2" s="13" t="s">
        <v>41</v>
      </c>
      <c r="K2" s="12" t="s">
        <v>42</v>
      </c>
      <c r="L2" s="13" t="s">
        <v>43</v>
      </c>
      <c r="M2" s="9"/>
      <c r="N2" s="1" t="s">
        <v>44</v>
      </c>
      <c r="O2" s="9" t="s">
        <v>45</v>
      </c>
      <c r="P2" s="11" t="n">
        <v>2009.12</v>
      </c>
      <c r="Q2" s="14" t="s">
        <v>46</v>
      </c>
      <c r="R2" s="14" t="s">
        <v>35</v>
      </c>
      <c r="S2" s="1" t="s">
        <v>44</v>
      </c>
      <c r="T2" s="13" t="s">
        <v>41</v>
      </c>
      <c r="U2" s="1" t="s">
        <v>47</v>
      </c>
      <c r="V2" s="1" t="s">
        <v>48</v>
      </c>
      <c r="W2" s="11" t="n">
        <v>1959.11</v>
      </c>
      <c r="X2" s="9" t="s">
        <v>49</v>
      </c>
      <c r="Y2" s="1" t="s">
        <v>50</v>
      </c>
      <c r="Z2" s="1" t="n">
        <v>1986.02</v>
      </c>
      <c r="AA2" s="11" t="n">
        <v>1978.12</v>
      </c>
      <c r="AB2" s="11" t="n">
        <v>1983.12</v>
      </c>
      <c r="AC2" s="1" t="s">
        <v>51</v>
      </c>
      <c r="AD2" s="1"/>
      <c r="AE2" s="9" t="s">
        <v>52</v>
      </c>
      <c r="AF2" s="9" t="s">
        <v>53</v>
      </c>
      <c r="AG2" s="15" t="s">
        <v>54</v>
      </c>
      <c r="AH2" s="1" t="s">
        <v>55</v>
      </c>
      <c r="AI2" s="16" t="s">
        <v>56</v>
      </c>
      <c r="AJ2" s="17" t="s">
        <v>57</v>
      </c>
      <c r="AK2" s="18" t="n">
        <v>30651</v>
      </c>
    </row>
    <row r="3" s="8" customFormat="true" ht="18.95" hidden="false" customHeight="true" outlineLevel="0" collapsed="false">
      <c r="A3" s="1" t="s">
        <v>33</v>
      </c>
      <c r="B3" s="9" t="s">
        <v>58</v>
      </c>
      <c r="C3" s="1" t="s">
        <v>35</v>
      </c>
      <c r="D3" s="10" t="s">
        <v>36</v>
      </c>
      <c r="E3" s="1" t="n">
        <v>2</v>
      </c>
      <c r="F3" s="1" t="s">
        <v>59</v>
      </c>
      <c r="G3" s="11" t="s">
        <v>60</v>
      </c>
      <c r="H3" s="12" t="s">
        <v>39</v>
      </c>
      <c r="I3" s="12" t="s">
        <v>40</v>
      </c>
      <c r="J3" s="13" t="s">
        <v>61</v>
      </c>
      <c r="K3" s="12" t="s">
        <v>42</v>
      </c>
      <c r="L3" s="13" t="s">
        <v>62</v>
      </c>
      <c r="M3" s="9" t="s">
        <v>63</v>
      </c>
      <c r="N3" s="1" t="s">
        <v>44</v>
      </c>
      <c r="O3" s="9" t="s">
        <v>45</v>
      </c>
      <c r="P3" s="16" t="n">
        <v>2010.11</v>
      </c>
      <c r="Q3" s="14" t="s">
        <v>46</v>
      </c>
      <c r="R3" s="14" t="s">
        <v>35</v>
      </c>
      <c r="S3" s="1" t="s">
        <v>44</v>
      </c>
      <c r="T3" s="13" t="s">
        <v>64</v>
      </c>
      <c r="U3" s="1" t="s">
        <v>47</v>
      </c>
      <c r="V3" s="1" t="s">
        <v>48</v>
      </c>
      <c r="W3" s="16" t="n">
        <v>1963.1</v>
      </c>
      <c r="X3" s="9" t="s">
        <v>49</v>
      </c>
      <c r="Y3" s="1"/>
      <c r="Z3" s="1"/>
      <c r="AA3" s="16" t="n">
        <v>1986.07</v>
      </c>
      <c r="AB3" s="16" t="n">
        <v>1986.07</v>
      </c>
      <c r="AC3" s="1" t="s">
        <v>65</v>
      </c>
      <c r="AD3" s="1" t="s">
        <v>66</v>
      </c>
      <c r="AE3" s="9" t="s">
        <v>67</v>
      </c>
      <c r="AF3" s="9" t="s">
        <v>35</v>
      </c>
      <c r="AG3" s="15" t="s">
        <v>68</v>
      </c>
      <c r="AH3" s="1" t="s">
        <v>55</v>
      </c>
      <c r="AI3" s="1" t="s">
        <v>65</v>
      </c>
      <c r="AJ3" s="9" t="s">
        <v>69</v>
      </c>
      <c r="AK3" s="18" t="n">
        <v>31594</v>
      </c>
    </row>
    <row r="4" s="8" customFormat="true" ht="18.95" hidden="false" customHeight="true" outlineLevel="0" collapsed="false">
      <c r="A4" s="1" t="s">
        <v>33</v>
      </c>
      <c r="B4" s="9" t="s">
        <v>70</v>
      </c>
      <c r="C4" s="1" t="s">
        <v>71</v>
      </c>
      <c r="D4" s="10" t="s">
        <v>72</v>
      </c>
      <c r="E4" s="1" t="n">
        <v>3</v>
      </c>
      <c r="F4" s="1" t="s">
        <v>73</v>
      </c>
      <c r="G4" s="11" t="s">
        <v>74</v>
      </c>
      <c r="H4" s="12" t="s">
        <v>39</v>
      </c>
      <c r="I4" s="12" t="s">
        <v>40</v>
      </c>
      <c r="J4" s="13" t="s">
        <v>75</v>
      </c>
      <c r="K4" s="12" t="s">
        <v>42</v>
      </c>
      <c r="L4" s="13" t="s">
        <v>76</v>
      </c>
      <c r="M4" s="9" t="s">
        <v>77</v>
      </c>
      <c r="N4" s="1" t="s">
        <v>78</v>
      </c>
      <c r="O4" s="9" t="s">
        <v>79</v>
      </c>
      <c r="P4" s="16" t="n">
        <v>2011.11</v>
      </c>
      <c r="Q4" s="14" t="s">
        <v>80</v>
      </c>
      <c r="R4" s="14" t="s">
        <v>72</v>
      </c>
      <c r="S4" s="1" t="s">
        <v>78</v>
      </c>
      <c r="T4" s="13" t="s">
        <v>61</v>
      </c>
      <c r="U4" s="1" t="s">
        <v>47</v>
      </c>
      <c r="V4" s="1" t="s">
        <v>81</v>
      </c>
      <c r="W4" s="16" t="n">
        <v>1967.09</v>
      </c>
      <c r="X4" s="9" t="s">
        <v>82</v>
      </c>
      <c r="Y4" s="1" t="s">
        <v>50</v>
      </c>
      <c r="Z4" s="1" t="n">
        <v>2001.09</v>
      </c>
      <c r="AA4" s="16" t="n">
        <v>1991.07</v>
      </c>
      <c r="AB4" s="16" t="n">
        <v>2006.06</v>
      </c>
      <c r="AC4" s="1" t="s">
        <v>65</v>
      </c>
      <c r="AD4" s="1" t="s">
        <v>83</v>
      </c>
      <c r="AE4" s="9" t="s">
        <v>84</v>
      </c>
      <c r="AF4" s="9" t="s">
        <v>85</v>
      </c>
      <c r="AG4" s="15" t="n">
        <v>2007.07</v>
      </c>
      <c r="AH4" s="1" t="s">
        <v>55</v>
      </c>
      <c r="AI4" s="16" t="s">
        <v>65</v>
      </c>
      <c r="AJ4" s="17" t="s">
        <v>86</v>
      </c>
      <c r="AK4" s="18" t="n">
        <v>33420</v>
      </c>
    </row>
    <row r="5" s="8" customFormat="true" ht="18.95" hidden="false" customHeight="true" outlineLevel="0" collapsed="false">
      <c r="A5" s="1" t="s">
        <v>33</v>
      </c>
      <c r="B5" s="9" t="s">
        <v>87</v>
      </c>
      <c r="C5" s="1" t="s">
        <v>35</v>
      </c>
      <c r="D5" s="10" t="s">
        <v>87</v>
      </c>
      <c r="E5" s="1" t="n">
        <v>4</v>
      </c>
      <c r="F5" s="1" t="s">
        <v>88</v>
      </c>
      <c r="G5" s="11" t="s">
        <v>89</v>
      </c>
      <c r="H5" s="12" t="s">
        <v>39</v>
      </c>
      <c r="I5" s="12" t="s">
        <v>40</v>
      </c>
      <c r="J5" s="13" t="s">
        <v>43</v>
      </c>
      <c r="K5" s="12" t="s">
        <v>90</v>
      </c>
      <c r="L5" s="13" t="s">
        <v>43</v>
      </c>
      <c r="M5" s="9" t="s">
        <v>91</v>
      </c>
      <c r="N5" s="1" t="s">
        <v>44</v>
      </c>
      <c r="O5" s="9" t="s">
        <v>92</v>
      </c>
      <c r="P5" s="16" t="n">
        <v>2014.11</v>
      </c>
      <c r="Q5" s="14" t="s">
        <v>46</v>
      </c>
      <c r="R5" s="14" t="s">
        <v>35</v>
      </c>
      <c r="S5" s="1" t="s">
        <v>44</v>
      </c>
      <c r="T5" s="13" t="s">
        <v>93</v>
      </c>
      <c r="U5" s="1" t="s">
        <v>94</v>
      </c>
      <c r="V5" s="1" t="s">
        <v>48</v>
      </c>
      <c r="W5" s="16" t="n">
        <v>1964.04</v>
      </c>
      <c r="X5" s="9" t="s">
        <v>95</v>
      </c>
      <c r="Y5" s="1" t="s">
        <v>96</v>
      </c>
      <c r="Z5" s="1" t="n">
        <v>1995.11</v>
      </c>
      <c r="AA5" s="16" t="n">
        <v>1986.08</v>
      </c>
      <c r="AB5" s="16" t="n">
        <v>1987.05</v>
      </c>
      <c r="AC5" s="1" t="s">
        <v>65</v>
      </c>
      <c r="AD5" s="1" t="s">
        <v>66</v>
      </c>
      <c r="AE5" s="9" t="s">
        <v>67</v>
      </c>
      <c r="AF5" s="9" t="s">
        <v>35</v>
      </c>
      <c r="AG5" s="15" t="s">
        <v>68</v>
      </c>
      <c r="AH5" s="1" t="s">
        <v>55</v>
      </c>
      <c r="AI5" s="1" t="s">
        <v>65</v>
      </c>
      <c r="AJ5" s="9" t="s">
        <v>69</v>
      </c>
      <c r="AK5" s="18" t="n">
        <v>31594</v>
      </c>
    </row>
    <row r="6" s="8" customFormat="true" ht="18.95" hidden="false" customHeight="true" outlineLevel="0" collapsed="false">
      <c r="A6" s="1" t="s">
        <v>33</v>
      </c>
      <c r="B6" s="7" t="s">
        <v>97</v>
      </c>
      <c r="C6" s="1" t="s">
        <v>71</v>
      </c>
      <c r="D6" s="10" t="s">
        <v>72</v>
      </c>
      <c r="E6" s="1" t="n">
        <v>5</v>
      </c>
      <c r="F6" s="1" t="s">
        <v>98</v>
      </c>
      <c r="G6" s="19" t="n">
        <v>41</v>
      </c>
      <c r="H6" s="1" t="s">
        <v>39</v>
      </c>
      <c r="I6" s="12" t="s">
        <v>40</v>
      </c>
      <c r="J6" s="1" t="n">
        <v>2007.12</v>
      </c>
      <c r="K6" s="1" t="s">
        <v>42</v>
      </c>
      <c r="L6" s="1" t="n">
        <v>2015.03</v>
      </c>
      <c r="M6" s="9" t="s">
        <v>99</v>
      </c>
      <c r="N6" s="1" t="s">
        <v>78</v>
      </c>
      <c r="O6" s="9" t="s">
        <v>100</v>
      </c>
      <c r="P6" s="16" t="n">
        <v>2007.07</v>
      </c>
      <c r="Q6" s="9" t="s">
        <v>80</v>
      </c>
      <c r="R6" s="9" t="s">
        <v>100</v>
      </c>
      <c r="S6" s="1" t="s">
        <v>78</v>
      </c>
      <c r="T6" s="1" t="n">
        <v>2007.12</v>
      </c>
      <c r="U6" s="1" t="s">
        <v>47</v>
      </c>
      <c r="V6" s="1" t="s">
        <v>48</v>
      </c>
      <c r="W6" s="16" t="n">
        <v>1961.08</v>
      </c>
      <c r="X6" s="9" t="s">
        <v>101</v>
      </c>
      <c r="Y6" s="1" t="s">
        <v>96</v>
      </c>
      <c r="Z6" s="20" t="n">
        <v>2002.1</v>
      </c>
      <c r="AA6" s="16" t="n">
        <v>1984.08</v>
      </c>
      <c r="AB6" s="16" t="n">
        <v>2013.12</v>
      </c>
      <c r="AC6" s="1" t="s">
        <v>65</v>
      </c>
      <c r="AD6" s="1" t="s">
        <v>66</v>
      </c>
      <c r="AE6" s="9" t="s">
        <v>102</v>
      </c>
      <c r="AF6" s="9" t="s">
        <v>103</v>
      </c>
      <c r="AG6" s="1" t="n">
        <v>1984.08</v>
      </c>
      <c r="AH6" s="21" t="s">
        <v>55</v>
      </c>
      <c r="AI6" s="1" t="s">
        <v>65</v>
      </c>
      <c r="AJ6" s="9" t="s">
        <v>104</v>
      </c>
      <c r="AK6" s="1" t="n">
        <v>1984.08</v>
      </c>
    </row>
    <row r="7" s="8" customFormat="true" ht="18.95" hidden="false" customHeight="true" outlineLevel="0" collapsed="false">
      <c r="A7" s="1" t="s">
        <v>33</v>
      </c>
      <c r="B7" s="9" t="s">
        <v>105</v>
      </c>
      <c r="C7" s="1" t="s">
        <v>71</v>
      </c>
      <c r="D7" s="10" t="s">
        <v>106</v>
      </c>
      <c r="E7" s="1" t="n">
        <v>6</v>
      </c>
      <c r="F7" s="1" t="s">
        <v>107</v>
      </c>
      <c r="G7" s="19" t="n">
        <v>47</v>
      </c>
      <c r="H7" s="1" t="s">
        <v>39</v>
      </c>
      <c r="I7" s="1" t="s">
        <v>40</v>
      </c>
      <c r="J7" s="1" t="n">
        <v>2009.12</v>
      </c>
      <c r="K7" s="1" t="s">
        <v>42</v>
      </c>
      <c r="L7" s="1" t="n">
        <v>2015.03</v>
      </c>
      <c r="M7" s="9" t="s">
        <v>108</v>
      </c>
      <c r="N7" s="1" t="s">
        <v>78</v>
      </c>
      <c r="O7" s="9" t="s">
        <v>109</v>
      </c>
      <c r="P7" s="16" t="n">
        <v>2009.12</v>
      </c>
      <c r="Q7" s="9" t="s">
        <v>80</v>
      </c>
      <c r="R7" s="9" t="s">
        <v>106</v>
      </c>
      <c r="S7" s="1" t="s">
        <v>78</v>
      </c>
      <c r="T7" s="1" t="n">
        <v>2009.12</v>
      </c>
      <c r="U7" s="1" t="s">
        <v>47</v>
      </c>
      <c r="V7" s="1" t="s">
        <v>48</v>
      </c>
      <c r="W7" s="16" t="n">
        <v>1968.11</v>
      </c>
      <c r="X7" s="9" t="s">
        <v>110</v>
      </c>
      <c r="Y7" s="1" t="s">
        <v>111</v>
      </c>
      <c r="Z7" s="1" t="n">
        <v>2003.05</v>
      </c>
      <c r="AA7" s="21" t="n">
        <v>1991.1</v>
      </c>
      <c r="AB7" s="21" t="n">
        <v>2012.1</v>
      </c>
      <c r="AC7" s="1" t="s">
        <v>65</v>
      </c>
      <c r="AD7" s="1" t="s">
        <v>66</v>
      </c>
      <c r="AE7" s="9" t="s">
        <v>112</v>
      </c>
      <c r="AF7" s="9" t="s">
        <v>113</v>
      </c>
      <c r="AG7" s="1" t="n">
        <v>1991.07</v>
      </c>
      <c r="AH7" s="21" t="s">
        <v>55</v>
      </c>
      <c r="AI7" s="1" t="s">
        <v>65</v>
      </c>
      <c r="AJ7" s="9" t="s">
        <v>114</v>
      </c>
      <c r="AK7" s="1" t="n">
        <v>1991.07</v>
      </c>
    </row>
    <row r="8" s="8" customFormat="true" ht="18.95" hidden="false" customHeight="true" outlineLevel="0" collapsed="false">
      <c r="A8" s="1" t="s">
        <v>33</v>
      </c>
      <c r="B8" s="9" t="s">
        <v>115</v>
      </c>
      <c r="C8" s="1" t="s">
        <v>71</v>
      </c>
      <c r="D8" s="10" t="s">
        <v>106</v>
      </c>
      <c r="E8" s="1" t="n">
        <v>7</v>
      </c>
      <c r="F8" s="1" t="s">
        <v>116</v>
      </c>
      <c r="G8" s="11" t="s">
        <v>117</v>
      </c>
      <c r="H8" s="12" t="s">
        <v>39</v>
      </c>
      <c r="I8" s="12" t="s">
        <v>40</v>
      </c>
      <c r="J8" s="13" t="s">
        <v>118</v>
      </c>
      <c r="K8" s="1" t="s">
        <v>42</v>
      </c>
      <c r="L8" s="1" t="n">
        <v>2015.03</v>
      </c>
      <c r="M8" s="9"/>
      <c r="N8" s="1" t="s">
        <v>78</v>
      </c>
      <c r="O8" s="9" t="s">
        <v>106</v>
      </c>
      <c r="P8" s="16" t="n">
        <v>2004.12</v>
      </c>
      <c r="Q8" s="14" t="s">
        <v>80</v>
      </c>
      <c r="R8" s="14" t="s">
        <v>106</v>
      </c>
      <c r="S8" s="1" t="s">
        <v>78</v>
      </c>
      <c r="T8" s="13" t="s">
        <v>118</v>
      </c>
      <c r="U8" s="1" t="s">
        <v>47</v>
      </c>
      <c r="V8" s="1" t="s">
        <v>48</v>
      </c>
      <c r="W8" s="16" t="n">
        <v>1964.02</v>
      </c>
      <c r="X8" s="9" t="s">
        <v>119</v>
      </c>
      <c r="Y8" s="1" t="s">
        <v>96</v>
      </c>
      <c r="Z8" s="1" t="n">
        <v>2000.11</v>
      </c>
      <c r="AA8" s="16" t="n">
        <v>1988.07</v>
      </c>
      <c r="AB8" s="16" t="n">
        <v>2006.07</v>
      </c>
      <c r="AC8" s="1" t="s">
        <v>65</v>
      </c>
      <c r="AD8" s="1" t="s">
        <v>66</v>
      </c>
      <c r="AE8" s="9" t="s">
        <v>120</v>
      </c>
      <c r="AF8" s="9" t="s">
        <v>121</v>
      </c>
      <c r="AG8" s="15" t="n">
        <v>1988.07</v>
      </c>
      <c r="AH8" s="1" t="s">
        <v>55</v>
      </c>
      <c r="AI8" s="1" t="s">
        <v>65</v>
      </c>
      <c r="AJ8" s="9" t="s">
        <v>122</v>
      </c>
      <c r="AK8" s="18" t="n">
        <v>32325</v>
      </c>
    </row>
    <row r="9" s="8" customFormat="true" ht="18.95" hidden="false" customHeight="true" outlineLevel="0" collapsed="false">
      <c r="A9" s="1" t="s">
        <v>33</v>
      </c>
      <c r="B9" s="9" t="s">
        <v>123</v>
      </c>
      <c r="C9" s="1" t="s">
        <v>35</v>
      </c>
      <c r="D9" s="10" t="s">
        <v>123</v>
      </c>
      <c r="E9" s="1" t="n">
        <v>8</v>
      </c>
      <c r="F9" s="1" t="s">
        <v>124</v>
      </c>
      <c r="G9" s="11" t="s">
        <v>125</v>
      </c>
      <c r="H9" s="12" t="s">
        <v>39</v>
      </c>
      <c r="I9" s="12" t="s">
        <v>40</v>
      </c>
      <c r="J9" s="13" t="s">
        <v>126</v>
      </c>
      <c r="K9" s="12" t="s">
        <v>42</v>
      </c>
      <c r="L9" s="13" t="s">
        <v>61</v>
      </c>
      <c r="M9" s="9" t="s">
        <v>127</v>
      </c>
      <c r="N9" s="1" t="s">
        <v>44</v>
      </c>
      <c r="O9" s="9" t="s">
        <v>45</v>
      </c>
      <c r="P9" s="16" t="n">
        <v>2005.12</v>
      </c>
      <c r="Q9" s="14" t="s">
        <v>46</v>
      </c>
      <c r="R9" s="14" t="s">
        <v>35</v>
      </c>
      <c r="S9" s="1" t="s">
        <v>44</v>
      </c>
      <c r="T9" s="13" t="s">
        <v>126</v>
      </c>
      <c r="U9" s="1" t="s">
        <v>47</v>
      </c>
      <c r="V9" s="1" t="s">
        <v>48</v>
      </c>
      <c r="W9" s="16" t="n">
        <v>1964.04</v>
      </c>
      <c r="X9" s="9" t="s">
        <v>49</v>
      </c>
      <c r="Y9" s="1" t="s">
        <v>128</v>
      </c>
      <c r="Z9" s="1" t="n">
        <v>2000.11</v>
      </c>
      <c r="AA9" s="16" t="n">
        <v>1987.08</v>
      </c>
      <c r="AB9" s="16" t="n">
        <v>1987.08</v>
      </c>
      <c r="AC9" s="1" t="s">
        <v>65</v>
      </c>
      <c r="AD9" s="1" t="s">
        <v>66</v>
      </c>
      <c r="AE9" s="9" t="s">
        <v>67</v>
      </c>
      <c r="AF9" s="9" t="s">
        <v>53</v>
      </c>
      <c r="AG9" s="15" t="s">
        <v>129</v>
      </c>
      <c r="AH9" s="1" t="s">
        <v>55</v>
      </c>
      <c r="AI9" s="1" t="s">
        <v>65</v>
      </c>
      <c r="AJ9" s="9" t="s">
        <v>69</v>
      </c>
      <c r="AK9" s="18" t="n">
        <v>31959</v>
      </c>
    </row>
    <row r="10" s="8" customFormat="true" ht="18.95" hidden="false" customHeight="true" outlineLevel="0" collapsed="false">
      <c r="A10" s="1" t="s">
        <v>33</v>
      </c>
      <c r="B10" s="9" t="s">
        <v>130</v>
      </c>
      <c r="C10" s="1" t="s">
        <v>35</v>
      </c>
      <c r="D10" s="10" t="s">
        <v>36</v>
      </c>
      <c r="E10" s="1" t="n">
        <v>9</v>
      </c>
      <c r="F10" s="1" t="s">
        <v>131</v>
      </c>
      <c r="G10" s="11" t="s">
        <v>132</v>
      </c>
      <c r="H10" s="12" t="s">
        <v>39</v>
      </c>
      <c r="I10" s="12" t="s">
        <v>40</v>
      </c>
      <c r="J10" s="13" t="s">
        <v>133</v>
      </c>
      <c r="K10" s="1" t="s">
        <v>42</v>
      </c>
      <c r="L10" s="1" t="n">
        <v>2015.03</v>
      </c>
      <c r="M10" s="9" t="s">
        <v>134</v>
      </c>
      <c r="N10" s="1" t="s">
        <v>44</v>
      </c>
      <c r="O10" s="9" t="s">
        <v>45</v>
      </c>
      <c r="P10" s="16" t="n">
        <v>2008.11</v>
      </c>
      <c r="Q10" s="14" t="s">
        <v>46</v>
      </c>
      <c r="R10" s="14" t="s">
        <v>35</v>
      </c>
      <c r="S10" s="1" t="s">
        <v>44</v>
      </c>
      <c r="T10" s="13" t="s">
        <v>133</v>
      </c>
      <c r="U10" s="1" t="s">
        <v>47</v>
      </c>
      <c r="V10" s="1" t="s">
        <v>48</v>
      </c>
      <c r="W10" s="16" t="n">
        <v>1965.04</v>
      </c>
      <c r="X10" s="9" t="s">
        <v>49</v>
      </c>
      <c r="Y10" s="1"/>
      <c r="Z10" s="1"/>
      <c r="AA10" s="16" t="n">
        <v>1987.08</v>
      </c>
      <c r="AB10" s="16" t="n">
        <v>1987.08</v>
      </c>
      <c r="AC10" s="1" t="s">
        <v>65</v>
      </c>
      <c r="AD10" s="1" t="s">
        <v>66</v>
      </c>
      <c r="AE10" s="9" t="s">
        <v>67</v>
      </c>
      <c r="AF10" s="9" t="s">
        <v>53</v>
      </c>
      <c r="AG10" s="15" t="s">
        <v>129</v>
      </c>
      <c r="AH10" s="1" t="s">
        <v>55</v>
      </c>
      <c r="AI10" s="1" t="s">
        <v>65</v>
      </c>
      <c r="AJ10" s="9" t="s">
        <v>69</v>
      </c>
      <c r="AK10" s="18" t="n">
        <v>31959</v>
      </c>
    </row>
    <row r="11" s="8" customFormat="true" ht="18.95" hidden="false" customHeight="true" outlineLevel="0" collapsed="false">
      <c r="A11" s="1" t="s">
        <v>33</v>
      </c>
      <c r="B11" s="9" t="s">
        <v>115</v>
      </c>
      <c r="C11" s="1" t="s">
        <v>71</v>
      </c>
      <c r="D11" s="10" t="s">
        <v>106</v>
      </c>
      <c r="E11" s="1" t="n">
        <v>10</v>
      </c>
      <c r="F11" s="1" t="s">
        <v>135</v>
      </c>
      <c r="G11" s="11" t="s">
        <v>136</v>
      </c>
      <c r="H11" s="12" t="s">
        <v>39</v>
      </c>
      <c r="I11" s="12" t="s">
        <v>40</v>
      </c>
      <c r="J11" s="13" t="s">
        <v>137</v>
      </c>
      <c r="K11" s="12" t="s">
        <v>42</v>
      </c>
      <c r="L11" s="13" t="s">
        <v>62</v>
      </c>
      <c r="M11" s="9" t="s">
        <v>138</v>
      </c>
      <c r="N11" s="1" t="s">
        <v>78</v>
      </c>
      <c r="O11" s="9" t="s">
        <v>139</v>
      </c>
      <c r="P11" s="16" t="n">
        <v>2010.09</v>
      </c>
      <c r="Q11" s="14" t="s">
        <v>80</v>
      </c>
      <c r="R11" s="14" t="s">
        <v>106</v>
      </c>
      <c r="S11" s="1" t="s">
        <v>78</v>
      </c>
      <c r="T11" s="13" t="s">
        <v>137</v>
      </c>
      <c r="U11" s="1" t="s">
        <v>47</v>
      </c>
      <c r="V11" s="1" t="s">
        <v>48</v>
      </c>
      <c r="W11" s="11" t="s">
        <v>140</v>
      </c>
      <c r="X11" s="9" t="s">
        <v>141</v>
      </c>
      <c r="Y11" s="1"/>
      <c r="Z11" s="1"/>
      <c r="AA11" s="16" t="n">
        <v>1990.07</v>
      </c>
      <c r="AB11" s="16" t="n">
        <v>2011.08</v>
      </c>
      <c r="AC11" s="12" t="s">
        <v>65</v>
      </c>
      <c r="AD11" s="1" t="s">
        <v>66</v>
      </c>
      <c r="AE11" s="9" t="s">
        <v>142</v>
      </c>
      <c r="AF11" s="9" t="s">
        <v>113</v>
      </c>
      <c r="AG11" s="1" t="n">
        <v>1990.06</v>
      </c>
      <c r="AH11" s="22" t="s">
        <v>55</v>
      </c>
      <c r="AI11" s="12" t="s">
        <v>65</v>
      </c>
      <c r="AJ11" s="9" t="s">
        <v>143</v>
      </c>
      <c r="AK11" s="18" t="n">
        <v>33025</v>
      </c>
    </row>
    <row r="12" s="8" customFormat="true" ht="18.95" hidden="false" customHeight="true" outlineLevel="0" collapsed="false">
      <c r="A12" s="1" t="s">
        <v>33</v>
      </c>
      <c r="B12" s="9" t="s">
        <v>144</v>
      </c>
      <c r="C12" s="1" t="s">
        <v>35</v>
      </c>
      <c r="D12" s="10" t="s">
        <v>72</v>
      </c>
      <c r="E12" s="1" t="n">
        <v>11</v>
      </c>
      <c r="F12" s="1" t="s">
        <v>145</v>
      </c>
      <c r="G12" s="11" t="s">
        <v>146</v>
      </c>
      <c r="H12" s="12" t="s">
        <v>39</v>
      </c>
      <c r="I12" s="12" t="s">
        <v>40</v>
      </c>
      <c r="J12" s="13" t="s">
        <v>126</v>
      </c>
      <c r="K12" s="1" t="s">
        <v>42</v>
      </c>
      <c r="L12" s="1" t="n">
        <v>2015.03</v>
      </c>
      <c r="M12" s="9" t="s">
        <v>147</v>
      </c>
      <c r="N12" s="1" t="s">
        <v>44</v>
      </c>
      <c r="O12" s="9" t="s">
        <v>148</v>
      </c>
      <c r="P12" s="16" t="n">
        <v>2005.12</v>
      </c>
      <c r="Q12" s="14" t="s">
        <v>46</v>
      </c>
      <c r="R12" s="14" t="s">
        <v>149</v>
      </c>
      <c r="S12" s="1" t="s">
        <v>44</v>
      </c>
      <c r="T12" s="13" t="s">
        <v>126</v>
      </c>
      <c r="U12" s="1" t="s">
        <v>47</v>
      </c>
      <c r="V12" s="1" t="s">
        <v>48</v>
      </c>
      <c r="W12" s="16" t="n">
        <v>1963.02</v>
      </c>
      <c r="X12" s="9" t="s">
        <v>49</v>
      </c>
      <c r="Y12" s="1"/>
      <c r="Z12" s="1"/>
      <c r="AA12" s="16" t="n">
        <v>1985.08</v>
      </c>
      <c r="AB12" s="16" t="n">
        <v>1994.11</v>
      </c>
      <c r="AC12" s="1" t="s">
        <v>150</v>
      </c>
      <c r="AD12" s="1" t="s">
        <v>66</v>
      </c>
      <c r="AE12" s="9" t="s">
        <v>151</v>
      </c>
      <c r="AF12" s="9" t="s">
        <v>149</v>
      </c>
      <c r="AG12" s="15" t="s">
        <v>152</v>
      </c>
      <c r="AH12" s="1" t="s">
        <v>55</v>
      </c>
      <c r="AI12" s="1" t="s">
        <v>153</v>
      </c>
      <c r="AJ12" s="9" t="s">
        <v>154</v>
      </c>
      <c r="AK12" s="18" t="n">
        <v>32599</v>
      </c>
    </row>
    <row r="13" s="8" customFormat="true" ht="18.95" hidden="false" customHeight="true" outlineLevel="0" collapsed="false">
      <c r="A13" s="1" t="s">
        <v>33</v>
      </c>
      <c r="B13" s="9" t="s">
        <v>155</v>
      </c>
      <c r="C13" s="1" t="s">
        <v>35</v>
      </c>
      <c r="D13" s="10" t="s">
        <v>155</v>
      </c>
      <c r="E13" s="1" t="n">
        <v>12</v>
      </c>
      <c r="F13" s="1" t="s">
        <v>156</v>
      </c>
      <c r="G13" s="11" t="s">
        <v>157</v>
      </c>
      <c r="H13" s="12" t="s">
        <v>39</v>
      </c>
      <c r="I13" s="12" t="s">
        <v>40</v>
      </c>
      <c r="J13" s="13" t="s">
        <v>41</v>
      </c>
      <c r="K13" s="1" t="s">
        <v>42</v>
      </c>
      <c r="L13" s="1" t="n">
        <v>2015.03</v>
      </c>
      <c r="M13" s="9" t="s">
        <v>158</v>
      </c>
      <c r="N13" s="1" t="s">
        <v>44</v>
      </c>
      <c r="O13" s="9" t="s">
        <v>159</v>
      </c>
      <c r="P13" s="16" t="n">
        <v>2009.12</v>
      </c>
      <c r="Q13" s="14" t="s">
        <v>46</v>
      </c>
      <c r="R13" s="14" t="s">
        <v>35</v>
      </c>
      <c r="S13" s="1" t="s">
        <v>44</v>
      </c>
      <c r="T13" s="13" t="s">
        <v>41</v>
      </c>
      <c r="U13" s="1" t="s">
        <v>94</v>
      </c>
      <c r="V13" s="1" t="s">
        <v>48</v>
      </c>
      <c r="W13" s="16" t="n">
        <v>1969.05</v>
      </c>
      <c r="X13" s="9" t="s">
        <v>49</v>
      </c>
      <c r="Y13" s="1" t="s">
        <v>50</v>
      </c>
      <c r="Z13" s="1" t="n">
        <v>2007.06</v>
      </c>
      <c r="AA13" s="16" t="n">
        <v>1990.08</v>
      </c>
      <c r="AB13" s="16" t="n">
        <v>1990.08</v>
      </c>
      <c r="AC13" s="1" t="s">
        <v>65</v>
      </c>
      <c r="AD13" s="1" t="s">
        <v>66</v>
      </c>
      <c r="AE13" s="9" t="s">
        <v>67</v>
      </c>
      <c r="AF13" s="9" t="s">
        <v>160</v>
      </c>
      <c r="AG13" s="15" t="s">
        <v>161</v>
      </c>
      <c r="AH13" s="1" t="s">
        <v>55</v>
      </c>
      <c r="AI13" s="16" t="s">
        <v>51</v>
      </c>
      <c r="AJ13" s="9" t="s">
        <v>162</v>
      </c>
      <c r="AK13" s="18" t="s">
        <v>163</v>
      </c>
    </row>
    <row r="14" s="8" customFormat="true" ht="18.95" hidden="false" customHeight="true" outlineLevel="0" collapsed="false">
      <c r="A14" s="1" t="s">
        <v>33</v>
      </c>
      <c r="B14" s="9" t="s">
        <v>164</v>
      </c>
      <c r="C14" s="1" t="s">
        <v>71</v>
      </c>
      <c r="D14" s="10" t="s">
        <v>72</v>
      </c>
      <c r="E14" s="1" t="n">
        <v>13</v>
      </c>
      <c r="F14" s="1" t="s">
        <v>165</v>
      </c>
      <c r="G14" s="11" t="s">
        <v>166</v>
      </c>
      <c r="H14" s="12" t="s">
        <v>39</v>
      </c>
      <c r="I14" s="12" t="s">
        <v>40</v>
      </c>
      <c r="J14" s="13" t="s">
        <v>62</v>
      </c>
      <c r="K14" s="12" t="s">
        <v>90</v>
      </c>
      <c r="L14" s="13" t="s">
        <v>62</v>
      </c>
      <c r="M14" s="9" t="s">
        <v>167</v>
      </c>
      <c r="N14" s="1" t="s">
        <v>78</v>
      </c>
      <c r="O14" s="9" t="s">
        <v>168</v>
      </c>
      <c r="P14" s="16" t="n">
        <v>2015.12</v>
      </c>
      <c r="Q14" s="14" t="s">
        <v>80</v>
      </c>
      <c r="R14" s="14" t="s">
        <v>72</v>
      </c>
      <c r="S14" s="1" t="s">
        <v>78</v>
      </c>
      <c r="T14" s="13" t="s">
        <v>169</v>
      </c>
      <c r="U14" s="1" t="s">
        <v>47</v>
      </c>
      <c r="V14" s="1" t="s">
        <v>48</v>
      </c>
      <c r="W14" s="16" t="n">
        <v>1968.1</v>
      </c>
      <c r="X14" s="9" t="s">
        <v>170</v>
      </c>
      <c r="Y14" s="1"/>
      <c r="Z14" s="1"/>
      <c r="AA14" s="16" t="n">
        <v>1992.08</v>
      </c>
      <c r="AB14" s="16" t="n">
        <v>1992.08</v>
      </c>
      <c r="AC14" s="1" t="s">
        <v>65</v>
      </c>
      <c r="AD14" s="1" t="s">
        <v>66</v>
      </c>
      <c r="AE14" s="9" t="s">
        <v>171</v>
      </c>
      <c r="AF14" s="9" t="s">
        <v>172</v>
      </c>
      <c r="AG14" s="15" t="s">
        <v>173</v>
      </c>
      <c r="AH14" s="1" t="s">
        <v>55</v>
      </c>
      <c r="AI14" s="1" t="s">
        <v>65</v>
      </c>
      <c r="AJ14" s="9" t="s">
        <v>174</v>
      </c>
      <c r="AK14" s="18" t="n">
        <v>33786</v>
      </c>
    </row>
    <row r="15" s="32" customFormat="true" ht="18.95" hidden="false" customHeight="true" outlineLevel="0" collapsed="false">
      <c r="A15" s="23" t="s">
        <v>33</v>
      </c>
      <c r="B15" s="24" t="s">
        <v>175</v>
      </c>
      <c r="C15" s="23" t="s">
        <v>71</v>
      </c>
      <c r="D15" s="25" t="s">
        <v>176</v>
      </c>
      <c r="E15" s="1" t="n">
        <v>14</v>
      </c>
      <c r="F15" s="23" t="s">
        <v>177</v>
      </c>
      <c r="G15" s="26" t="s">
        <v>178</v>
      </c>
      <c r="H15" s="27" t="s">
        <v>39</v>
      </c>
      <c r="I15" s="27" t="s">
        <v>40</v>
      </c>
      <c r="J15" s="28" t="s">
        <v>75</v>
      </c>
      <c r="K15" s="27" t="s">
        <v>42</v>
      </c>
      <c r="L15" s="28" t="s">
        <v>76</v>
      </c>
      <c r="M15" s="24" t="s">
        <v>179</v>
      </c>
      <c r="N15" s="23" t="s">
        <v>78</v>
      </c>
      <c r="O15" s="24" t="s">
        <v>180</v>
      </c>
      <c r="P15" s="26" t="n">
        <v>2011.11</v>
      </c>
      <c r="Q15" s="29" t="s">
        <v>80</v>
      </c>
      <c r="R15" s="29" t="s">
        <v>106</v>
      </c>
      <c r="S15" s="23" t="s">
        <v>78</v>
      </c>
      <c r="T15" s="28" t="s">
        <v>61</v>
      </c>
      <c r="U15" s="23" t="s">
        <v>47</v>
      </c>
      <c r="V15" s="23" t="s">
        <v>48</v>
      </c>
      <c r="W15" s="26" t="n">
        <v>1968.05</v>
      </c>
      <c r="X15" s="24" t="s">
        <v>49</v>
      </c>
      <c r="Y15" s="23" t="s">
        <v>181</v>
      </c>
      <c r="Z15" s="23" t="n">
        <v>2012.12</v>
      </c>
      <c r="AA15" s="26" t="n">
        <v>1993.08</v>
      </c>
      <c r="AB15" s="26" t="n">
        <v>1993.08</v>
      </c>
      <c r="AC15" s="23" t="s">
        <v>65</v>
      </c>
      <c r="AD15" s="23" t="s">
        <v>66</v>
      </c>
      <c r="AE15" s="24" t="s">
        <v>67</v>
      </c>
      <c r="AF15" s="24" t="s">
        <v>35</v>
      </c>
      <c r="AG15" s="30" t="s">
        <v>182</v>
      </c>
      <c r="AH15" s="23" t="s">
        <v>55</v>
      </c>
      <c r="AI15" s="23" t="s">
        <v>65</v>
      </c>
      <c r="AJ15" s="24" t="s">
        <v>69</v>
      </c>
      <c r="AK15" s="31" t="n">
        <v>34151</v>
      </c>
    </row>
    <row r="16" s="8" customFormat="true" ht="18.95" hidden="false" customHeight="true" outlineLevel="0" collapsed="false">
      <c r="A16" s="1" t="s">
        <v>33</v>
      </c>
      <c r="B16" s="9" t="s">
        <v>164</v>
      </c>
      <c r="C16" s="1" t="s">
        <v>71</v>
      </c>
      <c r="D16" s="10" t="s">
        <v>72</v>
      </c>
      <c r="E16" s="1" t="n">
        <v>15</v>
      </c>
      <c r="F16" s="1" t="s">
        <v>183</v>
      </c>
      <c r="G16" s="11" t="s">
        <v>184</v>
      </c>
      <c r="H16" s="12" t="s">
        <v>39</v>
      </c>
      <c r="I16" s="12" t="s">
        <v>40</v>
      </c>
      <c r="J16" s="13" t="s">
        <v>62</v>
      </c>
      <c r="K16" s="12" t="s">
        <v>90</v>
      </c>
      <c r="L16" s="13" t="s">
        <v>62</v>
      </c>
      <c r="M16" s="9"/>
      <c r="N16" s="1" t="s">
        <v>78</v>
      </c>
      <c r="O16" s="9" t="s">
        <v>168</v>
      </c>
      <c r="P16" s="16" t="n">
        <v>2015.12</v>
      </c>
      <c r="Q16" s="14" t="s">
        <v>80</v>
      </c>
      <c r="R16" s="14" t="s">
        <v>72</v>
      </c>
      <c r="S16" s="1" t="s">
        <v>78</v>
      </c>
      <c r="T16" s="13" t="s">
        <v>169</v>
      </c>
      <c r="U16" s="1" t="s">
        <v>94</v>
      </c>
      <c r="V16" s="1" t="s">
        <v>48</v>
      </c>
      <c r="W16" s="16" t="n">
        <v>1974.09</v>
      </c>
      <c r="X16" s="9" t="s">
        <v>95</v>
      </c>
      <c r="Y16" s="1"/>
      <c r="Z16" s="1"/>
      <c r="AA16" s="16" t="n">
        <v>1993.08</v>
      </c>
      <c r="AB16" s="16" t="n">
        <v>1993.08</v>
      </c>
      <c r="AC16" s="1" t="s">
        <v>65</v>
      </c>
      <c r="AD16" s="1" t="s">
        <v>83</v>
      </c>
      <c r="AE16" s="9" t="s">
        <v>185</v>
      </c>
      <c r="AF16" s="9" t="s">
        <v>85</v>
      </c>
      <c r="AG16" s="22" t="n">
        <v>2010.06</v>
      </c>
      <c r="AH16" s="1" t="s">
        <v>55</v>
      </c>
      <c r="AI16" s="16" t="s">
        <v>186</v>
      </c>
      <c r="AJ16" s="17" t="s">
        <v>187</v>
      </c>
      <c r="AK16" s="18" t="s">
        <v>188</v>
      </c>
    </row>
    <row r="17" s="8" customFormat="true" ht="18.95" hidden="false" customHeight="true" outlineLevel="0" collapsed="false">
      <c r="A17" s="1" t="s">
        <v>33</v>
      </c>
      <c r="B17" s="9" t="s">
        <v>189</v>
      </c>
      <c r="C17" s="1" t="s">
        <v>35</v>
      </c>
      <c r="D17" s="10" t="s">
        <v>36</v>
      </c>
      <c r="E17" s="1" t="n">
        <v>16</v>
      </c>
      <c r="F17" s="1" t="s">
        <v>190</v>
      </c>
      <c r="G17" s="11" t="s">
        <v>191</v>
      </c>
      <c r="H17" s="12" t="s">
        <v>39</v>
      </c>
      <c r="I17" s="12" t="s">
        <v>40</v>
      </c>
      <c r="J17" s="13" t="s">
        <v>76</v>
      </c>
      <c r="K17" s="12" t="s">
        <v>90</v>
      </c>
      <c r="L17" s="13" t="s">
        <v>76</v>
      </c>
      <c r="M17" s="9" t="s">
        <v>192</v>
      </c>
      <c r="N17" s="1" t="s">
        <v>44</v>
      </c>
      <c r="O17" s="9" t="s">
        <v>45</v>
      </c>
      <c r="P17" s="16" t="n">
        <v>2016.12</v>
      </c>
      <c r="Q17" s="14" t="s">
        <v>46</v>
      </c>
      <c r="R17" s="14" t="s">
        <v>35</v>
      </c>
      <c r="S17" s="1" t="s">
        <v>44</v>
      </c>
      <c r="T17" s="13" t="s">
        <v>193</v>
      </c>
      <c r="U17" s="1" t="s">
        <v>47</v>
      </c>
      <c r="V17" s="1" t="s">
        <v>48</v>
      </c>
      <c r="W17" s="16" t="n">
        <v>1974.04</v>
      </c>
      <c r="X17" s="9" t="s">
        <v>49</v>
      </c>
      <c r="Y17" s="1" t="s">
        <v>50</v>
      </c>
      <c r="Z17" s="21" t="n">
        <v>2008.1</v>
      </c>
      <c r="AA17" s="16" t="n">
        <v>1996.1</v>
      </c>
      <c r="AB17" s="16" t="n">
        <v>1996.1</v>
      </c>
      <c r="AC17" s="1" t="s">
        <v>65</v>
      </c>
      <c r="AD17" s="1" t="s">
        <v>66</v>
      </c>
      <c r="AE17" s="9" t="s">
        <v>194</v>
      </c>
      <c r="AF17" s="9" t="s">
        <v>35</v>
      </c>
      <c r="AG17" s="22" t="n">
        <v>2003.07</v>
      </c>
      <c r="AH17" s="1" t="s">
        <v>55</v>
      </c>
      <c r="AI17" s="16" t="s">
        <v>51</v>
      </c>
      <c r="AJ17" s="17" t="s">
        <v>195</v>
      </c>
      <c r="AK17" s="18" t="s">
        <v>196</v>
      </c>
    </row>
    <row r="18" s="8" customFormat="true" ht="18.95" hidden="false" customHeight="true" outlineLevel="0" collapsed="false">
      <c r="A18" s="1" t="s">
        <v>33</v>
      </c>
      <c r="B18" s="9" t="s">
        <v>105</v>
      </c>
      <c r="C18" s="1" t="s">
        <v>71</v>
      </c>
      <c r="D18" s="10" t="s">
        <v>106</v>
      </c>
      <c r="E18" s="1" t="n">
        <v>17</v>
      </c>
      <c r="F18" s="1" t="s">
        <v>197</v>
      </c>
      <c r="G18" s="13" t="s">
        <v>198</v>
      </c>
      <c r="H18" s="12" t="s">
        <v>39</v>
      </c>
      <c r="I18" s="12" t="s">
        <v>40</v>
      </c>
      <c r="J18" s="13" t="s">
        <v>199</v>
      </c>
      <c r="K18" s="12" t="s">
        <v>42</v>
      </c>
      <c r="L18" s="13" t="s">
        <v>62</v>
      </c>
      <c r="M18" s="9"/>
      <c r="N18" s="1" t="s">
        <v>78</v>
      </c>
      <c r="O18" s="9" t="s">
        <v>200</v>
      </c>
      <c r="P18" s="16" t="n">
        <v>2009.12</v>
      </c>
      <c r="Q18" s="14" t="s">
        <v>80</v>
      </c>
      <c r="R18" s="9" t="s">
        <v>106</v>
      </c>
      <c r="S18" s="1" t="s">
        <v>78</v>
      </c>
      <c r="T18" s="13" t="s">
        <v>199</v>
      </c>
      <c r="U18" s="1" t="s">
        <v>47</v>
      </c>
      <c r="V18" s="1" t="s">
        <v>48</v>
      </c>
      <c r="W18" s="16" t="n">
        <v>1965.09</v>
      </c>
      <c r="X18" s="9" t="s">
        <v>201</v>
      </c>
      <c r="Y18" s="1"/>
      <c r="Z18" s="1"/>
      <c r="AA18" s="16" t="n">
        <v>1988.08</v>
      </c>
      <c r="AB18" s="16" t="n">
        <v>2013.08</v>
      </c>
      <c r="AC18" s="1" t="s">
        <v>65</v>
      </c>
      <c r="AD18" s="1" t="s">
        <v>66</v>
      </c>
      <c r="AE18" s="9" t="s">
        <v>202</v>
      </c>
      <c r="AF18" s="9" t="s">
        <v>203</v>
      </c>
      <c r="AG18" s="22" t="n">
        <v>1988.06</v>
      </c>
      <c r="AH18" s="1" t="s">
        <v>55</v>
      </c>
      <c r="AI18" s="1" t="s">
        <v>65</v>
      </c>
      <c r="AJ18" s="17" t="s">
        <v>204</v>
      </c>
      <c r="AK18" s="12" t="n">
        <v>1988.06</v>
      </c>
    </row>
    <row r="19" s="8" customFormat="true" ht="18.95" hidden="false" customHeight="true" outlineLevel="0" collapsed="false">
      <c r="A19" s="1" t="s">
        <v>33</v>
      </c>
      <c r="B19" s="9" t="s">
        <v>155</v>
      </c>
      <c r="C19" s="1" t="s">
        <v>35</v>
      </c>
      <c r="D19" s="10" t="s">
        <v>155</v>
      </c>
      <c r="E19" s="1" t="n">
        <v>18</v>
      </c>
      <c r="F19" s="1" t="s">
        <v>205</v>
      </c>
      <c r="G19" s="11" t="s">
        <v>206</v>
      </c>
      <c r="H19" s="12" t="s">
        <v>39</v>
      </c>
      <c r="I19" s="12" t="s">
        <v>40</v>
      </c>
      <c r="J19" s="13" t="s">
        <v>207</v>
      </c>
      <c r="K19" s="12" t="s">
        <v>90</v>
      </c>
      <c r="L19" s="13" t="s">
        <v>207</v>
      </c>
      <c r="M19" s="9"/>
      <c r="N19" s="1" t="s">
        <v>44</v>
      </c>
      <c r="O19" s="9" t="s">
        <v>159</v>
      </c>
      <c r="P19" s="16" t="n">
        <v>2013.11</v>
      </c>
      <c r="Q19" s="14" t="s">
        <v>46</v>
      </c>
      <c r="R19" s="14" t="s">
        <v>35</v>
      </c>
      <c r="S19" s="1" t="s">
        <v>44</v>
      </c>
      <c r="T19" s="13" t="s">
        <v>208</v>
      </c>
      <c r="U19" s="1" t="s">
        <v>47</v>
      </c>
      <c r="V19" s="1" t="s">
        <v>48</v>
      </c>
      <c r="W19" s="16" t="n">
        <v>1970.03</v>
      </c>
      <c r="X19" s="9" t="s">
        <v>170</v>
      </c>
      <c r="Y19" s="1"/>
      <c r="Z19" s="1"/>
      <c r="AA19" s="16" t="n">
        <v>1995.08</v>
      </c>
      <c r="AB19" s="16" t="n">
        <v>1995.08</v>
      </c>
      <c r="AC19" s="1" t="s">
        <v>65</v>
      </c>
      <c r="AD19" s="1" t="s">
        <v>66</v>
      </c>
      <c r="AE19" s="9" t="s">
        <v>209</v>
      </c>
      <c r="AF19" s="9" t="s">
        <v>160</v>
      </c>
      <c r="AG19" s="15" t="s">
        <v>210</v>
      </c>
      <c r="AH19" s="1" t="s">
        <v>55</v>
      </c>
      <c r="AI19" s="1" t="s">
        <v>65</v>
      </c>
      <c r="AJ19" s="9" t="s">
        <v>211</v>
      </c>
      <c r="AK19" s="18" t="n">
        <v>34881</v>
      </c>
    </row>
    <row r="20" s="8" customFormat="true" ht="18.95" hidden="false" customHeight="true" outlineLevel="0" collapsed="false">
      <c r="A20" s="1" t="s">
        <v>33</v>
      </c>
      <c r="B20" s="9" t="s">
        <v>212</v>
      </c>
      <c r="C20" s="1" t="s">
        <v>35</v>
      </c>
      <c r="D20" s="10" t="s">
        <v>72</v>
      </c>
      <c r="E20" s="1" t="n">
        <v>19</v>
      </c>
      <c r="F20" s="1" t="s">
        <v>213</v>
      </c>
      <c r="G20" s="11" t="s">
        <v>214</v>
      </c>
      <c r="H20" s="12" t="s">
        <v>39</v>
      </c>
      <c r="I20" s="12" t="s">
        <v>40</v>
      </c>
      <c r="J20" s="13" t="s">
        <v>76</v>
      </c>
      <c r="K20" s="12" t="s">
        <v>90</v>
      </c>
      <c r="L20" s="13" t="s">
        <v>76</v>
      </c>
      <c r="M20" s="9" t="s">
        <v>215</v>
      </c>
      <c r="N20" s="1" t="s">
        <v>44</v>
      </c>
      <c r="O20" s="9" t="s">
        <v>148</v>
      </c>
      <c r="P20" s="16" t="n">
        <v>2016.12</v>
      </c>
      <c r="Q20" s="14" t="s">
        <v>46</v>
      </c>
      <c r="R20" s="14" t="s">
        <v>35</v>
      </c>
      <c r="S20" s="1" t="s">
        <v>44</v>
      </c>
      <c r="T20" s="13" t="s">
        <v>193</v>
      </c>
      <c r="U20" s="1" t="s">
        <v>47</v>
      </c>
      <c r="V20" s="1" t="s">
        <v>48</v>
      </c>
      <c r="W20" s="16" t="n">
        <v>1976.12</v>
      </c>
      <c r="X20" s="9" t="s">
        <v>49</v>
      </c>
      <c r="Y20" s="1" t="s">
        <v>50</v>
      </c>
      <c r="Z20" s="1" t="n">
        <v>2010.11</v>
      </c>
      <c r="AA20" s="16" t="n">
        <v>1999.09</v>
      </c>
      <c r="AB20" s="16" t="n">
        <v>1999.09</v>
      </c>
      <c r="AC20" s="1" t="s">
        <v>65</v>
      </c>
      <c r="AD20" s="1" t="s">
        <v>66</v>
      </c>
      <c r="AE20" s="9" t="s">
        <v>67</v>
      </c>
      <c r="AF20" s="9" t="s">
        <v>216</v>
      </c>
      <c r="AG20" s="22" t="n">
        <v>1999.07</v>
      </c>
      <c r="AH20" s="1" t="s">
        <v>55</v>
      </c>
      <c r="AI20" s="1" t="s">
        <v>65</v>
      </c>
      <c r="AJ20" s="9" t="s">
        <v>217</v>
      </c>
      <c r="AK20" s="18" t="n">
        <v>36342</v>
      </c>
    </row>
    <row r="21" s="8" customFormat="true" ht="18.95" hidden="false" customHeight="true" outlineLevel="0" collapsed="false">
      <c r="A21" s="1" t="s">
        <v>33</v>
      </c>
      <c r="B21" s="9" t="s">
        <v>218</v>
      </c>
      <c r="C21" s="1" t="s">
        <v>35</v>
      </c>
      <c r="D21" s="10" t="s">
        <v>219</v>
      </c>
      <c r="E21" s="1" t="n">
        <v>20</v>
      </c>
      <c r="F21" s="1" t="s">
        <v>220</v>
      </c>
      <c r="G21" s="13" t="s">
        <v>221</v>
      </c>
      <c r="H21" s="12" t="s">
        <v>39</v>
      </c>
      <c r="I21" s="12" t="s">
        <v>40</v>
      </c>
      <c r="J21" s="1" t="n">
        <v>2013.01</v>
      </c>
      <c r="K21" s="1" t="s">
        <v>90</v>
      </c>
      <c r="L21" s="1" t="n">
        <v>2015.05</v>
      </c>
      <c r="M21" s="9" t="s">
        <v>222</v>
      </c>
      <c r="N21" s="1" t="s">
        <v>44</v>
      </c>
      <c r="O21" s="9" t="s">
        <v>148</v>
      </c>
      <c r="P21" s="16" t="n">
        <v>2011.11</v>
      </c>
      <c r="Q21" s="9" t="s">
        <v>46</v>
      </c>
      <c r="R21" s="9"/>
      <c r="S21" s="1" t="s">
        <v>44</v>
      </c>
      <c r="T21" s="1" t="n">
        <v>2013.01</v>
      </c>
      <c r="U21" s="1" t="s">
        <v>47</v>
      </c>
      <c r="V21" s="1" t="s">
        <v>48</v>
      </c>
      <c r="W21" s="16" t="n">
        <v>1965.06</v>
      </c>
      <c r="X21" s="9" t="s">
        <v>223</v>
      </c>
      <c r="Y21" s="9"/>
      <c r="Z21" s="1"/>
      <c r="AA21" s="16" t="n">
        <v>1989.07</v>
      </c>
      <c r="AB21" s="16" t="n">
        <v>2015.04</v>
      </c>
      <c r="AC21" s="1" t="s">
        <v>65</v>
      </c>
      <c r="AD21" s="1" t="s">
        <v>66</v>
      </c>
      <c r="AE21" s="9" t="s">
        <v>224</v>
      </c>
      <c r="AF21" s="9" t="s">
        <v>35</v>
      </c>
      <c r="AG21" s="1" t="n">
        <v>1989.06</v>
      </c>
      <c r="AH21" s="1" t="s">
        <v>55</v>
      </c>
      <c r="AI21" s="1" t="s">
        <v>65</v>
      </c>
      <c r="AJ21" s="9" t="s">
        <v>225</v>
      </c>
      <c r="AK21" s="1" t="n">
        <v>1989.06</v>
      </c>
    </row>
    <row r="22" s="35" customFormat="true" ht="21.95" hidden="false" customHeight="true" outlineLevel="0" collapsed="false">
      <c r="A22" s="9" t="s">
        <v>33</v>
      </c>
      <c r="B22" s="9" t="s">
        <v>123</v>
      </c>
      <c r="C22" s="9" t="s">
        <v>35</v>
      </c>
      <c r="D22" s="33" t="s">
        <v>123</v>
      </c>
      <c r="E22" s="1" t="n">
        <v>21</v>
      </c>
      <c r="F22" s="9" t="s">
        <v>226</v>
      </c>
      <c r="G22" s="13" t="s">
        <v>227</v>
      </c>
      <c r="H22" s="9" t="s">
        <v>39</v>
      </c>
      <c r="I22" s="9" t="s">
        <v>40</v>
      </c>
      <c r="J22" s="9" t="n">
        <v>2016.06</v>
      </c>
      <c r="K22" s="9" t="s">
        <v>90</v>
      </c>
      <c r="L22" s="9" t="n">
        <v>2017.09</v>
      </c>
      <c r="M22" s="9"/>
      <c r="N22" s="9" t="s">
        <v>44</v>
      </c>
      <c r="O22" s="9" t="s">
        <v>228</v>
      </c>
      <c r="P22" s="9" t="n">
        <v>2015.12</v>
      </c>
      <c r="Q22" s="9" t="s">
        <v>46</v>
      </c>
      <c r="R22" s="9"/>
      <c r="S22" s="9" t="s">
        <v>44</v>
      </c>
      <c r="T22" s="9" t="n">
        <v>2016.06</v>
      </c>
      <c r="U22" s="9" t="s">
        <v>47</v>
      </c>
      <c r="V22" s="9" t="s">
        <v>229</v>
      </c>
      <c r="W22" s="17" t="n">
        <v>1975.08</v>
      </c>
      <c r="X22" s="34" t="s">
        <v>230</v>
      </c>
      <c r="Y22" s="1" t="s">
        <v>50</v>
      </c>
      <c r="Z22" s="7" t="s">
        <v>231</v>
      </c>
      <c r="AA22" s="9" t="n">
        <v>1999.08</v>
      </c>
      <c r="AB22" s="9" t="n">
        <v>2017.09</v>
      </c>
      <c r="AC22" s="9" t="s">
        <v>65</v>
      </c>
      <c r="AD22" s="9" t="s">
        <v>83</v>
      </c>
      <c r="AE22" s="9" t="s">
        <v>232</v>
      </c>
      <c r="AF22" s="9" t="s">
        <v>233</v>
      </c>
      <c r="AG22" s="9" t="n">
        <v>2008.06</v>
      </c>
      <c r="AH22" s="9" t="s">
        <v>55</v>
      </c>
      <c r="AI22" s="9" t="s">
        <v>65</v>
      </c>
      <c r="AJ22" s="9" t="s">
        <v>234</v>
      </c>
      <c r="AK22" s="9" t="n">
        <v>1999.07</v>
      </c>
    </row>
    <row r="23" s="8" customFormat="true" ht="18.95" hidden="false" customHeight="true" outlineLevel="0" collapsed="false">
      <c r="A23" s="1" t="s">
        <v>33</v>
      </c>
      <c r="B23" s="9" t="s">
        <v>58</v>
      </c>
      <c r="C23" s="1" t="s">
        <v>35</v>
      </c>
      <c r="D23" s="10" t="s">
        <v>36</v>
      </c>
      <c r="E23" s="1" t="n">
        <v>22</v>
      </c>
      <c r="F23" s="1" t="s">
        <v>235</v>
      </c>
      <c r="G23" s="11" t="s">
        <v>236</v>
      </c>
      <c r="H23" s="12" t="s">
        <v>237</v>
      </c>
      <c r="I23" s="12" t="s">
        <v>40</v>
      </c>
      <c r="J23" s="13" t="s">
        <v>238</v>
      </c>
      <c r="K23" s="12" t="s">
        <v>239</v>
      </c>
      <c r="L23" s="13" t="s">
        <v>61</v>
      </c>
      <c r="M23" s="9"/>
      <c r="N23" s="1" t="s">
        <v>240</v>
      </c>
      <c r="O23" s="9" t="s">
        <v>241</v>
      </c>
      <c r="P23" s="16" t="n">
        <v>2001.12</v>
      </c>
      <c r="Q23" s="14" t="s">
        <v>46</v>
      </c>
      <c r="R23" s="14" t="s">
        <v>35</v>
      </c>
      <c r="S23" s="1" t="s">
        <v>240</v>
      </c>
      <c r="T23" s="13" t="s">
        <v>238</v>
      </c>
      <c r="U23" s="1" t="s">
        <v>47</v>
      </c>
      <c r="V23" s="1" t="s">
        <v>48</v>
      </c>
      <c r="W23" s="16" t="n">
        <v>1963.12</v>
      </c>
      <c r="X23" s="9" t="s">
        <v>49</v>
      </c>
      <c r="Y23" s="1"/>
      <c r="Z23" s="1"/>
      <c r="AA23" s="16" t="n">
        <v>1986.07</v>
      </c>
      <c r="AB23" s="16" t="n">
        <v>1986.07</v>
      </c>
      <c r="AC23" s="1" t="s">
        <v>65</v>
      </c>
      <c r="AD23" s="1" t="s">
        <v>66</v>
      </c>
      <c r="AE23" s="9" t="s">
        <v>67</v>
      </c>
      <c r="AF23" s="9" t="s">
        <v>35</v>
      </c>
      <c r="AG23" s="15" t="s">
        <v>68</v>
      </c>
      <c r="AH23" s="1" t="s">
        <v>55</v>
      </c>
      <c r="AI23" s="1" t="s">
        <v>65</v>
      </c>
      <c r="AJ23" s="9" t="s">
        <v>69</v>
      </c>
      <c r="AK23" s="18" t="n">
        <v>31594</v>
      </c>
    </row>
    <row r="24" s="8" customFormat="true" ht="18.95" hidden="false" customHeight="true" outlineLevel="0" collapsed="false">
      <c r="A24" s="1" t="s">
        <v>33</v>
      </c>
      <c r="B24" s="9" t="s">
        <v>115</v>
      </c>
      <c r="C24" s="1" t="s">
        <v>71</v>
      </c>
      <c r="D24" s="10" t="s">
        <v>106</v>
      </c>
      <c r="E24" s="1" t="n">
        <v>23</v>
      </c>
      <c r="F24" s="1" t="s">
        <v>242</v>
      </c>
      <c r="G24" s="11" t="s">
        <v>243</v>
      </c>
      <c r="H24" s="12" t="s">
        <v>237</v>
      </c>
      <c r="I24" s="12" t="s">
        <v>40</v>
      </c>
      <c r="J24" s="13" t="s">
        <v>244</v>
      </c>
      <c r="K24" s="12" t="s">
        <v>239</v>
      </c>
      <c r="L24" s="13" t="s">
        <v>76</v>
      </c>
      <c r="M24" s="9"/>
      <c r="N24" s="1" t="s">
        <v>245</v>
      </c>
      <c r="O24" s="9" t="s">
        <v>109</v>
      </c>
      <c r="P24" s="16" t="n">
        <v>2006.12</v>
      </c>
      <c r="Q24" s="14" t="s">
        <v>80</v>
      </c>
      <c r="R24" s="14" t="s">
        <v>106</v>
      </c>
      <c r="S24" s="1" t="s">
        <v>245</v>
      </c>
      <c r="T24" s="13" t="s">
        <v>244</v>
      </c>
      <c r="U24" s="1" t="s">
        <v>47</v>
      </c>
      <c r="V24" s="1" t="s">
        <v>48</v>
      </c>
      <c r="W24" s="16" t="n">
        <v>1958.04</v>
      </c>
      <c r="X24" s="9" t="s">
        <v>95</v>
      </c>
      <c r="Y24" s="1"/>
      <c r="Z24" s="1"/>
      <c r="AA24" s="16" t="n">
        <v>1980.07</v>
      </c>
      <c r="AB24" s="16" t="n">
        <v>1993.05</v>
      </c>
      <c r="AC24" s="1" t="s">
        <v>186</v>
      </c>
      <c r="AD24" s="1"/>
      <c r="AE24" s="9" t="s">
        <v>246</v>
      </c>
      <c r="AF24" s="9" t="s">
        <v>247</v>
      </c>
      <c r="AG24" s="15" t="s">
        <v>248</v>
      </c>
      <c r="AH24" s="1" t="s">
        <v>55</v>
      </c>
      <c r="AI24" s="1" t="s">
        <v>186</v>
      </c>
      <c r="AJ24" s="9" t="s">
        <v>187</v>
      </c>
      <c r="AK24" s="18" t="n">
        <v>29403</v>
      </c>
    </row>
    <row r="25" s="8" customFormat="true" ht="18.95" hidden="false" customHeight="true" outlineLevel="0" collapsed="false">
      <c r="A25" s="1" t="s">
        <v>33</v>
      </c>
      <c r="B25" s="9" t="s">
        <v>249</v>
      </c>
      <c r="C25" s="1" t="s">
        <v>35</v>
      </c>
      <c r="D25" s="10" t="s">
        <v>249</v>
      </c>
      <c r="E25" s="1" t="n">
        <v>24</v>
      </c>
      <c r="F25" s="1" t="s">
        <v>250</v>
      </c>
      <c r="G25" s="11" t="s">
        <v>251</v>
      </c>
      <c r="H25" s="12" t="s">
        <v>237</v>
      </c>
      <c r="I25" s="12" t="s">
        <v>40</v>
      </c>
      <c r="J25" s="13" t="s">
        <v>61</v>
      </c>
      <c r="K25" s="12" t="s">
        <v>252</v>
      </c>
      <c r="L25" s="13" t="s">
        <v>62</v>
      </c>
      <c r="M25" s="9"/>
      <c r="N25" s="1" t="s">
        <v>240</v>
      </c>
      <c r="O25" s="9" t="s">
        <v>253</v>
      </c>
      <c r="P25" s="16" t="n">
        <v>2010.11</v>
      </c>
      <c r="Q25" s="14" t="s">
        <v>46</v>
      </c>
      <c r="R25" s="14" t="s">
        <v>35</v>
      </c>
      <c r="S25" s="1" t="s">
        <v>240</v>
      </c>
      <c r="T25" s="13" t="s">
        <v>64</v>
      </c>
      <c r="U25" s="1" t="s">
        <v>94</v>
      </c>
      <c r="V25" s="1" t="s">
        <v>48</v>
      </c>
      <c r="W25" s="16" t="n">
        <v>1959.12</v>
      </c>
      <c r="X25" s="9" t="s">
        <v>254</v>
      </c>
      <c r="Y25" s="1"/>
      <c r="Z25" s="1"/>
      <c r="AA25" s="16" t="n">
        <v>1978.12</v>
      </c>
      <c r="AB25" s="16" t="n">
        <v>1983.12</v>
      </c>
      <c r="AC25" s="1" t="s">
        <v>51</v>
      </c>
      <c r="AD25" s="1"/>
      <c r="AE25" s="9" t="s">
        <v>255</v>
      </c>
      <c r="AF25" s="9" t="s">
        <v>53</v>
      </c>
      <c r="AG25" s="15" t="s">
        <v>54</v>
      </c>
      <c r="AH25" s="1" t="s">
        <v>55</v>
      </c>
      <c r="AI25" s="16" t="s">
        <v>56</v>
      </c>
      <c r="AJ25" s="17" t="s">
        <v>256</v>
      </c>
      <c r="AK25" s="18" t="n">
        <v>30651</v>
      </c>
    </row>
    <row r="26" s="8" customFormat="true" ht="18.95" hidden="false" customHeight="true" outlineLevel="0" collapsed="false">
      <c r="A26" s="1" t="s">
        <v>33</v>
      </c>
      <c r="B26" s="9" t="s">
        <v>257</v>
      </c>
      <c r="C26" s="1" t="s">
        <v>35</v>
      </c>
      <c r="D26" s="10" t="s">
        <v>257</v>
      </c>
      <c r="E26" s="1" t="n">
        <v>25</v>
      </c>
      <c r="F26" s="1" t="s">
        <v>258</v>
      </c>
      <c r="G26" s="11" t="s">
        <v>259</v>
      </c>
      <c r="H26" s="12" t="s">
        <v>237</v>
      </c>
      <c r="I26" s="12" t="s">
        <v>40</v>
      </c>
      <c r="J26" s="13" t="s">
        <v>260</v>
      </c>
      <c r="K26" s="12" t="s">
        <v>252</v>
      </c>
      <c r="L26" s="13" t="s">
        <v>261</v>
      </c>
      <c r="M26" s="9" t="s">
        <v>262</v>
      </c>
      <c r="N26" s="1" t="s">
        <v>240</v>
      </c>
      <c r="O26" s="9" t="s">
        <v>263</v>
      </c>
      <c r="P26" s="16" t="n">
        <v>2007.11</v>
      </c>
      <c r="Q26" s="14" t="s">
        <v>46</v>
      </c>
      <c r="R26" s="14" t="s">
        <v>35</v>
      </c>
      <c r="S26" s="1" t="s">
        <v>240</v>
      </c>
      <c r="T26" s="13" t="s">
        <v>260</v>
      </c>
      <c r="U26" s="1" t="s">
        <v>94</v>
      </c>
      <c r="V26" s="1" t="s">
        <v>48</v>
      </c>
      <c r="W26" s="16" t="n">
        <v>1965.06</v>
      </c>
      <c r="X26" s="9" t="s">
        <v>49</v>
      </c>
      <c r="Y26" s="1"/>
      <c r="Z26" s="1"/>
      <c r="AA26" s="16" t="n">
        <v>1984.08</v>
      </c>
      <c r="AB26" s="16" t="n">
        <v>1984.08</v>
      </c>
      <c r="AC26" s="1" t="s">
        <v>65</v>
      </c>
      <c r="AD26" s="1"/>
      <c r="AE26" s="9" t="s">
        <v>52</v>
      </c>
      <c r="AF26" s="9" t="s">
        <v>53</v>
      </c>
      <c r="AG26" s="22" t="n">
        <v>2004.12</v>
      </c>
      <c r="AH26" s="1" t="s">
        <v>55</v>
      </c>
      <c r="AI26" s="16" t="s">
        <v>186</v>
      </c>
      <c r="AJ26" s="17" t="s">
        <v>264</v>
      </c>
      <c r="AK26" s="18" t="n">
        <v>30864</v>
      </c>
    </row>
    <row r="27" s="8" customFormat="true" ht="18.95" hidden="false" customHeight="true" outlineLevel="0" collapsed="false">
      <c r="A27" s="1" t="s">
        <v>33</v>
      </c>
      <c r="B27" s="9" t="s">
        <v>176</v>
      </c>
      <c r="C27" s="1" t="s">
        <v>71</v>
      </c>
      <c r="D27" s="10" t="s">
        <v>176</v>
      </c>
      <c r="E27" s="1" t="n">
        <v>26</v>
      </c>
      <c r="F27" s="1" t="s">
        <v>265</v>
      </c>
      <c r="G27" s="11" t="s">
        <v>266</v>
      </c>
      <c r="H27" s="12" t="s">
        <v>237</v>
      </c>
      <c r="I27" s="12" t="s">
        <v>40</v>
      </c>
      <c r="J27" s="13" t="s">
        <v>133</v>
      </c>
      <c r="K27" s="12" t="s">
        <v>252</v>
      </c>
      <c r="L27" s="13" t="s">
        <v>207</v>
      </c>
      <c r="M27" s="9"/>
      <c r="N27" s="1" t="s">
        <v>245</v>
      </c>
      <c r="O27" s="9" t="s">
        <v>180</v>
      </c>
      <c r="P27" s="16" t="n">
        <v>2008.11</v>
      </c>
      <c r="Q27" s="14" t="s">
        <v>80</v>
      </c>
      <c r="R27" s="14" t="s">
        <v>106</v>
      </c>
      <c r="S27" s="1" t="s">
        <v>245</v>
      </c>
      <c r="T27" s="13" t="s">
        <v>133</v>
      </c>
      <c r="U27" s="1" t="s">
        <v>94</v>
      </c>
      <c r="V27" s="1" t="s">
        <v>48</v>
      </c>
      <c r="W27" s="16" t="n">
        <v>1966.08</v>
      </c>
      <c r="X27" s="9" t="s">
        <v>170</v>
      </c>
      <c r="Y27" s="1"/>
      <c r="Z27" s="1"/>
      <c r="AA27" s="16" t="n">
        <v>1984.08</v>
      </c>
      <c r="AB27" s="16" t="n">
        <v>2007.07</v>
      </c>
      <c r="AC27" s="1" t="s">
        <v>65</v>
      </c>
      <c r="AD27" s="1"/>
      <c r="AE27" s="9" t="s">
        <v>267</v>
      </c>
      <c r="AF27" s="9" t="s">
        <v>172</v>
      </c>
      <c r="AG27" s="22" t="n">
        <v>2005.06</v>
      </c>
      <c r="AH27" s="1" t="s">
        <v>55</v>
      </c>
      <c r="AI27" s="16" t="s">
        <v>186</v>
      </c>
      <c r="AJ27" s="17" t="s">
        <v>268</v>
      </c>
      <c r="AK27" s="18" t="n">
        <v>30864</v>
      </c>
    </row>
    <row r="28" s="8" customFormat="true" ht="18.95" hidden="false" customHeight="true" outlineLevel="0" collapsed="false">
      <c r="A28" s="1" t="s">
        <v>33</v>
      </c>
      <c r="B28" s="9" t="s">
        <v>269</v>
      </c>
      <c r="C28" s="1" t="s">
        <v>71</v>
      </c>
      <c r="D28" s="10" t="s">
        <v>269</v>
      </c>
      <c r="E28" s="1" t="n">
        <v>27</v>
      </c>
      <c r="F28" s="1" t="s">
        <v>270</v>
      </c>
      <c r="G28" s="11" t="s">
        <v>271</v>
      </c>
      <c r="H28" s="12" t="s">
        <v>237</v>
      </c>
      <c r="I28" s="12" t="s">
        <v>40</v>
      </c>
      <c r="J28" s="13" t="s">
        <v>272</v>
      </c>
      <c r="K28" s="12" t="s">
        <v>239</v>
      </c>
      <c r="L28" s="13" t="s">
        <v>261</v>
      </c>
      <c r="M28" s="9" t="s">
        <v>273</v>
      </c>
      <c r="N28" s="1" t="s">
        <v>245</v>
      </c>
      <c r="O28" s="9" t="s">
        <v>274</v>
      </c>
      <c r="P28" s="16" t="n">
        <v>2002.12</v>
      </c>
      <c r="Q28" s="14" t="s">
        <v>80</v>
      </c>
      <c r="R28" s="14" t="s">
        <v>274</v>
      </c>
      <c r="S28" s="1" t="s">
        <v>245</v>
      </c>
      <c r="T28" s="13" t="s">
        <v>272</v>
      </c>
      <c r="U28" s="1" t="s">
        <v>94</v>
      </c>
      <c r="V28" s="1" t="s">
        <v>48</v>
      </c>
      <c r="W28" s="16" t="n">
        <v>1963.06</v>
      </c>
      <c r="X28" s="9" t="s">
        <v>170</v>
      </c>
      <c r="Y28" s="1"/>
      <c r="Z28" s="1"/>
      <c r="AA28" s="16" t="n">
        <v>1989.08</v>
      </c>
      <c r="AB28" s="16" t="n">
        <v>1989.08</v>
      </c>
      <c r="AC28" s="1" t="s">
        <v>65</v>
      </c>
      <c r="AD28" s="1" t="s">
        <v>66</v>
      </c>
      <c r="AE28" s="9" t="s">
        <v>275</v>
      </c>
      <c r="AF28" s="9" t="s">
        <v>276</v>
      </c>
      <c r="AG28" s="15" t="s">
        <v>277</v>
      </c>
      <c r="AH28" s="1" t="s">
        <v>55</v>
      </c>
      <c r="AI28" s="1" t="s">
        <v>65</v>
      </c>
      <c r="AJ28" s="9" t="s">
        <v>278</v>
      </c>
      <c r="AK28" s="18" t="n">
        <v>32690</v>
      </c>
    </row>
    <row r="29" s="8" customFormat="true" ht="18.95" hidden="false" customHeight="true" outlineLevel="0" collapsed="false">
      <c r="A29" s="1" t="s">
        <v>33</v>
      </c>
      <c r="B29" s="9" t="s">
        <v>176</v>
      </c>
      <c r="C29" s="1" t="s">
        <v>71</v>
      </c>
      <c r="D29" s="10" t="s">
        <v>176</v>
      </c>
      <c r="E29" s="1" t="n">
        <v>28</v>
      </c>
      <c r="F29" s="1" t="s">
        <v>279</v>
      </c>
      <c r="G29" s="11" t="s">
        <v>280</v>
      </c>
      <c r="H29" s="12" t="s">
        <v>237</v>
      </c>
      <c r="I29" s="12" t="s">
        <v>40</v>
      </c>
      <c r="J29" s="13" t="s">
        <v>133</v>
      </c>
      <c r="K29" s="12" t="s">
        <v>252</v>
      </c>
      <c r="L29" s="13" t="s">
        <v>207</v>
      </c>
      <c r="M29" s="9" t="s">
        <v>281</v>
      </c>
      <c r="N29" s="1" t="s">
        <v>245</v>
      </c>
      <c r="O29" s="9" t="s">
        <v>180</v>
      </c>
      <c r="P29" s="16" t="n">
        <v>2008.11</v>
      </c>
      <c r="Q29" s="14" t="s">
        <v>80</v>
      </c>
      <c r="R29" s="14" t="s">
        <v>106</v>
      </c>
      <c r="S29" s="1" t="s">
        <v>245</v>
      </c>
      <c r="T29" s="13" t="s">
        <v>133</v>
      </c>
      <c r="U29" s="1" t="s">
        <v>47</v>
      </c>
      <c r="V29" s="1" t="s">
        <v>48</v>
      </c>
      <c r="W29" s="16" t="n">
        <v>1963.11</v>
      </c>
      <c r="X29" s="9" t="s">
        <v>49</v>
      </c>
      <c r="Y29" s="1" t="s">
        <v>50</v>
      </c>
      <c r="Z29" s="1" t="n">
        <v>2000.11</v>
      </c>
      <c r="AA29" s="16" t="n">
        <v>1981.12</v>
      </c>
      <c r="AB29" s="16" t="n">
        <v>2002.11</v>
      </c>
      <c r="AC29" s="1" t="s">
        <v>51</v>
      </c>
      <c r="AD29" s="1"/>
      <c r="AE29" s="9" t="s">
        <v>275</v>
      </c>
      <c r="AF29" s="9" t="s">
        <v>172</v>
      </c>
      <c r="AG29" s="22" t="n">
        <v>1996.06</v>
      </c>
      <c r="AH29" s="1"/>
      <c r="AI29" s="16" t="s">
        <v>186</v>
      </c>
      <c r="AJ29" s="17" t="s">
        <v>282</v>
      </c>
      <c r="AK29" s="18" t="s">
        <v>283</v>
      </c>
    </row>
    <row r="30" s="8" customFormat="true" ht="18.95" hidden="false" customHeight="true" outlineLevel="0" collapsed="false">
      <c r="A30" s="1" t="s">
        <v>33</v>
      </c>
      <c r="B30" s="9" t="s">
        <v>58</v>
      </c>
      <c r="C30" s="1" t="s">
        <v>35</v>
      </c>
      <c r="D30" s="10" t="s">
        <v>36</v>
      </c>
      <c r="E30" s="1" t="n">
        <v>29</v>
      </c>
      <c r="F30" s="1" t="s">
        <v>284</v>
      </c>
      <c r="G30" s="11" t="s">
        <v>285</v>
      </c>
      <c r="H30" s="12" t="s">
        <v>237</v>
      </c>
      <c r="I30" s="12" t="s">
        <v>40</v>
      </c>
      <c r="J30" s="13" t="s">
        <v>272</v>
      </c>
      <c r="K30" s="12" t="s">
        <v>239</v>
      </c>
      <c r="L30" s="13" t="s">
        <v>261</v>
      </c>
      <c r="M30" s="9"/>
      <c r="N30" s="1" t="s">
        <v>240</v>
      </c>
      <c r="O30" s="9" t="s">
        <v>286</v>
      </c>
      <c r="P30" s="16" t="n">
        <v>2002.12</v>
      </c>
      <c r="Q30" s="14" t="s">
        <v>46</v>
      </c>
      <c r="R30" s="14" t="s">
        <v>35</v>
      </c>
      <c r="S30" s="1" t="s">
        <v>240</v>
      </c>
      <c r="T30" s="13" t="s">
        <v>272</v>
      </c>
      <c r="U30" s="1" t="s">
        <v>47</v>
      </c>
      <c r="V30" s="1" t="s">
        <v>48</v>
      </c>
      <c r="W30" s="16" t="n">
        <v>1966.01</v>
      </c>
      <c r="X30" s="9" t="s">
        <v>287</v>
      </c>
      <c r="Y30" s="1" t="s">
        <v>50</v>
      </c>
      <c r="Z30" s="1" t="n">
        <v>1995.05</v>
      </c>
      <c r="AA30" s="16" t="n">
        <v>1988.08</v>
      </c>
      <c r="AB30" s="16" t="n">
        <v>2000.1</v>
      </c>
      <c r="AC30" s="1" t="s">
        <v>65</v>
      </c>
      <c r="AD30" s="1" t="s">
        <v>66</v>
      </c>
      <c r="AE30" s="9" t="s">
        <v>67</v>
      </c>
      <c r="AF30" s="9" t="s">
        <v>35</v>
      </c>
      <c r="AG30" s="15" t="s">
        <v>288</v>
      </c>
      <c r="AH30" s="1" t="s">
        <v>55</v>
      </c>
      <c r="AI30" s="1" t="s">
        <v>65</v>
      </c>
      <c r="AJ30" s="9" t="s">
        <v>69</v>
      </c>
      <c r="AK30" s="18" t="n">
        <v>32356</v>
      </c>
    </row>
    <row r="31" s="8" customFormat="true" ht="18.95" hidden="false" customHeight="true" outlineLevel="0" collapsed="false">
      <c r="A31" s="1" t="s">
        <v>33</v>
      </c>
      <c r="B31" s="9" t="s">
        <v>105</v>
      </c>
      <c r="C31" s="1" t="s">
        <v>71</v>
      </c>
      <c r="D31" s="10" t="s">
        <v>106</v>
      </c>
      <c r="E31" s="1" t="n">
        <v>30</v>
      </c>
      <c r="F31" s="1" t="s">
        <v>289</v>
      </c>
      <c r="G31" s="11" t="s">
        <v>290</v>
      </c>
      <c r="H31" s="12" t="s">
        <v>237</v>
      </c>
      <c r="I31" s="12" t="s">
        <v>40</v>
      </c>
      <c r="J31" s="13" t="s">
        <v>61</v>
      </c>
      <c r="K31" s="12" t="s">
        <v>252</v>
      </c>
      <c r="L31" s="13" t="s">
        <v>62</v>
      </c>
      <c r="M31" s="7" t="s">
        <v>291</v>
      </c>
      <c r="N31" s="1" t="s">
        <v>245</v>
      </c>
      <c r="O31" s="9" t="s">
        <v>109</v>
      </c>
      <c r="P31" s="16" t="n">
        <v>2010.11</v>
      </c>
      <c r="Q31" s="14" t="s">
        <v>80</v>
      </c>
      <c r="R31" s="14" t="s">
        <v>106</v>
      </c>
      <c r="S31" s="1" t="s">
        <v>245</v>
      </c>
      <c r="T31" s="13" t="s">
        <v>64</v>
      </c>
      <c r="U31" s="1" t="s">
        <v>94</v>
      </c>
      <c r="V31" s="1" t="s">
        <v>48</v>
      </c>
      <c r="W31" s="16" t="n">
        <v>1972.04</v>
      </c>
      <c r="X31" s="9" t="s">
        <v>95</v>
      </c>
      <c r="Y31" s="1"/>
      <c r="Z31" s="1"/>
      <c r="AA31" s="16" t="n">
        <v>1991.08</v>
      </c>
      <c r="AB31" s="16" t="n">
        <v>1991.08</v>
      </c>
      <c r="AC31" s="1" t="s">
        <v>65</v>
      </c>
      <c r="AD31" s="1"/>
      <c r="AE31" s="9" t="s">
        <v>292</v>
      </c>
      <c r="AF31" s="9" t="s">
        <v>172</v>
      </c>
      <c r="AG31" s="22" t="n">
        <v>2004.06</v>
      </c>
      <c r="AH31" s="1" t="s">
        <v>55</v>
      </c>
      <c r="AI31" s="16" t="s">
        <v>186</v>
      </c>
      <c r="AJ31" s="17" t="s">
        <v>187</v>
      </c>
      <c r="AK31" s="18" t="n">
        <v>33420</v>
      </c>
    </row>
    <row r="32" s="8" customFormat="true" ht="18.95" hidden="false" customHeight="true" outlineLevel="0" collapsed="false">
      <c r="A32" s="1" t="s">
        <v>33</v>
      </c>
      <c r="B32" s="9" t="s">
        <v>293</v>
      </c>
      <c r="C32" s="1" t="s">
        <v>71</v>
      </c>
      <c r="D32" s="10" t="s">
        <v>72</v>
      </c>
      <c r="E32" s="1" t="n">
        <v>31</v>
      </c>
      <c r="F32" s="1" t="s">
        <v>294</v>
      </c>
      <c r="G32" s="11" t="s">
        <v>295</v>
      </c>
      <c r="H32" s="12" t="s">
        <v>237</v>
      </c>
      <c r="I32" s="12" t="s">
        <v>40</v>
      </c>
      <c r="J32" s="13" t="s">
        <v>76</v>
      </c>
      <c r="K32" s="12" t="s">
        <v>296</v>
      </c>
      <c r="L32" s="13" t="s">
        <v>76</v>
      </c>
      <c r="M32" s="9"/>
      <c r="N32" s="1" t="s">
        <v>245</v>
      </c>
      <c r="O32" s="9" t="s">
        <v>85</v>
      </c>
      <c r="P32" s="16" t="n">
        <v>2016.12</v>
      </c>
      <c r="Q32" s="14" t="s">
        <v>80</v>
      </c>
      <c r="R32" s="14" t="s">
        <v>72</v>
      </c>
      <c r="S32" s="1" t="s">
        <v>245</v>
      </c>
      <c r="T32" s="13" t="s">
        <v>193</v>
      </c>
      <c r="U32" s="1" t="s">
        <v>47</v>
      </c>
      <c r="V32" s="1" t="s">
        <v>48</v>
      </c>
      <c r="W32" s="16" t="n">
        <v>1975.03</v>
      </c>
      <c r="X32" s="9" t="s">
        <v>49</v>
      </c>
      <c r="Y32" s="1"/>
      <c r="Z32" s="1"/>
      <c r="AA32" s="16" t="n">
        <v>1993.08</v>
      </c>
      <c r="AB32" s="16" t="n">
        <v>1993.08</v>
      </c>
      <c r="AC32" s="1" t="s">
        <v>65</v>
      </c>
      <c r="AD32" s="1"/>
      <c r="AE32" s="9" t="s">
        <v>297</v>
      </c>
      <c r="AF32" s="9" t="s">
        <v>113</v>
      </c>
      <c r="AG32" s="22" t="n">
        <v>2009.01</v>
      </c>
      <c r="AH32" s="1" t="s">
        <v>55</v>
      </c>
      <c r="AI32" s="16" t="s">
        <v>186</v>
      </c>
      <c r="AJ32" s="17" t="s">
        <v>298</v>
      </c>
      <c r="AK32" s="18" t="s">
        <v>188</v>
      </c>
    </row>
    <row r="33" s="8" customFormat="true" ht="18.95" hidden="false" customHeight="true" outlineLevel="0" collapsed="false">
      <c r="A33" s="1" t="s">
        <v>33</v>
      </c>
      <c r="B33" s="9" t="s">
        <v>87</v>
      </c>
      <c r="C33" s="1" t="s">
        <v>71</v>
      </c>
      <c r="D33" s="10" t="s">
        <v>87</v>
      </c>
      <c r="E33" s="1" t="n">
        <v>32</v>
      </c>
      <c r="F33" s="1" t="s">
        <v>299</v>
      </c>
      <c r="G33" s="11" t="s">
        <v>300</v>
      </c>
      <c r="H33" s="12" t="s">
        <v>237</v>
      </c>
      <c r="I33" s="12" t="s">
        <v>40</v>
      </c>
      <c r="J33" s="13" t="s">
        <v>301</v>
      </c>
      <c r="K33" s="12" t="s">
        <v>296</v>
      </c>
      <c r="L33" s="13" t="s">
        <v>301</v>
      </c>
      <c r="M33" s="9"/>
      <c r="N33" s="1" t="s">
        <v>245</v>
      </c>
      <c r="O33" s="9" t="s">
        <v>302</v>
      </c>
      <c r="P33" s="16" t="n">
        <v>2012.11</v>
      </c>
      <c r="Q33" s="14" t="s">
        <v>80</v>
      </c>
      <c r="R33" s="14" t="s">
        <v>87</v>
      </c>
      <c r="S33" s="1" t="s">
        <v>245</v>
      </c>
      <c r="T33" s="13" t="s">
        <v>303</v>
      </c>
      <c r="U33" s="1" t="s">
        <v>94</v>
      </c>
      <c r="V33" s="1" t="s">
        <v>48</v>
      </c>
      <c r="W33" s="16" t="n">
        <v>1975.03</v>
      </c>
      <c r="X33" s="9" t="s">
        <v>304</v>
      </c>
      <c r="Y33" s="1"/>
      <c r="Z33" s="1"/>
      <c r="AA33" s="16" t="n">
        <v>1997.08</v>
      </c>
      <c r="AB33" s="16" t="n">
        <v>1997.08</v>
      </c>
      <c r="AC33" s="1" t="s">
        <v>65</v>
      </c>
      <c r="AD33" s="1" t="s">
        <v>305</v>
      </c>
      <c r="AE33" s="9" t="s">
        <v>306</v>
      </c>
      <c r="AF33" s="9" t="s">
        <v>307</v>
      </c>
      <c r="AG33" s="15" t="s">
        <v>308</v>
      </c>
      <c r="AH33" s="1" t="s">
        <v>55</v>
      </c>
      <c r="AI33" s="16" t="s">
        <v>186</v>
      </c>
      <c r="AJ33" s="17" t="s">
        <v>309</v>
      </c>
      <c r="AK33" s="18" t="s">
        <v>310</v>
      </c>
    </row>
    <row r="34" s="32" customFormat="true" ht="18.95" hidden="false" customHeight="true" outlineLevel="0" collapsed="false">
      <c r="A34" s="23" t="s">
        <v>33</v>
      </c>
      <c r="B34" s="24" t="s">
        <v>311</v>
      </c>
      <c r="C34" s="23" t="s">
        <v>71</v>
      </c>
      <c r="D34" s="25" t="s">
        <v>72</v>
      </c>
      <c r="E34" s="1" t="n">
        <v>33</v>
      </c>
      <c r="F34" s="23" t="s">
        <v>312</v>
      </c>
      <c r="G34" s="36" t="n">
        <v>203</v>
      </c>
      <c r="H34" s="23" t="s">
        <v>237</v>
      </c>
      <c r="I34" s="27" t="s">
        <v>40</v>
      </c>
      <c r="J34" s="23" t="n">
        <v>2012.04</v>
      </c>
      <c r="K34" s="23" t="s">
        <v>252</v>
      </c>
      <c r="L34" s="23" t="n">
        <v>2017.03</v>
      </c>
      <c r="M34" s="24" t="s">
        <v>313</v>
      </c>
      <c r="N34" s="23" t="s">
        <v>245</v>
      </c>
      <c r="O34" s="24" t="s">
        <v>314</v>
      </c>
      <c r="P34" s="23" t="n">
        <v>2010.11</v>
      </c>
      <c r="Q34" s="24" t="s">
        <v>80</v>
      </c>
      <c r="R34" s="24" t="s">
        <v>72</v>
      </c>
      <c r="S34" s="23" t="s">
        <v>245</v>
      </c>
      <c r="T34" s="23" t="n">
        <v>2012.01</v>
      </c>
      <c r="U34" s="23" t="s">
        <v>47</v>
      </c>
      <c r="V34" s="23" t="s">
        <v>48</v>
      </c>
      <c r="W34" s="23" t="n">
        <v>1974.01</v>
      </c>
      <c r="X34" s="24" t="s">
        <v>315</v>
      </c>
      <c r="Y34" s="23" t="s">
        <v>50</v>
      </c>
      <c r="Z34" s="23" t="n">
        <v>2004.01</v>
      </c>
      <c r="AA34" s="23" t="n">
        <v>1998.08</v>
      </c>
      <c r="AB34" s="23" t="n">
        <v>2013.07</v>
      </c>
      <c r="AC34" s="23" t="s">
        <v>65</v>
      </c>
      <c r="AD34" s="23" t="s">
        <v>83</v>
      </c>
      <c r="AE34" s="24" t="s">
        <v>316</v>
      </c>
      <c r="AF34" s="24" t="s">
        <v>317</v>
      </c>
      <c r="AG34" s="23" t="n">
        <v>2006.12</v>
      </c>
      <c r="AH34" s="37" t="s">
        <v>55</v>
      </c>
      <c r="AI34" s="23" t="s">
        <v>65</v>
      </c>
      <c r="AJ34" s="24" t="s">
        <v>318</v>
      </c>
      <c r="AK34" s="23" t="n">
        <v>1998.07</v>
      </c>
    </row>
    <row r="35" s="8" customFormat="true" ht="18.95" hidden="false" customHeight="true" outlineLevel="0" collapsed="false">
      <c r="A35" s="1" t="s">
        <v>33</v>
      </c>
      <c r="B35" s="9" t="s">
        <v>319</v>
      </c>
      <c r="C35" s="1" t="s">
        <v>35</v>
      </c>
      <c r="D35" s="10" t="s">
        <v>72</v>
      </c>
      <c r="E35" s="1" t="n">
        <v>34</v>
      </c>
      <c r="F35" s="1" t="s">
        <v>320</v>
      </c>
      <c r="G35" s="11" t="s">
        <v>321</v>
      </c>
      <c r="H35" s="12" t="s">
        <v>237</v>
      </c>
      <c r="I35" s="12" t="s">
        <v>40</v>
      </c>
      <c r="J35" s="13" t="s">
        <v>75</v>
      </c>
      <c r="K35" s="12" t="s">
        <v>252</v>
      </c>
      <c r="L35" s="13" t="s">
        <v>76</v>
      </c>
      <c r="M35" s="9" t="s">
        <v>322</v>
      </c>
      <c r="N35" s="1" t="s">
        <v>240</v>
      </c>
      <c r="O35" s="9" t="s">
        <v>148</v>
      </c>
      <c r="P35" s="16" t="n">
        <v>2011.11</v>
      </c>
      <c r="Q35" s="14" t="s">
        <v>46</v>
      </c>
      <c r="R35" s="14" t="s">
        <v>35</v>
      </c>
      <c r="S35" s="1" t="s">
        <v>240</v>
      </c>
      <c r="T35" s="13" t="s">
        <v>61</v>
      </c>
      <c r="U35" s="1" t="s">
        <v>47</v>
      </c>
      <c r="V35" s="1" t="s">
        <v>48</v>
      </c>
      <c r="W35" s="16" t="n">
        <v>1971.09</v>
      </c>
      <c r="X35" s="9" t="s">
        <v>49</v>
      </c>
      <c r="Y35" s="1" t="s">
        <v>323</v>
      </c>
      <c r="Z35" s="1" t="n">
        <v>2015.12</v>
      </c>
      <c r="AA35" s="16" t="n">
        <v>1989.12</v>
      </c>
      <c r="AB35" s="16" t="n">
        <v>1989.12</v>
      </c>
      <c r="AC35" s="1" t="s">
        <v>65</v>
      </c>
      <c r="AD35" s="1"/>
      <c r="AE35" s="9" t="s">
        <v>324</v>
      </c>
      <c r="AF35" s="9" t="s">
        <v>325</v>
      </c>
      <c r="AG35" s="22" t="n">
        <v>2009.07</v>
      </c>
      <c r="AH35" s="1"/>
      <c r="AI35" s="16" t="s">
        <v>326</v>
      </c>
      <c r="AJ35" s="17"/>
      <c r="AK35" s="18"/>
    </row>
    <row r="36" s="8" customFormat="true" ht="18.95" hidden="false" customHeight="true" outlineLevel="0" collapsed="false">
      <c r="A36" s="1" t="s">
        <v>33</v>
      </c>
      <c r="B36" s="9" t="s">
        <v>176</v>
      </c>
      <c r="C36" s="1" t="s">
        <v>71</v>
      </c>
      <c r="D36" s="10" t="s">
        <v>176</v>
      </c>
      <c r="E36" s="1" t="n">
        <v>35</v>
      </c>
      <c r="F36" s="1" t="s">
        <v>327</v>
      </c>
      <c r="G36" s="19" t="n">
        <v>259</v>
      </c>
      <c r="H36" s="1" t="s">
        <v>237</v>
      </c>
      <c r="I36" s="1" t="s">
        <v>40</v>
      </c>
      <c r="J36" s="1" t="n">
        <v>2010.12</v>
      </c>
      <c r="K36" s="12" t="s">
        <v>252</v>
      </c>
      <c r="L36" s="13" t="s">
        <v>62</v>
      </c>
      <c r="M36" s="9"/>
      <c r="N36" s="1" t="s">
        <v>245</v>
      </c>
      <c r="O36" s="9" t="s">
        <v>180</v>
      </c>
      <c r="P36" s="1" t="n">
        <v>2010.11</v>
      </c>
      <c r="Q36" s="9" t="s">
        <v>80</v>
      </c>
      <c r="R36" s="9" t="s">
        <v>328</v>
      </c>
      <c r="S36" s="1" t="s">
        <v>245</v>
      </c>
      <c r="T36" s="1" t="n">
        <v>2010.12</v>
      </c>
      <c r="U36" s="1" t="s">
        <v>94</v>
      </c>
      <c r="V36" s="1" t="s">
        <v>48</v>
      </c>
      <c r="W36" s="21" t="n">
        <v>1974.1</v>
      </c>
      <c r="X36" s="9" t="s">
        <v>329</v>
      </c>
      <c r="Y36" s="1"/>
      <c r="Z36" s="1"/>
      <c r="AA36" s="1" t="n">
        <v>1992.09</v>
      </c>
      <c r="AB36" s="1" t="n">
        <v>2014.02</v>
      </c>
      <c r="AC36" s="1" t="s">
        <v>65</v>
      </c>
      <c r="AD36" s="1"/>
      <c r="AE36" s="9" t="s">
        <v>330</v>
      </c>
      <c r="AF36" s="9" t="s">
        <v>113</v>
      </c>
      <c r="AG36" s="1" t="n">
        <v>2000.07</v>
      </c>
      <c r="AH36" s="1" t="s">
        <v>55</v>
      </c>
      <c r="AI36" s="1" t="s">
        <v>51</v>
      </c>
      <c r="AJ36" s="9" t="s">
        <v>331</v>
      </c>
      <c r="AK36" s="1" t="n">
        <v>1995.07</v>
      </c>
    </row>
    <row r="37" s="8" customFormat="true" ht="18.95" hidden="false" customHeight="true" outlineLevel="0" collapsed="false">
      <c r="A37" s="1" t="s">
        <v>33</v>
      </c>
      <c r="B37" s="9" t="s">
        <v>332</v>
      </c>
      <c r="C37" s="1" t="s">
        <v>35</v>
      </c>
      <c r="D37" s="10" t="s">
        <v>332</v>
      </c>
      <c r="E37" s="1" t="n">
        <v>36</v>
      </c>
      <c r="F37" s="1" t="s">
        <v>333</v>
      </c>
      <c r="G37" s="11" t="s">
        <v>334</v>
      </c>
      <c r="H37" s="12" t="s">
        <v>237</v>
      </c>
      <c r="I37" s="12" t="s">
        <v>40</v>
      </c>
      <c r="J37" s="13" t="s">
        <v>61</v>
      </c>
      <c r="K37" s="12" t="s">
        <v>252</v>
      </c>
      <c r="L37" s="13" t="s">
        <v>62</v>
      </c>
      <c r="M37" s="9" t="s">
        <v>335</v>
      </c>
      <c r="N37" s="1" t="s">
        <v>240</v>
      </c>
      <c r="O37" s="9" t="s">
        <v>336</v>
      </c>
      <c r="P37" s="16" t="n">
        <v>2010.11</v>
      </c>
      <c r="Q37" s="14" t="s">
        <v>46</v>
      </c>
      <c r="R37" s="14" t="s">
        <v>35</v>
      </c>
      <c r="S37" s="1" t="s">
        <v>240</v>
      </c>
      <c r="T37" s="13" t="s">
        <v>64</v>
      </c>
      <c r="U37" s="1" t="s">
        <v>47</v>
      </c>
      <c r="V37" s="1" t="s">
        <v>48</v>
      </c>
      <c r="W37" s="16" t="n">
        <v>1973.04</v>
      </c>
      <c r="X37" s="9" t="s">
        <v>49</v>
      </c>
      <c r="Y37" s="1"/>
      <c r="Z37" s="1"/>
      <c r="AA37" s="16" t="n">
        <v>1995.09</v>
      </c>
      <c r="AB37" s="16" t="n">
        <v>1995.09</v>
      </c>
      <c r="AC37" s="1" t="s">
        <v>65</v>
      </c>
      <c r="AD37" s="1"/>
      <c r="AE37" s="9" t="s">
        <v>67</v>
      </c>
      <c r="AF37" s="9" t="s">
        <v>337</v>
      </c>
      <c r="AG37" s="22" t="n">
        <v>2005.06</v>
      </c>
      <c r="AH37" s="1" t="s">
        <v>55</v>
      </c>
      <c r="AI37" s="16" t="s">
        <v>51</v>
      </c>
      <c r="AJ37" s="17" t="s">
        <v>338</v>
      </c>
      <c r="AK37" s="18" t="s">
        <v>339</v>
      </c>
    </row>
    <row r="38" s="8" customFormat="true" ht="18.95" hidden="false" customHeight="true" outlineLevel="0" collapsed="false">
      <c r="A38" s="1" t="s">
        <v>33</v>
      </c>
      <c r="B38" s="9" t="s">
        <v>340</v>
      </c>
      <c r="C38" s="1" t="s">
        <v>341</v>
      </c>
      <c r="D38" s="10" t="s">
        <v>36</v>
      </c>
      <c r="E38" s="1" t="n">
        <v>37</v>
      </c>
      <c r="F38" s="1" t="s">
        <v>342</v>
      </c>
      <c r="G38" s="13" t="s">
        <v>343</v>
      </c>
      <c r="H38" s="12" t="s">
        <v>237</v>
      </c>
      <c r="I38" s="12" t="s">
        <v>40</v>
      </c>
      <c r="J38" s="13" t="s">
        <v>43</v>
      </c>
      <c r="K38" s="12" t="s">
        <v>296</v>
      </c>
      <c r="L38" s="13" t="s">
        <v>43</v>
      </c>
      <c r="M38" s="9"/>
      <c r="N38" s="1" t="s">
        <v>245</v>
      </c>
      <c r="O38" s="9" t="s">
        <v>344</v>
      </c>
      <c r="P38" s="16" t="n">
        <v>2014.11</v>
      </c>
      <c r="Q38" s="14" t="s">
        <v>80</v>
      </c>
      <c r="R38" s="14" t="s">
        <v>106</v>
      </c>
      <c r="S38" s="1" t="s">
        <v>245</v>
      </c>
      <c r="T38" s="13" t="s">
        <v>93</v>
      </c>
      <c r="U38" s="1" t="s">
        <v>47</v>
      </c>
      <c r="V38" s="1" t="s">
        <v>48</v>
      </c>
      <c r="W38" s="16" t="n">
        <v>1977.04</v>
      </c>
      <c r="X38" s="9" t="s">
        <v>49</v>
      </c>
      <c r="Y38" s="1" t="s">
        <v>345</v>
      </c>
      <c r="Z38" s="1" t="n">
        <v>2015.05</v>
      </c>
      <c r="AA38" s="16" t="n">
        <v>1999.09</v>
      </c>
      <c r="AB38" s="16" t="n">
        <v>2011.03</v>
      </c>
      <c r="AC38" s="1" t="s">
        <v>65</v>
      </c>
      <c r="AD38" s="1"/>
      <c r="AE38" s="9" t="s">
        <v>346</v>
      </c>
      <c r="AF38" s="9" t="s">
        <v>113</v>
      </c>
      <c r="AG38" s="22" t="n">
        <v>2007.01</v>
      </c>
      <c r="AH38" s="1" t="s">
        <v>55</v>
      </c>
      <c r="AI38" s="16" t="s">
        <v>51</v>
      </c>
      <c r="AJ38" s="17" t="s">
        <v>347</v>
      </c>
      <c r="AK38" s="18" t="s">
        <v>348</v>
      </c>
    </row>
    <row r="39" s="8" customFormat="true" ht="18.95" hidden="false" customHeight="true" outlineLevel="0" collapsed="false">
      <c r="A39" s="1" t="s">
        <v>33</v>
      </c>
      <c r="B39" s="9" t="s">
        <v>164</v>
      </c>
      <c r="C39" s="1" t="s">
        <v>71</v>
      </c>
      <c r="D39" s="10" t="s">
        <v>72</v>
      </c>
      <c r="E39" s="1" t="n">
        <v>38</v>
      </c>
      <c r="F39" s="1" t="s">
        <v>349</v>
      </c>
      <c r="G39" s="11" t="s">
        <v>350</v>
      </c>
      <c r="H39" s="12" t="s">
        <v>237</v>
      </c>
      <c r="I39" s="12" t="s">
        <v>40</v>
      </c>
      <c r="J39" s="13" t="s">
        <v>62</v>
      </c>
      <c r="K39" s="12" t="s">
        <v>296</v>
      </c>
      <c r="L39" s="13" t="s">
        <v>62</v>
      </c>
      <c r="M39" s="9"/>
      <c r="N39" s="1" t="s">
        <v>245</v>
      </c>
      <c r="O39" s="9" t="s">
        <v>351</v>
      </c>
      <c r="P39" s="16" t="n">
        <v>2015.12</v>
      </c>
      <c r="Q39" s="14" t="s">
        <v>80</v>
      </c>
      <c r="R39" s="14" t="s">
        <v>72</v>
      </c>
      <c r="S39" s="1" t="s">
        <v>245</v>
      </c>
      <c r="T39" s="13" t="s">
        <v>169</v>
      </c>
      <c r="U39" s="1" t="s">
        <v>94</v>
      </c>
      <c r="V39" s="1" t="s">
        <v>48</v>
      </c>
      <c r="W39" s="16" t="n">
        <v>1974.09</v>
      </c>
      <c r="X39" s="9" t="s">
        <v>352</v>
      </c>
      <c r="Y39" s="1" t="s">
        <v>96</v>
      </c>
      <c r="Z39" s="1" t="n">
        <v>2015.12</v>
      </c>
      <c r="AA39" s="16" t="n">
        <v>1998.08</v>
      </c>
      <c r="AB39" s="16" t="n">
        <v>1998.08</v>
      </c>
      <c r="AC39" s="1" t="s">
        <v>65</v>
      </c>
      <c r="AD39" s="1" t="s">
        <v>66</v>
      </c>
      <c r="AE39" s="9" t="s">
        <v>275</v>
      </c>
      <c r="AF39" s="9" t="s">
        <v>172</v>
      </c>
      <c r="AG39" s="15" t="s">
        <v>353</v>
      </c>
      <c r="AH39" s="1" t="s">
        <v>55</v>
      </c>
      <c r="AI39" s="1" t="s">
        <v>65</v>
      </c>
      <c r="AJ39" s="9" t="s">
        <v>354</v>
      </c>
      <c r="AK39" s="18" t="n">
        <v>35977</v>
      </c>
    </row>
    <row r="40" s="8" customFormat="true" ht="18.95" hidden="false" customHeight="true" outlineLevel="0" collapsed="false">
      <c r="A40" s="1" t="s">
        <v>33</v>
      </c>
      <c r="B40" s="9" t="s">
        <v>70</v>
      </c>
      <c r="C40" s="1" t="s">
        <v>71</v>
      </c>
      <c r="D40" s="10" t="s">
        <v>72</v>
      </c>
      <c r="E40" s="1" t="n">
        <v>39</v>
      </c>
      <c r="F40" s="1" t="s">
        <v>355</v>
      </c>
      <c r="G40" s="11" t="s">
        <v>356</v>
      </c>
      <c r="H40" s="12" t="s">
        <v>237</v>
      </c>
      <c r="I40" s="12" t="s">
        <v>40</v>
      </c>
      <c r="J40" s="13" t="s">
        <v>301</v>
      </c>
      <c r="K40" s="12" t="s">
        <v>296</v>
      </c>
      <c r="L40" s="13" t="s">
        <v>301</v>
      </c>
      <c r="M40" s="9" t="s">
        <v>357</v>
      </c>
      <c r="N40" s="1" t="s">
        <v>245</v>
      </c>
      <c r="O40" s="9" t="s">
        <v>358</v>
      </c>
      <c r="P40" s="16" t="n">
        <v>2012.11</v>
      </c>
      <c r="Q40" s="14" t="s">
        <v>80</v>
      </c>
      <c r="R40" s="14" t="s">
        <v>72</v>
      </c>
      <c r="S40" s="1" t="s">
        <v>245</v>
      </c>
      <c r="T40" s="13" t="s">
        <v>303</v>
      </c>
      <c r="U40" s="1" t="s">
        <v>94</v>
      </c>
      <c r="V40" s="1" t="s">
        <v>48</v>
      </c>
      <c r="W40" s="16" t="n">
        <v>1977.04</v>
      </c>
      <c r="X40" s="9" t="s">
        <v>49</v>
      </c>
      <c r="Y40" s="1" t="s">
        <v>345</v>
      </c>
      <c r="Z40" s="13" t="s">
        <v>359</v>
      </c>
      <c r="AA40" s="16" t="n">
        <v>1999.09</v>
      </c>
      <c r="AB40" s="16" t="n">
        <v>1999.09</v>
      </c>
      <c r="AC40" s="1" t="s">
        <v>65</v>
      </c>
      <c r="AD40" s="1" t="s">
        <v>66</v>
      </c>
      <c r="AE40" s="9" t="s">
        <v>267</v>
      </c>
      <c r="AF40" s="9" t="s">
        <v>172</v>
      </c>
      <c r="AG40" s="22" t="n">
        <v>2003.06</v>
      </c>
      <c r="AH40" s="1" t="s">
        <v>55</v>
      </c>
      <c r="AI40" s="16" t="s">
        <v>51</v>
      </c>
      <c r="AJ40" s="17" t="s">
        <v>360</v>
      </c>
      <c r="AK40" s="18" t="s">
        <v>348</v>
      </c>
    </row>
    <row r="41" s="8" customFormat="true" ht="18.95" hidden="false" customHeight="true" outlineLevel="0" collapsed="false">
      <c r="A41" s="1" t="s">
        <v>33</v>
      </c>
      <c r="B41" s="9" t="s">
        <v>130</v>
      </c>
      <c r="C41" s="1" t="s">
        <v>35</v>
      </c>
      <c r="D41" s="10" t="s">
        <v>36</v>
      </c>
      <c r="E41" s="1" t="n">
        <v>40</v>
      </c>
      <c r="F41" s="1" t="s">
        <v>361</v>
      </c>
      <c r="G41" s="11" t="s">
        <v>362</v>
      </c>
      <c r="H41" s="12" t="s">
        <v>237</v>
      </c>
      <c r="I41" s="12" t="s">
        <v>40</v>
      </c>
      <c r="J41" s="13" t="s">
        <v>76</v>
      </c>
      <c r="K41" s="12" t="s">
        <v>296</v>
      </c>
      <c r="L41" s="13" t="s">
        <v>76</v>
      </c>
      <c r="M41" s="7" t="s">
        <v>291</v>
      </c>
      <c r="N41" s="1" t="s">
        <v>240</v>
      </c>
      <c r="O41" s="9" t="s">
        <v>363</v>
      </c>
      <c r="P41" s="16" t="n">
        <v>2016.12</v>
      </c>
      <c r="Q41" s="14" t="s">
        <v>46</v>
      </c>
      <c r="R41" s="14" t="s">
        <v>35</v>
      </c>
      <c r="S41" s="1" t="s">
        <v>240</v>
      </c>
      <c r="T41" s="13" t="s">
        <v>193</v>
      </c>
      <c r="U41" s="1" t="s">
        <v>47</v>
      </c>
      <c r="V41" s="1" t="s">
        <v>48</v>
      </c>
      <c r="W41" s="16" t="n">
        <v>1980.09</v>
      </c>
      <c r="X41" s="9" t="s">
        <v>49</v>
      </c>
      <c r="Y41" s="1"/>
      <c r="Z41" s="1"/>
      <c r="AA41" s="16" t="n">
        <v>1999.1</v>
      </c>
      <c r="AB41" s="16" t="n">
        <v>1999.1</v>
      </c>
      <c r="AC41" s="1" t="s">
        <v>65</v>
      </c>
      <c r="AD41" s="1"/>
      <c r="AE41" s="9" t="s">
        <v>324</v>
      </c>
      <c r="AF41" s="9" t="s">
        <v>325</v>
      </c>
      <c r="AG41" s="22" t="n">
        <v>2006.01</v>
      </c>
      <c r="AH41" s="1" t="s">
        <v>55</v>
      </c>
      <c r="AI41" s="16" t="s">
        <v>186</v>
      </c>
      <c r="AJ41" s="17" t="s">
        <v>364</v>
      </c>
      <c r="AK41" s="18" t="s">
        <v>348</v>
      </c>
    </row>
    <row r="42" s="8" customFormat="true" ht="18.95" hidden="false" customHeight="true" outlineLevel="0" collapsed="false">
      <c r="A42" s="1" t="s">
        <v>33</v>
      </c>
      <c r="B42" s="9" t="s">
        <v>365</v>
      </c>
      <c r="C42" s="1" t="s">
        <v>71</v>
      </c>
      <c r="D42" s="10" t="s">
        <v>36</v>
      </c>
      <c r="E42" s="1" t="n">
        <v>41</v>
      </c>
      <c r="F42" s="1" t="s">
        <v>366</v>
      </c>
      <c r="G42" s="11" t="s">
        <v>367</v>
      </c>
      <c r="H42" s="12" t="s">
        <v>237</v>
      </c>
      <c r="I42" s="12" t="s">
        <v>40</v>
      </c>
      <c r="J42" s="13" t="s">
        <v>43</v>
      </c>
      <c r="K42" s="12" t="s">
        <v>296</v>
      </c>
      <c r="L42" s="13" t="s">
        <v>43</v>
      </c>
      <c r="M42" s="9"/>
      <c r="N42" s="1" t="s">
        <v>245</v>
      </c>
      <c r="O42" s="9" t="s">
        <v>344</v>
      </c>
      <c r="P42" s="16" t="n">
        <v>2014.11</v>
      </c>
      <c r="Q42" s="14" t="s">
        <v>80</v>
      </c>
      <c r="R42" s="14" t="s">
        <v>106</v>
      </c>
      <c r="S42" s="1" t="s">
        <v>245</v>
      </c>
      <c r="T42" s="13" t="s">
        <v>93</v>
      </c>
      <c r="U42" s="1" t="s">
        <v>94</v>
      </c>
      <c r="V42" s="1" t="s">
        <v>48</v>
      </c>
      <c r="W42" s="16" t="n">
        <v>1978.01</v>
      </c>
      <c r="X42" s="9" t="s">
        <v>304</v>
      </c>
      <c r="Y42" s="1"/>
      <c r="Z42" s="1"/>
      <c r="AA42" s="16" t="n">
        <v>2001.08</v>
      </c>
      <c r="AB42" s="16" t="n">
        <v>2001.08</v>
      </c>
      <c r="AC42" s="1" t="s">
        <v>65</v>
      </c>
      <c r="AD42" s="1" t="s">
        <v>66</v>
      </c>
      <c r="AE42" s="9" t="s">
        <v>368</v>
      </c>
      <c r="AF42" s="9" t="s">
        <v>172</v>
      </c>
      <c r="AG42" s="22" t="n">
        <v>2001.07</v>
      </c>
      <c r="AH42" s="1" t="s">
        <v>55</v>
      </c>
      <c r="AI42" s="1" t="s">
        <v>65</v>
      </c>
      <c r="AJ42" s="9" t="s">
        <v>369</v>
      </c>
      <c r="AK42" s="18" t="n">
        <v>37073</v>
      </c>
    </row>
    <row r="43" s="8" customFormat="true" ht="18.95" hidden="false" customHeight="true" outlineLevel="0" collapsed="false">
      <c r="A43" s="1" t="s">
        <v>33</v>
      </c>
      <c r="B43" s="9" t="s">
        <v>58</v>
      </c>
      <c r="C43" s="1" t="s">
        <v>35</v>
      </c>
      <c r="D43" s="10" t="s">
        <v>36</v>
      </c>
      <c r="E43" s="1" t="n">
        <v>42</v>
      </c>
      <c r="F43" s="1" t="s">
        <v>370</v>
      </c>
      <c r="G43" s="11" t="s">
        <v>371</v>
      </c>
      <c r="H43" s="12" t="s">
        <v>237</v>
      </c>
      <c r="I43" s="12" t="s">
        <v>40</v>
      </c>
      <c r="J43" s="13" t="s">
        <v>62</v>
      </c>
      <c r="K43" s="12" t="s">
        <v>296</v>
      </c>
      <c r="L43" s="13" t="s">
        <v>62</v>
      </c>
      <c r="M43" s="9"/>
      <c r="N43" s="1" t="s">
        <v>240</v>
      </c>
      <c r="O43" s="9" t="s">
        <v>45</v>
      </c>
      <c r="P43" s="16" t="n">
        <v>2015.12</v>
      </c>
      <c r="Q43" s="14" t="s">
        <v>46</v>
      </c>
      <c r="R43" s="14" t="s">
        <v>35</v>
      </c>
      <c r="S43" s="1" t="s">
        <v>240</v>
      </c>
      <c r="T43" s="13" t="s">
        <v>169</v>
      </c>
      <c r="U43" s="1" t="s">
        <v>47</v>
      </c>
      <c r="V43" s="1" t="s">
        <v>48</v>
      </c>
      <c r="W43" s="16" t="n">
        <v>1977.07</v>
      </c>
      <c r="X43" s="9" t="s">
        <v>49</v>
      </c>
      <c r="Y43" s="1" t="s">
        <v>50</v>
      </c>
      <c r="Z43" s="1" t="n">
        <v>2011.11</v>
      </c>
      <c r="AA43" s="16" t="n">
        <v>2001.08</v>
      </c>
      <c r="AB43" s="16" t="n">
        <v>2001.08</v>
      </c>
      <c r="AC43" s="1" t="s">
        <v>65</v>
      </c>
      <c r="AD43" s="1" t="s">
        <v>66</v>
      </c>
      <c r="AE43" s="9" t="s">
        <v>67</v>
      </c>
      <c r="AF43" s="9" t="s">
        <v>35</v>
      </c>
      <c r="AG43" s="22" t="n">
        <v>2001.07</v>
      </c>
      <c r="AH43" s="1" t="s">
        <v>55</v>
      </c>
      <c r="AI43" s="1" t="s">
        <v>65</v>
      </c>
      <c r="AJ43" s="9" t="s">
        <v>372</v>
      </c>
      <c r="AK43" s="18" t="n">
        <v>37073</v>
      </c>
    </row>
    <row r="44" s="8" customFormat="true" ht="18.95" hidden="false" customHeight="true" outlineLevel="0" collapsed="false">
      <c r="A44" s="1" t="s">
        <v>33</v>
      </c>
      <c r="B44" s="9" t="s">
        <v>164</v>
      </c>
      <c r="C44" s="1" t="s">
        <v>35</v>
      </c>
      <c r="D44" s="10" t="s">
        <v>72</v>
      </c>
      <c r="E44" s="1" t="n">
        <v>43</v>
      </c>
      <c r="F44" s="1" t="s">
        <v>373</v>
      </c>
      <c r="G44" s="11" t="s">
        <v>374</v>
      </c>
      <c r="H44" s="12" t="s">
        <v>237</v>
      </c>
      <c r="I44" s="12" t="s">
        <v>40</v>
      </c>
      <c r="J44" s="13" t="s">
        <v>43</v>
      </c>
      <c r="K44" s="12" t="s">
        <v>296</v>
      </c>
      <c r="L44" s="13" t="s">
        <v>43</v>
      </c>
      <c r="M44" s="9"/>
      <c r="N44" s="1" t="s">
        <v>240</v>
      </c>
      <c r="O44" s="9" t="s">
        <v>375</v>
      </c>
      <c r="P44" s="16" t="n">
        <v>2014.11</v>
      </c>
      <c r="Q44" s="14" t="s">
        <v>376</v>
      </c>
      <c r="R44" s="14" t="s">
        <v>149</v>
      </c>
      <c r="S44" s="1" t="s">
        <v>240</v>
      </c>
      <c r="T44" s="13" t="s">
        <v>93</v>
      </c>
      <c r="U44" s="1" t="s">
        <v>47</v>
      </c>
      <c r="V44" s="1" t="s">
        <v>48</v>
      </c>
      <c r="W44" s="16" t="n">
        <v>1979.12</v>
      </c>
      <c r="X44" s="9" t="s">
        <v>49</v>
      </c>
      <c r="Y44" s="1" t="s">
        <v>50</v>
      </c>
      <c r="Z44" s="1" t="n">
        <v>2001.03</v>
      </c>
      <c r="AA44" s="16" t="n">
        <v>2003.08</v>
      </c>
      <c r="AB44" s="16" t="n">
        <v>2003.08</v>
      </c>
      <c r="AC44" s="1" t="s">
        <v>65</v>
      </c>
      <c r="AD44" s="1" t="s">
        <v>66</v>
      </c>
      <c r="AE44" s="9" t="s">
        <v>377</v>
      </c>
      <c r="AF44" s="9" t="s">
        <v>378</v>
      </c>
      <c r="AG44" s="22" t="n">
        <v>2003.07</v>
      </c>
      <c r="AH44" s="1" t="s">
        <v>55</v>
      </c>
      <c r="AI44" s="1" t="s">
        <v>65</v>
      </c>
      <c r="AJ44" s="9" t="s">
        <v>379</v>
      </c>
      <c r="AK44" s="18" t="n">
        <v>37803</v>
      </c>
    </row>
    <row r="45" s="8" customFormat="true" ht="18.95" hidden="false" customHeight="true" outlineLevel="0" collapsed="false">
      <c r="A45" s="1" t="s">
        <v>33</v>
      </c>
      <c r="B45" s="9" t="s">
        <v>189</v>
      </c>
      <c r="C45" s="1" t="s">
        <v>35</v>
      </c>
      <c r="D45" s="10" t="s">
        <v>36</v>
      </c>
      <c r="E45" s="1" t="n">
        <v>44</v>
      </c>
      <c r="F45" s="1" t="s">
        <v>380</v>
      </c>
      <c r="G45" s="11" t="s">
        <v>381</v>
      </c>
      <c r="H45" s="12" t="s">
        <v>237</v>
      </c>
      <c r="I45" s="12" t="s">
        <v>40</v>
      </c>
      <c r="J45" s="13" t="s">
        <v>62</v>
      </c>
      <c r="K45" s="12" t="s">
        <v>296</v>
      </c>
      <c r="L45" s="13" t="s">
        <v>62</v>
      </c>
      <c r="M45" s="9"/>
      <c r="N45" s="1" t="s">
        <v>240</v>
      </c>
      <c r="O45" s="9" t="s">
        <v>45</v>
      </c>
      <c r="P45" s="16" t="n">
        <v>2015.12</v>
      </c>
      <c r="Q45" s="14" t="s">
        <v>46</v>
      </c>
      <c r="R45" s="14" t="s">
        <v>35</v>
      </c>
      <c r="S45" s="1" t="s">
        <v>240</v>
      </c>
      <c r="T45" s="13" t="s">
        <v>169</v>
      </c>
      <c r="U45" s="1" t="s">
        <v>47</v>
      </c>
      <c r="V45" s="1" t="s">
        <v>48</v>
      </c>
      <c r="W45" s="16" t="n">
        <v>1979.04</v>
      </c>
      <c r="X45" s="9" t="s">
        <v>49</v>
      </c>
      <c r="Y45" s="1" t="s">
        <v>50</v>
      </c>
      <c r="Z45" s="1" t="n">
        <v>2003.01</v>
      </c>
      <c r="AA45" s="16" t="n">
        <v>2003.08</v>
      </c>
      <c r="AB45" s="16" t="n">
        <v>2003.08</v>
      </c>
      <c r="AC45" s="1" t="s">
        <v>65</v>
      </c>
      <c r="AD45" s="1" t="s">
        <v>66</v>
      </c>
      <c r="AE45" s="9" t="s">
        <v>67</v>
      </c>
      <c r="AF45" s="9" t="s">
        <v>382</v>
      </c>
      <c r="AG45" s="22" t="n">
        <v>2003.07</v>
      </c>
      <c r="AH45" s="1" t="s">
        <v>55</v>
      </c>
      <c r="AI45" s="1" t="s">
        <v>65</v>
      </c>
      <c r="AJ45" s="9" t="s">
        <v>383</v>
      </c>
      <c r="AK45" s="18" t="n">
        <v>37803</v>
      </c>
    </row>
    <row r="46" s="8" customFormat="true" ht="18.95" hidden="false" customHeight="true" outlineLevel="0" collapsed="false">
      <c r="A46" s="1" t="s">
        <v>33</v>
      </c>
      <c r="B46" s="9" t="s">
        <v>58</v>
      </c>
      <c r="C46" s="1" t="s">
        <v>35</v>
      </c>
      <c r="D46" s="10" t="s">
        <v>36</v>
      </c>
      <c r="E46" s="1" t="n">
        <v>45</v>
      </c>
      <c r="F46" s="1" t="s">
        <v>384</v>
      </c>
      <c r="G46" s="11" t="s">
        <v>385</v>
      </c>
      <c r="H46" s="12" t="s">
        <v>237</v>
      </c>
      <c r="I46" s="12" t="s">
        <v>40</v>
      </c>
      <c r="J46" s="13" t="s">
        <v>76</v>
      </c>
      <c r="K46" s="12" t="s">
        <v>296</v>
      </c>
      <c r="L46" s="13" t="s">
        <v>76</v>
      </c>
      <c r="M46" s="9"/>
      <c r="N46" s="1" t="s">
        <v>240</v>
      </c>
      <c r="O46" s="9" t="s">
        <v>386</v>
      </c>
      <c r="P46" s="16" t="n">
        <v>2016.12</v>
      </c>
      <c r="Q46" s="14" t="s">
        <v>376</v>
      </c>
      <c r="R46" s="14" t="s">
        <v>149</v>
      </c>
      <c r="S46" s="1" t="s">
        <v>240</v>
      </c>
      <c r="T46" s="13" t="s">
        <v>193</v>
      </c>
      <c r="U46" s="1" t="s">
        <v>47</v>
      </c>
      <c r="V46" s="1" t="s">
        <v>48</v>
      </c>
      <c r="W46" s="16" t="n">
        <v>1978.04</v>
      </c>
      <c r="X46" s="9" t="s">
        <v>49</v>
      </c>
      <c r="Y46" s="1"/>
      <c r="Z46" s="1"/>
      <c r="AA46" s="16" t="n">
        <v>2003.08</v>
      </c>
      <c r="AB46" s="16" t="n">
        <v>2003.08</v>
      </c>
      <c r="AC46" s="1" t="s">
        <v>65</v>
      </c>
      <c r="AD46" s="1" t="s">
        <v>66</v>
      </c>
      <c r="AE46" s="9" t="s">
        <v>377</v>
      </c>
      <c r="AF46" s="9" t="s">
        <v>378</v>
      </c>
      <c r="AG46" s="22" t="n">
        <v>2003.07</v>
      </c>
      <c r="AH46" s="1" t="s">
        <v>55</v>
      </c>
      <c r="AI46" s="1" t="s">
        <v>65</v>
      </c>
      <c r="AJ46" s="9" t="s">
        <v>379</v>
      </c>
      <c r="AK46" s="18" t="n">
        <v>37803</v>
      </c>
    </row>
    <row r="47" s="8" customFormat="true" ht="18.95" hidden="false" customHeight="true" outlineLevel="0" collapsed="false">
      <c r="A47" s="1" t="s">
        <v>33</v>
      </c>
      <c r="B47" s="9" t="s">
        <v>70</v>
      </c>
      <c r="C47" s="1" t="s">
        <v>35</v>
      </c>
      <c r="D47" s="10" t="s">
        <v>72</v>
      </c>
      <c r="E47" s="1" t="n">
        <v>46</v>
      </c>
      <c r="F47" s="1" t="s">
        <v>387</v>
      </c>
      <c r="G47" s="11" t="s">
        <v>388</v>
      </c>
      <c r="H47" s="12" t="s">
        <v>237</v>
      </c>
      <c r="I47" s="12" t="s">
        <v>40</v>
      </c>
      <c r="J47" s="13" t="s">
        <v>76</v>
      </c>
      <c r="K47" s="12" t="s">
        <v>296</v>
      </c>
      <c r="L47" s="13" t="s">
        <v>76</v>
      </c>
      <c r="M47" s="9"/>
      <c r="N47" s="1" t="s">
        <v>240</v>
      </c>
      <c r="O47" s="9" t="s">
        <v>389</v>
      </c>
      <c r="P47" s="16" t="n">
        <v>2016.12</v>
      </c>
      <c r="Q47" s="14" t="s">
        <v>376</v>
      </c>
      <c r="R47" s="14" t="s">
        <v>149</v>
      </c>
      <c r="S47" s="1" t="s">
        <v>240</v>
      </c>
      <c r="T47" s="13" t="s">
        <v>193</v>
      </c>
      <c r="U47" s="1" t="s">
        <v>47</v>
      </c>
      <c r="V47" s="1" t="s">
        <v>48</v>
      </c>
      <c r="W47" s="16" t="n">
        <v>1982.01</v>
      </c>
      <c r="X47" s="9" t="s">
        <v>49</v>
      </c>
      <c r="Y47" s="1" t="s">
        <v>50</v>
      </c>
      <c r="Z47" s="1" t="n">
        <v>2004.11</v>
      </c>
      <c r="AA47" s="16" t="n">
        <v>2005.08</v>
      </c>
      <c r="AB47" s="16" t="n">
        <v>2005.08</v>
      </c>
      <c r="AC47" s="1" t="s">
        <v>65</v>
      </c>
      <c r="AD47" s="1" t="s">
        <v>83</v>
      </c>
      <c r="AE47" s="9" t="s">
        <v>330</v>
      </c>
      <c r="AF47" s="9" t="s">
        <v>85</v>
      </c>
      <c r="AG47" s="22" t="n">
        <v>2015.03</v>
      </c>
      <c r="AH47" s="1" t="s">
        <v>55</v>
      </c>
      <c r="AI47" s="1" t="s">
        <v>65</v>
      </c>
      <c r="AJ47" s="9" t="s">
        <v>217</v>
      </c>
      <c r="AK47" s="18" t="n">
        <v>38534</v>
      </c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</row>
    <row r="48" s="8" customFormat="true" ht="18.95" hidden="false" customHeight="true" outlineLevel="0" collapsed="false">
      <c r="A48" s="1" t="s">
        <v>33</v>
      </c>
      <c r="B48" s="9" t="s">
        <v>130</v>
      </c>
      <c r="C48" s="1" t="s">
        <v>341</v>
      </c>
      <c r="D48" s="10" t="s">
        <v>36</v>
      </c>
      <c r="E48" s="1" t="n">
        <v>47</v>
      </c>
      <c r="F48" s="1" t="s">
        <v>390</v>
      </c>
      <c r="G48" s="11" t="s">
        <v>391</v>
      </c>
      <c r="H48" s="12" t="s">
        <v>237</v>
      </c>
      <c r="I48" s="12" t="s">
        <v>40</v>
      </c>
      <c r="J48" s="13" t="s">
        <v>43</v>
      </c>
      <c r="K48" s="12" t="s">
        <v>296</v>
      </c>
      <c r="L48" s="13" t="s">
        <v>43</v>
      </c>
      <c r="M48" s="9"/>
      <c r="N48" s="1" t="s">
        <v>245</v>
      </c>
      <c r="O48" s="9" t="s">
        <v>344</v>
      </c>
      <c r="P48" s="16" t="n">
        <v>2014.11</v>
      </c>
      <c r="Q48" s="14" t="s">
        <v>80</v>
      </c>
      <c r="R48" s="14" t="s">
        <v>106</v>
      </c>
      <c r="S48" s="1" t="s">
        <v>245</v>
      </c>
      <c r="T48" s="13" t="s">
        <v>93</v>
      </c>
      <c r="U48" s="1" t="s">
        <v>47</v>
      </c>
      <c r="V48" s="1" t="s">
        <v>48</v>
      </c>
      <c r="W48" s="16" t="n">
        <v>1979.02</v>
      </c>
      <c r="X48" s="9" t="s">
        <v>95</v>
      </c>
      <c r="Y48" s="1" t="s">
        <v>50</v>
      </c>
      <c r="Z48" s="1" t="n">
        <v>2001.05</v>
      </c>
      <c r="AA48" s="16" t="n">
        <v>2003.08</v>
      </c>
      <c r="AB48" s="16" t="n">
        <v>2008.08</v>
      </c>
      <c r="AC48" s="1" t="s">
        <v>150</v>
      </c>
      <c r="AD48" s="1" t="s">
        <v>83</v>
      </c>
      <c r="AE48" s="9" t="s">
        <v>392</v>
      </c>
      <c r="AF48" s="9" t="s">
        <v>393</v>
      </c>
      <c r="AG48" s="22" t="n">
        <v>2008.06</v>
      </c>
      <c r="AH48" s="1" t="s">
        <v>55</v>
      </c>
      <c r="AI48" s="1" t="s">
        <v>153</v>
      </c>
      <c r="AJ48" s="9" t="s">
        <v>394</v>
      </c>
      <c r="AK48" s="18" t="n">
        <v>39600</v>
      </c>
    </row>
    <row r="49" s="8" customFormat="true" ht="18.95" hidden="false" customHeight="true" outlineLevel="0" collapsed="false">
      <c r="A49" s="1" t="s">
        <v>33</v>
      </c>
      <c r="B49" s="9" t="s">
        <v>105</v>
      </c>
      <c r="C49" s="1" t="s">
        <v>341</v>
      </c>
      <c r="D49" s="10" t="s">
        <v>395</v>
      </c>
      <c r="E49" s="1" t="n">
        <v>48</v>
      </c>
      <c r="F49" s="1" t="s">
        <v>396</v>
      </c>
      <c r="G49" s="11" t="s">
        <v>397</v>
      </c>
      <c r="H49" s="12" t="s">
        <v>237</v>
      </c>
      <c r="I49" s="12" t="s">
        <v>40</v>
      </c>
      <c r="J49" s="13" t="s">
        <v>62</v>
      </c>
      <c r="K49" s="12" t="s">
        <v>296</v>
      </c>
      <c r="L49" s="13" t="s">
        <v>62</v>
      </c>
      <c r="M49" s="9"/>
      <c r="N49" s="1" t="s">
        <v>245</v>
      </c>
      <c r="O49" s="9" t="s">
        <v>109</v>
      </c>
      <c r="P49" s="16" t="n">
        <v>2015.12</v>
      </c>
      <c r="Q49" s="14" t="s">
        <v>80</v>
      </c>
      <c r="R49" s="14" t="s">
        <v>106</v>
      </c>
      <c r="S49" s="1" t="s">
        <v>245</v>
      </c>
      <c r="T49" s="13" t="s">
        <v>169</v>
      </c>
      <c r="U49" s="1" t="s">
        <v>47</v>
      </c>
      <c r="V49" s="1" t="s">
        <v>48</v>
      </c>
      <c r="W49" s="16" t="n">
        <v>1977.11</v>
      </c>
      <c r="X49" s="9" t="s">
        <v>49</v>
      </c>
      <c r="Y49" s="1"/>
      <c r="Z49" s="1"/>
      <c r="AA49" s="16" t="n">
        <v>2002.08</v>
      </c>
      <c r="AB49" s="16" t="n">
        <v>2009.07</v>
      </c>
      <c r="AC49" s="1" t="s">
        <v>65</v>
      </c>
      <c r="AD49" s="1"/>
      <c r="AE49" s="9" t="s">
        <v>398</v>
      </c>
      <c r="AF49" s="9" t="s">
        <v>113</v>
      </c>
      <c r="AG49" s="22" t="n">
        <v>2002.07</v>
      </c>
      <c r="AH49" s="1" t="s">
        <v>55</v>
      </c>
      <c r="AI49" s="1" t="s">
        <v>65</v>
      </c>
      <c r="AJ49" s="9" t="s">
        <v>399</v>
      </c>
      <c r="AK49" s="18" t="n">
        <v>37438</v>
      </c>
    </row>
    <row r="50" s="38" customFormat="true" ht="18.95" hidden="false" customHeight="true" outlineLevel="0" collapsed="false">
      <c r="A50" s="1" t="s">
        <v>33</v>
      </c>
      <c r="B50" s="9" t="s">
        <v>176</v>
      </c>
      <c r="C50" s="1" t="s">
        <v>71</v>
      </c>
      <c r="D50" s="10" t="s">
        <v>176</v>
      </c>
      <c r="E50" s="1" t="n">
        <v>49</v>
      </c>
      <c r="F50" s="1" t="s">
        <v>400</v>
      </c>
      <c r="G50" s="39" t="s">
        <v>401</v>
      </c>
      <c r="H50" s="1" t="s">
        <v>237</v>
      </c>
      <c r="I50" s="12" t="s">
        <v>40</v>
      </c>
      <c r="J50" s="1" t="n">
        <v>2014.04</v>
      </c>
      <c r="K50" s="1" t="s">
        <v>296</v>
      </c>
      <c r="L50" s="21" t="n">
        <v>2014.04</v>
      </c>
      <c r="M50" s="9"/>
      <c r="N50" s="1" t="s">
        <v>245</v>
      </c>
      <c r="O50" s="9" t="s">
        <v>180</v>
      </c>
      <c r="P50" s="1" t="n">
        <v>2013.11</v>
      </c>
      <c r="Q50" s="9" t="s">
        <v>80</v>
      </c>
      <c r="R50" s="9" t="s">
        <v>106</v>
      </c>
      <c r="S50" s="1" t="s">
        <v>245</v>
      </c>
      <c r="T50" s="1" t="n">
        <v>2014.01</v>
      </c>
      <c r="U50" s="1" t="s">
        <v>47</v>
      </c>
      <c r="V50" s="1" t="s">
        <v>48</v>
      </c>
      <c r="W50" s="1" t="n">
        <v>1978.05</v>
      </c>
      <c r="X50" s="9" t="s">
        <v>315</v>
      </c>
      <c r="Y50" s="1"/>
      <c r="Z50" s="1"/>
      <c r="AA50" s="1" t="n">
        <v>2000.08</v>
      </c>
      <c r="AB50" s="21" t="n">
        <v>2013.1</v>
      </c>
      <c r="AC50" s="1" t="s">
        <v>65</v>
      </c>
      <c r="AD50" s="1"/>
      <c r="AE50" s="9" t="s">
        <v>402</v>
      </c>
      <c r="AF50" s="9" t="s">
        <v>113</v>
      </c>
      <c r="AG50" s="1" t="n">
        <v>2005.06</v>
      </c>
      <c r="AH50" s="1" t="s">
        <v>55</v>
      </c>
      <c r="AI50" s="1" t="s">
        <v>51</v>
      </c>
      <c r="AJ50" s="9" t="s">
        <v>403</v>
      </c>
      <c r="AK50" s="1" t="n">
        <v>2000.07</v>
      </c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8.75"/>
    <col collapsed="false" customWidth="true" hidden="false" outlineLevel="0" max="2" min="2" style="40" width="15.99"/>
    <col collapsed="false" customWidth="true" hidden="false" outlineLevel="0" max="3" min="3" style="40" width="34.62"/>
    <col collapsed="false" customWidth="false" hidden="false" outlineLevel="0" max="257" min="4" style="40" width="8.99"/>
  </cols>
  <sheetData>
    <row r="1" s="38" customFormat="true" ht="18.95" hidden="false" customHeight="true" outlineLevel="0" collapsed="false">
      <c r="A1" s="41" t="s">
        <v>1</v>
      </c>
      <c r="B1" s="42" t="s">
        <v>5</v>
      </c>
      <c r="C1" s="43" t="s">
        <v>404</v>
      </c>
    </row>
    <row r="2" s="38" customFormat="true" ht="18.95" hidden="false" customHeight="true" outlineLevel="0" collapsed="false">
      <c r="A2" s="44" t="s">
        <v>144</v>
      </c>
      <c r="B2" s="45" t="s">
        <v>145</v>
      </c>
      <c r="C2" s="45" t="s">
        <v>44</v>
      </c>
    </row>
    <row r="3" s="38" customFormat="true" ht="18.95" hidden="false" customHeight="true" outlineLevel="0" collapsed="false">
      <c r="A3" s="44" t="s">
        <v>319</v>
      </c>
      <c r="B3" s="45" t="s">
        <v>320</v>
      </c>
      <c r="C3" s="45" t="s">
        <v>240</v>
      </c>
    </row>
    <row r="4" s="38" customFormat="true" ht="18.95" hidden="false" customHeight="true" outlineLevel="0" collapsed="false">
      <c r="A4" s="44" t="s">
        <v>87</v>
      </c>
      <c r="B4" s="45" t="s">
        <v>88</v>
      </c>
      <c r="C4" s="45" t="s">
        <v>44</v>
      </c>
    </row>
    <row r="5" s="38" customFormat="true" ht="18.95" hidden="false" customHeight="true" outlineLevel="0" collapsed="false">
      <c r="A5" s="44" t="s">
        <v>87</v>
      </c>
      <c r="B5" s="45" t="s">
        <v>299</v>
      </c>
      <c r="C5" s="45" t="s">
        <v>245</v>
      </c>
    </row>
    <row r="6" s="38" customFormat="true" ht="18.95" hidden="false" customHeight="true" outlineLevel="0" collapsed="false">
      <c r="A6" s="44" t="s">
        <v>155</v>
      </c>
      <c r="B6" s="45" t="s">
        <v>156</v>
      </c>
      <c r="C6" s="45" t="s">
        <v>44</v>
      </c>
    </row>
    <row r="7" s="38" customFormat="true" ht="18.95" hidden="false" customHeight="true" outlineLevel="0" collapsed="false">
      <c r="A7" s="44" t="s">
        <v>155</v>
      </c>
      <c r="B7" s="45" t="s">
        <v>205</v>
      </c>
      <c r="C7" s="45" t="s">
        <v>44</v>
      </c>
    </row>
    <row r="8" s="38" customFormat="true" ht="18.95" hidden="false" customHeight="true" outlineLevel="0" collapsed="false">
      <c r="A8" s="44" t="s">
        <v>332</v>
      </c>
      <c r="B8" s="45" t="s">
        <v>333</v>
      </c>
      <c r="C8" s="45" t="s">
        <v>240</v>
      </c>
    </row>
    <row r="9" s="38" customFormat="true" ht="18.95" hidden="false" customHeight="true" outlineLevel="0" collapsed="false">
      <c r="A9" s="44" t="s">
        <v>123</v>
      </c>
      <c r="B9" s="45" t="s">
        <v>124</v>
      </c>
      <c r="C9" s="45" t="s">
        <v>44</v>
      </c>
    </row>
    <row r="10" s="38" customFormat="true" ht="18.95" hidden="false" customHeight="true" outlineLevel="0" collapsed="false">
      <c r="A10" s="44" t="s">
        <v>123</v>
      </c>
      <c r="B10" s="44" t="s">
        <v>226</v>
      </c>
      <c r="C10" s="44" t="s">
        <v>44</v>
      </c>
      <c r="D10" s="46"/>
      <c r="E10" s="46"/>
      <c r="F10" s="46"/>
    </row>
    <row r="11" s="38" customFormat="true" ht="18.95" hidden="false" customHeight="true" outlineLevel="0" collapsed="false">
      <c r="A11" s="44" t="s">
        <v>269</v>
      </c>
      <c r="B11" s="45" t="s">
        <v>270</v>
      </c>
      <c r="C11" s="45" t="s">
        <v>245</v>
      </c>
    </row>
    <row r="12" s="38" customFormat="true" ht="18.95" hidden="false" customHeight="true" outlineLevel="0" collapsed="false">
      <c r="A12" s="44" t="s">
        <v>249</v>
      </c>
      <c r="B12" s="45" t="s">
        <v>250</v>
      </c>
      <c r="C12" s="45" t="s">
        <v>240</v>
      </c>
    </row>
    <row r="13" s="38" customFormat="true" ht="18.95" hidden="false" customHeight="true" outlineLevel="0" collapsed="false">
      <c r="A13" s="44"/>
      <c r="B13" s="45" t="s">
        <v>405</v>
      </c>
      <c r="C13" s="45"/>
    </row>
    <row r="14" s="38" customFormat="true" ht="18.95" hidden="false" customHeight="true" outlineLevel="0" collapsed="false">
      <c r="A14" s="44" t="s">
        <v>257</v>
      </c>
      <c r="B14" s="45" t="s">
        <v>258</v>
      </c>
      <c r="C14" s="45" t="s">
        <v>240</v>
      </c>
    </row>
    <row r="15" s="38" customFormat="true" ht="21.75" hidden="false" customHeight="true" outlineLevel="0" collapsed="false">
      <c r="A15" s="47" t="s">
        <v>406</v>
      </c>
      <c r="B15" s="45" t="s">
        <v>98</v>
      </c>
      <c r="C15" s="45" t="s">
        <v>78</v>
      </c>
    </row>
    <row r="16" s="38" customFormat="true" ht="18.95" hidden="false" customHeight="true" outlineLevel="0" collapsed="false">
      <c r="A16" s="44" t="s">
        <v>34</v>
      </c>
      <c r="B16" s="45" t="s">
        <v>37</v>
      </c>
      <c r="C16" s="45" t="s">
        <v>44</v>
      </c>
    </row>
    <row r="17" s="38" customFormat="true" ht="18.95" hidden="false" customHeight="true" outlineLevel="0" collapsed="false">
      <c r="A17" s="44" t="s">
        <v>219</v>
      </c>
      <c r="B17" s="45" t="s">
        <v>220</v>
      </c>
      <c r="C17" s="45" t="s">
        <v>44</v>
      </c>
    </row>
    <row r="18" s="50" customFormat="true" ht="18.95" hidden="false" customHeight="true" outlineLevel="0" collapsed="false">
      <c r="A18" s="48" t="s">
        <v>176</v>
      </c>
      <c r="B18" s="49" t="s">
        <v>177</v>
      </c>
      <c r="C18" s="49" t="s">
        <v>78</v>
      </c>
    </row>
    <row r="19" s="38" customFormat="true" ht="18.95" hidden="false" customHeight="true" outlineLevel="0" collapsed="false">
      <c r="A19" s="44" t="s">
        <v>176</v>
      </c>
      <c r="B19" s="45" t="s">
        <v>265</v>
      </c>
      <c r="C19" s="45" t="s">
        <v>245</v>
      </c>
    </row>
    <row r="20" s="38" customFormat="true" ht="18.95" hidden="false" customHeight="true" outlineLevel="0" collapsed="false">
      <c r="A20" s="44" t="s">
        <v>176</v>
      </c>
      <c r="B20" s="45" t="s">
        <v>279</v>
      </c>
      <c r="C20" s="45" t="s">
        <v>245</v>
      </c>
    </row>
    <row r="21" s="50" customFormat="true" ht="18.95" hidden="false" customHeight="true" outlineLevel="0" collapsed="false">
      <c r="A21" s="48" t="s">
        <v>176</v>
      </c>
      <c r="B21" s="49" t="s">
        <v>327</v>
      </c>
      <c r="C21" s="49" t="s">
        <v>245</v>
      </c>
    </row>
    <row r="22" s="38" customFormat="true" ht="18.95" hidden="false" customHeight="true" outlineLevel="0" collapsed="false">
      <c r="A22" s="44" t="s">
        <v>176</v>
      </c>
      <c r="B22" s="45" t="s">
        <v>400</v>
      </c>
      <c r="C22" s="45" t="s">
        <v>245</v>
      </c>
    </row>
    <row r="23" s="38" customFormat="true" ht="18.95" hidden="false" customHeight="true" outlineLevel="0" collapsed="false">
      <c r="A23" s="44" t="s">
        <v>407</v>
      </c>
      <c r="B23" s="45" t="s">
        <v>190</v>
      </c>
      <c r="C23" s="45" t="s">
        <v>44</v>
      </c>
    </row>
    <row r="24" s="38" customFormat="true" ht="18.95" hidden="false" customHeight="true" outlineLevel="0" collapsed="false">
      <c r="A24" s="44" t="s">
        <v>407</v>
      </c>
      <c r="B24" s="45" t="s">
        <v>380</v>
      </c>
      <c r="C24" s="45" t="s">
        <v>240</v>
      </c>
    </row>
    <row r="25" s="38" customFormat="true" ht="18.95" hidden="false" customHeight="true" outlineLevel="0" collapsed="false">
      <c r="A25" s="44" t="s">
        <v>407</v>
      </c>
      <c r="B25" s="45" t="s">
        <v>408</v>
      </c>
      <c r="C25" s="45"/>
    </row>
    <row r="26" s="38" customFormat="true" ht="18.95" hidden="false" customHeight="true" outlineLevel="0" collapsed="false">
      <c r="A26" s="44" t="s">
        <v>409</v>
      </c>
      <c r="B26" s="45" t="s">
        <v>59</v>
      </c>
      <c r="C26" s="45" t="s">
        <v>44</v>
      </c>
    </row>
    <row r="27" s="38" customFormat="true" ht="18.95" hidden="false" customHeight="true" outlineLevel="0" collapsed="false">
      <c r="A27" s="44" t="s">
        <v>409</v>
      </c>
      <c r="B27" s="45" t="s">
        <v>235</v>
      </c>
      <c r="C27" s="45" t="s">
        <v>240</v>
      </c>
    </row>
    <row r="28" s="46" customFormat="true" ht="21.95" hidden="false" customHeight="true" outlineLevel="0" collapsed="false">
      <c r="A28" s="44" t="s">
        <v>409</v>
      </c>
      <c r="B28" s="45" t="s">
        <v>284</v>
      </c>
      <c r="C28" s="45" t="s">
        <v>240</v>
      </c>
      <c r="D28" s="38"/>
      <c r="E28" s="38"/>
      <c r="F28" s="38"/>
    </row>
    <row r="29" s="38" customFormat="true" ht="18.95" hidden="false" customHeight="true" outlineLevel="0" collapsed="false">
      <c r="A29" s="44" t="s">
        <v>409</v>
      </c>
      <c r="B29" s="45" t="s">
        <v>370</v>
      </c>
      <c r="C29" s="45" t="s">
        <v>240</v>
      </c>
    </row>
    <row r="30" s="38" customFormat="true" ht="18.95" hidden="false" customHeight="true" outlineLevel="0" collapsed="false">
      <c r="A30" s="44" t="s">
        <v>409</v>
      </c>
      <c r="B30" s="45" t="s">
        <v>384</v>
      </c>
      <c r="C30" s="45" t="s">
        <v>240</v>
      </c>
    </row>
    <row r="31" s="38" customFormat="true" ht="18.95" hidden="false" customHeight="true" outlineLevel="0" collapsed="false">
      <c r="A31" s="44" t="s">
        <v>410</v>
      </c>
      <c r="B31" s="45" t="s">
        <v>411</v>
      </c>
      <c r="C31" s="45"/>
    </row>
    <row r="32" s="38" customFormat="true" ht="18.95" hidden="false" customHeight="true" outlineLevel="0" collapsed="false">
      <c r="A32" s="44" t="s">
        <v>410</v>
      </c>
      <c r="B32" s="45" t="s">
        <v>366</v>
      </c>
      <c r="C32" s="45" t="s">
        <v>245</v>
      </c>
    </row>
    <row r="33" s="38" customFormat="true" ht="18.95" hidden="false" customHeight="true" outlineLevel="0" collapsed="false">
      <c r="A33" s="44" t="s">
        <v>410</v>
      </c>
      <c r="B33" s="45" t="s">
        <v>412</v>
      </c>
      <c r="C33" s="45"/>
    </row>
    <row r="34" s="38" customFormat="true" ht="18.95" hidden="false" customHeight="true" outlineLevel="0" collapsed="false">
      <c r="A34" s="44" t="s">
        <v>410</v>
      </c>
      <c r="B34" s="45" t="s">
        <v>413</v>
      </c>
      <c r="C34" s="45"/>
    </row>
    <row r="35" s="38" customFormat="true" ht="18.95" hidden="false" customHeight="true" outlineLevel="0" collapsed="false">
      <c r="A35" s="44" t="s">
        <v>414</v>
      </c>
      <c r="B35" s="45" t="s">
        <v>131</v>
      </c>
      <c r="C35" s="45" t="s">
        <v>44</v>
      </c>
    </row>
    <row r="36" s="38" customFormat="true" ht="18.95" hidden="false" customHeight="true" outlineLevel="0" collapsed="false">
      <c r="A36" s="44" t="s">
        <v>414</v>
      </c>
      <c r="B36" s="45" t="s">
        <v>361</v>
      </c>
      <c r="C36" s="45" t="s">
        <v>240</v>
      </c>
    </row>
    <row r="37" s="38" customFormat="true" ht="18.95" hidden="false" customHeight="true" outlineLevel="0" collapsed="false">
      <c r="A37" s="44" t="s">
        <v>414</v>
      </c>
      <c r="B37" s="45" t="s">
        <v>390</v>
      </c>
      <c r="C37" s="45" t="s">
        <v>245</v>
      </c>
    </row>
    <row r="38" s="38" customFormat="true" ht="18.95" hidden="false" customHeight="true" outlineLevel="0" collapsed="false">
      <c r="A38" s="44" t="s">
        <v>415</v>
      </c>
      <c r="B38" s="45" t="s">
        <v>342</v>
      </c>
      <c r="C38" s="45" t="s">
        <v>245</v>
      </c>
    </row>
    <row r="39" s="38" customFormat="true" ht="18.95" hidden="false" customHeight="true" outlineLevel="0" collapsed="false">
      <c r="A39" s="44" t="s">
        <v>415</v>
      </c>
      <c r="B39" s="45" t="s">
        <v>416</v>
      </c>
      <c r="C39" s="45"/>
    </row>
    <row r="40" s="38" customFormat="true" ht="18.95" hidden="false" customHeight="true" outlineLevel="0" collapsed="false">
      <c r="A40" s="44" t="s">
        <v>417</v>
      </c>
      <c r="B40" s="45" t="s">
        <v>213</v>
      </c>
      <c r="C40" s="45" t="s">
        <v>44</v>
      </c>
    </row>
    <row r="41" s="38" customFormat="true" ht="18.95" hidden="false" customHeight="true" outlineLevel="0" collapsed="false">
      <c r="A41" s="44" t="s">
        <v>417</v>
      </c>
      <c r="B41" s="45" t="s">
        <v>418</v>
      </c>
      <c r="C41" s="45"/>
    </row>
    <row r="42" s="38" customFormat="true" ht="18.95" hidden="false" customHeight="true" outlineLevel="0" collapsed="false">
      <c r="A42" s="44" t="s">
        <v>417</v>
      </c>
      <c r="B42" s="45" t="s">
        <v>419</v>
      </c>
      <c r="C42" s="45"/>
    </row>
    <row r="43" s="50" customFormat="true" ht="18.95" hidden="false" customHeight="true" outlineLevel="0" collapsed="false">
      <c r="A43" s="48" t="s">
        <v>420</v>
      </c>
      <c r="B43" s="49" t="s">
        <v>312</v>
      </c>
      <c r="C43" s="49" t="s">
        <v>245</v>
      </c>
    </row>
    <row r="44" s="38" customFormat="true" ht="18.95" hidden="false" customHeight="true" outlineLevel="0" collapsed="false">
      <c r="A44" s="44" t="s">
        <v>420</v>
      </c>
      <c r="B44" s="45" t="s">
        <v>294</v>
      </c>
      <c r="C44" s="45" t="s">
        <v>245</v>
      </c>
    </row>
    <row r="45" s="38" customFormat="true" ht="18.95" hidden="false" customHeight="true" outlineLevel="0" collapsed="false">
      <c r="A45" s="44" t="s">
        <v>420</v>
      </c>
      <c r="B45" s="45" t="s">
        <v>421</v>
      </c>
      <c r="C45" s="45"/>
    </row>
    <row r="46" s="38" customFormat="true" ht="18.95" hidden="false" customHeight="true" outlineLevel="0" collapsed="false">
      <c r="A46" s="44" t="s">
        <v>422</v>
      </c>
      <c r="B46" s="45" t="s">
        <v>73</v>
      </c>
      <c r="C46" s="45" t="s">
        <v>78</v>
      </c>
    </row>
    <row r="47" s="38" customFormat="true" ht="18.95" hidden="false" customHeight="true" outlineLevel="0" collapsed="false">
      <c r="A47" s="44" t="s">
        <v>422</v>
      </c>
      <c r="B47" s="45" t="s">
        <v>355</v>
      </c>
      <c r="C47" s="45" t="s">
        <v>245</v>
      </c>
    </row>
    <row r="48" s="38" customFormat="true" ht="18.95" hidden="false" customHeight="true" outlineLevel="0" collapsed="false">
      <c r="A48" s="44" t="s">
        <v>422</v>
      </c>
      <c r="B48" s="45" t="s">
        <v>387</v>
      </c>
      <c r="C48" s="45" t="s">
        <v>240</v>
      </c>
    </row>
    <row r="49" s="38" customFormat="true" ht="18.95" hidden="false" customHeight="true" outlineLevel="0" collapsed="false">
      <c r="A49" s="44" t="s">
        <v>423</v>
      </c>
      <c r="B49" s="45" t="s">
        <v>107</v>
      </c>
      <c r="C49" s="45" t="s">
        <v>78</v>
      </c>
    </row>
    <row r="50" s="38" customFormat="true" ht="18.95" hidden="false" customHeight="true" outlineLevel="0" collapsed="false">
      <c r="A50" s="44" t="s">
        <v>423</v>
      </c>
      <c r="B50" s="45" t="s">
        <v>197</v>
      </c>
      <c r="C50" s="45" t="s">
        <v>78</v>
      </c>
    </row>
    <row r="51" s="38" customFormat="true" ht="18.95" hidden="false" customHeight="true" outlineLevel="0" collapsed="false">
      <c r="A51" s="44" t="s">
        <v>423</v>
      </c>
      <c r="B51" s="45" t="s">
        <v>289</v>
      </c>
      <c r="C51" s="45" t="s">
        <v>245</v>
      </c>
    </row>
    <row r="52" s="38" customFormat="true" ht="18.95" hidden="false" customHeight="true" outlineLevel="0" collapsed="false">
      <c r="A52" s="44" t="s">
        <v>423</v>
      </c>
      <c r="B52" s="45" t="s">
        <v>396</v>
      </c>
      <c r="C52" s="45" t="s">
        <v>245</v>
      </c>
    </row>
    <row r="53" s="38" customFormat="true" ht="18.95" hidden="false" customHeight="true" outlineLevel="0" collapsed="false">
      <c r="A53" s="44" t="s">
        <v>423</v>
      </c>
      <c r="B53" s="45" t="s">
        <v>424</v>
      </c>
      <c r="C53" s="45"/>
    </row>
    <row r="54" s="38" customFormat="true" ht="18.95" hidden="false" customHeight="true" outlineLevel="0" collapsed="false">
      <c r="A54" s="44" t="s">
        <v>425</v>
      </c>
      <c r="B54" s="45" t="s">
        <v>116</v>
      </c>
      <c r="C54" s="45" t="s">
        <v>78</v>
      </c>
    </row>
    <row r="55" s="38" customFormat="true" ht="18.95" hidden="false" customHeight="true" outlineLevel="0" collapsed="false">
      <c r="A55" s="44" t="s">
        <v>425</v>
      </c>
      <c r="B55" s="45" t="s">
        <v>135</v>
      </c>
      <c r="C55" s="45" t="s">
        <v>78</v>
      </c>
    </row>
    <row r="56" s="38" customFormat="true" ht="18.95" hidden="false" customHeight="true" outlineLevel="0" collapsed="false">
      <c r="A56" s="44" t="s">
        <v>425</v>
      </c>
      <c r="B56" s="45" t="s">
        <v>242</v>
      </c>
      <c r="C56" s="45" t="s">
        <v>245</v>
      </c>
    </row>
    <row r="57" s="38" customFormat="true" ht="18.95" hidden="false" customHeight="true" outlineLevel="0" collapsed="false">
      <c r="A57" s="44" t="s">
        <v>426</v>
      </c>
      <c r="B57" s="45" t="s">
        <v>165</v>
      </c>
      <c r="C57" s="45" t="s">
        <v>78</v>
      </c>
    </row>
    <row r="58" s="38" customFormat="true" ht="18.95" hidden="false" customHeight="true" outlineLevel="0" collapsed="false">
      <c r="A58" s="44" t="s">
        <v>426</v>
      </c>
      <c r="B58" s="45" t="s">
        <v>183</v>
      </c>
      <c r="C58" s="45" t="s">
        <v>78</v>
      </c>
    </row>
    <row r="59" s="51" customFormat="true" ht="18.95" hidden="false" customHeight="true" outlineLevel="0" collapsed="false">
      <c r="A59" s="44" t="s">
        <v>426</v>
      </c>
      <c r="B59" s="45" t="s">
        <v>349</v>
      </c>
      <c r="C59" s="45" t="s">
        <v>245</v>
      </c>
      <c r="D59" s="38"/>
      <c r="E59" s="38"/>
      <c r="F59" s="38"/>
    </row>
    <row r="60" s="38" customFormat="true" ht="18.95" hidden="false" customHeight="true" outlineLevel="0" collapsed="false">
      <c r="A60" s="44" t="s">
        <v>426</v>
      </c>
      <c r="B60" s="45" t="s">
        <v>373</v>
      </c>
      <c r="C60" s="45" t="s">
        <v>240</v>
      </c>
    </row>
    <row r="61" customFormat="false" ht="14.25" hidden="false" customHeight="false" outlineLevel="0" collapsed="false">
      <c r="B61" s="5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74"/>
    <col collapsed="false" customWidth="true" hidden="false" outlineLevel="0" max="3" min="3" style="0" width="14.5"/>
    <col collapsed="false" customWidth="true" hidden="false" outlineLevel="0" max="4" min="4" style="53" width="9.5"/>
    <col collapsed="false" customWidth="true" hidden="false" outlineLevel="0" max="5" min="5" style="54" width="8.87"/>
    <col collapsed="false" customWidth="true" hidden="false" outlineLevel="0" max="6" min="6" style="54" width="9.24"/>
    <col collapsed="false" customWidth="false" hidden="false" outlineLevel="0" max="7" min="7" style="54" width="8.99"/>
    <col collapsed="false" customWidth="true" hidden="false" outlineLevel="0" max="8" min="8" style="53" width="8.24"/>
    <col collapsed="false" customWidth="true" hidden="false" outlineLevel="0" max="9" min="9" style="0" width="16.49"/>
  </cols>
  <sheetData>
    <row r="1" s="56" customFormat="true" ht="39" hidden="false" customHeight="true" outlineLevel="0" collapsed="false">
      <c r="A1" s="55" t="s">
        <v>428</v>
      </c>
      <c r="B1" s="55"/>
      <c r="C1" s="55"/>
      <c r="D1" s="55"/>
      <c r="E1" s="55"/>
      <c r="F1" s="55"/>
      <c r="G1" s="55"/>
      <c r="H1" s="55"/>
      <c r="I1" s="55"/>
    </row>
    <row r="2" customFormat="false" ht="20.1" hidden="false" customHeight="true" outlineLevel="0" collapsed="false">
      <c r="A2" s="57" t="s">
        <v>4</v>
      </c>
      <c r="B2" s="58" t="s">
        <v>1</v>
      </c>
      <c r="C2" s="59" t="s">
        <v>5</v>
      </c>
      <c r="D2" s="57" t="s">
        <v>429</v>
      </c>
      <c r="E2" s="57" t="s">
        <v>430</v>
      </c>
      <c r="F2" s="57" t="s">
        <v>431</v>
      </c>
      <c r="G2" s="57" t="s">
        <v>432</v>
      </c>
      <c r="H2" s="57" t="s">
        <v>433</v>
      </c>
      <c r="I2" s="59" t="s">
        <v>434</v>
      </c>
    </row>
    <row r="3" customFormat="false" ht="20.1" hidden="false" customHeight="true" outlineLevel="0" collapsed="false">
      <c r="A3" s="60" t="n">
        <v>1</v>
      </c>
      <c r="B3" s="44" t="s">
        <v>144</v>
      </c>
      <c r="C3" s="45" t="s">
        <v>145</v>
      </c>
      <c r="D3" s="60"/>
      <c r="E3" s="61"/>
      <c r="F3" s="61" t="n">
        <v>1</v>
      </c>
      <c r="G3" s="61"/>
      <c r="H3" s="60" t="n">
        <v>1</v>
      </c>
      <c r="I3" s="60"/>
    </row>
    <row r="4" customFormat="false" ht="20.1" hidden="false" customHeight="true" outlineLevel="0" collapsed="false">
      <c r="A4" s="60"/>
      <c r="B4" s="44"/>
      <c r="C4" s="62" t="s">
        <v>435</v>
      </c>
      <c r="D4" s="60"/>
      <c r="E4" s="61"/>
      <c r="F4" s="61"/>
      <c r="G4" s="63" t="n">
        <v>1</v>
      </c>
      <c r="H4" s="63" t="n">
        <v>1</v>
      </c>
      <c r="I4" s="60"/>
    </row>
    <row r="5" customFormat="false" ht="20.1" hidden="false" customHeight="true" outlineLevel="0" collapsed="false">
      <c r="A5" s="60"/>
      <c r="B5" s="44"/>
      <c r="C5" s="62" t="s">
        <v>436</v>
      </c>
      <c r="D5" s="60"/>
      <c r="E5" s="61"/>
      <c r="F5" s="61"/>
      <c r="G5" s="63" t="n">
        <v>1</v>
      </c>
      <c r="H5" s="63" t="n">
        <v>1</v>
      </c>
      <c r="I5" s="60"/>
    </row>
    <row r="6" customFormat="false" ht="20.1" hidden="false" customHeight="true" outlineLevel="0" collapsed="false">
      <c r="A6" s="60" t="n">
        <v>2</v>
      </c>
      <c r="B6" s="44" t="s">
        <v>319</v>
      </c>
      <c r="C6" s="45" t="s">
        <v>320</v>
      </c>
      <c r="D6" s="60"/>
      <c r="E6" s="61"/>
      <c r="F6" s="61" t="n">
        <v>1</v>
      </c>
      <c r="G6" s="61"/>
      <c r="H6" s="60" t="n">
        <v>1</v>
      </c>
      <c r="I6" s="60"/>
    </row>
    <row r="7" customFormat="false" ht="20.1" hidden="false" customHeight="true" outlineLevel="0" collapsed="false">
      <c r="A7" s="60" t="n">
        <v>3</v>
      </c>
      <c r="B7" s="44" t="s">
        <v>87</v>
      </c>
      <c r="C7" s="45" t="s">
        <v>88</v>
      </c>
      <c r="D7" s="60" t="n">
        <v>1</v>
      </c>
      <c r="E7" s="61"/>
      <c r="F7" s="61"/>
      <c r="G7" s="61"/>
      <c r="H7" s="60" t="n">
        <v>1</v>
      </c>
      <c r="I7" s="60"/>
    </row>
    <row r="8" customFormat="false" ht="20.1" hidden="false" customHeight="true" outlineLevel="0" collapsed="false">
      <c r="A8" s="60" t="n">
        <v>4</v>
      </c>
      <c r="B8" s="44"/>
      <c r="C8" s="45" t="s">
        <v>299</v>
      </c>
      <c r="D8" s="60"/>
      <c r="E8" s="61"/>
      <c r="F8" s="61"/>
      <c r="G8" s="61"/>
      <c r="H8" s="60"/>
      <c r="I8" s="60" t="n">
        <v>1</v>
      </c>
    </row>
    <row r="9" customFormat="false" ht="20.1" hidden="false" customHeight="true" outlineLevel="0" collapsed="false">
      <c r="A9" s="60"/>
      <c r="B9" s="44"/>
      <c r="C9" s="45" t="s">
        <v>437</v>
      </c>
      <c r="D9" s="60"/>
      <c r="E9" s="61" t="n">
        <v>1</v>
      </c>
      <c r="F9" s="61"/>
      <c r="G9" s="61"/>
      <c r="H9" s="60" t="n">
        <v>1</v>
      </c>
      <c r="I9" s="60"/>
    </row>
    <row r="10" customFormat="false" ht="20.1" hidden="false" customHeight="true" outlineLevel="0" collapsed="false">
      <c r="A10" s="60"/>
      <c r="B10" s="44"/>
      <c r="C10" s="62" t="s">
        <v>438</v>
      </c>
      <c r="D10" s="60"/>
      <c r="E10" s="61"/>
      <c r="F10" s="61"/>
      <c r="G10" s="63" t="n">
        <v>1</v>
      </c>
      <c r="H10" s="63" t="n">
        <v>1</v>
      </c>
      <c r="I10" s="60"/>
    </row>
    <row r="11" customFormat="false" ht="20.1" hidden="false" customHeight="true" outlineLevel="0" collapsed="false">
      <c r="A11" s="60" t="n">
        <v>5</v>
      </c>
      <c r="B11" s="44" t="s">
        <v>155</v>
      </c>
      <c r="C11" s="45" t="s">
        <v>156</v>
      </c>
      <c r="D11" s="60"/>
      <c r="E11" s="61"/>
      <c r="F11" s="61"/>
      <c r="G11" s="61"/>
      <c r="H11" s="60"/>
      <c r="I11" s="60"/>
    </row>
    <row r="12" customFormat="false" ht="20.1" hidden="false" customHeight="true" outlineLevel="0" collapsed="false">
      <c r="A12" s="60" t="n">
        <v>6</v>
      </c>
      <c r="B12" s="44"/>
      <c r="C12" s="45" t="s">
        <v>205</v>
      </c>
      <c r="D12" s="60"/>
      <c r="E12" s="61"/>
      <c r="F12" s="61"/>
      <c r="G12" s="61"/>
      <c r="H12" s="60"/>
      <c r="I12" s="60"/>
    </row>
    <row r="13" customFormat="false" ht="20.1" hidden="false" customHeight="true" outlineLevel="0" collapsed="false">
      <c r="A13" s="60" t="n">
        <v>7</v>
      </c>
      <c r="B13" s="44" t="s">
        <v>332</v>
      </c>
      <c r="C13" s="45" t="s">
        <v>333</v>
      </c>
      <c r="D13" s="60"/>
      <c r="E13" s="61"/>
      <c r="F13" s="61"/>
      <c r="G13" s="61" t="n">
        <v>1</v>
      </c>
      <c r="H13" s="60" t="n">
        <v>1</v>
      </c>
      <c r="I13" s="60"/>
    </row>
    <row r="14" customFormat="false" ht="20.1" hidden="false" customHeight="true" outlineLevel="0" collapsed="false">
      <c r="A14" s="60"/>
      <c r="B14" s="44"/>
      <c r="C14" s="62" t="s">
        <v>439</v>
      </c>
      <c r="D14" s="63" t="n">
        <v>1</v>
      </c>
      <c r="E14" s="61"/>
      <c r="F14" s="61"/>
      <c r="G14" s="61"/>
      <c r="H14" s="63" t="n">
        <v>1</v>
      </c>
      <c r="I14" s="60"/>
    </row>
    <row r="15" customFormat="false" ht="20.1" hidden="false" customHeight="true" outlineLevel="0" collapsed="false">
      <c r="A15" s="60" t="n">
        <v>8</v>
      </c>
      <c r="B15" s="44" t="s">
        <v>123</v>
      </c>
      <c r="C15" s="45" t="s">
        <v>124</v>
      </c>
      <c r="D15" s="60"/>
      <c r="E15" s="61"/>
      <c r="F15" s="61"/>
      <c r="G15" s="61"/>
      <c r="H15" s="60"/>
      <c r="I15" s="60"/>
    </row>
    <row r="16" customFormat="false" ht="20.1" hidden="false" customHeight="true" outlineLevel="0" collapsed="false">
      <c r="A16" s="60" t="n">
        <v>9</v>
      </c>
      <c r="B16" s="44"/>
      <c r="C16" s="44" t="s">
        <v>226</v>
      </c>
      <c r="D16" s="60"/>
      <c r="E16" s="61"/>
      <c r="F16" s="61"/>
      <c r="G16" s="61"/>
      <c r="H16" s="60"/>
      <c r="I16" s="60"/>
    </row>
    <row r="17" customFormat="false" ht="20.1" hidden="false" customHeight="true" outlineLevel="0" collapsed="false">
      <c r="A17" s="60" t="n">
        <v>10</v>
      </c>
      <c r="B17" s="44" t="s">
        <v>269</v>
      </c>
      <c r="C17" s="45" t="s">
        <v>270</v>
      </c>
      <c r="D17" s="60"/>
      <c r="E17" s="61"/>
      <c r="F17" s="61" t="n">
        <v>1</v>
      </c>
      <c r="G17" s="61"/>
      <c r="H17" s="60" t="n">
        <v>1</v>
      </c>
      <c r="I17" s="60"/>
    </row>
    <row r="18" customFormat="false" ht="20.1" hidden="false" customHeight="true" outlineLevel="0" collapsed="false">
      <c r="A18" s="60"/>
      <c r="B18" s="44"/>
      <c r="C18" s="62" t="s">
        <v>440</v>
      </c>
      <c r="D18" s="60"/>
      <c r="E18" s="61"/>
      <c r="F18" s="61"/>
      <c r="G18" s="63" t="n">
        <v>1</v>
      </c>
      <c r="H18" s="63" t="n">
        <v>1</v>
      </c>
      <c r="I18" s="60"/>
    </row>
    <row r="19" customFormat="false" ht="20.1" hidden="false" customHeight="true" outlineLevel="0" collapsed="false">
      <c r="A19" s="60" t="n">
        <v>11</v>
      </c>
      <c r="B19" s="44" t="s">
        <v>249</v>
      </c>
      <c r="C19" s="45" t="s">
        <v>250</v>
      </c>
      <c r="D19" s="60"/>
      <c r="E19" s="61"/>
      <c r="F19" s="61"/>
      <c r="G19" s="61" t="n">
        <v>1</v>
      </c>
      <c r="H19" s="60" t="n">
        <v>1</v>
      </c>
      <c r="I19" s="60"/>
    </row>
    <row r="20" customFormat="false" ht="20.1" hidden="false" customHeight="true" outlineLevel="0" collapsed="false">
      <c r="A20" s="60" t="n">
        <v>12</v>
      </c>
      <c r="B20" s="44"/>
      <c r="C20" s="45" t="s">
        <v>405</v>
      </c>
      <c r="D20" s="60"/>
      <c r="E20" s="61" t="n">
        <v>1</v>
      </c>
      <c r="F20" s="61"/>
      <c r="G20" s="61" t="n">
        <v>2</v>
      </c>
      <c r="H20" s="60" t="n">
        <v>3</v>
      </c>
      <c r="I20" s="60"/>
    </row>
    <row r="21" customFormat="false" ht="20.1" hidden="false" customHeight="true" outlineLevel="0" collapsed="false">
      <c r="A21" s="60" t="n">
        <v>13</v>
      </c>
      <c r="B21" s="44" t="s">
        <v>257</v>
      </c>
      <c r="C21" s="45" t="s">
        <v>258</v>
      </c>
      <c r="D21" s="60"/>
      <c r="E21" s="61" t="n">
        <v>1</v>
      </c>
      <c r="F21" s="61"/>
      <c r="G21" s="61"/>
      <c r="H21" s="60" t="n">
        <v>1</v>
      </c>
      <c r="I21" s="60"/>
    </row>
    <row r="22" customFormat="false" ht="20.1" hidden="false" customHeight="true" outlineLevel="0" collapsed="false">
      <c r="A22" s="60" t="n">
        <v>14</v>
      </c>
      <c r="B22" s="47" t="s">
        <v>406</v>
      </c>
      <c r="C22" s="45" t="s">
        <v>98</v>
      </c>
      <c r="D22" s="60"/>
      <c r="E22" s="61"/>
      <c r="F22" s="61"/>
      <c r="G22" s="61" t="n">
        <v>1</v>
      </c>
      <c r="H22" s="60" t="n">
        <v>1</v>
      </c>
      <c r="I22" s="60"/>
    </row>
    <row r="23" customFormat="false" ht="20.1" hidden="false" customHeight="true" outlineLevel="0" collapsed="false">
      <c r="A23" s="60" t="n">
        <v>15</v>
      </c>
      <c r="B23" s="44" t="s">
        <v>34</v>
      </c>
      <c r="C23" s="45" t="s">
        <v>37</v>
      </c>
      <c r="D23" s="60"/>
      <c r="E23" s="61"/>
      <c r="F23" s="61"/>
      <c r="G23" s="61"/>
      <c r="H23" s="60"/>
      <c r="I23" s="60"/>
    </row>
    <row r="24" customFormat="false" ht="20.1" hidden="false" customHeight="true" outlineLevel="0" collapsed="false">
      <c r="A24" s="60" t="n">
        <v>16</v>
      </c>
      <c r="B24" s="44" t="s">
        <v>219</v>
      </c>
      <c r="C24" s="45" t="s">
        <v>220</v>
      </c>
      <c r="D24" s="60"/>
      <c r="E24" s="61"/>
      <c r="F24" s="61"/>
      <c r="G24" s="61" t="n">
        <v>1</v>
      </c>
      <c r="H24" s="60" t="n">
        <v>1</v>
      </c>
      <c r="I24" s="60"/>
    </row>
    <row r="25" customFormat="false" ht="20.1" hidden="false" customHeight="true" outlineLevel="0" collapsed="false">
      <c r="A25" s="60" t="n">
        <v>17</v>
      </c>
      <c r="B25" s="48" t="s">
        <v>176</v>
      </c>
      <c r="C25" s="49" t="s">
        <v>177</v>
      </c>
      <c r="D25" s="60"/>
      <c r="E25" s="61"/>
      <c r="F25" s="61" t="n">
        <v>1</v>
      </c>
      <c r="G25" s="61"/>
      <c r="H25" s="60" t="n">
        <v>1</v>
      </c>
      <c r="I25" s="60"/>
    </row>
    <row r="26" customFormat="false" ht="20.1" hidden="false" customHeight="true" outlineLevel="0" collapsed="false">
      <c r="A26" s="60" t="n">
        <v>18</v>
      </c>
      <c r="B26" s="48"/>
      <c r="C26" s="45" t="s">
        <v>265</v>
      </c>
      <c r="D26" s="60"/>
      <c r="E26" s="61"/>
      <c r="F26" s="61"/>
      <c r="G26" s="61"/>
      <c r="H26" s="60"/>
      <c r="I26" s="60"/>
    </row>
    <row r="27" customFormat="false" ht="20.1" hidden="false" customHeight="true" outlineLevel="0" collapsed="false">
      <c r="A27" s="60" t="n">
        <v>19</v>
      </c>
      <c r="B27" s="48"/>
      <c r="C27" s="45" t="s">
        <v>279</v>
      </c>
      <c r="D27" s="60"/>
      <c r="E27" s="61"/>
      <c r="F27" s="61" t="n">
        <v>1</v>
      </c>
      <c r="G27" s="61"/>
      <c r="H27" s="60" t="n">
        <v>1</v>
      </c>
      <c r="I27" s="60"/>
    </row>
    <row r="28" customFormat="false" ht="20.1" hidden="false" customHeight="true" outlineLevel="0" collapsed="false">
      <c r="A28" s="60" t="n">
        <v>20</v>
      </c>
      <c r="B28" s="48"/>
      <c r="C28" s="49" t="s">
        <v>327</v>
      </c>
      <c r="D28" s="60"/>
      <c r="E28" s="61"/>
      <c r="F28" s="61"/>
      <c r="G28" s="61"/>
      <c r="H28" s="60"/>
      <c r="I28" s="60" t="n">
        <v>1</v>
      </c>
    </row>
    <row r="29" customFormat="false" ht="20.1" hidden="false" customHeight="true" outlineLevel="0" collapsed="false">
      <c r="A29" s="60" t="n">
        <v>21</v>
      </c>
      <c r="B29" s="48"/>
      <c r="C29" s="45" t="s">
        <v>400</v>
      </c>
      <c r="D29" s="60"/>
      <c r="E29" s="61"/>
      <c r="F29" s="61"/>
      <c r="G29" s="61" t="n">
        <v>1</v>
      </c>
      <c r="H29" s="60" t="n">
        <v>1</v>
      </c>
      <c r="I29" s="60"/>
    </row>
    <row r="30" customFormat="false" ht="20.1" hidden="false" customHeight="true" outlineLevel="0" collapsed="false">
      <c r="A30" s="60" t="n">
        <v>22</v>
      </c>
      <c r="B30" s="44" t="s">
        <v>407</v>
      </c>
      <c r="C30" s="45" t="s">
        <v>190</v>
      </c>
      <c r="D30" s="60" t="n">
        <v>1</v>
      </c>
      <c r="E30" s="61"/>
      <c r="F30" s="61"/>
      <c r="G30" s="61" t="n">
        <v>1</v>
      </c>
      <c r="H30" s="60" t="n">
        <v>2</v>
      </c>
      <c r="I30" s="60"/>
    </row>
    <row r="31" customFormat="false" ht="20.1" hidden="false" customHeight="true" outlineLevel="0" collapsed="false">
      <c r="A31" s="60" t="n">
        <v>23</v>
      </c>
      <c r="B31" s="44"/>
      <c r="C31" s="45" t="s">
        <v>380</v>
      </c>
      <c r="D31" s="60" t="n">
        <v>1</v>
      </c>
      <c r="E31" s="61"/>
      <c r="F31" s="61"/>
      <c r="G31" s="61"/>
      <c r="H31" s="60" t="n">
        <v>1</v>
      </c>
      <c r="I31" s="60"/>
    </row>
    <row r="32" customFormat="false" ht="20.1" hidden="false" customHeight="true" outlineLevel="0" collapsed="false">
      <c r="A32" s="60" t="n">
        <v>24</v>
      </c>
      <c r="B32" s="44"/>
      <c r="C32" s="45" t="s">
        <v>408</v>
      </c>
      <c r="D32" s="60"/>
      <c r="E32" s="61"/>
      <c r="F32" s="61"/>
      <c r="G32" s="61"/>
      <c r="H32" s="60"/>
      <c r="I32" s="60"/>
    </row>
    <row r="33" customFormat="false" ht="20.1" hidden="false" customHeight="true" outlineLevel="0" collapsed="false">
      <c r="A33" s="60" t="n">
        <v>25</v>
      </c>
      <c r="B33" s="44" t="s">
        <v>409</v>
      </c>
      <c r="C33" s="45" t="s">
        <v>59</v>
      </c>
      <c r="D33" s="60"/>
      <c r="E33" s="61" t="n">
        <v>1</v>
      </c>
      <c r="F33" s="61"/>
      <c r="G33" s="61"/>
      <c r="H33" s="60" t="n">
        <v>1</v>
      </c>
      <c r="I33" s="60"/>
    </row>
    <row r="34" customFormat="false" ht="20.1" hidden="false" customHeight="true" outlineLevel="0" collapsed="false">
      <c r="A34" s="60" t="n">
        <v>26</v>
      </c>
      <c r="B34" s="44"/>
      <c r="C34" s="45" t="s">
        <v>235</v>
      </c>
      <c r="D34" s="60"/>
      <c r="E34" s="61"/>
      <c r="F34" s="61"/>
      <c r="G34" s="61"/>
      <c r="H34" s="60"/>
      <c r="I34" s="60"/>
    </row>
    <row r="35" customFormat="false" ht="20.1" hidden="false" customHeight="true" outlineLevel="0" collapsed="false">
      <c r="A35" s="60" t="n">
        <v>27</v>
      </c>
      <c r="B35" s="44"/>
      <c r="C35" s="45" t="s">
        <v>284</v>
      </c>
      <c r="D35" s="60"/>
      <c r="E35" s="61"/>
      <c r="F35" s="61"/>
      <c r="G35" s="61"/>
      <c r="H35" s="60"/>
      <c r="I35" s="60"/>
    </row>
    <row r="36" customFormat="false" ht="20.1" hidden="false" customHeight="true" outlineLevel="0" collapsed="false">
      <c r="A36" s="60" t="n">
        <v>28</v>
      </c>
      <c r="B36" s="44"/>
      <c r="C36" s="45" t="s">
        <v>370</v>
      </c>
      <c r="D36" s="60"/>
      <c r="E36" s="61"/>
      <c r="F36" s="61"/>
      <c r="G36" s="61"/>
      <c r="H36" s="60"/>
      <c r="I36" s="60"/>
    </row>
    <row r="37" customFormat="false" ht="20.1" hidden="false" customHeight="true" outlineLevel="0" collapsed="false">
      <c r="A37" s="60" t="n">
        <v>29</v>
      </c>
      <c r="B37" s="44"/>
      <c r="C37" s="45" t="s">
        <v>384</v>
      </c>
      <c r="D37" s="60"/>
      <c r="E37" s="61"/>
      <c r="F37" s="61"/>
      <c r="G37" s="61"/>
      <c r="H37" s="60"/>
      <c r="I37" s="60"/>
    </row>
    <row r="38" customFormat="false" ht="20.1" hidden="false" customHeight="true" outlineLevel="0" collapsed="false">
      <c r="A38" s="60" t="n">
        <v>30</v>
      </c>
      <c r="B38" s="44" t="s">
        <v>410</v>
      </c>
      <c r="C38" s="45" t="s">
        <v>411</v>
      </c>
      <c r="D38" s="60"/>
      <c r="E38" s="61"/>
      <c r="F38" s="61"/>
      <c r="G38" s="61"/>
      <c r="H38" s="60"/>
      <c r="I38" s="60" t="n">
        <v>1</v>
      </c>
    </row>
    <row r="39" customFormat="false" ht="20.1" hidden="false" customHeight="true" outlineLevel="0" collapsed="false">
      <c r="A39" s="60" t="n">
        <v>31</v>
      </c>
      <c r="B39" s="44"/>
      <c r="C39" s="45" t="s">
        <v>366</v>
      </c>
      <c r="D39" s="60"/>
      <c r="E39" s="61"/>
      <c r="F39" s="61"/>
      <c r="G39" s="61"/>
      <c r="H39" s="60"/>
      <c r="I39" s="60" t="n">
        <v>1</v>
      </c>
    </row>
    <row r="40" customFormat="false" ht="20.1" hidden="false" customHeight="true" outlineLevel="0" collapsed="false">
      <c r="A40" s="60" t="n">
        <v>32</v>
      </c>
      <c r="B40" s="44"/>
      <c r="C40" s="45" t="s">
        <v>412</v>
      </c>
      <c r="D40" s="60"/>
      <c r="E40" s="61"/>
      <c r="F40" s="61"/>
      <c r="G40" s="61"/>
      <c r="H40" s="60"/>
      <c r="I40" s="60"/>
    </row>
    <row r="41" customFormat="false" ht="20.1" hidden="false" customHeight="true" outlineLevel="0" collapsed="false">
      <c r="A41" s="60" t="n">
        <v>33</v>
      </c>
      <c r="B41" s="44"/>
      <c r="C41" s="45" t="s">
        <v>413</v>
      </c>
      <c r="D41" s="60"/>
      <c r="E41" s="61"/>
      <c r="F41" s="61"/>
      <c r="G41" s="61"/>
      <c r="H41" s="60"/>
      <c r="I41" s="60"/>
    </row>
    <row r="42" customFormat="false" ht="20.1" hidden="false" customHeight="true" outlineLevel="0" collapsed="false">
      <c r="A42" s="60" t="n">
        <v>34</v>
      </c>
      <c r="B42" s="44" t="s">
        <v>414</v>
      </c>
      <c r="C42" s="45" t="s">
        <v>131</v>
      </c>
      <c r="D42" s="60"/>
      <c r="E42" s="61"/>
      <c r="F42" s="61"/>
      <c r="G42" s="61"/>
      <c r="H42" s="60"/>
      <c r="I42" s="60"/>
    </row>
    <row r="43" customFormat="false" ht="20.1" hidden="false" customHeight="true" outlineLevel="0" collapsed="false">
      <c r="A43" s="60" t="n">
        <v>35</v>
      </c>
      <c r="B43" s="44"/>
      <c r="C43" s="45" t="s">
        <v>361</v>
      </c>
      <c r="D43" s="60"/>
      <c r="E43" s="61"/>
      <c r="F43" s="61"/>
      <c r="G43" s="61"/>
      <c r="H43" s="60"/>
      <c r="I43" s="60"/>
    </row>
    <row r="44" customFormat="false" ht="20.1" hidden="false" customHeight="true" outlineLevel="0" collapsed="false">
      <c r="A44" s="60" t="n">
        <v>36</v>
      </c>
      <c r="B44" s="44"/>
      <c r="C44" s="45" t="s">
        <v>390</v>
      </c>
      <c r="D44" s="60"/>
      <c r="E44" s="61"/>
      <c r="F44" s="61"/>
      <c r="G44" s="61"/>
      <c r="H44" s="60"/>
      <c r="I44" s="60"/>
    </row>
    <row r="45" customFormat="false" ht="20.1" hidden="false" customHeight="true" outlineLevel="0" collapsed="false">
      <c r="A45" s="60" t="n">
        <v>37</v>
      </c>
      <c r="B45" s="44" t="s">
        <v>415</v>
      </c>
      <c r="C45" s="45" t="s">
        <v>342</v>
      </c>
      <c r="D45" s="60"/>
      <c r="E45" s="61"/>
      <c r="F45" s="61"/>
      <c r="G45" s="61"/>
      <c r="H45" s="60"/>
      <c r="I45" s="60"/>
    </row>
    <row r="46" customFormat="false" ht="20.1" hidden="false" customHeight="true" outlineLevel="0" collapsed="false">
      <c r="A46" s="60" t="n">
        <v>38</v>
      </c>
      <c r="B46" s="44"/>
      <c r="C46" s="45" t="s">
        <v>416</v>
      </c>
      <c r="D46" s="60"/>
      <c r="E46" s="61"/>
      <c r="F46" s="61"/>
      <c r="G46" s="61" t="n">
        <v>1</v>
      </c>
      <c r="H46" s="60" t="n">
        <v>1</v>
      </c>
      <c r="I46" s="60"/>
    </row>
    <row r="47" customFormat="false" ht="20.1" hidden="false" customHeight="true" outlineLevel="0" collapsed="false">
      <c r="A47" s="60" t="n">
        <v>39</v>
      </c>
      <c r="B47" s="44" t="s">
        <v>417</v>
      </c>
      <c r="C47" s="45" t="s">
        <v>213</v>
      </c>
      <c r="D47" s="60" t="n">
        <v>1</v>
      </c>
      <c r="E47" s="61" t="n">
        <v>1</v>
      </c>
      <c r="F47" s="61"/>
      <c r="G47" s="61"/>
      <c r="H47" s="60" t="n">
        <v>2</v>
      </c>
      <c r="I47" s="60"/>
    </row>
    <row r="48" customFormat="false" ht="20.1" hidden="false" customHeight="true" outlineLevel="0" collapsed="false">
      <c r="A48" s="60" t="n">
        <v>40</v>
      </c>
      <c r="B48" s="44"/>
      <c r="C48" s="45" t="s">
        <v>418</v>
      </c>
      <c r="D48" s="60"/>
      <c r="E48" s="61"/>
      <c r="F48" s="61"/>
      <c r="G48" s="61" t="n">
        <v>1</v>
      </c>
      <c r="H48" s="60" t="n">
        <v>1</v>
      </c>
      <c r="I48" s="60"/>
    </row>
    <row r="49" customFormat="false" ht="20.1" hidden="false" customHeight="true" outlineLevel="0" collapsed="false">
      <c r="A49" s="60" t="n">
        <v>41</v>
      </c>
      <c r="B49" s="44"/>
      <c r="C49" s="45" t="s">
        <v>419</v>
      </c>
      <c r="D49" s="60"/>
      <c r="E49" s="61"/>
      <c r="F49" s="61"/>
      <c r="G49" s="61"/>
      <c r="H49" s="60"/>
      <c r="I49" s="60"/>
    </row>
    <row r="50" customFormat="false" ht="20.1" hidden="false" customHeight="true" outlineLevel="0" collapsed="false">
      <c r="A50" s="60"/>
      <c r="B50" s="44"/>
      <c r="C50" s="62" t="s">
        <v>441</v>
      </c>
      <c r="D50" s="63" t="n">
        <v>1</v>
      </c>
      <c r="E50" s="61"/>
      <c r="F50" s="61"/>
      <c r="G50" s="61"/>
      <c r="H50" s="63" t="n">
        <v>1</v>
      </c>
      <c r="I50" s="60"/>
    </row>
    <row r="51" customFormat="false" ht="20.1" hidden="false" customHeight="true" outlineLevel="0" collapsed="false">
      <c r="A51" s="60" t="n">
        <v>42</v>
      </c>
      <c r="B51" s="48" t="s">
        <v>420</v>
      </c>
      <c r="C51" s="49" t="s">
        <v>312</v>
      </c>
      <c r="D51" s="60"/>
      <c r="E51" s="61"/>
      <c r="F51" s="61" t="n">
        <v>1</v>
      </c>
      <c r="G51" s="61"/>
      <c r="H51" s="60" t="n">
        <v>1</v>
      </c>
      <c r="I51" s="60"/>
    </row>
    <row r="52" customFormat="false" ht="20.1" hidden="false" customHeight="true" outlineLevel="0" collapsed="false">
      <c r="A52" s="60" t="n">
        <v>43</v>
      </c>
      <c r="B52" s="48"/>
      <c r="C52" s="45" t="s">
        <v>294</v>
      </c>
      <c r="D52" s="60"/>
      <c r="E52" s="61"/>
      <c r="F52" s="61"/>
      <c r="G52" s="61"/>
      <c r="H52" s="60"/>
      <c r="I52" s="60"/>
    </row>
    <row r="53" customFormat="false" ht="20.1" hidden="false" customHeight="true" outlineLevel="0" collapsed="false">
      <c r="A53" s="60" t="n">
        <v>44</v>
      </c>
      <c r="B53" s="48"/>
      <c r="C53" s="45" t="s">
        <v>421</v>
      </c>
      <c r="D53" s="60"/>
      <c r="E53" s="61"/>
      <c r="F53" s="61" t="n">
        <v>1</v>
      </c>
      <c r="G53" s="61"/>
      <c r="H53" s="60" t="n">
        <v>1</v>
      </c>
      <c r="I53" s="60"/>
    </row>
    <row r="54" customFormat="false" ht="20.1" hidden="false" customHeight="true" outlineLevel="0" collapsed="false">
      <c r="A54" s="60" t="n">
        <v>45</v>
      </c>
      <c r="B54" s="44" t="s">
        <v>422</v>
      </c>
      <c r="C54" s="45" t="s">
        <v>73</v>
      </c>
      <c r="D54" s="60" t="n">
        <v>1</v>
      </c>
      <c r="E54" s="61"/>
      <c r="F54" s="61"/>
      <c r="G54" s="61"/>
      <c r="H54" s="60" t="n">
        <v>1</v>
      </c>
      <c r="I54" s="60"/>
    </row>
    <row r="55" customFormat="false" ht="20.1" hidden="false" customHeight="true" outlineLevel="0" collapsed="false">
      <c r="A55" s="60" t="n">
        <v>46</v>
      </c>
      <c r="B55" s="44"/>
      <c r="C55" s="45" t="s">
        <v>355</v>
      </c>
      <c r="D55" s="60"/>
      <c r="E55" s="61" t="n">
        <v>1</v>
      </c>
      <c r="F55" s="61"/>
      <c r="G55" s="61" t="n">
        <v>1</v>
      </c>
      <c r="H55" s="60" t="n">
        <v>2</v>
      </c>
      <c r="I55" s="60"/>
    </row>
    <row r="56" customFormat="false" ht="20.1" hidden="false" customHeight="true" outlineLevel="0" collapsed="false">
      <c r="A56" s="60" t="n">
        <v>47</v>
      </c>
      <c r="B56" s="44"/>
      <c r="C56" s="45" t="s">
        <v>387</v>
      </c>
      <c r="D56" s="60" t="n">
        <v>1</v>
      </c>
      <c r="E56" s="61"/>
      <c r="F56" s="61" t="n">
        <v>1</v>
      </c>
      <c r="G56" s="61"/>
      <c r="H56" s="60" t="n">
        <v>2</v>
      </c>
      <c r="I56" s="60"/>
    </row>
    <row r="57" customFormat="false" ht="20.1" hidden="false" customHeight="true" outlineLevel="0" collapsed="false">
      <c r="A57" s="60"/>
      <c r="B57" s="44"/>
      <c r="C57" s="62" t="s">
        <v>442</v>
      </c>
      <c r="D57" s="63" t="n">
        <v>1</v>
      </c>
      <c r="E57" s="63" t="n">
        <v>1</v>
      </c>
      <c r="F57" s="61"/>
      <c r="G57" s="61"/>
      <c r="H57" s="63" t="n">
        <v>2</v>
      </c>
      <c r="I57" s="60"/>
    </row>
    <row r="58" customFormat="false" ht="20.1" hidden="false" customHeight="true" outlineLevel="0" collapsed="false">
      <c r="A58" s="60" t="n">
        <v>48</v>
      </c>
      <c r="B58" s="44" t="s">
        <v>423</v>
      </c>
      <c r="C58" s="45" t="s">
        <v>107</v>
      </c>
      <c r="D58" s="60"/>
      <c r="E58" s="61" t="n">
        <v>1</v>
      </c>
      <c r="F58" s="61"/>
      <c r="G58" s="61"/>
      <c r="H58" s="60" t="n">
        <v>1</v>
      </c>
      <c r="I58" s="60"/>
    </row>
    <row r="59" customFormat="false" ht="20.1" hidden="false" customHeight="true" outlineLevel="0" collapsed="false">
      <c r="A59" s="60" t="n">
        <v>49</v>
      </c>
      <c r="B59" s="44"/>
      <c r="C59" s="45" t="s">
        <v>197</v>
      </c>
      <c r="D59" s="60"/>
      <c r="E59" s="61"/>
      <c r="F59" s="61"/>
      <c r="G59" s="61"/>
      <c r="H59" s="60"/>
      <c r="I59" s="60"/>
    </row>
    <row r="60" customFormat="false" ht="20.1" hidden="false" customHeight="true" outlineLevel="0" collapsed="false">
      <c r="A60" s="60" t="n">
        <v>50</v>
      </c>
      <c r="B60" s="44"/>
      <c r="C60" s="45" t="s">
        <v>289</v>
      </c>
      <c r="D60" s="60"/>
      <c r="E60" s="61"/>
      <c r="F60" s="61"/>
      <c r="G60" s="61" t="n">
        <v>1</v>
      </c>
      <c r="H60" s="60" t="n">
        <v>1</v>
      </c>
      <c r="I60" s="60"/>
    </row>
    <row r="61" customFormat="false" ht="20.1" hidden="false" customHeight="true" outlineLevel="0" collapsed="false">
      <c r="A61" s="60" t="n">
        <v>51</v>
      </c>
      <c r="B61" s="44"/>
      <c r="C61" s="45" t="s">
        <v>396</v>
      </c>
      <c r="D61" s="60"/>
      <c r="E61" s="61"/>
      <c r="F61" s="61"/>
      <c r="G61" s="61" t="n">
        <v>1</v>
      </c>
      <c r="H61" s="60" t="n">
        <v>1</v>
      </c>
      <c r="I61" s="60"/>
    </row>
    <row r="62" customFormat="false" ht="20.1" hidden="false" customHeight="true" outlineLevel="0" collapsed="false">
      <c r="A62" s="60" t="n">
        <v>52</v>
      </c>
      <c r="B62" s="44"/>
      <c r="C62" s="45" t="s">
        <v>424</v>
      </c>
      <c r="D62" s="60"/>
      <c r="E62" s="61"/>
      <c r="F62" s="61"/>
      <c r="G62" s="61"/>
      <c r="H62" s="60"/>
      <c r="I62" s="60"/>
    </row>
    <row r="63" customFormat="false" ht="20.1" hidden="false" customHeight="true" outlineLevel="0" collapsed="false">
      <c r="A63" s="60" t="n">
        <v>53</v>
      </c>
      <c r="B63" s="44" t="s">
        <v>425</v>
      </c>
      <c r="C63" s="45" t="s">
        <v>116</v>
      </c>
      <c r="D63" s="60"/>
      <c r="E63" s="61"/>
      <c r="F63" s="61"/>
      <c r="G63" s="61" t="n">
        <v>1</v>
      </c>
      <c r="H63" s="60" t="n">
        <v>1</v>
      </c>
      <c r="I63" s="60"/>
    </row>
    <row r="64" customFormat="false" ht="20.1" hidden="false" customHeight="true" outlineLevel="0" collapsed="false">
      <c r="A64" s="60" t="n">
        <v>54</v>
      </c>
      <c r="B64" s="44"/>
      <c r="C64" s="45" t="s">
        <v>135</v>
      </c>
      <c r="D64" s="60"/>
      <c r="E64" s="61" t="n">
        <v>1</v>
      </c>
      <c r="F64" s="61"/>
      <c r="G64" s="61"/>
      <c r="H64" s="60" t="n">
        <v>1</v>
      </c>
      <c r="I64" s="60"/>
    </row>
    <row r="65" customFormat="false" ht="20.1" hidden="false" customHeight="true" outlineLevel="0" collapsed="false">
      <c r="A65" s="60" t="n">
        <v>55</v>
      </c>
      <c r="B65" s="44"/>
      <c r="C65" s="45" t="s">
        <v>242</v>
      </c>
      <c r="D65" s="60"/>
      <c r="E65" s="61"/>
      <c r="F65" s="61"/>
      <c r="G65" s="61"/>
      <c r="H65" s="60"/>
      <c r="I65" s="60"/>
    </row>
    <row r="66" customFormat="false" ht="20.1" hidden="false" customHeight="true" outlineLevel="0" collapsed="false">
      <c r="A66" s="60"/>
      <c r="B66" s="44"/>
      <c r="C66" s="62" t="s">
        <v>443</v>
      </c>
      <c r="D66" s="63"/>
      <c r="E66" s="63"/>
      <c r="F66" s="63" t="n">
        <v>1</v>
      </c>
      <c r="G66" s="63"/>
      <c r="H66" s="63" t="n">
        <v>1</v>
      </c>
      <c r="I66" s="60"/>
    </row>
    <row r="67" customFormat="false" ht="20.1" hidden="false" customHeight="true" outlineLevel="0" collapsed="false">
      <c r="A67" s="60"/>
      <c r="B67" s="44"/>
      <c r="C67" s="62" t="s">
        <v>444</v>
      </c>
      <c r="D67" s="63"/>
      <c r="E67" s="63"/>
      <c r="F67" s="63"/>
      <c r="G67" s="63" t="n">
        <v>1</v>
      </c>
      <c r="H67" s="63" t="n">
        <v>1</v>
      </c>
      <c r="I67" s="60"/>
    </row>
    <row r="68" customFormat="false" ht="20.1" hidden="false" customHeight="true" outlineLevel="0" collapsed="false">
      <c r="A68" s="60" t="n">
        <v>56</v>
      </c>
      <c r="B68" s="44" t="s">
        <v>426</v>
      </c>
      <c r="C68" s="45" t="s">
        <v>165</v>
      </c>
      <c r="D68" s="60"/>
      <c r="E68" s="61" t="n">
        <v>1</v>
      </c>
      <c r="F68" s="61"/>
      <c r="G68" s="61"/>
      <c r="H68" s="60" t="n">
        <v>1</v>
      </c>
      <c r="I68" s="60"/>
    </row>
    <row r="69" customFormat="false" ht="20.1" hidden="false" customHeight="true" outlineLevel="0" collapsed="false">
      <c r="A69" s="60" t="n">
        <v>57</v>
      </c>
      <c r="B69" s="44"/>
      <c r="C69" s="45" t="s">
        <v>183</v>
      </c>
      <c r="D69" s="60" t="n">
        <v>1</v>
      </c>
      <c r="E69" s="61"/>
      <c r="F69" s="61"/>
      <c r="G69" s="61" t="n">
        <v>1</v>
      </c>
      <c r="H69" s="60" t="n">
        <v>2</v>
      </c>
      <c r="I69" s="60"/>
    </row>
    <row r="70" customFormat="false" ht="20.1" hidden="false" customHeight="true" outlineLevel="0" collapsed="false">
      <c r="A70" s="60" t="n">
        <v>58</v>
      </c>
      <c r="B70" s="44"/>
      <c r="C70" s="45" t="s">
        <v>349</v>
      </c>
      <c r="D70" s="60"/>
      <c r="E70" s="61" t="n">
        <v>1</v>
      </c>
      <c r="F70" s="61"/>
      <c r="G70" s="61"/>
      <c r="H70" s="60" t="n">
        <v>1</v>
      </c>
      <c r="I70" s="60"/>
    </row>
    <row r="71" customFormat="false" ht="20.1" hidden="false" customHeight="true" outlineLevel="0" collapsed="false">
      <c r="A71" s="60" t="n">
        <v>59</v>
      </c>
      <c r="B71" s="44"/>
      <c r="C71" s="45" t="s">
        <v>373</v>
      </c>
      <c r="D71" s="60" t="n">
        <v>1</v>
      </c>
      <c r="E71" s="61"/>
      <c r="F71" s="61"/>
      <c r="G71" s="61"/>
      <c r="H71" s="60" t="n">
        <v>1</v>
      </c>
      <c r="I71" s="60"/>
    </row>
    <row r="72" customFormat="false" ht="20.1" hidden="false" customHeight="true" outlineLevel="0" collapsed="false">
      <c r="A72" s="60" t="n">
        <v>60</v>
      </c>
      <c r="B72" s="44"/>
      <c r="C72" s="45" t="s">
        <v>427</v>
      </c>
      <c r="D72" s="60"/>
      <c r="E72" s="61"/>
      <c r="F72" s="61"/>
      <c r="G72" s="61"/>
      <c r="H72" s="60"/>
      <c r="I72" s="60"/>
    </row>
    <row r="73" customFormat="false" ht="20.1" hidden="false" customHeight="true" outlineLevel="0" collapsed="false">
      <c r="A73" s="64"/>
      <c r="B73" s="65" t="s">
        <v>445</v>
      </c>
      <c r="C73" s="62" t="s">
        <v>446</v>
      </c>
      <c r="D73" s="63" t="n">
        <v>1</v>
      </c>
      <c r="E73" s="61"/>
      <c r="F73" s="61"/>
      <c r="G73" s="61"/>
      <c r="H73" s="63" t="n">
        <v>1</v>
      </c>
      <c r="I73" s="60"/>
    </row>
    <row r="74" customFormat="false" ht="20.1" hidden="false" customHeight="true" outlineLevel="0" collapsed="false">
      <c r="A74" s="65"/>
      <c r="B74" s="65" t="s">
        <v>447</v>
      </c>
      <c r="C74" s="62" t="s">
        <v>448</v>
      </c>
      <c r="D74" s="63" t="n">
        <v>2</v>
      </c>
      <c r="E74" s="61"/>
      <c r="F74" s="61"/>
      <c r="G74" s="61"/>
      <c r="H74" s="63" t="n">
        <v>2</v>
      </c>
      <c r="I74" s="60"/>
    </row>
    <row r="75" customFormat="false" ht="20.1" hidden="false" customHeight="true" outlineLevel="0" collapsed="false">
      <c r="A75" s="65"/>
      <c r="B75" s="66" t="s">
        <v>449</v>
      </c>
      <c r="C75" s="62" t="s">
        <v>450</v>
      </c>
      <c r="D75" s="63"/>
      <c r="E75" s="63" t="n">
        <v>1</v>
      </c>
      <c r="F75" s="63"/>
      <c r="G75" s="63"/>
      <c r="H75" s="63" t="n">
        <v>1</v>
      </c>
      <c r="I75" s="60"/>
    </row>
    <row r="76" customFormat="false" ht="20.1" hidden="false" customHeight="true" outlineLevel="0" collapsed="false">
      <c r="A76" s="65"/>
      <c r="B76" s="66"/>
      <c r="C76" s="62" t="s">
        <v>451</v>
      </c>
      <c r="D76" s="63"/>
      <c r="E76" s="63"/>
      <c r="F76" s="63"/>
      <c r="G76" s="63" t="n">
        <v>1</v>
      </c>
      <c r="H76" s="63" t="n">
        <v>1</v>
      </c>
      <c r="I76" s="60"/>
    </row>
    <row r="77" customFormat="false" ht="20.1" hidden="false" customHeight="true" outlineLevel="0" collapsed="false">
      <c r="A77" s="65"/>
      <c r="B77" s="65" t="s">
        <v>452</v>
      </c>
      <c r="C77" s="62" t="s">
        <v>453</v>
      </c>
      <c r="D77" s="63"/>
      <c r="E77" s="63" t="n">
        <v>1</v>
      </c>
      <c r="F77" s="63"/>
      <c r="G77" s="63"/>
      <c r="H77" s="63" t="n">
        <v>1</v>
      </c>
      <c r="I77" s="60"/>
    </row>
    <row r="78" customFormat="false" ht="20.1" hidden="false" customHeight="true" outlineLevel="0" collapsed="false">
      <c r="A78" s="65"/>
      <c r="B78" s="65" t="s">
        <v>454</v>
      </c>
      <c r="C78" s="62" t="s">
        <v>455</v>
      </c>
      <c r="D78" s="63"/>
      <c r="E78" s="63"/>
      <c r="F78" s="63"/>
      <c r="G78" s="63" t="n">
        <v>1</v>
      </c>
      <c r="H78" s="63" t="n">
        <v>1</v>
      </c>
      <c r="I78" s="60"/>
    </row>
    <row r="79" customFormat="false" ht="14.25" hidden="false" customHeight="false" outlineLevel="0" collapsed="false">
      <c r="A79" s="67" t="s">
        <v>456</v>
      </c>
      <c r="B79" s="67"/>
      <c r="C79" s="67"/>
      <c r="D79" s="60" t="n">
        <f aca="false">SUM(D3:D74)</f>
        <v>14</v>
      </c>
      <c r="E79" s="61" t="n">
        <f aca="false">SUM(E3:E77)</f>
        <v>13</v>
      </c>
      <c r="F79" s="61" t="n">
        <f aca="false">SUM(F3:F77)</f>
        <v>9</v>
      </c>
      <c r="G79" s="61" t="n">
        <f aca="false">SUM(G3:G78)</f>
        <v>22</v>
      </c>
      <c r="H79" s="60" t="n">
        <f aca="false">SUM(H3:H78)</f>
        <v>58</v>
      </c>
      <c r="I79" s="60"/>
    </row>
  </sheetData>
  <mergeCells count="23">
    <mergeCell ref="A1:I1"/>
    <mergeCell ref="A3:A5"/>
    <mergeCell ref="B3:B5"/>
    <mergeCell ref="B7:B10"/>
    <mergeCell ref="B11:B12"/>
    <mergeCell ref="B13:B14"/>
    <mergeCell ref="B15:B16"/>
    <mergeCell ref="A17:A18"/>
    <mergeCell ref="B17:B18"/>
    <mergeCell ref="B19:B20"/>
    <mergeCell ref="B25:B29"/>
    <mergeCell ref="B30:B32"/>
    <mergeCell ref="B33:B37"/>
    <mergeCell ref="B38:B41"/>
    <mergeCell ref="B42:B44"/>
    <mergeCell ref="B45:B46"/>
    <mergeCell ref="B47:B50"/>
    <mergeCell ref="B51:B53"/>
    <mergeCell ref="B54:B57"/>
    <mergeCell ref="B58:B62"/>
    <mergeCell ref="B63:B67"/>
    <mergeCell ref="B68:B72"/>
    <mergeCell ref="B75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Administrator</cp:lastModifiedBy>
  <cp:lastPrinted>2018-04-03T01:22:20Z</cp:lastPrinted>
  <dcterms:modified xsi:type="dcterms:W3CDTF">2019-01-14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