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/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/>
      <c r="D5" s="6"/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/>
      <c r="D6" s="6"/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/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/>
      <c r="D8" s="6"/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/>
      <c r="D9" s="6"/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/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/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/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/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/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4</v>
      </c>
      <c r="C15" s="7"/>
      <c r="D15" s="6"/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/>
      <c r="D16" s="6"/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/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/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/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/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/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/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/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6"/>
      <c r="D24" s="6"/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 t="n">
        <f aca="false">SUM(B4:B23)</f>
        <v>35</v>
      </c>
      <c r="C25" s="6"/>
      <c r="D25" s="6" t="n">
        <f aca="false">D24</f>
        <v>0</v>
      </c>
      <c r="E25" s="6" t="n">
        <f aca="false">D24+E24</f>
        <v>0</v>
      </c>
      <c r="F25" s="6" t="n">
        <f aca="false">D24+E24+F24</f>
        <v>0</v>
      </c>
      <c r="G25" s="6" t="n">
        <f aca="false">D24+E24+F24+G24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19-01-30T03:46:14Z</dcterms:modified>
  <cp:revision>0</cp:revision>
  <dc:subject/>
  <dc:title/>
</cp:coreProperties>
</file>