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H$7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7" uniqueCount="1564">
  <si>
    <r>
      <rPr>
        <b val="true"/>
        <sz val="16"/>
        <rFont val="Noto Sans"/>
        <family val="2"/>
      </rPr>
      <t xml:space="preserve">绍兴市在职职工住院医疗互助保障参保人员登记表（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）</t>
    </r>
  </si>
  <si>
    <t xml:space="preserve">确认号</t>
  </si>
  <si>
    <t xml:space="preserve">序号</t>
  </si>
  <si>
    <t xml:space="preserve">姓名</t>
  </si>
  <si>
    <t xml:space="preserve">性别</t>
  </si>
  <si>
    <t xml:space="preserve">身体状况</t>
  </si>
  <si>
    <t xml:space="preserve">社会保障卡号</t>
  </si>
  <si>
    <t xml:space="preserve">参保金额</t>
  </si>
  <si>
    <t xml:space="preserve">联系号码</t>
  </si>
  <si>
    <t xml:space="preserve">社保类型</t>
  </si>
  <si>
    <t xml:space="preserve">安玲玲</t>
  </si>
  <si>
    <t xml:space="preserve">良好</t>
  </si>
  <si>
    <t xml:space="preserve">城镇职工基本医疗保险</t>
  </si>
  <si>
    <t xml:space="preserve">安星宇</t>
  </si>
  <si>
    <t xml:space="preserve">安艳军</t>
  </si>
  <si>
    <t xml:space="preserve">白  双</t>
  </si>
  <si>
    <t xml:space="preserve">边  俊</t>
  </si>
  <si>
    <t xml:space="preserve">边杭锋</t>
  </si>
  <si>
    <t xml:space="preserve">边佳萍</t>
  </si>
  <si>
    <t xml:space="preserve">蔡丹凤</t>
  </si>
  <si>
    <t xml:space="preserve">蔡剡军</t>
  </si>
  <si>
    <t xml:space="preserve">蔡淑萍</t>
  </si>
  <si>
    <t xml:space="preserve">蔡晓霞</t>
  </si>
  <si>
    <t xml:space="preserve">蔡亚兰</t>
  </si>
  <si>
    <t xml:space="preserve">蔡莹莹</t>
  </si>
  <si>
    <t xml:space="preserve">蔡智龙</t>
  </si>
  <si>
    <t xml:space="preserve">曹  英</t>
  </si>
  <si>
    <t xml:space="preserve">曹飞燕</t>
  </si>
  <si>
    <t xml:space="preserve">柴绍军</t>
  </si>
  <si>
    <t xml:space="preserve">常  胜</t>
  </si>
  <si>
    <t xml:space="preserve">陈  芳</t>
  </si>
  <si>
    <t xml:space="preserve">陈  玲</t>
  </si>
  <si>
    <t xml:space="preserve">陈  敏</t>
  </si>
  <si>
    <t xml:space="preserve">陈  楠</t>
  </si>
  <si>
    <t xml:space="preserve">陈  攀</t>
  </si>
  <si>
    <t xml:space="preserve">陈  榕</t>
  </si>
  <si>
    <t xml:space="preserve">陈  湘</t>
  </si>
  <si>
    <t xml:space="preserve">陈  雄</t>
  </si>
  <si>
    <t xml:space="preserve">陈  宴</t>
  </si>
  <si>
    <t xml:space="preserve">陈  寅</t>
  </si>
  <si>
    <t xml:space="preserve">陈  越</t>
  </si>
  <si>
    <t xml:space="preserve">陈彩飞</t>
  </si>
  <si>
    <t xml:space="preserve">陈彩艳</t>
  </si>
  <si>
    <t xml:space="preserve">陈昌锦</t>
  </si>
  <si>
    <t xml:space="preserve">陈春华</t>
  </si>
  <si>
    <t xml:space="preserve">陈丹</t>
  </si>
  <si>
    <t xml:space="preserve">陈丹丹</t>
  </si>
  <si>
    <t xml:space="preserve">陈福康</t>
  </si>
  <si>
    <t xml:space="preserve">陈府芳</t>
  </si>
  <si>
    <t xml:space="preserve">陈刚娟</t>
  </si>
  <si>
    <t xml:space="preserve">陈海青</t>
  </si>
  <si>
    <t xml:space="preserve">陈华芳</t>
  </si>
  <si>
    <t xml:space="preserve">陈佳丽</t>
  </si>
  <si>
    <t xml:space="preserve">陈佳琪</t>
  </si>
  <si>
    <t xml:space="preserve">陈建德</t>
  </si>
  <si>
    <t xml:space="preserve">陈剑磨</t>
  </si>
  <si>
    <t xml:space="preserve">陈劲柏</t>
  </si>
  <si>
    <t xml:space="preserve">陈俊杰</t>
  </si>
  <si>
    <t xml:space="preserve">陈可为</t>
  </si>
  <si>
    <t xml:space="preserve">陈兰兰</t>
  </si>
  <si>
    <t xml:space="preserve">陈丽萍</t>
  </si>
  <si>
    <t xml:space="preserve">陈丽霞</t>
  </si>
  <si>
    <t xml:space="preserve">陈郦萍</t>
  </si>
  <si>
    <t xml:space="preserve">陈麟麟</t>
  </si>
  <si>
    <t xml:space="preserve">陈璐</t>
  </si>
  <si>
    <t xml:space="preserve">陈美蓉</t>
  </si>
  <si>
    <t xml:space="preserve">陈梦娇</t>
  </si>
  <si>
    <t xml:space="preserve">陈淼娣</t>
  </si>
  <si>
    <t xml:space="preserve">陈敏佳</t>
  </si>
  <si>
    <t xml:space="preserve">陈明儿</t>
  </si>
  <si>
    <t xml:space="preserve">陈明燕</t>
  </si>
  <si>
    <t xml:space="preserve">陈琦菁</t>
  </si>
  <si>
    <t xml:space="preserve">陈琦军</t>
  </si>
  <si>
    <t xml:space="preserve">陈清清</t>
  </si>
  <si>
    <t xml:space="preserve">陈群生</t>
  </si>
  <si>
    <t xml:space="preserve">陈瑞瑜</t>
  </si>
  <si>
    <t xml:space="preserve">陈媞媞</t>
  </si>
  <si>
    <t xml:space="preserve">陈天兰</t>
  </si>
  <si>
    <t xml:space="preserve">陈伟栋</t>
  </si>
  <si>
    <t xml:space="preserve">陈伟琴</t>
  </si>
  <si>
    <t xml:space="preserve">陈卫芳</t>
  </si>
  <si>
    <t xml:space="preserve">陈晓军</t>
  </si>
  <si>
    <t xml:space="preserve">陈晓文</t>
  </si>
  <si>
    <t xml:space="preserve">陈雅琴</t>
  </si>
  <si>
    <t xml:space="preserve">陈亚芬</t>
  </si>
  <si>
    <t xml:space="preserve">陈亚媚</t>
  </si>
  <si>
    <t xml:space="preserve">陈妍</t>
  </si>
  <si>
    <t xml:space="preserve">陈烨萍</t>
  </si>
  <si>
    <t xml:space="preserve">陈怡</t>
  </si>
  <si>
    <t xml:space="preserve">陈奕芳</t>
  </si>
  <si>
    <t xml:space="preserve">陈子建</t>
  </si>
  <si>
    <t xml:space="preserve">成燕燕</t>
  </si>
  <si>
    <t xml:space="preserve">成玉燕</t>
  </si>
  <si>
    <t xml:space="preserve">戴学良</t>
  </si>
  <si>
    <t xml:space="preserve">戴逸琳</t>
  </si>
  <si>
    <t xml:space="preserve">单红君</t>
  </si>
  <si>
    <t xml:space="preserve">丁  辰</t>
  </si>
  <si>
    <t xml:space="preserve">丁  锋</t>
  </si>
  <si>
    <t xml:space="preserve">丁  丽</t>
  </si>
  <si>
    <t xml:space="preserve">丁  泳</t>
  </si>
  <si>
    <t xml:space="preserve">丁丹丹</t>
  </si>
  <si>
    <t xml:space="preserve">丁迪英</t>
  </si>
  <si>
    <t xml:space="preserve">丁关生</t>
  </si>
  <si>
    <t xml:space="preserve">丁华杰</t>
  </si>
  <si>
    <t xml:space="preserve">丁积勇</t>
  </si>
  <si>
    <t xml:space="preserve">丁佳丽</t>
  </si>
  <si>
    <t xml:space="preserve">丁梁柱</t>
  </si>
  <si>
    <t xml:space="preserve">丁燕琴</t>
  </si>
  <si>
    <t xml:space="preserve">丁月华</t>
  </si>
  <si>
    <t xml:space="preserve">董  军</t>
  </si>
  <si>
    <t xml:space="preserve">董  萌</t>
  </si>
  <si>
    <t xml:space="preserve">董  苏</t>
  </si>
  <si>
    <t xml:space="preserve">董  艳</t>
  </si>
  <si>
    <t xml:space="preserve">董  珍</t>
  </si>
  <si>
    <t xml:space="preserve">董红春</t>
  </si>
  <si>
    <t xml:space="preserve">董磊</t>
  </si>
  <si>
    <t xml:space="preserve">董南亚</t>
  </si>
  <si>
    <t xml:space="preserve">董旭霞</t>
  </si>
  <si>
    <t xml:space="preserve">杜  鸣</t>
  </si>
  <si>
    <t xml:space="preserve">段  翌</t>
  </si>
  <si>
    <t xml:space="preserve">樊慧芳</t>
  </si>
  <si>
    <t xml:space="preserve">樊胜华</t>
  </si>
  <si>
    <t xml:space="preserve">樊晓琦</t>
  </si>
  <si>
    <t xml:space="preserve">范继青</t>
  </si>
  <si>
    <t xml:space="preserve">方  芳</t>
  </si>
  <si>
    <t xml:space="preserve">方  黎</t>
  </si>
  <si>
    <t xml:space="preserve">方  泉</t>
  </si>
  <si>
    <t xml:space="preserve">方伟慧</t>
  </si>
  <si>
    <t xml:space="preserve">冯  靖</t>
  </si>
  <si>
    <t xml:space="preserve">冯  霞</t>
  </si>
  <si>
    <t xml:space="preserve">冯  燕</t>
  </si>
  <si>
    <t xml:space="preserve">冯爱红</t>
  </si>
  <si>
    <t xml:space="preserve">冯吉利</t>
  </si>
  <si>
    <t xml:space="preserve">冯莉莉</t>
  </si>
  <si>
    <t xml:space="preserve">冯丽丽</t>
  </si>
  <si>
    <t xml:space="preserve">冯梦雪</t>
  </si>
  <si>
    <t xml:space="preserve">冯敏娜</t>
  </si>
  <si>
    <t xml:space="preserve">冯巧璐</t>
  </si>
  <si>
    <t xml:space="preserve">冯少飞</t>
  </si>
  <si>
    <t xml:space="preserve">冯晓萍</t>
  </si>
  <si>
    <t xml:space="preserve">冯仪莹</t>
  </si>
  <si>
    <t xml:space="preserve">冯莹莹</t>
  </si>
  <si>
    <t xml:space="preserve">付玉芳</t>
  </si>
  <si>
    <t xml:space="preserve">傅  甜</t>
  </si>
  <si>
    <t xml:space="preserve">傅建英</t>
  </si>
  <si>
    <t xml:space="preserve">傅莉莉</t>
  </si>
  <si>
    <t xml:space="preserve">傅利萍</t>
  </si>
  <si>
    <t xml:space="preserve">傅颖超</t>
  </si>
  <si>
    <t xml:space="preserve">富琳岩</t>
  </si>
  <si>
    <t xml:space="preserve">高冬虹</t>
  </si>
  <si>
    <t xml:space="preserve">高建根</t>
  </si>
  <si>
    <t xml:space="preserve">高圣艳</t>
  </si>
  <si>
    <t xml:space="preserve">高雅利</t>
  </si>
  <si>
    <t xml:space="preserve">葛剑洪</t>
  </si>
  <si>
    <t xml:space="preserve">公培强</t>
  </si>
  <si>
    <t xml:space="preserve">龚胜蓝</t>
  </si>
  <si>
    <t xml:space="preserve">龚越鑫</t>
  </si>
  <si>
    <t xml:space="preserve">谷晓波</t>
  </si>
  <si>
    <t xml:space="preserve">顾钦燚</t>
  </si>
  <si>
    <t xml:space="preserve">顾思佳</t>
  </si>
  <si>
    <t xml:space="preserve">官莉莉</t>
  </si>
  <si>
    <t xml:space="preserve">管  斐</t>
  </si>
  <si>
    <t xml:space="preserve">管仕强</t>
  </si>
  <si>
    <t xml:space="preserve">郭  晓</t>
  </si>
  <si>
    <t xml:space="preserve">郭慧平</t>
  </si>
  <si>
    <t xml:space="preserve">郭平波</t>
  </si>
  <si>
    <t xml:space="preserve">郭晴晓</t>
  </si>
  <si>
    <t xml:space="preserve">过珊珊</t>
  </si>
  <si>
    <t xml:space="preserve">韩楚楚</t>
  </si>
  <si>
    <t xml:space="preserve">韩丹婷</t>
  </si>
  <si>
    <t xml:space="preserve">何  菊</t>
  </si>
  <si>
    <t xml:space="preserve">何  薇</t>
  </si>
  <si>
    <t xml:space="preserve">何  易</t>
  </si>
  <si>
    <t xml:space="preserve">何建明</t>
  </si>
  <si>
    <t xml:space="preserve">何金鑫</t>
  </si>
  <si>
    <t xml:space="preserve">何淑敏</t>
  </si>
  <si>
    <t xml:space="preserve">何喜儿</t>
  </si>
  <si>
    <t xml:space="preserve">何晓燕</t>
  </si>
  <si>
    <t xml:space="preserve">何银银</t>
  </si>
  <si>
    <t xml:space="preserve">何月利</t>
  </si>
  <si>
    <t xml:space="preserve">贺江飞</t>
  </si>
  <si>
    <t xml:space="preserve">洪伟根</t>
  </si>
  <si>
    <t xml:space="preserve">侯明生</t>
  </si>
  <si>
    <t xml:space="preserve">胡  剑</t>
  </si>
  <si>
    <t xml:space="preserve">胡  琴</t>
  </si>
  <si>
    <t xml:space="preserve">胡春英</t>
  </si>
  <si>
    <t xml:space="preserve">胡方良</t>
  </si>
  <si>
    <t xml:space="preserve">胡关彪</t>
  </si>
  <si>
    <t xml:space="preserve">胡佶轩</t>
  </si>
  <si>
    <t xml:space="preserve">胡建澜</t>
  </si>
  <si>
    <t xml:space="preserve">胡梦玮</t>
  </si>
  <si>
    <t xml:space="preserve">胡松峰</t>
  </si>
  <si>
    <t xml:space="preserve">胡萱昉</t>
  </si>
  <si>
    <t xml:space="preserve">华  强</t>
  </si>
  <si>
    <t xml:space="preserve">华家莉</t>
  </si>
  <si>
    <t xml:space="preserve">黄  珏</t>
  </si>
  <si>
    <t xml:space="preserve">黄  妮</t>
  </si>
  <si>
    <t xml:space="preserve">黄斌</t>
  </si>
  <si>
    <t xml:space="preserve">黄奉献</t>
  </si>
  <si>
    <t xml:space="preserve">黄剑雨</t>
  </si>
  <si>
    <t xml:space="preserve">黄锦金</t>
  </si>
  <si>
    <t xml:space="preserve">黄培丹</t>
  </si>
  <si>
    <t xml:space="preserve">黄仕尧</t>
  </si>
  <si>
    <t xml:space="preserve">黄柿意</t>
  </si>
  <si>
    <t xml:space="preserve">黄伟刚</t>
  </si>
  <si>
    <t xml:space="preserve">黄小琴</t>
  </si>
  <si>
    <t xml:space="preserve">黄燕萍</t>
  </si>
  <si>
    <t xml:space="preserve">黄玉芳</t>
  </si>
  <si>
    <t xml:space="preserve">黄月娟</t>
  </si>
  <si>
    <t xml:space="preserve">季莎莎</t>
  </si>
  <si>
    <t xml:space="preserve">江  茜</t>
  </si>
  <si>
    <t xml:space="preserve">江  琴</t>
  </si>
  <si>
    <t xml:space="preserve">姜文芳</t>
  </si>
  <si>
    <t xml:space="preserve">蒋  凌</t>
  </si>
  <si>
    <t xml:space="preserve">蒋红波</t>
  </si>
  <si>
    <t xml:space="preserve">蒋廷宠</t>
  </si>
  <si>
    <t xml:space="preserve">蒋位娟</t>
  </si>
  <si>
    <t xml:space="preserve">蒋晓菲</t>
  </si>
  <si>
    <t xml:space="preserve">蒋燕华</t>
  </si>
  <si>
    <t xml:space="preserve">蒋银娣</t>
  </si>
  <si>
    <t xml:space="preserve">金  斌</t>
  </si>
  <si>
    <t xml:space="preserve">金  晶</t>
  </si>
  <si>
    <t xml:space="preserve">金  蕾</t>
  </si>
  <si>
    <t xml:space="preserve">金  婷</t>
  </si>
  <si>
    <t xml:space="preserve">金栋妮</t>
  </si>
  <si>
    <t xml:space="preserve">金国英</t>
  </si>
  <si>
    <t xml:space="preserve">金华娟</t>
  </si>
  <si>
    <t xml:space="preserve">金建刚</t>
  </si>
  <si>
    <t xml:space="preserve">金建淼</t>
  </si>
  <si>
    <t xml:space="preserve">金青青</t>
  </si>
  <si>
    <t xml:space="preserve">金荣祥</t>
  </si>
  <si>
    <t xml:space="preserve">金少威</t>
  </si>
  <si>
    <t xml:space="preserve">金淑芳</t>
  </si>
  <si>
    <t xml:space="preserve">金淑利</t>
  </si>
  <si>
    <t xml:space="preserve">金晓红</t>
  </si>
  <si>
    <t xml:space="preserve">金晓燕</t>
  </si>
  <si>
    <t xml:space="preserve">金秀娥</t>
  </si>
  <si>
    <t xml:space="preserve">金雅芬</t>
  </si>
  <si>
    <t xml:space="preserve">金玉茹</t>
  </si>
  <si>
    <t xml:space="preserve">景成伟</t>
  </si>
  <si>
    <t xml:space="preserve">景燕燕</t>
  </si>
  <si>
    <t xml:space="preserve">柯  娟</t>
  </si>
  <si>
    <t xml:space="preserve">柯云艳</t>
  </si>
  <si>
    <t xml:space="preserve">孔  琦</t>
  </si>
  <si>
    <t xml:space="preserve">赖蓉蓉</t>
  </si>
  <si>
    <t xml:space="preserve">黎村丰</t>
  </si>
  <si>
    <t xml:space="preserve">黎云辉</t>
  </si>
  <si>
    <t xml:space="preserve">李  红</t>
  </si>
  <si>
    <t xml:space="preserve">李  柯</t>
  </si>
  <si>
    <t xml:space="preserve">李  莉</t>
  </si>
  <si>
    <t xml:space="preserve">李  萍</t>
  </si>
  <si>
    <t xml:space="preserve">李  琴</t>
  </si>
  <si>
    <t xml:space="preserve">李蓓珍</t>
  </si>
  <si>
    <t xml:space="preserve">李丹娜</t>
  </si>
  <si>
    <t xml:space="preserve">李丹升</t>
  </si>
  <si>
    <t xml:space="preserve">李国华</t>
  </si>
  <si>
    <t xml:space="preserve">李慧娇</t>
  </si>
  <si>
    <t xml:space="preserve">李晶晶</t>
  </si>
  <si>
    <t xml:space="preserve">李凌佳</t>
  </si>
  <si>
    <t xml:space="preserve">李年宝</t>
  </si>
  <si>
    <t xml:space="preserve">李秋萍</t>
  </si>
  <si>
    <t xml:space="preserve">李晓霞</t>
  </si>
  <si>
    <t xml:space="preserve">李雪文</t>
  </si>
  <si>
    <t xml:space="preserve">郦尧旺</t>
  </si>
  <si>
    <t xml:space="preserve">郦颖芬</t>
  </si>
  <si>
    <t xml:space="preserve">梁  萍</t>
  </si>
  <si>
    <t xml:space="preserve">梁  婴</t>
  </si>
  <si>
    <t xml:space="preserve">梁依芳</t>
  </si>
  <si>
    <t xml:space="preserve">梁袁珺</t>
  </si>
  <si>
    <t xml:space="preserve">梁云霞</t>
  </si>
  <si>
    <t xml:space="preserve">林  海</t>
  </si>
  <si>
    <t xml:space="preserve">林  红</t>
  </si>
  <si>
    <t xml:space="preserve">林  坚</t>
  </si>
  <si>
    <t xml:space="preserve">林  武</t>
  </si>
  <si>
    <t xml:space="preserve">林建利</t>
  </si>
  <si>
    <t xml:space="preserve">林明武</t>
  </si>
  <si>
    <t xml:space="preserve">凌  红</t>
  </si>
  <si>
    <t xml:space="preserve">凌  云</t>
  </si>
  <si>
    <t xml:space="preserve">凌嘉杰</t>
  </si>
  <si>
    <t xml:space="preserve">凌菊英</t>
  </si>
  <si>
    <t xml:space="preserve">凌雅萍</t>
  </si>
  <si>
    <t xml:space="preserve">凌一鸣</t>
  </si>
  <si>
    <t xml:space="preserve">凌义龙</t>
  </si>
  <si>
    <t xml:space="preserve">刘  磊</t>
  </si>
  <si>
    <t xml:space="preserve">刘  倩</t>
  </si>
  <si>
    <t xml:space="preserve">刘彩华</t>
  </si>
  <si>
    <t xml:space="preserve">刘登安</t>
  </si>
  <si>
    <t xml:space="preserve">刘海英</t>
  </si>
  <si>
    <t xml:space="preserve">刘俊琼</t>
  </si>
  <si>
    <t xml:space="preserve">刘梦菲</t>
  </si>
  <si>
    <t xml:space="preserve">刘炎炎</t>
  </si>
  <si>
    <t xml:space="preserve">刘园君</t>
  </si>
  <si>
    <t xml:space="preserve">刘运海</t>
  </si>
  <si>
    <t xml:space="preserve">刘兆龙</t>
  </si>
  <si>
    <t xml:space="preserve">柳  佳</t>
  </si>
  <si>
    <t xml:space="preserve">龙  平</t>
  </si>
  <si>
    <t xml:space="preserve">娄坚江</t>
  </si>
  <si>
    <t xml:space="preserve">娄勤文</t>
  </si>
  <si>
    <t xml:space="preserve">楼  洁</t>
  </si>
  <si>
    <t xml:space="preserve">楼玲玲</t>
  </si>
  <si>
    <t xml:space="preserve">漏铭明</t>
  </si>
  <si>
    <t xml:space="preserve">卢建花</t>
  </si>
  <si>
    <t xml:space="preserve">卢菊蓉</t>
  </si>
  <si>
    <t xml:space="preserve">卢文促</t>
  </si>
  <si>
    <t xml:space="preserve">鲁  萍</t>
  </si>
  <si>
    <t xml:space="preserve">鲁  琴</t>
  </si>
  <si>
    <t xml:space="preserve">鲁剑梅</t>
  </si>
  <si>
    <t xml:space="preserve">鲁胜男</t>
  </si>
  <si>
    <t xml:space="preserve">鲁志琴</t>
  </si>
  <si>
    <t xml:space="preserve">陆超锋</t>
  </si>
  <si>
    <t xml:space="preserve">陆杰慧</t>
  </si>
  <si>
    <t xml:space="preserve">陆晓俊</t>
  </si>
  <si>
    <t xml:space="preserve">吕  萍</t>
  </si>
  <si>
    <t xml:space="preserve">吕佳芳</t>
  </si>
  <si>
    <t xml:space="preserve">吕娟梅</t>
  </si>
  <si>
    <t xml:space="preserve">吕宇航</t>
  </si>
  <si>
    <t xml:space="preserve">吕志林</t>
  </si>
  <si>
    <t xml:space="preserve">罗  娟</t>
  </si>
  <si>
    <t xml:space="preserve">罗  曼</t>
  </si>
  <si>
    <t xml:space="preserve">罗燕平</t>
  </si>
  <si>
    <t xml:space="preserve">罗耀菊</t>
  </si>
  <si>
    <t xml:space="preserve">罗桢敏</t>
  </si>
  <si>
    <t xml:space="preserve">骆  佳</t>
  </si>
  <si>
    <t xml:space="preserve">骆鑫娟</t>
  </si>
  <si>
    <t xml:space="preserve">马  靖</t>
  </si>
  <si>
    <t xml:space="preserve">马国海</t>
  </si>
  <si>
    <t xml:space="preserve">马建娟</t>
  </si>
  <si>
    <t xml:space="preserve">马金嫣</t>
  </si>
  <si>
    <t xml:space="preserve">马瑾芳</t>
  </si>
  <si>
    <t xml:space="preserve">马军华</t>
  </si>
  <si>
    <t xml:space="preserve">马军霞</t>
  </si>
  <si>
    <t xml:space="preserve">马黎丽</t>
  </si>
  <si>
    <t xml:space="preserve">马丽钦</t>
  </si>
  <si>
    <t xml:space="preserve">马利敏</t>
  </si>
  <si>
    <t xml:space="preserve">马琴芳</t>
  </si>
  <si>
    <t xml:space="preserve">马松涛</t>
  </si>
  <si>
    <t xml:space="preserve">马文杰</t>
  </si>
  <si>
    <t xml:space="preserve">马香娟</t>
  </si>
  <si>
    <t xml:space="preserve">马晓丽</t>
  </si>
  <si>
    <t xml:space="preserve">毛佳敏</t>
  </si>
  <si>
    <t xml:space="preserve">毛小明</t>
  </si>
  <si>
    <t xml:space="preserve">茅秋红</t>
  </si>
  <si>
    <t xml:space="preserve">孟  烨</t>
  </si>
  <si>
    <t xml:space="preserve">孟闯闯</t>
  </si>
  <si>
    <t xml:space="preserve">孟惠娟</t>
  </si>
  <si>
    <t xml:space="preserve">孟晓艳</t>
  </si>
  <si>
    <t xml:space="preserve">孟嫣莎</t>
  </si>
  <si>
    <t xml:space="preserve">孟永久</t>
  </si>
  <si>
    <t xml:space="preserve">苗超峰</t>
  </si>
  <si>
    <t xml:space="preserve">倪飞青</t>
  </si>
  <si>
    <t xml:space="preserve">倪国强</t>
  </si>
  <si>
    <t xml:space="preserve">倪绿茵</t>
  </si>
  <si>
    <t xml:space="preserve">潘  瑜</t>
  </si>
  <si>
    <t xml:space="preserve">潘建英</t>
  </si>
  <si>
    <t xml:space="preserve">潘利平</t>
  </si>
  <si>
    <t xml:space="preserve">潘路平</t>
  </si>
  <si>
    <t xml:space="preserve">潘珊娜</t>
  </si>
  <si>
    <t xml:space="preserve">潘月英</t>
  </si>
  <si>
    <t xml:space="preserve">潘张洁</t>
  </si>
  <si>
    <t xml:space="preserve">皮颖倩</t>
  </si>
  <si>
    <t xml:space="preserve">平婧儿</t>
  </si>
  <si>
    <t xml:space="preserve">平小芳</t>
  </si>
  <si>
    <t xml:space="preserve">钱建英</t>
  </si>
  <si>
    <t xml:space="preserve">钱利刚</t>
  </si>
  <si>
    <t xml:space="preserve">钱玲琳</t>
  </si>
  <si>
    <t xml:space="preserve">钱思佳</t>
  </si>
  <si>
    <t xml:space="preserve">钱小草</t>
  </si>
  <si>
    <t xml:space="preserve">钱雅丽</t>
  </si>
  <si>
    <t xml:space="preserve">钱瑶琴</t>
  </si>
  <si>
    <t xml:space="preserve">秦尧娟</t>
  </si>
  <si>
    <t xml:space="preserve">邱  础</t>
  </si>
  <si>
    <t xml:space="preserve">裘慈芳</t>
  </si>
  <si>
    <t xml:space="preserve">裘晶晶</t>
  </si>
  <si>
    <t xml:space="preserve">裘小灵</t>
  </si>
  <si>
    <t xml:space="preserve">任玲红</t>
  </si>
  <si>
    <t xml:space="preserve">任冉冉</t>
  </si>
  <si>
    <t xml:space="preserve">任钰萍</t>
  </si>
  <si>
    <t xml:space="preserve">任园伟</t>
  </si>
  <si>
    <t xml:space="preserve">任云峰</t>
  </si>
  <si>
    <t xml:space="preserve">任志伟</t>
  </si>
  <si>
    <t xml:space="preserve">茹建灵</t>
  </si>
  <si>
    <t xml:space="preserve">茹小英</t>
  </si>
  <si>
    <t xml:space="preserve">阮  芳</t>
  </si>
  <si>
    <t xml:space="preserve">阮  红</t>
  </si>
  <si>
    <t xml:space="preserve">阮淑珍</t>
  </si>
  <si>
    <t xml:space="preserve">阮双娟</t>
  </si>
  <si>
    <t xml:space="preserve">阮卫国</t>
  </si>
  <si>
    <t xml:space="preserve">阮文海</t>
  </si>
  <si>
    <t xml:space="preserve">阮小萍</t>
  </si>
  <si>
    <t xml:space="preserve">阮叶芳</t>
  </si>
  <si>
    <t xml:space="preserve">桑宇阳</t>
  </si>
  <si>
    <t xml:space="preserve">商苏清</t>
  </si>
  <si>
    <t xml:space="preserve">邵  瑾</t>
  </si>
  <si>
    <t xml:space="preserve">邵冬琴</t>
  </si>
  <si>
    <t xml:space="preserve">邵静松</t>
  </si>
  <si>
    <t xml:space="preserve">邵琪丹</t>
  </si>
  <si>
    <t xml:space="preserve">邵卫英</t>
  </si>
  <si>
    <t xml:space="preserve">沈  飞</t>
  </si>
  <si>
    <t xml:space="preserve">沈  灏</t>
  </si>
  <si>
    <t xml:space="preserve">沈  洁</t>
  </si>
  <si>
    <t xml:space="preserve">沈  科</t>
  </si>
  <si>
    <t xml:space="preserve">沈  磊</t>
  </si>
  <si>
    <t xml:space="preserve">沈  强</t>
  </si>
  <si>
    <t xml:space="preserve">沈  艳</t>
  </si>
  <si>
    <t xml:space="preserve">沈  英</t>
  </si>
  <si>
    <t xml:space="preserve">沈  颖</t>
  </si>
  <si>
    <t xml:space="preserve">沈  勇</t>
  </si>
  <si>
    <t xml:space="preserve">沈丹妮</t>
  </si>
  <si>
    <t xml:space="preserve">沈国海</t>
  </si>
  <si>
    <t xml:space="preserve">沈国苗</t>
  </si>
  <si>
    <t xml:space="preserve">沈海香</t>
  </si>
  <si>
    <t xml:space="preserve">沈红婴</t>
  </si>
  <si>
    <t xml:space="preserve">沈家峰</t>
  </si>
  <si>
    <t xml:space="preserve">沈建成</t>
  </si>
  <si>
    <t xml:space="preserve">沈剑增</t>
  </si>
  <si>
    <t xml:space="preserve">沈金红</t>
  </si>
  <si>
    <t xml:space="preserve">沈觉凡</t>
  </si>
  <si>
    <t xml:space="preserve">沈苗丽</t>
  </si>
  <si>
    <t xml:space="preserve">沈淼琴</t>
  </si>
  <si>
    <t xml:space="preserve">沈妙苗</t>
  </si>
  <si>
    <t xml:space="preserve">沈敏飞</t>
  </si>
  <si>
    <t xml:space="preserve">沈明明</t>
  </si>
  <si>
    <t xml:space="preserve">沈钦荣</t>
  </si>
  <si>
    <t xml:space="preserve">沈小玲</t>
  </si>
  <si>
    <t xml:space="preserve">沈小萍</t>
  </si>
  <si>
    <t xml:space="preserve">沈晓斌</t>
  </si>
  <si>
    <t xml:space="preserve">沈晓青</t>
  </si>
  <si>
    <t xml:space="preserve">沈兴潮</t>
  </si>
  <si>
    <t xml:space="preserve">沈学香</t>
  </si>
  <si>
    <t xml:space="preserve">沈逸倩</t>
  </si>
  <si>
    <t xml:space="preserve">盛苏红</t>
  </si>
  <si>
    <t xml:space="preserve">施淼娣</t>
  </si>
  <si>
    <t xml:space="preserve">施平红</t>
  </si>
  <si>
    <t xml:space="preserve">施琴弦</t>
  </si>
  <si>
    <t xml:space="preserve">施小娟</t>
  </si>
  <si>
    <t xml:space="preserve">石  娟</t>
  </si>
  <si>
    <t xml:space="preserve">石  颖</t>
  </si>
  <si>
    <t xml:space="preserve">石婷婷</t>
  </si>
  <si>
    <t xml:space="preserve">史水红</t>
  </si>
  <si>
    <t xml:space="preserve">寿霖琳</t>
  </si>
  <si>
    <t xml:space="preserve">寿晓玲</t>
  </si>
  <si>
    <t xml:space="preserve">寿永勇</t>
  </si>
  <si>
    <t xml:space="preserve">寿越敏</t>
  </si>
  <si>
    <t xml:space="preserve">舒  畅</t>
  </si>
  <si>
    <t xml:space="preserve">水杨玲</t>
  </si>
  <si>
    <t xml:space="preserve">斯萍萍</t>
  </si>
  <si>
    <t xml:space="preserve">姒学东</t>
  </si>
  <si>
    <t xml:space="preserve">宋碧洁</t>
  </si>
  <si>
    <t xml:space="preserve">宋桂珍</t>
  </si>
  <si>
    <t xml:space="preserve">宋小英</t>
  </si>
  <si>
    <t xml:space="preserve">孙  飚</t>
  </si>
  <si>
    <t xml:space="preserve">孙  婧</t>
  </si>
  <si>
    <t xml:space="preserve">孙  莉</t>
  </si>
  <si>
    <t xml:space="preserve">孙  谦</t>
  </si>
  <si>
    <t xml:space="preserve">孙佳妮</t>
  </si>
  <si>
    <t xml:space="preserve">孙利荣</t>
  </si>
  <si>
    <t xml:space="preserve">孙林红</t>
  </si>
  <si>
    <t xml:space="preserve">孙琦萍</t>
  </si>
  <si>
    <t xml:space="preserve">孙晓慧</t>
  </si>
  <si>
    <t xml:space="preserve">孙亚玲</t>
  </si>
  <si>
    <t xml:space="preserve">谭丽微</t>
  </si>
  <si>
    <t xml:space="preserve">唐茶娣</t>
  </si>
  <si>
    <t xml:space="preserve">唐琴琴</t>
  </si>
  <si>
    <t xml:space="preserve">唐勤勤</t>
  </si>
  <si>
    <t xml:space="preserve">陶红燕</t>
  </si>
  <si>
    <t xml:space="preserve">陶佳妮</t>
  </si>
  <si>
    <t xml:space="preserve">陶建儿</t>
  </si>
  <si>
    <t xml:space="preserve">陶君英</t>
  </si>
  <si>
    <t xml:space="preserve">陶铁瑛</t>
  </si>
  <si>
    <t xml:space="preserve">田崇梅</t>
  </si>
  <si>
    <t xml:space="preserve">田悦越</t>
  </si>
  <si>
    <t xml:space="preserve">涂  强</t>
  </si>
  <si>
    <t xml:space="preserve">屠才发</t>
  </si>
  <si>
    <t xml:space="preserve">屠姝航</t>
  </si>
  <si>
    <t xml:space="preserve">屠晓倩</t>
  </si>
  <si>
    <t xml:space="preserve">屠雁琴</t>
  </si>
  <si>
    <t xml:space="preserve">屠瑜琴</t>
  </si>
  <si>
    <t xml:space="preserve">汪  洋</t>
  </si>
  <si>
    <t xml:space="preserve">王  超</t>
  </si>
  <si>
    <t xml:space="preserve">王  丹</t>
  </si>
  <si>
    <t xml:space="preserve">王  晖</t>
  </si>
  <si>
    <t xml:space="preserve">王  丽</t>
  </si>
  <si>
    <t xml:space="preserve">王  宁</t>
  </si>
  <si>
    <t xml:space="preserve">王  琴</t>
  </si>
  <si>
    <t xml:space="preserve">王  栩</t>
  </si>
  <si>
    <t xml:space="preserve">王  煦</t>
  </si>
  <si>
    <t xml:space="preserve">王  艳</t>
  </si>
  <si>
    <t xml:space="preserve">王  燕</t>
  </si>
  <si>
    <t xml:space="preserve">王安娜</t>
  </si>
  <si>
    <t xml:space="preserve">王冰清</t>
  </si>
  <si>
    <t xml:space="preserve">王春春</t>
  </si>
  <si>
    <t xml:space="preserve">王德胜</t>
  </si>
  <si>
    <t xml:space="preserve">王调英</t>
  </si>
  <si>
    <t xml:space="preserve">王芳英</t>
  </si>
  <si>
    <t xml:space="preserve">王风永</t>
  </si>
  <si>
    <t xml:space="preserve">王根荣</t>
  </si>
  <si>
    <t xml:space="preserve">王国松</t>
  </si>
  <si>
    <t xml:space="preserve">王洪灿</t>
  </si>
  <si>
    <t xml:space="preserve">王虹丹</t>
  </si>
  <si>
    <t xml:space="preserve">王华娟</t>
  </si>
  <si>
    <t xml:space="preserve">王佳文</t>
  </si>
  <si>
    <t xml:space="preserve">王键红</t>
  </si>
  <si>
    <t xml:space="preserve">王晋钟</t>
  </si>
  <si>
    <t xml:space="preserve">王菊香</t>
  </si>
  <si>
    <t xml:space="preserve">王立刚</t>
  </si>
  <si>
    <t xml:space="preserve">王霖玲</t>
  </si>
  <si>
    <t xml:space="preserve">王玲芝</t>
  </si>
  <si>
    <t xml:space="preserve">王敏龙</t>
  </si>
  <si>
    <t xml:space="preserve">王倩倩</t>
  </si>
  <si>
    <t xml:space="preserve">王赛飞</t>
  </si>
  <si>
    <t xml:space="preserve">王世俊</t>
  </si>
  <si>
    <t xml:space="preserve">王舒成</t>
  </si>
  <si>
    <t xml:space="preserve">王水芳</t>
  </si>
  <si>
    <t xml:space="preserve">王水英</t>
  </si>
  <si>
    <t xml:space="preserve">王苏波</t>
  </si>
  <si>
    <t xml:space="preserve">王苏琴</t>
  </si>
  <si>
    <t xml:space="preserve">王天舒</t>
  </si>
  <si>
    <t xml:space="preserve">王铁烽</t>
  </si>
  <si>
    <t xml:space="preserve">王伟林</t>
  </si>
  <si>
    <t xml:space="preserve">王伟云</t>
  </si>
  <si>
    <t xml:space="preserve">王晓春</t>
  </si>
  <si>
    <t xml:space="preserve">王鑫卫</t>
  </si>
  <si>
    <t xml:space="preserve">王雅文</t>
  </si>
  <si>
    <t xml:space="preserve">王亚平</t>
  </si>
  <si>
    <t xml:space="preserve">王亚萍</t>
  </si>
  <si>
    <t xml:space="preserve">王一萍</t>
  </si>
  <si>
    <t xml:space="preserve">王怡婷</t>
  </si>
  <si>
    <t xml:space="preserve">王轶辉</t>
  </si>
  <si>
    <t xml:space="preserve">王银君</t>
  </si>
  <si>
    <t xml:space="preserve">王永潮</t>
  </si>
  <si>
    <t xml:space="preserve">王永钢</t>
  </si>
  <si>
    <t xml:space="preserve">王玉萍</t>
  </si>
  <si>
    <t xml:space="preserve">王月利</t>
  </si>
  <si>
    <t xml:space="preserve">王月中</t>
  </si>
  <si>
    <t xml:space="preserve">王志刚</t>
  </si>
  <si>
    <t xml:space="preserve">王祖高</t>
  </si>
  <si>
    <t xml:space="preserve">韦金忠</t>
  </si>
  <si>
    <t xml:space="preserve">尉红萍</t>
  </si>
  <si>
    <t xml:space="preserve">尉怡娟</t>
  </si>
  <si>
    <t xml:space="preserve">魏含翡</t>
  </si>
  <si>
    <t xml:space="preserve">魏剑锋</t>
  </si>
  <si>
    <t xml:space="preserve">魏平洋</t>
  </si>
  <si>
    <t xml:space="preserve">魏铁琪</t>
  </si>
  <si>
    <t xml:space="preserve">翁亚军</t>
  </si>
  <si>
    <t xml:space="preserve">吴  明</t>
  </si>
  <si>
    <t xml:space="preserve">吴光辉</t>
  </si>
  <si>
    <t xml:space="preserve">吴桂英</t>
  </si>
  <si>
    <t xml:space="preserve">吴红霞</t>
  </si>
  <si>
    <t xml:space="preserve">吴建红</t>
  </si>
  <si>
    <t xml:space="preserve">吴利娜</t>
  </si>
  <si>
    <t xml:space="preserve">吴灵巧</t>
  </si>
  <si>
    <t xml:space="preserve">吴庆福</t>
  </si>
  <si>
    <t xml:space="preserve">吴伟圆</t>
  </si>
  <si>
    <t xml:space="preserve">吴纤纤</t>
  </si>
  <si>
    <t xml:space="preserve">吴秀芳</t>
  </si>
  <si>
    <t xml:space="preserve">吴秀清</t>
  </si>
  <si>
    <t xml:space="preserve">吴智敏</t>
  </si>
  <si>
    <t xml:space="preserve">夏炳江</t>
  </si>
  <si>
    <t xml:space="preserve">项文莉</t>
  </si>
  <si>
    <t xml:space="preserve">肖  功</t>
  </si>
  <si>
    <t xml:space="preserve">肖  琴</t>
  </si>
  <si>
    <t xml:space="preserve">肖  勇</t>
  </si>
  <si>
    <t xml:space="preserve">谢  峰</t>
  </si>
  <si>
    <t xml:space="preserve">谢  铭</t>
  </si>
  <si>
    <t xml:space="preserve">谢  睿</t>
  </si>
  <si>
    <t xml:space="preserve">谢  瑛</t>
  </si>
  <si>
    <t xml:space="preserve">谢丰利</t>
  </si>
  <si>
    <t xml:space="preserve">谢浩洋</t>
  </si>
  <si>
    <t xml:space="preserve">谢红娣</t>
  </si>
  <si>
    <t xml:space="preserve">谢建峰</t>
  </si>
  <si>
    <t xml:space="preserve">谢君钦</t>
  </si>
  <si>
    <t xml:space="preserve">谢立江</t>
  </si>
  <si>
    <t xml:space="preserve">谢琳莹</t>
  </si>
  <si>
    <t xml:space="preserve">谢伟丽</t>
  </si>
  <si>
    <t xml:space="preserve">谢晓玲</t>
  </si>
  <si>
    <t xml:space="preserve">谢叶飞</t>
  </si>
  <si>
    <t xml:space="preserve">谢月华</t>
  </si>
  <si>
    <t xml:space="preserve">谢志娟</t>
  </si>
  <si>
    <t xml:space="preserve">徐  芳</t>
  </si>
  <si>
    <t xml:space="preserve">徐  枫</t>
  </si>
  <si>
    <t xml:space="preserve">徐  浩</t>
  </si>
  <si>
    <t xml:space="preserve">徐  华</t>
  </si>
  <si>
    <t xml:space="preserve">徐  辉</t>
  </si>
  <si>
    <t xml:space="preserve">徐  佳</t>
  </si>
  <si>
    <t xml:space="preserve">徐  瑾</t>
  </si>
  <si>
    <t xml:space="preserve">徐  露</t>
  </si>
  <si>
    <t xml:space="preserve">徐  萍</t>
  </si>
  <si>
    <t xml:space="preserve">徐琤琤</t>
  </si>
  <si>
    <t xml:space="preserve">徐达康</t>
  </si>
  <si>
    <t xml:space="preserve">徐高宁</t>
  </si>
  <si>
    <t xml:space="preserve">徐红琴</t>
  </si>
  <si>
    <t xml:space="preserve">徐红榕</t>
  </si>
  <si>
    <t xml:space="preserve">徐洪锋</t>
  </si>
  <si>
    <t xml:space="preserve">徐洪良</t>
  </si>
  <si>
    <t xml:space="preserve">徐欢文</t>
  </si>
  <si>
    <t xml:space="preserve">徐嘉丽</t>
  </si>
  <si>
    <t xml:space="preserve">徐菊芳</t>
  </si>
  <si>
    <t xml:space="preserve">徐菊花</t>
  </si>
  <si>
    <t xml:space="preserve">徐君君</t>
  </si>
  <si>
    <t xml:space="preserve">徐丽芳</t>
  </si>
  <si>
    <t xml:space="preserve">徐萍风</t>
  </si>
  <si>
    <t xml:space="preserve">徐巧焱</t>
  </si>
  <si>
    <t xml:space="preserve">徐香楠</t>
  </si>
  <si>
    <t xml:space="preserve">徐之江</t>
  </si>
  <si>
    <t xml:space="preserve">许  杨</t>
  </si>
  <si>
    <t xml:space="preserve">许  增</t>
  </si>
  <si>
    <t xml:space="preserve">许栋杉</t>
  </si>
  <si>
    <t xml:space="preserve">许海锋</t>
  </si>
  <si>
    <t xml:space="preserve">许华琦</t>
  </si>
  <si>
    <t xml:space="preserve">许丽莎</t>
  </si>
  <si>
    <t xml:space="preserve">许伟攀</t>
  </si>
  <si>
    <t xml:space="preserve">许晓齐</t>
  </si>
  <si>
    <t xml:space="preserve">许银银</t>
  </si>
  <si>
    <t xml:space="preserve">许迎莉</t>
  </si>
  <si>
    <t xml:space="preserve">严  蕊</t>
  </si>
  <si>
    <t xml:space="preserve">严斌娟</t>
  </si>
  <si>
    <t xml:space="preserve">严虹霞</t>
  </si>
  <si>
    <t xml:space="preserve">严可风</t>
  </si>
  <si>
    <t xml:space="preserve">严诗佳</t>
  </si>
  <si>
    <t xml:space="preserve">杨  锋</t>
  </si>
  <si>
    <t xml:space="preserve">杨  瑜</t>
  </si>
  <si>
    <t xml:space="preserve">杨丹丹</t>
  </si>
  <si>
    <t xml:space="preserve">杨丹凤</t>
  </si>
  <si>
    <t xml:space="preserve">杨建荣</t>
  </si>
  <si>
    <t xml:space="preserve">杨玲钰</t>
  </si>
  <si>
    <t xml:space="preserve">杨培林</t>
  </si>
  <si>
    <t xml:space="preserve">杨尚勇</t>
  </si>
  <si>
    <t xml:space="preserve">杨兴辉</t>
  </si>
  <si>
    <t xml:space="preserve">杨瑶萍</t>
  </si>
  <si>
    <t xml:space="preserve">杨瑜燕</t>
  </si>
  <si>
    <t xml:space="preserve">尧  斌</t>
  </si>
  <si>
    <t xml:space="preserve">姚松琴</t>
  </si>
  <si>
    <t xml:space="preserve">姚兴龙</t>
  </si>
  <si>
    <t xml:space="preserve">叶  斌</t>
  </si>
  <si>
    <t xml:space="preserve">叶丹丹</t>
  </si>
  <si>
    <t xml:space="preserve">叶玲玲</t>
  </si>
  <si>
    <t xml:space="preserve">叶素萍</t>
  </si>
  <si>
    <t xml:space="preserve">叶汪丹</t>
  </si>
  <si>
    <t xml:space="preserve">叶永刚</t>
  </si>
  <si>
    <t xml:space="preserve">叶珍翔</t>
  </si>
  <si>
    <t xml:space="preserve">奕丽娜</t>
  </si>
  <si>
    <t xml:space="preserve">殷华娟</t>
  </si>
  <si>
    <t xml:space="preserve">殷素萍</t>
  </si>
  <si>
    <t xml:space="preserve">尹  燕</t>
  </si>
  <si>
    <t xml:space="preserve">应丽珍</t>
  </si>
  <si>
    <t xml:space="preserve">尤志新</t>
  </si>
  <si>
    <t xml:space="preserve">俞  菁</t>
  </si>
  <si>
    <t xml:space="preserve">俞  梅</t>
  </si>
  <si>
    <t xml:space="preserve">俞  瑜</t>
  </si>
  <si>
    <t xml:space="preserve">俞冰冰</t>
  </si>
  <si>
    <t xml:space="preserve">俞丹霞</t>
  </si>
  <si>
    <t xml:space="preserve">俞辅军</t>
  </si>
  <si>
    <t xml:space="preserve">俞建娣</t>
  </si>
  <si>
    <t xml:space="preserve">俞建华</t>
  </si>
  <si>
    <t xml:space="preserve">俞杰锋</t>
  </si>
  <si>
    <t xml:space="preserve">俞金星</t>
  </si>
  <si>
    <t xml:space="preserve">俞俊薏</t>
  </si>
  <si>
    <t xml:space="preserve">俞凯远</t>
  </si>
  <si>
    <t xml:space="preserve">俞科岚</t>
  </si>
  <si>
    <t xml:space="preserve">俞利琴</t>
  </si>
  <si>
    <t xml:space="preserve">俞梦霞</t>
  </si>
  <si>
    <t xml:space="preserve">俞小芳</t>
  </si>
  <si>
    <t xml:space="preserve">俞杏娟</t>
  </si>
  <si>
    <t xml:space="preserve">俞旭娟</t>
  </si>
  <si>
    <t xml:space="preserve">俞亚红</t>
  </si>
  <si>
    <t xml:space="preserve">俞竹青</t>
  </si>
  <si>
    <t xml:space="preserve">喻露莎</t>
  </si>
  <si>
    <t xml:space="preserve">袁梦沂</t>
  </si>
  <si>
    <t xml:space="preserve">袁舒珍</t>
  </si>
  <si>
    <t xml:space="preserve">翟楠楠</t>
  </si>
  <si>
    <t xml:space="preserve">詹  倩</t>
  </si>
  <si>
    <t xml:space="preserve">詹  莹</t>
  </si>
  <si>
    <t xml:space="preserve">詹金燕</t>
  </si>
  <si>
    <t xml:space="preserve">张  凤</t>
  </si>
  <si>
    <t xml:space="preserve">张  浩</t>
  </si>
  <si>
    <t xml:space="preserve">张  静</t>
  </si>
  <si>
    <t xml:space="preserve">张  娟</t>
  </si>
  <si>
    <t xml:space="preserve">张  丽</t>
  </si>
  <si>
    <t xml:space="preserve">张  琳</t>
  </si>
  <si>
    <t xml:space="preserve">张  艳</t>
  </si>
  <si>
    <t xml:space="preserve">张  颖</t>
  </si>
  <si>
    <t xml:space="preserve">张  湧</t>
  </si>
  <si>
    <t xml:space="preserve">张  元</t>
  </si>
  <si>
    <t xml:space="preserve">张宝珠</t>
  </si>
  <si>
    <t xml:space="preserve">张春英</t>
  </si>
  <si>
    <t xml:space="preserve">张丹妮</t>
  </si>
  <si>
    <t xml:space="preserve">张方璐</t>
  </si>
  <si>
    <t xml:space="preserve">张红燕</t>
  </si>
  <si>
    <t xml:space="preserve">张华良</t>
  </si>
  <si>
    <t xml:space="preserve">张建美</t>
  </si>
  <si>
    <t xml:space="preserve">张建荣</t>
  </si>
  <si>
    <t xml:space="preserve">张建宇</t>
  </si>
  <si>
    <t xml:space="preserve">张锦华</t>
  </si>
  <si>
    <t xml:space="preserve">张立港</t>
  </si>
  <si>
    <t xml:space="preserve">张丽芳</t>
  </si>
  <si>
    <t xml:space="preserve">张玲娟</t>
  </si>
  <si>
    <t xml:space="preserve">张秋萍</t>
  </si>
  <si>
    <t xml:space="preserve">张润哲</t>
  </si>
  <si>
    <t xml:space="preserve">张桑桑</t>
  </si>
  <si>
    <t xml:space="preserve">张澍漾</t>
  </si>
  <si>
    <t xml:space="preserve">张晓芳</t>
  </si>
  <si>
    <t xml:space="preserve">张秀红</t>
  </si>
  <si>
    <t xml:space="preserve">张旭芬</t>
  </si>
  <si>
    <t xml:space="preserve">张英英</t>
  </si>
  <si>
    <t xml:space="preserve">张桢阳</t>
  </si>
  <si>
    <t xml:space="preserve">章村田</t>
  </si>
  <si>
    <t xml:space="preserve">章丹丹</t>
  </si>
  <si>
    <t xml:space="preserve">章丹妮</t>
  </si>
  <si>
    <t xml:space="preserve">章联欢</t>
  </si>
  <si>
    <t xml:space="preserve">章宁杰</t>
  </si>
  <si>
    <t xml:space="preserve">章锡飞</t>
  </si>
  <si>
    <t xml:space="preserve">章晓敏</t>
  </si>
  <si>
    <t xml:space="preserve">章玉虹</t>
  </si>
  <si>
    <t xml:space="preserve">赵  萍</t>
  </si>
  <si>
    <t xml:space="preserve">赵超英</t>
  </si>
  <si>
    <t xml:space="preserve">赵丹丹</t>
  </si>
  <si>
    <t xml:space="preserve">赵凤姣</t>
  </si>
  <si>
    <t xml:space="preserve">赵凤娟</t>
  </si>
  <si>
    <t xml:space="preserve">赵红霞</t>
  </si>
  <si>
    <t xml:space="preserve">赵丽琴</t>
  </si>
  <si>
    <t xml:space="preserve">赵平山</t>
  </si>
  <si>
    <t xml:space="preserve">赵天文</t>
  </si>
  <si>
    <t xml:space="preserve">赵雄碧</t>
  </si>
  <si>
    <t xml:space="preserve">赵亚萍</t>
  </si>
  <si>
    <t xml:space="preserve">郑  翡</t>
  </si>
  <si>
    <t xml:space="preserve">郑  楠</t>
  </si>
  <si>
    <t xml:space="preserve">郑钗萍</t>
  </si>
  <si>
    <t xml:space="preserve">郑风雨</t>
  </si>
  <si>
    <t xml:space="preserve">郑海霞</t>
  </si>
  <si>
    <t xml:space="preserve">郑红艳</t>
  </si>
  <si>
    <t xml:space="preserve">郑建林</t>
  </si>
  <si>
    <t xml:space="preserve">郑立宏</t>
  </si>
  <si>
    <t xml:space="preserve">郑玲军</t>
  </si>
  <si>
    <t xml:space="preserve">郑雅芳</t>
  </si>
  <si>
    <t xml:space="preserve">郑亚萍</t>
  </si>
  <si>
    <t xml:space="preserve">郑焱青</t>
  </si>
  <si>
    <t xml:space="preserve">郑逸婷</t>
  </si>
  <si>
    <t xml:space="preserve">郑浙萍</t>
  </si>
  <si>
    <t xml:space="preserve">支飞虎</t>
  </si>
  <si>
    <t xml:space="preserve">钟华平</t>
  </si>
  <si>
    <t xml:space="preserve">钟利英</t>
  </si>
  <si>
    <t xml:space="preserve">钟沁楠</t>
  </si>
  <si>
    <t xml:space="preserve">钟卫江</t>
  </si>
  <si>
    <t xml:space="preserve">钟晓坚</t>
  </si>
  <si>
    <t xml:space="preserve">周  梅</t>
  </si>
  <si>
    <t xml:space="preserve">周  琴</t>
  </si>
  <si>
    <t xml:space="preserve">周  松</t>
  </si>
  <si>
    <t xml:space="preserve">周  怡</t>
  </si>
  <si>
    <t xml:space="preserve">周芙蓉</t>
  </si>
  <si>
    <t xml:space="preserve">周洁芳</t>
  </si>
  <si>
    <t xml:space="preserve">周婧</t>
  </si>
  <si>
    <t xml:space="preserve">周骏浩</t>
  </si>
  <si>
    <t xml:space="preserve">周柳颖</t>
  </si>
  <si>
    <t xml:space="preserve">周曼玲</t>
  </si>
  <si>
    <t xml:space="preserve">周琴华</t>
  </si>
  <si>
    <t xml:space="preserve">周琴琴</t>
  </si>
  <si>
    <t xml:space="preserve">周秋萍</t>
  </si>
  <si>
    <t xml:space="preserve">周燕飞</t>
  </si>
  <si>
    <t xml:space="preserve">周杨芳</t>
  </si>
  <si>
    <t xml:space="preserve">周幼文</t>
  </si>
  <si>
    <t xml:space="preserve">周振华</t>
  </si>
  <si>
    <t xml:space="preserve">周志坚</t>
  </si>
  <si>
    <t xml:space="preserve">周志水</t>
  </si>
  <si>
    <t xml:space="preserve">周忠东</t>
  </si>
  <si>
    <t xml:space="preserve">周祝英</t>
  </si>
  <si>
    <t xml:space="preserve">朱  波</t>
  </si>
  <si>
    <t xml:space="preserve">朱  江</t>
  </si>
  <si>
    <t xml:space="preserve">朱  军</t>
  </si>
  <si>
    <t xml:space="preserve">朱大明</t>
  </si>
  <si>
    <t xml:space="preserve">朱飞琴</t>
  </si>
  <si>
    <t xml:space="preserve">朱观祥</t>
  </si>
  <si>
    <t xml:space="preserve">朱国文</t>
  </si>
  <si>
    <t xml:space="preserve">朱海波</t>
  </si>
  <si>
    <t xml:space="preserve">朱丽红</t>
  </si>
  <si>
    <t xml:space="preserve">朱丽娟</t>
  </si>
  <si>
    <t xml:space="preserve">朱丽莉</t>
  </si>
  <si>
    <t xml:space="preserve">朱烈娟</t>
  </si>
  <si>
    <t xml:space="preserve">朱敏杰</t>
  </si>
  <si>
    <t xml:space="preserve">朱思琪</t>
  </si>
  <si>
    <t xml:space="preserve">朱伟明</t>
  </si>
  <si>
    <t xml:space="preserve">朱文瑞</t>
  </si>
  <si>
    <t xml:space="preserve">朱晓燕</t>
  </si>
  <si>
    <t xml:space="preserve">朱秀明</t>
  </si>
  <si>
    <t xml:space="preserve">朱雅芳</t>
  </si>
  <si>
    <t xml:space="preserve">朱盈盈</t>
  </si>
  <si>
    <t xml:space="preserve">诸钢萍</t>
  </si>
  <si>
    <t xml:space="preserve">诸梦霞</t>
  </si>
  <si>
    <t xml:space="preserve">诸薇薇</t>
  </si>
  <si>
    <t xml:space="preserve">祝  璟</t>
  </si>
  <si>
    <t xml:space="preserve">祝鸣鑫</t>
  </si>
  <si>
    <t xml:space="preserve">祝浙飞</t>
  </si>
  <si>
    <t xml:space="preserve">祝智勇</t>
  </si>
  <si>
    <t xml:space="preserve">庄丛鑫</t>
  </si>
  <si>
    <t xml:space="preserve">卓春兰</t>
  </si>
  <si>
    <r>
      <rPr>
        <b val="true"/>
        <sz val="16"/>
        <rFont val="Noto Sans"/>
        <family val="2"/>
      </rPr>
      <t xml:space="preserve">绍兴市在职职工住院医疗互助保障参保人员登记表（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）</t>
    </r>
  </si>
  <si>
    <t xml:space="preserve">女</t>
  </si>
  <si>
    <t xml:space="preserve">A04538935</t>
  </si>
  <si>
    <t xml:space="preserve">A10440651</t>
  </si>
  <si>
    <t xml:space="preserve">A00217544</t>
  </si>
  <si>
    <t xml:space="preserve">男</t>
  </si>
  <si>
    <t xml:space="preserve">A02273048</t>
  </si>
  <si>
    <t xml:space="preserve">A09455784</t>
  </si>
  <si>
    <t xml:space="preserve">A00218627</t>
  </si>
  <si>
    <t xml:space="preserve">A00220719</t>
  </si>
  <si>
    <t xml:space="preserve">A00218766</t>
  </si>
  <si>
    <t xml:space="preserve">A0022076X</t>
  </si>
  <si>
    <t xml:space="preserve">A00221332</t>
  </si>
  <si>
    <t xml:space="preserve">F25029830</t>
  </si>
  <si>
    <t xml:space="preserve">蔡越萍</t>
  </si>
  <si>
    <t xml:space="preserve">A00220946</t>
  </si>
  <si>
    <t xml:space="preserve">A01384125</t>
  </si>
  <si>
    <t xml:space="preserve">A00218686</t>
  </si>
  <si>
    <t xml:space="preserve">A10434104</t>
  </si>
  <si>
    <t xml:space="preserve">A02273494</t>
  </si>
  <si>
    <t xml:space="preserve">A00221316</t>
  </si>
  <si>
    <t xml:space="preserve">A09455872</t>
  </si>
  <si>
    <t xml:space="preserve">A09455813</t>
  </si>
  <si>
    <t xml:space="preserve">A00218731</t>
  </si>
  <si>
    <t xml:space="preserve">A0022156X</t>
  </si>
  <si>
    <t xml:space="preserve">A00220970</t>
  </si>
  <si>
    <t xml:space="preserve">A00217907</t>
  </si>
  <si>
    <t xml:space="preserve">A01172691</t>
  </si>
  <si>
    <t xml:space="preserve">A0022068X</t>
  </si>
  <si>
    <t xml:space="preserve">D00176529</t>
  </si>
  <si>
    <t xml:space="preserve">A40493161</t>
  </si>
  <si>
    <t xml:space="preserve">A04538900</t>
  </si>
  <si>
    <t xml:space="preserve">A02273187</t>
  </si>
  <si>
    <t xml:space="preserve">A00218678</t>
  </si>
  <si>
    <t xml:space="preserve">A03835292</t>
  </si>
  <si>
    <t xml:space="preserve">A00217851</t>
  </si>
  <si>
    <t xml:space="preserve">B34543356</t>
  </si>
  <si>
    <t xml:space="preserve">A09455864</t>
  </si>
  <si>
    <t xml:space="preserve">A00221236</t>
  </si>
  <si>
    <t xml:space="preserve">A00218838</t>
  </si>
  <si>
    <t xml:space="preserve">A00219427</t>
  </si>
  <si>
    <t xml:space="preserve">15105859418</t>
  </si>
  <si>
    <t xml:space="preserve">A09455805</t>
  </si>
  <si>
    <t xml:space="preserve">A03072926</t>
  </si>
  <si>
    <t xml:space="preserve">A02563440</t>
  </si>
  <si>
    <t xml:space="preserve">A00219187</t>
  </si>
  <si>
    <t xml:space="preserve">A00218635</t>
  </si>
  <si>
    <t xml:space="preserve">A00221308</t>
  </si>
  <si>
    <t xml:space="preserve">B33736092</t>
  </si>
  <si>
    <t xml:space="preserve">E19833996</t>
  </si>
  <si>
    <t xml:space="preserve">E2032921X</t>
  </si>
  <si>
    <t xml:space="preserve">A00218598</t>
  </si>
  <si>
    <t xml:space="preserve">A01217212</t>
  </si>
  <si>
    <t xml:space="preserve">A00221586</t>
  </si>
  <si>
    <t xml:space="preserve">A00219291</t>
  </si>
  <si>
    <t xml:space="preserve">13867516219</t>
  </si>
  <si>
    <t xml:space="preserve">A08130398</t>
  </si>
  <si>
    <t xml:space="preserve">A09269527</t>
  </si>
  <si>
    <t xml:space="preserve">E1985122X</t>
  </si>
  <si>
    <t xml:space="preserve">15005752064</t>
  </si>
  <si>
    <t xml:space="preserve">B08010430</t>
  </si>
  <si>
    <t xml:space="preserve">A04538943</t>
  </si>
  <si>
    <t xml:space="preserve">A00218985</t>
  </si>
  <si>
    <t xml:space="preserve">A06590323</t>
  </si>
  <si>
    <t xml:space="preserve">A00219013</t>
  </si>
  <si>
    <t xml:space="preserve">A02273064</t>
  </si>
  <si>
    <t xml:space="preserve">A00218758</t>
  </si>
  <si>
    <t xml:space="preserve">A00218969</t>
  </si>
  <si>
    <t xml:space="preserve">A04538898</t>
  </si>
  <si>
    <t xml:space="preserve">A00218862</t>
  </si>
  <si>
    <t xml:space="preserve">A00221914</t>
  </si>
  <si>
    <t xml:space="preserve">A00202828</t>
  </si>
  <si>
    <t xml:space="preserve">B32686513</t>
  </si>
  <si>
    <t xml:space="preserve">A00217827</t>
  </si>
  <si>
    <t xml:space="preserve">A04540170</t>
  </si>
  <si>
    <t xml:space="preserve">A04539081</t>
  </si>
  <si>
    <t xml:space="preserve">程恭和</t>
  </si>
  <si>
    <t xml:space="preserve">A09345227</t>
  </si>
  <si>
    <t xml:space="preserve">戴玲敏</t>
  </si>
  <si>
    <t xml:space="preserve">A00221957</t>
  </si>
  <si>
    <t xml:space="preserve">A00221447</t>
  </si>
  <si>
    <t xml:space="preserve">A00218168</t>
  </si>
  <si>
    <t xml:space="preserve">A04538804</t>
  </si>
  <si>
    <t xml:space="preserve">A00168893</t>
  </si>
  <si>
    <t xml:space="preserve">A04573917</t>
  </si>
  <si>
    <t xml:space="preserve">A00221877</t>
  </si>
  <si>
    <t xml:space="preserve">A0814209X</t>
  </si>
  <si>
    <t xml:space="preserve">15267540168</t>
  </si>
  <si>
    <t xml:space="preserve">A00218328</t>
  </si>
  <si>
    <t xml:space="preserve">A40459476</t>
  </si>
  <si>
    <t xml:space="preserve">A01172800</t>
  </si>
  <si>
    <t xml:space="preserve">A09504152</t>
  </si>
  <si>
    <t xml:space="preserve">A00220540</t>
  </si>
  <si>
    <t xml:space="preserve">A02713592</t>
  </si>
  <si>
    <t xml:space="preserve">A00217392</t>
  </si>
  <si>
    <t xml:space="preserve">A0021989X</t>
  </si>
  <si>
    <t xml:space="preserve">A00217296</t>
  </si>
  <si>
    <t xml:space="preserve">A00219814</t>
  </si>
  <si>
    <t xml:space="preserve">A00219005</t>
  </si>
  <si>
    <t xml:space="preserve">B00534045</t>
  </si>
  <si>
    <t xml:space="preserve">A05228728</t>
  </si>
  <si>
    <t xml:space="preserve">15857576338</t>
  </si>
  <si>
    <t xml:space="preserve">A00168914</t>
  </si>
  <si>
    <t xml:space="preserve">A10975541</t>
  </si>
  <si>
    <t xml:space="preserve">A40497100</t>
  </si>
  <si>
    <t xml:space="preserve">A00218811</t>
  </si>
  <si>
    <t xml:space="preserve">A00218344</t>
  </si>
  <si>
    <t xml:space="preserve">A01172704</t>
  </si>
  <si>
    <t xml:space="preserve">A00220348</t>
  </si>
  <si>
    <t xml:space="preserve">A00218993</t>
  </si>
  <si>
    <t xml:space="preserve">A00220292</t>
  </si>
  <si>
    <t xml:space="preserve">E19779766</t>
  </si>
  <si>
    <t xml:space="preserve">A04547313</t>
  </si>
  <si>
    <t xml:space="preserve">A00218459</t>
  </si>
  <si>
    <t xml:space="preserve">A06540836</t>
  </si>
  <si>
    <t xml:space="preserve">A08749852</t>
  </si>
  <si>
    <t xml:space="preserve">18367548008</t>
  </si>
  <si>
    <t xml:space="preserve">A02273320</t>
  </si>
  <si>
    <t xml:space="preserve">A02564531</t>
  </si>
  <si>
    <t xml:space="preserve">A4045946X</t>
  </si>
  <si>
    <t xml:space="preserve">B31725840</t>
  </si>
  <si>
    <t xml:space="preserve">D25779009</t>
  </si>
  <si>
    <t xml:space="preserve">B32079238</t>
  </si>
  <si>
    <t xml:space="preserve">A0022164X</t>
  </si>
  <si>
    <t xml:space="preserve">E19494904</t>
  </si>
  <si>
    <t xml:space="preserve">18258648291</t>
  </si>
  <si>
    <t xml:space="preserve">A00222044</t>
  </si>
  <si>
    <t xml:space="preserve">A00220620</t>
  </si>
  <si>
    <t xml:space="preserve">A00217528</t>
  </si>
  <si>
    <t xml:space="preserve">A0194185X</t>
  </si>
  <si>
    <t xml:space="preserve">B32560531</t>
  </si>
  <si>
    <t xml:space="preserve">13989477860</t>
  </si>
  <si>
    <t xml:space="preserve">A00220321</t>
  </si>
  <si>
    <t xml:space="preserve">A00219742</t>
  </si>
  <si>
    <t xml:space="preserve">A00220276</t>
  </si>
  <si>
    <t xml:space="preserve">B30047013</t>
  </si>
  <si>
    <t xml:space="preserve">A02272969</t>
  </si>
  <si>
    <t xml:space="preserve">A00219726</t>
  </si>
  <si>
    <t xml:space="preserve">A03834978</t>
  </si>
  <si>
    <t xml:space="preserve">A00221682</t>
  </si>
  <si>
    <t xml:space="preserve">A00219590</t>
  </si>
  <si>
    <t xml:space="preserve">A06447201</t>
  </si>
  <si>
    <t xml:space="preserve">13675730986</t>
  </si>
  <si>
    <t xml:space="preserve">A00451701</t>
  </si>
  <si>
    <t xml:space="preserve">A03835305</t>
  </si>
  <si>
    <t xml:space="preserve">A00219283</t>
  </si>
  <si>
    <t xml:space="preserve">A05794607</t>
  </si>
  <si>
    <t xml:space="preserve">E18168293</t>
  </si>
  <si>
    <t xml:space="preserve">A00220524</t>
  </si>
  <si>
    <t xml:space="preserve">B31993052</t>
  </si>
  <si>
    <t xml:space="preserve">A06538103</t>
  </si>
  <si>
    <t xml:space="preserve">A00221535</t>
  </si>
  <si>
    <t xml:space="preserve">何芬琴</t>
  </si>
  <si>
    <t xml:space="preserve">A00220196</t>
  </si>
  <si>
    <t xml:space="preserve">A0022017X</t>
  </si>
  <si>
    <t xml:space="preserve">A04538978</t>
  </si>
  <si>
    <t xml:space="preserve">A01941905</t>
  </si>
  <si>
    <t xml:space="preserve">A10434067</t>
  </si>
  <si>
    <t xml:space="preserve">A00168885</t>
  </si>
  <si>
    <t xml:space="preserve">A00218221</t>
  </si>
  <si>
    <t xml:space="preserve">A0022041X</t>
  </si>
  <si>
    <t xml:space="preserve">A00218141</t>
  </si>
  <si>
    <t xml:space="preserve">A00221009</t>
  </si>
  <si>
    <t xml:space="preserve">A04538855</t>
  </si>
  <si>
    <t xml:space="preserve">15068525693</t>
  </si>
  <si>
    <t xml:space="preserve">A0021890X</t>
  </si>
  <si>
    <t xml:space="preserve">A0383525X</t>
  </si>
  <si>
    <t xml:space="preserve">18267735518</t>
  </si>
  <si>
    <t xml:space="preserve">A00218117</t>
  </si>
  <si>
    <t xml:space="preserve">A10434120</t>
  </si>
  <si>
    <t xml:space="preserve">A08153741</t>
  </si>
  <si>
    <t xml:space="preserve">18368572207</t>
  </si>
  <si>
    <t xml:space="preserve">A01941171</t>
  </si>
  <si>
    <t xml:space="preserve">A00220612</t>
  </si>
  <si>
    <t xml:space="preserve">A00220807</t>
  </si>
  <si>
    <t xml:space="preserve">A00220188</t>
  </si>
  <si>
    <t xml:space="preserve">A0021858X</t>
  </si>
  <si>
    <t xml:space="preserve">A0021903X</t>
  </si>
  <si>
    <t xml:space="preserve">A00218192</t>
  </si>
  <si>
    <t xml:space="preserve">A04538767</t>
  </si>
  <si>
    <t xml:space="preserve">黄国珍</t>
  </si>
  <si>
    <t xml:space="preserve">B00011850</t>
  </si>
  <si>
    <t xml:space="preserve">A01172798</t>
  </si>
  <si>
    <t xml:space="preserve">A0509175X</t>
  </si>
  <si>
    <t xml:space="preserve">A43005461</t>
  </si>
  <si>
    <t xml:space="preserve">18358595280</t>
  </si>
  <si>
    <t xml:space="preserve">A03835161</t>
  </si>
  <si>
    <t xml:space="preserve">A00219558</t>
  </si>
  <si>
    <t xml:space="preserve">A00221439</t>
  </si>
  <si>
    <t xml:space="preserve">A00217712</t>
  </si>
  <si>
    <t xml:space="preserve">A03835145</t>
  </si>
  <si>
    <t xml:space="preserve">A00217704</t>
  </si>
  <si>
    <t xml:space="preserve">B17583839</t>
  </si>
  <si>
    <t xml:space="preserve">A03835110</t>
  </si>
  <si>
    <t xml:space="preserve">A02165637</t>
  </si>
  <si>
    <t xml:space="preserve">A00222079</t>
  </si>
  <si>
    <t xml:space="preserve">A02564259</t>
  </si>
  <si>
    <t xml:space="preserve">A03835030</t>
  </si>
  <si>
    <t xml:space="preserve">A00217747</t>
  </si>
  <si>
    <t xml:space="preserve">A03835276</t>
  </si>
  <si>
    <t xml:space="preserve">B31013253</t>
  </si>
  <si>
    <t xml:space="preserve">B3247879X</t>
  </si>
  <si>
    <t xml:space="preserve">15869132462</t>
  </si>
  <si>
    <t xml:space="preserve">A02273128</t>
  </si>
  <si>
    <t xml:space="preserve">A04400602</t>
  </si>
  <si>
    <t xml:space="preserve">A0022025X</t>
  </si>
  <si>
    <t xml:space="preserve">A00222095</t>
  </si>
  <si>
    <t xml:space="preserve">B00532023</t>
  </si>
  <si>
    <t xml:space="preserve">15958507729</t>
  </si>
  <si>
    <t xml:space="preserve">A06707819</t>
  </si>
  <si>
    <t xml:space="preserve">A00218547</t>
  </si>
  <si>
    <t xml:space="preserve">A05234722</t>
  </si>
  <si>
    <t xml:space="preserve">15700065026</t>
  </si>
  <si>
    <t xml:space="preserve">A0021751X</t>
  </si>
  <si>
    <t xml:space="preserve">A42993269</t>
  </si>
  <si>
    <t xml:space="preserve">15167192757</t>
  </si>
  <si>
    <t xml:space="preserve">A00217894</t>
  </si>
  <si>
    <t xml:space="preserve">A0227354X</t>
  </si>
  <si>
    <t xml:space="preserve">金四德</t>
  </si>
  <si>
    <t xml:space="preserve">A00219670</t>
  </si>
  <si>
    <t xml:space="preserve">A06587546</t>
  </si>
  <si>
    <t xml:space="preserve">A00217405</t>
  </si>
  <si>
    <t xml:space="preserve">B31559061</t>
  </si>
  <si>
    <t xml:space="preserve">A02273400</t>
  </si>
  <si>
    <t xml:space="preserve">A00221199</t>
  </si>
  <si>
    <t xml:space="preserve">A4279899X</t>
  </si>
  <si>
    <t xml:space="preserve">18367517633</t>
  </si>
  <si>
    <t xml:space="preserve">A05092189</t>
  </si>
  <si>
    <t xml:space="preserve">景芸</t>
  </si>
  <si>
    <t xml:space="preserve">A00219160</t>
  </si>
  <si>
    <t xml:space="preserve">B00499438</t>
  </si>
  <si>
    <t xml:space="preserve">A00221295</t>
  </si>
  <si>
    <t xml:space="preserve">A04538716</t>
  </si>
  <si>
    <t xml:space="preserve">雷燕斐</t>
  </si>
  <si>
    <t xml:space="preserve">A00221906</t>
  </si>
  <si>
    <t xml:space="preserve">A4300707X</t>
  </si>
  <si>
    <t xml:space="preserve">17764568042</t>
  </si>
  <si>
    <t xml:space="preserve">A03901579</t>
  </si>
  <si>
    <t xml:space="preserve">A00219937</t>
  </si>
  <si>
    <t xml:space="preserve">A00221463</t>
  </si>
  <si>
    <t xml:space="preserve">A0021815X</t>
  </si>
  <si>
    <t xml:space="preserve">A4181066X</t>
  </si>
  <si>
    <t xml:space="preserve">18106880510</t>
  </si>
  <si>
    <t xml:space="preserve">A02273582</t>
  </si>
  <si>
    <t xml:space="preserve">A00218723</t>
  </si>
  <si>
    <t xml:space="preserve">李  华</t>
  </si>
  <si>
    <t xml:space="preserve">A01941913</t>
  </si>
  <si>
    <t xml:space="preserve">A00217739</t>
  </si>
  <si>
    <t xml:space="preserve">A02273291</t>
  </si>
  <si>
    <t xml:space="preserve">A09607776</t>
  </si>
  <si>
    <t xml:space="preserve">A06573734</t>
  </si>
  <si>
    <t xml:space="preserve">15257517932</t>
  </si>
  <si>
    <t xml:space="preserve">A00218184</t>
  </si>
  <si>
    <t xml:space="preserve">A00219304</t>
  </si>
  <si>
    <t xml:space="preserve">B31873202</t>
  </si>
  <si>
    <t xml:space="preserve">A00217659</t>
  </si>
  <si>
    <t xml:space="preserve">A00219515</t>
  </si>
  <si>
    <t xml:space="preserve">A02088379</t>
  </si>
  <si>
    <t xml:space="preserve">A02273443</t>
  </si>
  <si>
    <t xml:space="preserve">A01172763</t>
  </si>
  <si>
    <t xml:space="preserve">B33746952</t>
  </si>
  <si>
    <t xml:space="preserve">E19832897</t>
  </si>
  <si>
    <t xml:space="preserve">A00220495</t>
  </si>
  <si>
    <t xml:space="preserve">A00218440</t>
  </si>
  <si>
    <t xml:space="preserve">A00217480</t>
  </si>
  <si>
    <t xml:space="preserve">A00221797</t>
  </si>
  <si>
    <t xml:space="preserve">A40459482</t>
  </si>
  <si>
    <t xml:space="preserve">A00220938</t>
  </si>
  <si>
    <t xml:space="preserve">A00220604</t>
  </si>
  <si>
    <t xml:space="preserve">A00219179</t>
  </si>
  <si>
    <t xml:space="preserve">A00220831</t>
  </si>
  <si>
    <t xml:space="preserve">A00221359</t>
  </si>
  <si>
    <t xml:space="preserve">A04539057</t>
  </si>
  <si>
    <t xml:space="preserve">A04538927</t>
  </si>
  <si>
    <t xml:space="preserve">A00218379</t>
  </si>
  <si>
    <t xml:space="preserve">A00220559</t>
  </si>
  <si>
    <t xml:space="preserve">A03835014</t>
  </si>
  <si>
    <t xml:space="preserve">A04538759</t>
  </si>
  <si>
    <t xml:space="preserve">A00220567</t>
  </si>
  <si>
    <t xml:space="preserve">A04465078</t>
  </si>
  <si>
    <t xml:space="preserve">E17803208</t>
  </si>
  <si>
    <t xml:space="preserve">A01941286</t>
  </si>
  <si>
    <t xml:space="preserve">A00218213</t>
  </si>
  <si>
    <t xml:space="preserve">A00221674</t>
  </si>
  <si>
    <t xml:space="preserve">A00220962</t>
  </si>
  <si>
    <t xml:space="preserve">A00217608</t>
  </si>
  <si>
    <t xml:space="preserve">A0383517X</t>
  </si>
  <si>
    <t xml:space="preserve">D00693577</t>
  </si>
  <si>
    <t xml:space="preserve">A00220233</t>
  </si>
  <si>
    <t xml:space="preserve">A00219582</t>
  </si>
  <si>
    <t xml:space="preserve">A02273363</t>
  </si>
  <si>
    <t xml:space="preserve">A43005568</t>
  </si>
  <si>
    <t xml:space="preserve">18857515453</t>
  </si>
  <si>
    <t xml:space="preserve">A10434059</t>
  </si>
  <si>
    <t xml:space="preserve">B30441539</t>
  </si>
  <si>
    <t xml:space="preserve">A09901000</t>
  </si>
  <si>
    <t xml:space="preserve">A06416325</t>
  </si>
  <si>
    <t xml:space="preserve">A00968882</t>
  </si>
  <si>
    <t xml:space="preserve">B32439715</t>
  </si>
  <si>
    <t xml:space="preserve">A00220727</t>
  </si>
  <si>
    <t xml:space="preserve">A41810678</t>
  </si>
  <si>
    <t xml:space="preserve">A06554058</t>
  </si>
  <si>
    <t xml:space="preserve">A00217309</t>
  </si>
  <si>
    <t xml:space="preserve">13486523942</t>
  </si>
  <si>
    <t xml:space="preserve">A03835057</t>
  </si>
  <si>
    <t xml:space="preserve">A00220153</t>
  </si>
  <si>
    <t xml:space="preserve">A00220516</t>
  </si>
  <si>
    <t xml:space="preserve">A03834994</t>
  </si>
  <si>
    <t xml:space="preserve">A00220479</t>
  </si>
  <si>
    <t xml:space="preserve">A00219777</t>
  </si>
  <si>
    <t xml:space="preserve">D0069449X</t>
  </si>
  <si>
    <t xml:space="preserve">A02257232</t>
  </si>
  <si>
    <t xml:space="preserve">A00220858</t>
  </si>
  <si>
    <t xml:space="preserve">A01942334</t>
  </si>
  <si>
    <t xml:space="preserve">A01941497</t>
  </si>
  <si>
    <t xml:space="preserve">A01942959</t>
  </si>
  <si>
    <t xml:space="preserve">A00220225</t>
  </si>
  <si>
    <t xml:space="preserve">A00218256</t>
  </si>
  <si>
    <t xml:space="preserve">A00221228</t>
  </si>
  <si>
    <t xml:space="preserve">A01152674</t>
  </si>
  <si>
    <t xml:space="preserve">A00219400</t>
  </si>
  <si>
    <t xml:space="preserve">B31616468</t>
  </si>
  <si>
    <t xml:space="preserve">18258008219</t>
  </si>
  <si>
    <t xml:space="preserve">A00218336</t>
  </si>
  <si>
    <t xml:space="preserve">15157553258</t>
  </si>
  <si>
    <t xml:space="preserve">A00217384</t>
  </si>
  <si>
    <t xml:space="preserve">A00811623</t>
  </si>
  <si>
    <t xml:space="preserve">A00217798</t>
  </si>
  <si>
    <t xml:space="preserve">A01286867</t>
  </si>
  <si>
    <t xml:space="preserve">B33830046</t>
  </si>
  <si>
    <t xml:space="preserve">A05794615</t>
  </si>
  <si>
    <t xml:space="preserve">A00221885</t>
  </si>
  <si>
    <t xml:space="preserve">倪东生</t>
  </si>
  <si>
    <t xml:space="preserve">A03171107</t>
  </si>
  <si>
    <t xml:space="preserve">A00219507</t>
  </si>
  <si>
    <t xml:space="preserve">B30539384</t>
  </si>
  <si>
    <t xml:space="preserve">A09889814</t>
  </si>
  <si>
    <t xml:space="preserve">A00218571</t>
  </si>
  <si>
    <t xml:space="preserve">C02309397</t>
  </si>
  <si>
    <t xml:space="preserve">A00219793</t>
  </si>
  <si>
    <t xml:space="preserve">A40493155</t>
  </si>
  <si>
    <t xml:space="preserve">A00217755</t>
  </si>
  <si>
    <t xml:space="preserve">A00219080</t>
  </si>
  <si>
    <t xml:space="preserve">A08087107</t>
  </si>
  <si>
    <t xml:space="preserve">D34822494</t>
  </si>
  <si>
    <t xml:space="preserve">A0194177X</t>
  </si>
  <si>
    <t xml:space="preserve">E17775884</t>
  </si>
  <si>
    <t xml:space="preserve">A0194126X</t>
  </si>
  <si>
    <t xml:space="preserve">A41506553</t>
  </si>
  <si>
    <t xml:space="preserve">A01689930</t>
  </si>
  <si>
    <t xml:space="preserve">A03835153</t>
  </si>
  <si>
    <t xml:space="preserve">A02562966</t>
  </si>
  <si>
    <t xml:space="preserve">13516750642</t>
  </si>
  <si>
    <t xml:space="preserve">E17978462</t>
  </si>
  <si>
    <t xml:space="preserve">A00217552</t>
  </si>
  <si>
    <t xml:space="preserve">E19826251</t>
  </si>
  <si>
    <t xml:space="preserve">B29528549</t>
  </si>
  <si>
    <t xml:space="preserve">A00221084</t>
  </si>
  <si>
    <t xml:space="preserve">A00217560</t>
  </si>
  <si>
    <t xml:space="preserve">A00219048</t>
  </si>
  <si>
    <t xml:space="preserve">A00222087</t>
  </si>
  <si>
    <t xml:space="preserve">A04539006</t>
  </si>
  <si>
    <t xml:space="preserve">阮美惠</t>
  </si>
  <si>
    <t xml:space="preserve">A06094362</t>
  </si>
  <si>
    <t xml:space="preserve">A00217771</t>
  </si>
  <si>
    <t xml:space="preserve">A03835102</t>
  </si>
  <si>
    <t xml:space="preserve">B32295678</t>
  </si>
  <si>
    <t xml:space="preserve">A05836926</t>
  </si>
  <si>
    <t xml:space="preserve">A00220532</t>
  </si>
  <si>
    <t xml:space="preserve">A00219312</t>
  </si>
  <si>
    <t xml:space="preserve">A00447817</t>
  </si>
  <si>
    <t xml:space="preserve">A08066250</t>
  </si>
  <si>
    <t xml:space="preserve">B33023981</t>
  </si>
  <si>
    <t xml:space="preserve">A00221172</t>
  </si>
  <si>
    <t xml:space="preserve">A00221519</t>
  </si>
  <si>
    <t xml:space="preserve">A00219320</t>
  </si>
  <si>
    <t xml:space="preserve">A00221252</t>
  </si>
  <si>
    <t xml:space="preserve">A00221455</t>
  </si>
  <si>
    <t xml:space="preserve">A10434112</t>
  </si>
  <si>
    <t xml:space="preserve">A00967134</t>
  </si>
  <si>
    <t xml:space="preserve">A00219099</t>
  </si>
  <si>
    <t xml:space="preserve">A02564339</t>
  </si>
  <si>
    <t xml:space="preserve">A06052234</t>
  </si>
  <si>
    <t xml:space="preserve">A02563862</t>
  </si>
  <si>
    <t xml:space="preserve">A0658664X</t>
  </si>
  <si>
    <t xml:space="preserve">18768194898</t>
  </si>
  <si>
    <t xml:space="preserve">A00218352</t>
  </si>
  <si>
    <t xml:space="preserve">A00221017</t>
  </si>
  <si>
    <t xml:space="preserve">A00221607</t>
  </si>
  <si>
    <t xml:space="preserve">A40459499</t>
  </si>
  <si>
    <t xml:space="preserve">A40497092</t>
  </si>
  <si>
    <t xml:space="preserve">A0453888X</t>
  </si>
  <si>
    <t xml:space="preserve">A09455821</t>
  </si>
  <si>
    <t xml:space="preserve">A00220161</t>
  </si>
  <si>
    <t xml:space="preserve">A04539030</t>
  </si>
  <si>
    <t xml:space="preserve">A01941219</t>
  </si>
  <si>
    <t xml:space="preserve">A0021911X</t>
  </si>
  <si>
    <t xml:space="preserve">沈文生</t>
  </si>
  <si>
    <t xml:space="preserve">A0021954X</t>
  </si>
  <si>
    <t xml:space="preserve">A01940531</t>
  </si>
  <si>
    <t xml:space="preserve">A00221471</t>
  </si>
  <si>
    <t xml:space="preserve">A00221869</t>
  </si>
  <si>
    <t xml:space="preserve">A00217368</t>
  </si>
  <si>
    <t xml:space="preserve">B32416185</t>
  </si>
  <si>
    <t xml:space="preserve">A03835049</t>
  </si>
  <si>
    <t xml:space="preserve">A00208795</t>
  </si>
  <si>
    <t xml:space="preserve">A00222159</t>
  </si>
  <si>
    <t xml:space="preserve">A00217923</t>
  </si>
  <si>
    <t xml:space="preserve">A00219398</t>
  </si>
  <si>
    <t xml:space="preserve">A09455792</t>
  </si>
  <si>
    <t xml:space="preserve">石荣根</t>
  </si>
  <si>
    <t xml:space="preserve">C02676090</t>
  </si>
  <si>
    <t xml:space="preserve">石晓莹</t>
  </si>
  <si>
    <t xml:space="preserve">A05092672</t>
  </si>
  <si>
    <t xml:space="preserve">A01172771</t>
  </si>
  <si>
    <t xml:space="preserve">A00221340</t>
  </si>
  <si>
    <t xml:space="preserve">A00222060</t>
  </si>
  <si>
    <t xml:space="preserve">A02563002</t>
  </si>
  <si>
    <t xml:space="preserve">A09344953</t>
  </si>
  <si>
    <t xml:space="preserve">A01172683</t>
  </si>
  <si>
    <t xml:space="preserve">A40459329</t>
  </si>
  <si>
    <t xml:space="preserve">B34556544</t>
  </si>
  <si>
    <t xml:space="preserve">A01344780</t>
  </si>
  <si>
    <t xml:space="preserve">A00217667</t>
  </si>
  <si>
    <t xml:space="preserve">B31673569</t>
  </si>
  <si>
    <t xml:space="preserve">A0453896X</t>
  </si>
  <si>
    <t xml:space="preserve">A02273419</t>
  </si>
  <si>
    <t xml:space="preserve">A02362614</t>
  </si>
  <si>
    <t xml:space="preserve">A00220655</t>
  </si>
  <si>
    <t xml:space="preserve">孙菊珍</t>
  </si>
  <si>
    <t xml:space="preserve">A00219953</t>
  </si>
  <si>
    <t xml:space="preserve">A03835022</t>
  </si>
  <si>
    <t xml:space="preserve">A00218977</t>
  </si>
  <si>
    <t xml:space="preserve">A00218854</t>
  </si>
  <si>
    <t xml:space="preserve">15988769803</t>
  </si>
  <si>
    <t xml:space="preserve">A00221543</t>
  </si>
  <si>
    <t xml:space="preserve">谭  伟</t>
  </si>
  <si>
    <t xml:space="preserve">A0021794X</t>
  </si>
  <si>
    <t xml:space="preserve">A03835268</t>
  </si>
  <si>
    <t xml:space="preserve">A00220364</t>
  </si>
  <si>
    <t xml:space="preserve">A0022121X</t>
  </si>
  <si>
    <t xml:space="preserve">A00218846</t>
  </si>
  <si>
    <t xml:space="preserve">A01255323</t>
  </si>
  <si>
    <t xml:space="preserve">A06571560</t>
  </si>
  <si>
    <t xml:space="preserve">A00217341</t>
  </si>
  <si>
    <t xml:space="preserve">A00219021</t>
  </si>
  <si>
    <t xml:space="preserve">A00222116</t>
  </si>
  <si>
    <t xml:space="preserve">A41810045</t>
  </si>
  <si>
    <t xml:space="preserve">A00220305</t>
  </si>
  <si>
    <t xml:space="preserve">A10440678</t>
  </si>
  <si>
    <t xml:space="preserve">A00217288</t>
  </si>
  <si>
    <t xml:space="preserve">A00217472</t>
  </si>
  <si>
    <t xml:space="preserve">A04538847</t>
  </si>
  <si>
    <t xml:space="preserve">A0663447X</t>
  </si>
  <si>
    <t xml:space="preserve">18768194727</t>
  </si>
  <si>
    <t xml:space="preserve">A05099268</t>
  </si>
  <si>
    <t xml:space="preserve">王  晨</t>
  </si>
  <si>
    <t xml:space="preserve">A41459988</t>
  </si>
  <si>
    <t xml:space="preserve">F25092143</t>
  </si>
  <si>
    <t xml:space="preserve">A01941526</t>
  </si>
  <si>
    <t xml:space="preserve">A00221404</t>
  </si>
  <si>
    <t xml:space="preserve">A0021786X</t>
  </si>
  <si>
    <t xml:space="preserve">A02257427</t>
  </si>
  <si>
    <t xml:space="preserve">A09607784</t>
  </si>
  <si>
    <t xml:space="preserve">A00219056</t>
  </si>
  <si>
    <t xml:space="preserve">A00219769</t>
  </si>
  <si>
    <t xml:space="preserve">A00218061</t>
  </si>
  <si>
    <t xml:space="preserve">A00222140</t>
  </si>
  <si>
    <t xml:space="preserve">A00218715</t>
  </si>
  <si>
    <t xml:space="preserve">A03835129</t>
  </si>
  <si>
    <t xml:space="preserve">E15513151</t>
  </si>
  <si>
    <t xml:space="preserve">A00218694</t>
  </si>
  <si>
    <t xml:space="preserve">A00220241</t>
  </si>
  <si>
    <t xml:space="preserve">A41810096</t>
  </si>
  <si>
    <t xml:space="preserve">13957511763</t>
  </si>
  <si>
    <t xml:space="preserve">A08089647</t>
  </si>
  <si>
    <t xml:space="preserve">A41459574</t>
  </si>
  <si>
    <t xml:space="preserve">A00446961</t>
  </si>
  <si>
    <t xml:space="preserve">A02273283</t>
  </si>
  <si>
    <t xml:space="preserve">A05147303</t>
  </si>
  <si>
    <t xml:space="preserve">A10440643</t>
  </si>
  <si>
    <t xml:space="preserve">13858428501</t>
  </si>
  <si>
    <t xml:space="preserve">A00220743</t>
  </si>
  <si>
    <t xml:space="preserve">A00219638</t>
  </si>
  <si>
    <t xml:space="preserve">A0441983X</t>
  </si>
  <si>
    <t xml:space="preserve">A00219574</t>
  </si>
  <si>
    <t xml:space="preserve">A00220735</t>
  </si>
  <si>
    <t xml:space="preserve">A00219240</t>
  </si>
  <si>
    <t xml:space="preserve">A00218176</t>
  </si>
  <si>
    <t xml:space="preserve">A00220399</t>
  </si>
  <si>
    <t xml:space="preserve">A01172819</t>
  </si>
  <si>
    <t xml:space="preserve">A00217499</t>
  </si>
  <si>
    <t xml:space="preserve">A00218387</t>
  </si>
  <si>
    <t xml:space="preserve">B12444450</t>
  </si>
  <si>
    <t xml:space="preserve">E18455655</t>
  </si>
  <si>
    <t xml:space="preserve">A03835006</t>
  </si>
  <si>
    <t xml:space="preserve">A04604939</t>
  </si>
  <si>
    <t xml:space="preserve">A00217624</t>
  </si>
  <si>
    <t xml:space="preserve">A00218897</t>
  </si>
  <si>
    <t xml:space="preserve">A0021743X</t>
  </si>
  <si>
    <t xml:space="preserve">A0111837X</t>
  </si>
  <si>
    <t xml:space="preserve">B3338957X</t>
  </si>
  <si>
    <t xml:space="preserve">A0022092X</t>
  </si>
  <si>
    <t xml:space="preserve">A0187540X</t>
  </si>
  <si>
    <t xml:space="preserve">A00219451</t>
  </si>
  <si>
    <t xml:space="preserve">A00220815</t>
  </si>
  <si>
    <t xml:space="preserve">A01172835</t>
  </si>
  <si>
    <t xml:space="preserve">A05297088</t>
  </si>
  <si>
    <t xml:space="preserve">13357525369</t>
  </si>
  <si>
    <t xml:space="preserve">A04538986</t>
  </si>
  <si>
    <t xml:space="preserve">A00217333</t>
  </si>
  <si>
    <t xml:space="preserve">A00221244</t>
  </si>
  <si>
    <t xml:space="preserve">A06130247</t>
  </si>
  <si>
    <t xml:space="preserve">A00218299</t>
  </si>
  <si>
    <t xml:space="preserve">A00219347</t>
  </si>
  <si>
    <t xml:space="preserve">A0021970X</t>
  </si>
  <si>
    <t xml:space="preserve">A00220786</t>
  </si>
  <si>
    <t xml:space="preserve">A03835284</t>
  </si>
  <si>
    <t xml:space="preserve">A03835209</t>
  </si>
  <si>
    <t xml:space="preserve">E17050808</t>
  </si>
  <si>
    <t xml:space="preserve">15857547557</t>
  </si>
  <si>
    <t xml:space="preserve">A0387630X</t>
  </si>
  <si>
    <t xml:space="preserve">A04464745</t>
  </si>
  <si>
    <t xml:space="preserve">A0021866X</t>
  </si>
  <si>
    <t xml:space="preserve">A10434040</t>
  </si>
  <si>
    <t xml:space="preserve">夏良丰</t>
  </si>
  <si>
    <t xml:space="preserve">A03389819</t>
  </si>
  <si>
    <t xml:space="preserve">13735303098</t>
  </si>
  <si>
    <t xml:space="preserve">A00220006</t>
  </si>
  <si>
    <t xml:space="preserve">A00221594</t>
  </si>
  <si>
    <t xml:space="preserve">A41509500</t>
  </si>
  <si>
    <t xml:space="preserve">A10092802</t>
  </si>
  <si>
    <t xml:space="preserve">A00218045</t>
  </si>
  <si>
    <t xml:space="preserve">A06683271</t>
  </si>
  <si>
    <t xml:space="preserve">A00221551</t>
  </si>
  <si>
    <t xml:space="preserve">A00222124</t>
  </si>
  <si>
    <t xml:space="preserve">A00217675</t>
  </si>
  <si>
    <t xml:space="preserve">A00221113</t>
  </si>
  <si>
    <t xml:space="preserve">A00217640</t>
  </si>
  <si>
    <t xml:space="preserve">A00220428</t>
  </si>
  <si>
    <t xml:space="preserve">A00217843</t>
  </si>
  <si>
    <t xml:space="preserve">A03808788</t>
  </si>
  <si>
    <t xml:space="preserve">A00220778</t>
  </si>
  <si>
    <t xml:space="preserve">A02273240</t>
  </si>
  <si>
    <t xml:space="preserve">A04539049</t>
  </si>
  <si>
    <t xml:space="preserve">A00218280</t>
  </si>
  <si>
    <t xml:space="preserve">A02273427</t>
  </si>
  <si>
    <t xml:space="preserve">A00220372</t>
  </si>
  <si>
    <t xml:space="preserve">A00221981</t>
  </si>
  <si>
    <t xml:space="preserve">徐  菁</t>
  </si>
  <si>
    <t xml:space="preserve">A0021807X</t>
  </si>
  <si>
    <t xml:space="preserve">A00221420</t>
  </si>
  <si>
    <t xml:space="preserve">A03254295</t>
  </si>
  <si>
    <t xml:space="preserve">A42817476</t>
  </si>
  <si>
    <t xml:space="preserve">15757193917</t>
  </si>
  <si>
    <t xml:space="preserve">F25195732</t>
  </si>
  <si>
    <t xml:space="preserve">15869133147</t>
  </si>
  <si>
    <t xml:space="preserve">E19855538</t>
  </si>
  <si>
    <t xml:space="preserve">A0658648X</t>
  </si>
  <si>
    <t xml:space="preserve">A00221105</t>
  </si>
  <si>
    <t xml:space="preserve">A00217448</t>
  </si>
  <si>
    <t xml:space="preserve">E1596581X</t>
  </si>
  <si>
    <t xml:space="preserve">A02272985</t>
  </si>
  <si>
    <t xml:space="preserve">E1686501X</t>
  </si>
  <si>
    <t xml:space="preserve">B32283773</t>
  </si>
  <si>
    <t xml:space="preserve">A00221367</t>
  </si>
  <si>
    <t xml:space="preserve">A02273259</t>
  </si>
  <si>
    <t xml:space="preserve">A02257603</t>
  </si>
  <si>
    <t xml:space="preserve">徐开剑</t>
  </si>
  <si>
    <t xml:space="preserve">A01174929</t>
  </si>
  <si>
    <t xml:space="preserve">B33015842</t>
  </si>
  <si>
    <t xml:space="preserve">18768392071</t>
  </si>
  <si>
    <t xml:space="preserve">A05089254</t>
  </si>
  <si>
    <t xml:space="preserve">A00218643</t>
  </si>
  <si>
    <t xml:space="preserve">F25011294</t>
  </si>
  <si>
    <t xml:space="preserve">18267850595</t>
  </si>
  <si>
    <t xml:space="preserve">B30051864</t>
  </si>
  <si>
    <t xml:space="preserve">A0022199X</t>
  </si>
  <si>
    <t xml:space="preserve">许栋彬</t>
  </si>
  <si>
    <t xml:space="preserve">15957571736</t>
  </si>
  <si>
    <t xml:space="preserve">A41460364</t>
  </si>
  <si>
    <t xml:space="preserve">A06115207</t>
  </si>
  <si>
    <t xml:space="preserve">A09455776</t>
  </si>
  <si>
    <t xml:space="preserve">B1450957X</t>
  </si>
  <si>
    <t xml:space="preserve">A00222052</t>
  </si>
  <si>
    <t xml:space="preserve">A03835137</t>
  </si>
  <si>
    <t xml:space="preserve">A00217413</t>
  </si>
  <si>
    <t xml:space="preserve">A05088972</t>
  </si>
  <si>
    <t xml:space="preserve">A00220794</t>
  </si>
  <si>
    <t xml:space="preserve">A02273347</t>
  </si>
  <si>
    <t xml:space="preserve">A00220444</t>
  </si>
  <si>
    <t xml:space="preserve">A05294426</t>
  </si>
  <si>
    <t xml:space="preserve">18305859606</t>
  </si>
  <si>
    <t xml:space="preserve">A00219750</t>
  </si>
  <si>
    <t xml:space="preserve">A01875418</t>
  </si>
  <si>
    <t xml:space="preserve">A01804396</t>
  </si>
  <si>
    <t xml:space="preserve">杨锋</t>
  </si>
  <si>
    <t xml:space="preserve">A04538740</t>
  </si>
  <si>
    <t xml:space="preserve">A00219662</t>
  </si>
  <si>
    <t xml:space="preserve">杨莉红</t>
  </si>
  <si>
    <t xml:space="preserve">A00221076</t>
  </si>
  <si>
    <t xml:space="preserve">B30083161</t>
  </si>
  <si>
    <t xml:space="preserve">18815010838</t>
  </si>
  <si>
    <t xml:space="preserve">A02273195</t>
  </si>
  <si>
    <t xml:space="preserve">A00219443</t>
  </si>
  <si>
    <t xml:space="preserve">杨晓梅</t>
  </si>
  <si>
    <t xml:space="preserve">A10440686</t>
  </si>
  <si>
    <t xml:space="preserve">A04538919</t>
  </si>
  <si>
    <t xml:space="preserve">D02007681</t>
  </si>
  <si>
    <t xml:space="preserve">A00219275</t>
  </si>
  <si>
    <t xml:space="preserve">A00219136</t>
  </si>
  <si>
    <t xml:space="preserve">A00217915</t>
  </si>
  <si>
    <t xml:space="preserve">A03834986</t>
  </si>
  <si>
    <t xml:space="preserve">A01942078</t>
  </si>
  <si>
    <t xml:space="preserve">A04538863</t>
  </si>
  <si>
    <t xml:space="preserve">A00906817</t>
  </si>
  <si>
    <t xml:space="preserve">A00222108</t>
  </si>
  <si>
    <t xml:space="preserve">A00218790</t>
  </si>
  <si>
    <t xml:space="preserve">A00218432</t>
  </si>
  <si>
    <t xml:space="preserve">A0117278X</t>
  </si>
  <si>
    <t xml:space="preserve">A00219654</t>
  </si>
  <si>
    <t xml:space="preserve">A40497117</t>
  </si>
  <si>
    <t xml:space="preserve">A00217878</t>
  </si>
  <si>
    <t xml:space="preserve">A00220081</t>
  </si>
  <si>
    <t xml:space="preserve">A00220698</t>
  </si>
  <si>
    <t xml:space="preserve">A00168906</t>
  </si>
  <si>
    <t xml:space="preserve">A00220954</t>
  </si>
  <si>
    <t xml:space="preserve">A01172720</t>
  </si>
  <si>
    <t xml:space="preserve">A00219566</t>
  </si>
  <si>
    <t xml:space="preserve">A01172747</t>
  </si>
  <si>
    <t xml:space="preserve">A00219224</t>
  </si>
  <si>
    <t xml:space="preserve">A00220356</t>
  </si>
  <si>
    <t xml:space="preserve">A10425806</t>
  </si>
  <si>
    <t xml:space="preserve">A00218950</t>
  </si>
  <si>
    <t xml:space="preserve">A00217501</t>
  </si>
  <si>
    <t xml:space="preserve">E15330275</t>
  </si>
  <si>
    <t xml:space="preserve">A02563176</t>
  </si>
  <si>
    <t xml:space="preserve">A00218301</t>
  </si>
  <si>
    <t xml:space="preserve">A06634883</t>
  </si>
  <si>
    <t xml:space="preserve">A0031394X</t>
  </si>
  <si>
    <t xml:space="preserve">A00218096</t>
  </si>
  <si>
    <t xml:space="preserve">虞梦倩</t>
  </si>
  <si>
    <t xml:space="preserve">A09306850</t>
  </si>
  <si>
    <t xml:space="preserve">虞少华</t>
  </si>
  <si>
    <t xml:space="preserve">A00217536</t>
  </si>
  <si>
    <t xml:space="preserve">A0509300X</t>
  </si>
  <si>
    <t xml:space="preserve">A00558760</t>
  </si>
  <si>
    <t xml:space="preserve">A40493178</t>
  </si>
  <si>
    <t xml:space="preserve">15167015662</t>
  </si>
  <si>
    <t xml:space="preserve">A10434083</t>
  </si>
  <si>
    <t xml:space="preserve">D00693665</t>
  </si>
  <si>
    <t xml:space="preserve">A09455848</t>
  </si>
  <si>
    <t xml:space="preserve">A00218918</t>
  </si>
  <si>
    <t xml:space="preserve">A00221527</t>
  </si>
  <si>
    <t xml:space="preserve">张  彬</t>
  </si>
  <si>
    <t xml:space="preserve">A04538791</t>
  </si>
  <si>
    <t xml:space="preserve">15068573116</t>
  </si>
  <si>
    <t xml:space="preserve">张  兵</t>
  </si>
  <si>
    <t xml:space="preserve">A00217317</t>
  </si>
  <si>
    <t xml:space="preserve">A03835196</t>
  </si>
  <si>
    <t xml:space="preserve">A00220460</t>
  </si>
  <si>
    <t xml:space="preserve">A06545135</t>
  </si>
  <si>
    <t xml:space="preserve">A01175323</t>
  </si>
  <si>
    <t xml:space="preserve">A40497086</t>
  </si>
  <si>
    <t xml:space="preserve">A41810010</t>
  </si>
  <si>
    <t xml:space="preserve">A00219929</t>
  </si>
  <si>
    <t xml:space="preserve">A00404323</t>
  </si>
  <si>
    <t xml:space="preserve">A00479026</t>
  </si>
  <si>
    <t xml:space="preserve">张姣姣</t>
  </si>
  <si>
    <t xml:space="preserve">A11257285</t>
  </si>
  <si>
    <t xml:space="preserve">B30148623</t>
  </si>
  <si>
    <t xml:space="preserve">A01632272</t>
  </si>
  <si>
    <t xml:space="preserve">A00218774</t>
  </si>
  <si>
    <t xml:space="preserve">A02273101</t>
  </si>
  <si>
    <t xml:space="preserve">A00217720</t>
  </si>
  <si>
    <t xml:space="preserve">13867516156</t>
  </si>
  <si>
    <t xml:space="preserve">A03835233</t>
  </si>
  <si>
    <t xml:space="preserve">A04539065</t>
  </si>
  <si>
    <t xml:space="preserve">E1804504X</t>
  </si>
  <si>
    <t xml:space="preserve">A03835073</t>
  </si>
  <si>
    <t xml:space="preserve">B32905093</t>
  </si>
  <si>
    <t xml:space="preserve">A04419856</t>
  </si>
  <si>
    <t xml:space="preserve">A01172827</t>
  </si>
  <si>
    <t xml:space="preserve">A02562798</t>
  </si>
  <si>
    <t xml:space="preserve">A04538951</t>
  </si>
  <si>
    <t xml:space="preserve">A00218053</t>
  </si>
  <si>
    <t xml:space="preserve">A08165224</t>
  </si>
  <si>
    <t xml:space="preserve">A00220145</t>
  </si>
  <si>
    <t xml:space="preserve">A01930747</t>
  </si>
  <si>
    <t xml:space="preserve">E19860142</t>
  </si>
  <si>
    <t xml:space="preserve">A00876101</t>
  </si>
  <si>
    <t xml:space="preserve">A00217691</t>
  </si>
  <si>
    <t xml:space="preserve">A00220671</t>
  </si>
  <si>
    <t xml:space="preserve">B33625157</t>
  </si>
  <si>
    <t xml:space="preserve">A04572519</t>
  </si>
  <si>
    <t xml:space="preserve">A04538820</t>
  </si>
  <si>
    <t xml:space="preserve">18768190920</t>
  </si>
  <si>
    <t xml:space="preserve">A00221973</t>
  </si>
  <si>
    <t xml:space="preserve">A00222175</t>
  </si>
  <si>
    <t xml:space="preserve">A0021735X</t>
  </si>
  <si>
    <t xml:space="preserve">A4278749X</t>
  </si>
  <si>
    <t xml:space="preserve">17826865236</t>
  </si>
  <si>
    <t xml:space="preserve">A02563408</t>
  </si>
  <si>
    <t xml:space="preserve">A0509730X</t>
  </si>
  <si>
    <t xml:space="preserve">B34556106</t>
  </si>
  <si>
    <t xml:space="preserve">A03849387</t>
  </si>
  <si>
    <t xml:space="preserve">A00221666</t>
  </si>
  <si>
    <t xml:space="preserve">A04538724</t>
  </si>
  <si>
    <t xml:space="preserve">A42817556</t>
  </si>
  <si>
    <t xml:space="preserve">13685753635</t>
  </si>
  <si>
    <t xml:space="preserve">A06603489</t>
  </si>
  <si>
    <t xml:space="preserve">郑仁来</t>
  </si>
  <si>
    <t xml:space="preserve">A00217376</t>
  </si>
  <si>
    <t xml:space="preserve">A03835065</t>
  </si>
  <si>
    <t xml:space="preserve">A00219697</t>
  </si>
  <si>
    <t xml:space="preserve">A04538775</t>
  </si>
  <si>
    <t xml:space="preserve">D00048105</t>
  </si>
  <si>
    <t xml:space="preserve">D30009834</t>
  </si>
  <si>
    <t xml:space="preserve">A00219881</t>
  </si>
  <si>
    <t xml:space="preserve">A04538812</t>
  </si>
  <si>
    <t xml:space="preserve">A0022084X</t>
  </si>
  <si>
    <t xml:space="preserve">A00219064</t>
  </si>
  <si>
    <t xml:space="preserve">A00218651</t>
  </si>
  <si>
    <t xml:space="preserve">A00406361</t>
  </si>
  <si>
    <t xml:space="preserve">A00220436</t>
  </si>
  <si>
    <t xml:space="preserve">A08086710</t>
  </si>
  <si>
    <t xml:space="preserve">A03834951</t>
  </si>
  <si>
    <t xml:space="preserve">A04539022</t>
  </si>
  <si>
    <t xml:space="preserve">A03159618</t>
  </si>
  <si>
    <t xml:space="preserve">A00558787</t>
  </si>
  <si>
    <t xml:space="preserve">A09445631</t>
  </si>
  <si>
    <t xml:space="preserve">A00220663</t>
  </si>
  <si>
    <t xml:space="preserve">A04538994</t>
  </si>
  <si>
    <t xml:space="preserve">A01172712</t>
  </si>
  <si>
    <t xml:space="preserve">A00217616</t>
  </si>
  <si>
    <t xml:space="preserve">A02273531</t>
  </si>
  <si>
    <t xml:space="preserve">A41810037</t>
  </si>
  <si>
    <t xml:space="preserve">A00479528</t>
  </si>
  <si>
    <t xml:space="preserve">A00218803</t>
  </si>
  <si>
    <t xml:space="preserve">朱  绛</t>
  </si>
  <si>
    <t xml:space="preserve">A00219208</t>
  </si>
  <si>
    <t xml:space="preserve">朱炳楠</t>
  </si>
  <si>
    <t xml:space="preserve">A05162386</t>
  </si>
  <si>
    <t xml:space="preserve">A03346915</t>
  </si>
  <si>
    <t xml:space="preserve">A03901560</t>
  </si>
  <si>
    <t xml:space="preserve">A00221893</t>
  </si>
  <si>
    <t xml:space="preserve">A00220380</t>
  </si>
  <si>
    <t xml:space="preserve">A42799618</t>
  </si>
  <si>
    <t xml:space="preserve">13777387885</t>
  </si>
  <si>
    <t xml:space="preserve">A03835081</t>
  </si>
  <si>
    <t xml:space="preserve">13656753189</t>
  </si>
  <si>
    <t xml:space="preserve">A0383509X</t>
  </si>
  <si>
    <t xml:space="preserve">A00219849</t>
  </si>
  <si>
    <t xml:space="preserve">D32422972</t>
  </si>
  <si>
    <t xml:space="preserve">13675727892</t>
  </si>
  <si>
    <t xml:space="preserve">E17120415</t>
  </si>
  <si>
    <t xml:space="preserve">A00221287</t>
  </si>
  <si>
    <t xml:space="preserve">A00221201</t>
  </si>
  <si>
    <t xml:space="preserve">A00218408</t>
  </si>
  <si>
    <t xml:space="preserve">B34546151</t>
  </si>
  <si>
    <t xml:space="preserve">A10434075</t>
  </si>
  <si>
    <t xml:space="preserve">A00218539</t>
  </si>
  <si>
    <t xml:space="preserve">A00218619</t>
  </si>
  <si>
    <t xml:space="preserve">A03835217</t>
  </si>
  <si>
    <t xml:space="preserve">B30895733</t>
  </si>
  <si>
    <t xml:space="preserve">A06604895</t>
  </si>
  <si>
    <t xml:space="preserve">A00220751</t>
  </si>
  <si>
    <t xml:space="preserve">A09455856</t>
  </si>
  <si>
    <t xml:space="preserve">E19827959</t>
  </si>
  <si>
    <t xml:space="preserve">A002176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_Sheet1" xfId="22"/>
    <cellStyle name="常规_Sheet1_1" xfId="23"/>
    <cellStyle name="常规_Sheet5" xfId="24"/>
    <cellStyle name="常规_绍兴市直属医疗卫生单位2016年度公开招聘工作人员拟聘用人员名单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2" activeCellId="0" sqref="B4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6.75"/>
    <col collapsed="false" customWidth="true" hidden="false" outlineLevel="0" max="3" min="3" style="0" width="7.99"/>
    <col collapsed="false" customWidth="true" hidden="false" outlineLevel="0" max="4" min="4" style="0" width="8.36"/>
    <col collapsed="false" customWidth="true" hidden="false" outlineLevel="0" max="5" min="5" style="0" width="14.87"/>
    <col collapsed="false" customWidth="true" hidden="false" outlineLevel="0" max="6" min="6" style="0" width="7.87"/>
    <col collapsed="false" customWidth="true" hidden="false" outlineLevel="0" max="7" min="7" style="0" width="15.5"/>
    <col collapsed="false" customWidth="true" hidden="false" outlineLevel="0" max="8" min="8" style="0" width="24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7" t="s">
        <v>7</v>
      </c>
      <c r="G3" s="8" t="s">
        <v>8</v>
      </c>
      <c r="H3" s="8" t="s">
        <v>9</v>
      </c>
    </row>
    <row r="4" customFormat="false" ht="14.25" hidden="false" customHeight="false" outlineLevel="0" collapsed="false">
      <c r="A4" s="9" t="n">
        <v>1</v>
      </c>
      <c r="B4" s="3" t="s">
        <v>10</v>
      </c>
      <c r="C4" s="10" t="str">
        <f aca="false">VLOOKUP(B:B,Sheet2!B:C,2,0)</f>
        <v>女</v>
      </c>
      <c r="D4" s="11" t="s">
        <v>11</v>
      </c>
      <c r="E4" s="11" t="str">
        <f aca="false">VLOOKUP(B:B,Sheet2!B:E,4,0)</f>
        <v>A04538935</v>
      </c>
      <c r="F4" s="11" t="n">
        <v>60</v>
      </c>
      <c r="G4" s="11" t="n">
        <f aca="false">VLOOKUP(B:B,Sheet2!B:G,6,0)</f>
        <v>13735246210</v>
      </c>
      <c r="H4" s="12" t="s">
        <v>12</v>
      </c>
    </row>
    <row r="5" customFormat="false" ht="14.25" hidden="false" customHeight="false" outlineLevel="0" collapsed="false">
      <c r="A5" s="9" t="n">
        <v>2</v>
      </c>
      <c r="B5" s="13" t="s">
        <v>13</v>
      </c>
      <c r="C5" s="11"/>
      <c r="D5" s="11" t="s">
        <v>11</v>
      </c>
      <c r="E5" s="11"/>
      <c r="F5" s="11" t="n">
        <v>60</v>
      </c>
      <c r="G5" s="11"/>
      <c r="H5" s="12" t="s">
        <v>12</v>
      </c>
    </row>
    <row r="6" customFormat="false" ht="14.25" hidden="false" customHeight="false" outlineLevel="0" collapsed="false">
      <c r="A6" s="9" t="n">
        <v>3</v>
      </c>
      <c r="B6" s="13" t="s">
        <v>14</v>
      </c>
      <c r="C6" s="11"/>
      <c r="D6" s="11" t="s">
        <v>11</v>
      </c>
      <c r="E6" s="11"/>
      <c r="F6" s="11" t="n">
        <v>60</v>
      </c>
      <c r="G6" s="11"/>
      <c r="H6" s="12" t="s">
        <v>12</v>
      </c>
    </row>
    <row r="7" customFormat="false" ht="14.25" hidden="false" customHeight="false" outlineLevel="0" collapsed="false">
      <c r="A7" s="9" t="n">
        <v>4</v>
      </c>
      <c r="B7" s="14" t="s">
        <v>15</v>
      </c>
      <c r="C7" s="11" t="str">
        <f aca="false">VLOOKUP(B:B,Sheet2!B:C,2,0)</f>
        <v>女</v>
      </c>
      <c r="D7" s="11" t="s">
        <v>11</v>
      </c>
      <c r="E7" s="11" t="str">
        <f aca="false">VLOOKUP(B:B,Sheet2!B:E,4,0)</f>
        <v>A10440651</v>
      </c>
      <c r="F7" s="11" t="n">
        <v>60</v>
      </c>
      <c r="G7" s="11" t="n">
        <f aca="false">VLOOKUP(B:B,Sheet2!B:G,6,0)</f>
        <v>18226001598</v>
      </c>
      <c r="H7" s="12" t="s">
        <v>12</v>
      </c>
    </row>
    <row r="8" customFormat="false" ht="14.25" hidden="false" customHeight="false" outlineLevel="0" collapsed="false">
      <c r="A8" s="9" t="n">
        <v>5</v>
      </c>
      <c r="B8" s="3" t="s">
        <v>16</v>
      </c>
      <c r="C8" s="11" t="str">
        <f aca="false">VLOOKUP(B:B,Sheet2!B:C,2,0)</f>
        <v>女</v>
      </c>
      <c r="D8" s="11" t="s">
        <v>11</v>
      </c>
      <c r="E8" s="11" t="str">
        <f aca="false">VLOOKUP(B:B,Sheet2!B:E,4,0)</f>
        <v>A00217544</v>
      </c>
      <c r="F8" s="11" t="n">
        <v>60</v>
      </c>
      <c r="G8" s="11" t="n">
        <f aca="false">VLOOKUP(B:B,Sheet2!B:G,6,0)</f>
        <v>13175297792</v>
      </c>
      <c r="H8" s="12" t="s">
        <v>12</v>
      </c>
    </row>
    <row r="9" customFormat="false" ht="14.25" hidden="false" customHeight="false" outlineLevel="0" collapsed="false">
      <c r="A9" s="9" t="n">
        <v>6</v>
      </c>
      <c r="B9" s="3" t="s">
        <v>17</v>
      </c>
      <c r="C9" s="11" t="str">
        <f aca="false">VLOOKUP(B:B,Sheet2!B:C,2,0)</f>
        <v>男</v>
      </c>
      <c r="D9" s="11" t="s">
        <v>11</v>
      </c>
      <c r="E9" s="11" t="str">
        <f aca="false">VLOOKUP(B:B,Sheet2!B:E,4,0)</f>
        <v>A02273048</v>
      </c>
      <c r="F9" s="11" t="n">
        <v>60</v>
      </c>
      <c r="G9" s="11" t="n">
        <f aca="false">VLOOKUP(B:B,Sheet2!B:G,6,0)</f>
        <v>13588506255</v>
      </c>
      <c r="H9" s="12" t="s">
        <v>12</v>
      </c>
    </row>
    <row r="10" customFormat="false" ht="14.25" hidden="false" customHeight="false" outlineLevel="0" collapsed="false">
      <c r="A10" s="9" t="n">
        <v>7</v>
      </c>
      <c r="B10" s="3" t="s">
        <v>18</v>
      </c>
      <c r="C10" s="11" t="str">
        <f aca="false">VLOOKUP(B:B,Sheet2!B:C,2,0)</f>
        <v>女</v>
      </c>
      <c r="D10" s="11" t="s">
        <v>11</v>
      </c>
      <c r="E10" s="11" t="str">
        <f aca="false">VLOOKUP(B:B,Sheet2!B:E,4,0)</f>
        <v>A09455784</v>
      </c>
      <c r="F10" s="11" t="n">
        <v>60</v>
      </c>
      <c r="G10" s="11" t="n">
        <f aca="false">VLOOKUP(B:B,Sheet2!B:G,6,0)</f>
        <v>13486529566</v>
      </c>
      <c r="H10" s="12" t="s">
        <v>12</v>
      </c>
    </row>
    <row r="11" customFormat="false" ht="14.25" hidden="false" customHeight="false" outlineLevel="0" collapsed="false">
      <c r="A11" s="9" t="n">
        <v>8</v>
      </c>
      <c r="B11" s="3" t="s">
        <v>19</v>
      </c>
      <c r="C11" s="11" t="str">
        <f aca="false">VLOOKUP(B:B,Sheet2!B:C,2,0)</f>
        <v>女</v>
      </c>
      <c r="D11" s="11" t="s">
        <v>11</v>
      </c>
      <c r="E11" s="11" t="str">
        <f aca="false">VLOOKUP(B:B,Sheet2!B:E,4,0)</f>
        <v>A00218627</v>
      </c>
      <c r="F11" s="11" t="n">
        <v>60</v>
      </c>
      <c r="G11" s="11" t="n">
        <f aca="false">VLOOKUP(B:B,Sheet2!B:G,6,0)</f>
        <v>13515751812</v>
      </c>
      <c r="H11" s="12" t="s">
        <v>12</v>
      </c>
    </row>
    <row r="12" customFormat="false" ht="14.25" hidden="false" customHeight="false" outlineLevel="0" collapsed="false">
      <c r="A12" s="9" t="n">
        <v>9</v>
      </c>
      <c r="B12" s="3" t="s">
        <v>20</v>
      </c>
      <c r="C12" s="11" t="str">
        <f aca="false">VLOOKUP(B:B,Sheet2!B:C,2,0)</f>
        <v>男</v>
      </c>
      <c r="D12" s="11" t="s">
        <v>11</v>
      </c>
      <c r="E12" s="11" t="str">
        <f aca="false">VLOOKUP(B:B,Sheet2!B:E,4,0)</f>
        <v>A00220719</v>
      </c>
      <c r="F12" s="11" t="n">
        <v>60</v>
      </c>
      <c r="G12" s="11" t="n">
        <f aca="false">VLOOKUP(B:B,Sheet2!B:G,6,0)</f>
        <v>13867555843</v>
      </c>
      <c r="H12" s="12" t="s">
        <v>12</v>
      </c>
    </row>
    <row r="13" customFormat="false" ht="14.25" hidden="false" customHeight="false" outlineLevel="0" collapsed="false">
      <c r="A13" s="9" t="n">
        <v>10</v>
      </c>
      <c r="B13" s="3" t="s">
        <v>21</v>
      </c>
      <c r="C13" s="11" t="str">
        <f aca="false">VLOOKUP(B:B,Sheet2!B:C,2,0)</f>
        <v>女</v>
      </c>
      <c r="D13" s="11" t="s">
        <v>11</v>
      </c>
      <c r="E13" s="11" t="str">
        <f aca="false">VLOOKUP(B:B,Sheet2!B:E,4,0)</f>
        <v>A00218766</v>
      </c>
      <c r="F13" s="11" t="n">
        <v>60</v>
      </c>
      <c r="G13" s="11" t="n">
        <f aca="false">VLOOKUP(B:B,Sheet2!B:G,6,0)</f>
        <v>15268456280</v>
      </c>
      <c r="H13" s="12" t="s">
        <v>12</v>
      </c>
    </row>
    <row r="14" customFormat="false" ht="14.25" hidden="false" customHeight="false" outlineLevel="0" collapsed="false">
      <c r="A14" s="9" t="n">
        <v>11</v>
      </c>
      <c r="B14" s="3" t="s">
        <v>22</v>
      </c>
      <c r="C14" s="11" t="str">
        <f aca="false">VLOOKUP(B:B,Sheet2!B:C,2,0)</f>
        <v>女</v>
      </c>
      <c r="D14" s="11" t="s">
        <v>11</v>
      </c>
      <c r="E14" s="11" t="str">
        <f aca="false">VLOOKUP(B:B,Sheet2!B:E,4,0)</f>
        <v>A0022076X</v>
      </c>
      <c r="F14" s="11" t="n">
        <v>60</v>
      </c>
      <c r="G14" s="11" t="n">
        <f aca="false">VLOOKUP(B:B,Sheet2!B:G,6,0)</f>
        <v>13575507686</v>
      </c>
      <c r="H14" s="12" t="s">
        <v>12</v>
      </c>
    </row>
    <row r="15" customFormat="false" ht="14.25" hidden="false" customHeight="false" outlineLevel="0" collapsed="false">
      <c r="A15" s="9" t="n">
        <v>12</v>
      </c>
      <c r="B15" s="3" t="s">
        <v>23</v>
      </c>
      <c r="C15" s="11" t="str">
        <f aca="false">VLOOKUP(B:B,Sheet2!B:C,2,0)</f>
        <v>女</v>
      </c>
      <c r="D15" s="11" t="s">
        <v>11</v>
      </c>
      <c r="E15" s="11" t="str">
        <f aca="false">VLOOKUP(B:B,Sheet2!B:E,4,0)</f>
        <v>A00221332</v>
      </c>
      <c r="F15" s="11" t="n">
        <v>60</v>
      </c>
      <c r="G15" s="11" t="n">
        <f aca="false">VLOOKUP(B:B,Sheet2!B:G,6,0)</f>
        <v>13777313877</v>
      </c>
      <c r="H15" s="12" t="s">
        <v>12</v>
      </c>
    </row>
    <row r="16" customFormat="false" ht="14.25" hidden="false" customHeight="false" outlineLevel="0" collapsed="false">
      <c r="A16" s="9" t="n">
        <v>13</v>
      </c>
      <c r="B16" s="3" t="s">
        <v>24</v>
      </c>
      <c r="C16" s="11" t="str">
        <f aca="false">VLOOKUP(B:B,Sheet2!B:C,2,0)</f>
        <v>女</v>
      </c>
      <c r="D16" s="11" t="s">
        <v>11</v>
      </c>
      <c r="E16" s="11" t="str">
        <f aca="false">VLOOKUP(B:B,Sheet2!B:E,4,0)</f>
        <v>F25029830</v>
      </c>
      <c r="F16" s="11" t="n">
        <v>60</v>
      </c>
      <c r="G16" s="11" t="n">
        <f aca="false">VLOOKUP(B:B,Sheet2!B:G,6,0)</f>
        <v>15757876936</v>
      </c>
      <c r="H16" s="12" t="s">
        <v>12</v>
      </c>
    </row>
    <row r="17" customFormat="false" ht="14.25" hidden="false" customHeight="false" outlineLevel="0" collapsed="false">
      <c r="A17" s="9" t="n">
        <v>14</v>
      </c>
      <c r="B17" s="15" t="s">
        <v>25</v>
      </c>
      <c r="C17" s="11" t="str">
        <f aca="false">VLOOKUP(B:B,Sheet2!B:C,2,0)</f>
        <v>男</v>
      </c>
      <c r="D17" s="11" t="s">
        <v>11</v>
      </c>
      <c r="E17" s="11" t="str">
        <f aca="false">VLOOKUP(B:B,Sheet2!B:E,4,0)</f>
        <v>A01384125</v>
      </c>
      <c r="F17" s="11" t="n">
        <v>60</v>
      </c>
      <c r="G17" s="11" t="n">
        <f aca="false">VLOOKUP(B:B,Sheet2!B:G,6,0)</f>
        <v>13065521602</v>
      </c>
      <c r="H17" s="12" t="s">
        <v>12</v>
      </c>
    </row>
    <row r="18" customFormat="false" ht="14.25" hidden="false" customHeight="false" outlineLevel="0" collapsed="false">
      <c r="A18" s="9" t="n">
        <v>15</v>
      </c>
      <c r="B18" s="3" t="s">
        <v>26</v>
      </c>
      <c r="C18" s="11" t="str">
        <f aca="false">VLOOKUP(B:B,Sheet2!B:C,2,0)</f>
        <v>女</v>
      </c>
      <c r="D18" s="11" t="s">
        <v>11</v>
      </c>
      <c r="E18" s="11" t="str">
        <f aca="false">VLOOKUP(B:B,Sheet2!B:E,4,0)</f>
        <v>A00218686</v>
      </c>
      <c r="F18" s="11" t="n">
        <v>60</v>
      </c>
      <c r="G18" s="11" t="n">
        <f aca="false">VLOOKUP(B:B,Sheet2!B:G,6,0)</f>
        <v>13486510707</v>
      </c>
      <c r="H18" s="12" t="s">
        <v>12</v>
      </c>
    </row>
    <row r="19" customFormat="false" ht="14.25" hidden="false" customHeight="false" outlineLevel="0" collapsed="false">
      <c r="A19" s="9" t="n">
        <v>16</v>
      </c>
      <c r="B19" s="3" t="s">
        <v>27</v>
      </c>
      <c r="C19" s="11" t="str">
        <f aca="false">VLOOKUP(B:B,Sheet2!B:C,2,0)</f>
        <v>女</v>
      </c>
      <c r="D19" s="11" t="s">
        <v>11</v>
      </c>
      <c r="E19" s="11" t="str">
        <f aca="false">VLOOKUP(B:B,Sheet2!B:E,4,0)</f>
        <v>A10434104</v>
      </c>
      <c r="F19" s="11" t="n">
        <v>60</v>
      </c>
      <c r="G19" s="11" t="n">
        <f aca="false">VLOOKUP(B:B,Sheet2!B:G,6,0)</f>
        <v>13575502295</v>
      </c>
      <c r="H19" s="12" t="s">
        <v>12</v>
      </c>
    </row>
    <row r="20" customFormat="false" ht="14.25" hidden="false" customHeight="false" outlineLevel="0" collapsed="false">
      <c r="A20" s="9" t="n">
        <v>17</v>
      </c>
      <c r="B20" s="3" t="s">
        <v>28</v>
      </c>
      <c r="C20" s="11" t="str">
        <f aca="false">VLOOKUP(B:B,Sheet2!B:C,2,0)</f>
        <v>男</v>
      </c>
      <c r="D20" s="11" t="s">
        <v>11</v>
      </c>
      <c r="E20" s="11" t="str">
        <f aca="false">VLOOKUP(B:B,Sheet2!B:E,4,0)</f>
        <v>A02273494</v>
      </c>
      <c r="F20" s="11" t="n">
        <v>60</v>
      </c>
      <c r="G20" s="11" t="n">
        <f aca="false">VLOOKUP(B:B,Sheet2!B:G,6,0)</f>
        <v>13575546542</v>
      </c>
      <c r="H20" s="12" t="s">
        <v>12</v>
      </c>
    </row>
    <row r="21" customFormat="false" ht="14.25" hidden="false" customHeight="false" outlineLevel="0" collapsed="false">
      <c r="A21" s="9" t="n">
        <v>18</v>
      </c>
      <c r="B21" s="3" t="s">
        <v>29</v>
      </c>
      <c r="C21" s="11" t="str">
        <f aca="false">VLOOKUP(B:B,Sheet2!B:C,2,0)</f>
        <v>男</v>
      </c>
      <c r="D21" s="11" t="s">
        <v>11</v>
      </c>
      <c r="E21" s="11" t="str">
        <f aca="false">VLOOKUP(B:B,Sheet2!B:E,4,0)</f>
        <v>A00221316</v>
      </c>
      <c r="F21" s="11" t="n">
        <v>60</v>
      </c>
      <c r="G21" s="11" t="n">
        <f aca="false">VLOOKUP(B:B,Sheet2!B:G,6,0)</f>
        <v>13626887098</v>
      </c>
      <c r="H21" s="12" t="s">
        <v>12</v>
      </c>
    </row>
    <row r="22" customFormat="false" ht="14.25" hidden="false" customHeight="false" outlineLevel="0" collapsed="false">
      <c r="A22" s="9" t="n">
        <v>19</v>
      </c>
      <c r="B22" s="14" t="s">
        <v>30</v>
      </c>
      <c r="C22" s="11"/>
      <c r="D22" s="11" t="s">
        <v>11</v>
      </c>
      <c r="E22" s="11"/>
      <c r="F22" s="11" t="n">
        <v>60</v>
      </c>
      <c r="G22" s="11"/>
      <c r="H22" s="12" t="s">
        <v>12</v>
      </c>
    </row>
    <row r="23" customFormat="false" ht="14.25" hidden="false" customHeight="false" outlineLevel="0" collapsed="false">
      <c r="A23" s="9" t="n">
        <v>20</v>
      </c>
      <c r="B23" s="3" t="s">
        <v>31</v>
      </c>
      <c r="C23" s="11" t="str">
        <f aca="false">VLOOKUP(B:B,Sheet2!B:C,2,0)</f>
        <v>女</v>
      </c>
      <c r="D23" s="11" t="s">
        <v>11</v>
      </c>
      <c r="E23" s="11" t="str">
        <f aca="false">VLOOKUP(B:B,Sheet2!B:E,4,0)</f>
        <v>B33736092</v>
      </c>
      <c r="F23" s="11" t="n">
        <v>60</v>
      </c>
      <c r="G23" s="11" t="n">
        <f aca="false">VLOOKUP(B:B,Sheet2!B:G,6,0)</f>
        <v>15167162504</v>
      </c>
      <c r="H23" s="12" t="s">
        <v>12</v>
      </c>
    </row>
    <row r="24" customFormat="false" ht="14.25" hidden="false" customHeight="false" outlineLevel="0" collapsed="false">
      <c r="A24" s="9" t="n">
        <v>21</v>
      </c>
      <c r="B24" s="15" t="s">
        <v>32</v>
      </c>
      <c r="C24" s="11" t="str">
        <f aca="false">VLOOKUP(B:B,Sheet2!B:C,2,0)</f>
        <v>男</v>
      </c>
      <c r="D24" s="11" t="s">
        <v>11</v>
      </c>
      <c r="E24" s="11" t="str">
        <f aca="false">VLOOKUP(B:B,Sheet2!B:E,4,0)</f>
        <v>A01217212</v>
      </c>
      <c r="F24" s="11" t="n">
        <v>60</v>
      </c>
      <c r="G24" s="11" t="n">
        <f aca="false">VLOOKUP(B:B,Sheet2!B:G,6,0)</f>
        <v>88641153</v>
      </c>
      <c r="H24" s="12" t="s">
        <v>12</v>
      </c>
    </row>
    <row r="25" customFormat="false" ht="14.25" hidden="false" customHeight="false" outlineLevel="0" collapsed="false">
      <c r="A25" s="9" t="n">
        <v>22</v>
      </c>
      <c r="B25" s="16" t="s">
        <v>33</v>
      </c>
      <c r="C25" s="11"/>
      <c r="D25" s="11" t="s">
        <v>11</v>
      </c>
      <c r="E25" s="11"/>
      <c r="F25" s="11" t="n">
        <v>60</v>
      </c>
      <c r="G25" s="11"/>
      <c r="H25" s="12" t="s">
        <v>12</v>
      </c>
    </row>
    <row r="26" customFormat="false" ht="14.25" hidden="false" customHeight="false" outlineLevel="0" collapsed="false">
      <c r="A26" s="9" t="n">
        <v>23</v>
      </c>
      <c r="B26" s="3" t="s">
        <v>34</v>
      </c>
      <c r="C26" s="11" t="str">
        <f aca="false">VLOOKUP(B:B,Sheet2!B:C,2,0)</f>
        <v>男</v>
      </c>
      <c r="D26" s="11" t="s">
        <v>11</v>
      </c>
      <c r="E26" s="11" t="str">
        <f aca="false">VLOOKUP(B:B,Sheet2!B:E,4,0)</f>
        <v>A09455813</v>
      </c>
      <c r="F26" s="11" t="n">
        <v>60</v>
      </c>
      <c r="G26" s="11" t="n">
        <f aca="false">VLOOKUP(B:B,Sheet2!B:G,6,0)</f>
        <v>18257520880</v>
      </c>
      <c r="H26" s="12" t="s">
        <v>12</v>
      </c>
    </row>
    <row r="27" customFormat="false" ht="14.25" hidden="false" customHeight="false" outlineLevel="0" collapsed="false">
      <c r="A27" s="9" t="n">
        <v>24</v>
      </c>
      <c r="B27" s="14" t="s">
        <v>35</v>
      </c>
      <c r="C27" s="11" t="str">
        <f aca="false">VLOOKUP(B:B,Sheet2!B:C,2,0)</f>
        <v>女</v>
      </c>
      <c r="D27" s="11" t="s">
        <v>11</v>
      </c>
      <c r="E27" s="11" t="str">
        <f aca="false">VLOOKUP(B:B,Sheet2!B:E,4,0)</f>
        <v>E1985122X</v>
      </c>
      <c r="F27" s="11" t="n">
        <v>60</v>
      </c>
      <c r="G27" s="11" t="str">
        <f aca="false">VLOOKUP(B:B,Sheet2!B:G,6,0)</f>
        <v>15005752064</v>
      </c>
      <c r="H27" s="12" t="s">
        <v>12</v>
      </c>
    </row>
    <row r="28" customFormat="false" ht="14.25" hidden="false" customHeight="false" outlineLevel="0" collapsed="false">
      <c r="A28" s="9" t="n">
        <v>25</v>
      </c>
      <c r="B28" s="3" t="s">
        <v>36</v>
      </c>
      <c r="C28" s="11" t="str">
        <f aca="false">VLOOKUP(B:B,Sheet2!B:C,2,0)</f>
        <v>女</v>
      </c>
      <c r="D28" s="11" t="s">
        <v>11</v>
      </c>
      <c r="E28" s="11" t="str">
        <f aca="false">VLOOKUP(B:B,Sheet2!B:E,4,0)</f>
        <v>A00218731</v>
      </c>
      <c r="F28" s="11" t="n">
        <v>60</v>
      </c>
      <c r="G28" s="11" t="n">
        <f aca="false">VLOOKUP(B:B,Sheet2!B:G,6,0)</f>
        <v>13989591160</v>
      </c>
      <c r="H28" s="12" t="s">
        <v>12</v>
      </c>
    </row>
    <row r="29" customFormat="false" ht="14.25" hidden="false" customHeight="false" outlineLevel="0" collapsed="false">
      <c r="A29" s="9" t="n">
        <v>26</v>
      </c>
      <c r="B29" s="3" t="s">
        <v>37</v>
      </c>
      <c r="C29" s="11" t="str">
        <f aca="false">VLOOKUP(B:B,Sheet2!B:C,2,0)</f>
        <v>男</v>
      </c>
      <c r="D29" s="11" t="s">
        <v>11</v>
      </c>
      <c r="E29" s="11" t="str">
        <f aca="false">VLOOKUP(B:B,Sheet2!B:E,4,0)</f>
        <v>A0022156X</v>
      </c>
      <c r="F29" s="11" t="n">
        <v>60</v>
      </c>
      <c r="G29" s="11" t="n">
        <f aca="false">VLOOKUP(B:B,Sheet2!B:G,6,0)</f>
        <v>13706758098</v>
      </c>
      <c r="H29" s="12" t="s">
        <v>12</v>
      </c>
    </row>
    <row r="30" customFormat="false" ht="14.25" hidden="false" customHeight="false" outlineLevel="0" collapsed="false">
      <c r="A30" s="9" t="n">
        <v>27</v>
      </c>
      <c r="B30" s="3" t="s">
        <v>38</v>
      </c>
      <c r="C30" s="11" t="str">
        <f aca="false">VLOOKUP(B:B,Sheet2!B:C,2,0)</f>
        <v>女</v>
      </c>
      <c r="D30" s="11" t="s">
        <v>11</v>
      </c>
      <c r="E30" s="11" t="str">
        <f aca="false">VLOOKUP(B:B,Sheet2!B:E,4,0)</f>
        <v>A00202828</v>
      </c>
      <c r="F30" s="11" t="n">
        <v>60</v>
      </c>
      <c r="G30" s="11" t="n">
        <f aca="false">VLOOKUP(B:B,Sheet2!B:G,6,0)</f>
        <v>13735379033</v>
      </c>
      <c r="H30" s="12" t="s">
        <v>12</v>
      </c>
    </row>
    <row r="31" customFormat="false" ht="14.25" hidden="false" customHeight="false" outlineLevel="0" collapsed="false">
      <c r="A31" s="9" t="n">
        <v>28</v>
      </c>
      <c r="B31" s="3" t="s">
        <v>39</v>
      </c>
      <c r="C31" s="11" t="str">
        <f aca="false">VLOOKUP(B:B,Sheet2!B:C,2,0)</f>
        <v>女</v>
      </c>
      <c r="D31" s="11" t="s">
        <v>11</v>
      </c>
      <c r="E31" s="11" t="str">
        <f aca="false">VLOOKUP(B:B,Sheet2!B:E,4,0)</f>
        <v>A00220970</v>
      </c>
      <c r="F31" s="11" t="n">
        <v>60</v>
      </c>
      <c r="G31" s="11" t="n">
        <f aca="false">VLOOKUP(B:B,Sheet2!B:G,6,0)</f>
        <v>85804312</v>
      </c>
      <c r="H31" s="12" t="s">
        <v>12</v>
      </c>
    </row>
    <row r="32" customFormat="false" ht="14.25" hidden="false" customHeight="false" outlineLevel="0" collapsed="false">
      <c r="A32" s="9" t="n">
        <v>29</v>
      </c>
      <c r="B32" s="3" t="s">
        <v>40</v>
      </c>
      <c r="C32" s="11" t="str">
        <f aca="false">VLOOKUP(B:B,Sheet2!B:C,2,0)</f>
        <v>女</v>
      </c>
      <c r="D32" s="11" t="s">
        <v>11</v>
      </c>
      <c r="E32" s="11" t="str">
        <f aca="false">VLOOKUP(B:B,Sheet2!B:E,4,0)</f>
        <v>A00217907</v>
      </c>
      <c r="F32" s="11" t="n">
        <v>60</v>
      </c>
      <c r="G32" s="11" t="n">
        <f aca="false">VLOOKUP(B:B,Sheet2!B:G,6,0)</f>
        <v>88881715</v>
      </c>
      <c r="H32" s="12" t="s">
        <v>12</v>
      </c>
    </row>
    <row r="33" customFormat="false" ht="14.25" hidden="false" customHeight="false" outlineLevel="0" collapsed="false">
      <c r="A33" s="9" t="n">
        <v>30</v>
      </c>
      <c r="B33" s="3" t="s">
        <v>41</v>
      </c>
      <c r="C33" s="11" t="str">
        <f aca="false">VLOOKUP(B:B,Sheet2!B:C,2,0)</f>
        <v>女</v>
      </c>
      <c r="D33" s="11" t="s">
        <v>11</v>
      </c>
      <c r="E33" s="11" t="str">
        <f aca="false">VLOOKUP(B:B,Sheet2!B:E,4,0)</f>
        <v>A01172691</v>
      </c>
      <c r="F33" s="11" t="n">
        <v>60</v>
      </c>
      <c r="G33" s="11" t="n">
        <f aca="false">VLOOKUP(B:B,Sheet2!B:G,6,0)</f>
        <v>15958509763</v>
      </c>
      <c r="H33" s="12" t="s">
        <v>12</v>
      </c>
    </row>
    <row r="34" customFormat="false" ht="14.25" hidden="false" customHeight="false" outlineLevel="0" collapsed="false">
      <c r="A34" s="9" t="n">
        <v>31</v>
      </c>
      <c r="B34" s="3" t="s">
        <v>42</v>
      </c>
      <c r="C34" s="11" t="str">
        <f aca="false">VLOOKUP(B:B,Sheet2!B:C,2,0)</f>
        <v>女</v>
      </c>
      <c r="D34" s="11" t="s">
        <v>11</v>
      </c>
      <c r="E34" s="11" t="str">
        <f aca="false">VLOOKUP(B:B,Sheet2!B:E,4,0)</f>
        <v>A0022068X</v>
      </c>
      <c r="F34" s="11" t="n">
        <v>60</v>
      </c>
      <c r="G34" s="11" t="n">
        <f aca="false">VLOOKUP(B:B,Sheet2!B:G,6,0)</f>
        <v>13305856950</v>
      </c>
      <c r="H34" s="12" t="s">
        <v>12</v>
      </c>
    </row>
    <row r="35" customFormat="false" ht="14.25" hidden="false" customHeight="false" outlineLevel="0" collapsed="false">
      <c r="A35" s="9" t="n">
        <v>32</v>
      </c>
      <c r="B35" s="14" t="s">
        <v>43</v>
      </c>
      <c r="C35" s="11"/>
      <c r="D35" s="11" t="s">
        <v>11</v>
      </c>
      <c r="E35" s="11"/>
      <c r="F35" s="11" t="n">
        <v>60</v>
      </c>
      <c r="G35" s="11"/>
      <c r="H35" s="12" t="s">
        <v>12</v>
      </c>
    </row>
    <row r="36" customFormat="false" ht="14.25" hidden="false" customHeight="false" outlineLevel="0" collapsed="false">
      <c r="A36" s="9" t="n">
        <v>33</v>
      </c>
      <c r="B36" s="3" t="s">
        <v>44</v>
      </c>
      <c r="C36" s="11" t="str">
        <f aca="false">VLOOKUP(B:B,Sheet2!B:C,2,0)</f>
        <v>女</v>
      </c>
      <c r="D36" s="11" t="s">
        <v>11</v>
      </c>
      <c r="E36" s="11" t="str">
        <f aca="false">VLOOKUP(B:B,Sheet2!B:E,4,0)</f>
        <v>D00176529</v>
      </c>
      <c r="F36" s="11" t="n">
        <v>60</v>
      </c>
      <c r="G36" s="11" t="n">
        <f aca="false">VLOOKUP(B:B,Sheet2!B:G,6,0)</f>
        <v>13857585651</v>
      </c>
      <c r="H36" s="12" t="s">
        <v>12</v>
      </c>
    </row>
    <row r="37" customFormat="false" ht="14.25" hidden="false" customHeight="false" outlineLevel="0" collapsed="false">
      <c r="A37" s="9" t="n">
        <v>34</v>
      </c>
      <c r="B37" s="3" t="s">
        <v>45</v>
      </c>
      <c r="C37" s="11" t="str">
        <f aca="false">VLOOKUP(B:B,Sheet2!B:C,2,0)</f>
        <v>女</v>
      </c>
      <c r="D37" s="11" t="s">
        <v>11</v>
      </c>
      <c r="E37" s="11" t="str">
        <f aca="false">VLOOKUP(B:B,Sheet2!B:E,4,0)</f>
        <v>A40493161</v>
      </c>
      <c r="F37" s="11" t="n">
        <v>60</v>
      </c>
      <c r="G37" s="11" t="n">
        <f aca="false">VLOOKUP(B:B,Sheet2!B:G,6,0)</f>
        <v>15267530149</v>
      </c>
      <c r="H37" s="12" t="s">
        <v>12</v>
      </c>
    </row>
    <row r="38" customFormat="false" ht="14.25" hidden="false" customHeight="false" outlineLevel="0" collapsed="false">
      <c r="A38" s="9" t="n">
        <v>35</v>
      </c>
      <c r="B38" s="3" t="s">
        <v>46</v>
      </c>
      <c r="C38" s="11" t="str">
        <f aca="false">VLOOKUP(B:B,Sheet2!B:C,2,0)</f>
        <v>女</v>
      </c>
      <c r="D38" s="11" t="s">
        <v>11</v>
      </c>
      <c r="E38" s="11" t="str">
        <f aca="false">VLOOKUP(B:B,Sheet2!B:E,4,0)</f>
        <v>A04538900</v>
      </c>
      <c r="F38" s="11" t="n">
        <v>60</v>
      </c>
      <c r="G38" s="11" t="n">
        <f aca="false">VLOOKUP(B:B,Sheet2!B:G,6,0)</f>
        <v>13362583652</v>
      </c>
      <c r="H38" s="12" t="s">
        <v>12</v>
      </c>
    </row>
    <row r="39" customFormat="false" ht="14.25" hidden="false" customHeight="false" outlineLevel="0" collapsed="false">
      <c r="A39" s="9" t="n">
        <v>36</v>
      </c>
      <c r="B39" s="3" t="s">
        <v>47</v>
      </c>
      <c r="C39" s="11" t="str">
        <f aca="false">VLOOKUP(B:B,Sheet2!B:C,2,0)</f>
        <v>男</v>
      </c>
      <c r="D39" s="11" t="s">
        <v>11</v>
      </c>
      <c r="E39" s="11" t="str">
        <f aca="false">VLOOKUP(B:B,Sheet2!B:E,4,0)</f>
        <v>A02273187</v>
      </c>
      <c r="F39" s="11" t="n">
        <v>60</v>
      </c>
      <c r="G39" s="11" t="n">
        <f aca="false">VLOOKUP(B:B,Sheet2!B:G,6,0)</f>
        <v>13858429357</v>
      </c>
      <c r="H39" s="12" t="s">
        <v>12</v>
      </c>
    </row>
    <row r="40" customFormat="false" ht="14.25" hidden="false" customHeight="false" outlineLevel="0" collapsed="false">
      <c r="A40" s="9" t="n">
        <v>37</v>
      </c>
      <c r="B40" s="3" t="s">
        <v>48</v>
      </c>
      <c r="C40" s="11" t="str">
        <f aca="false">VLOOKUP(B:B,Sheet2!B:C,2,0)</f>
        <v>女</v>
      </c>
      <c r="D40" s="11" t="s">
        <v>11</v>
      </c>
      <c r="E40" s="11" t="str">
        <f aca="false">VLOOKUP(B:B,Sheet2!B:E,4,0)</f>
        <v>A00218678</v>
      </c>
      <c r="F40" s="11" t="n">
        <v>60</v>
      </c>
      <c r="G40" s="11" t="n">
        <f aca="false">VLOOKUP(B:B,Sheet2!B:G,6,0)</f>
        <v>13626882196</v>
      </c>
      <c r="H40" s="12" t="s">
        <v>12</v>
      </c>
    </row>
    <row r="41" customFormat="false" ht="14.25" hidden="false" customHeight="false" outlineLevel="0" collapsed="false">
      <c r="A41" s="9" t="n">
        <v>38</v>
      </c>
      <c r="B41" s="3" t="s">
        <v>49</v>
      </c>
      <c r="C41" s="11" t="str">
        <f aca="false">VLOOKUP(B:B,Sheet2!B:C,2,0)</f>
        <v>女</v>
      </c>
      <c r="D41" s="11" t="s">
        <v>11</v>
      </c>
      <c r="E41" s="11" t="str">
        <f aca="false">VLOOKUP(B:B,Sheet2!B:E,4,0)</f>
        <v>A03835292</v>
      </c>
      <c r="F41" s="11" t="n">
        <v>60</v>
      </c>
      <c r="G41" s="11" t="n">
        <f aca="false">VLOOKUP(B:B,Sheet2!B:G,6,0)</f>
        <v>13626868905</v>
      </c>
      <c r="H41" s="12" t="s">
        <v>12</v>
      </c>
    </row>
    <row r="42" customFormat="false" ht="14.25" hidden="false" customHeight="false" outlineLevel="0" collapsed="false">
      <c r="A42" s="9" t="n">
        <v>39</v>
      </c>
      <c r="B42" s="3" t="s">
        <v>50</v>
      </c>
      <c r="C42" s="11" t="str">
        <f aca="false">VLOOKUP(B:B,Sheet2!B:C,2,0)</f>
        <v>女</v>
      </c>
      <c r="D42" s="11" t="s">
        <v>11</v>
      </c>
      <c r="E42" s="11" t="str">
        <f aca="false">VLOOKUP(B:B,Sheet2!B:E,4,0)</f>
        <v>A00217851</v>
      </c>
      <c r="F42" s="11" t="n">
        <v>60</v>
      </c>
      <c r="G42" s="11" t="n">
        <f aca="false">VLOOKUP(B:B,Sheet2!B:G,6,0)</f>
        <v>13957573021</v>
      </c>
      <c r="H42" s="12" t="s">
        <v>12</v>
      </c>
    </row>
    <row r="43" customFormat="false" ht="14.25" hidden="false" customHeight="false" outlineLevel="0" collapsed="false">
      <c r="A43" s="9" t="n">
        <v>40</v>
      </c>
      <c r="B43" s="15" t="s">
        <v>51</v>
      </c>
      <c r="C43" s="11" t="str">
        <f aca="false">VLOOKUP(B:B,Sheet2!B:C,2,0)</f>
        <v>女</v>
      </c>
      <c r="D43" s="11" t="s">
        <v>11</v>
      </c>
      <c r="E43" s="11" t="str">
        <f aca="false">VLOOKUP(B:B,Sheet2!B:E,4,0)</f>
        <v>B34543356</v>
      </c>
      <c r="F43" s="11" t="n">
        <v>60</v>
      </c>
      <c r="G43" s="11" t="n">
        <f aca="false">VLOOKUP(B:B,Sheet2!B:G,6,0)</f>
        <v>88458548</v>
      </c>
      <c r="H43" s="12" t="s">
        <v>12</v>
      </c>
    </row>
    <row r="44" customFormat="false" ht="14.25" hidden="false" customHeight="false" outlineLevel="0" collapsed="false">
      <c r="A44" s="9" t="n">
        <v>41</v>
      </c>
      <c r="B44" s="3" t="s">
        <v>52</v>
      </c>
      <c r="C44" s="11" t="str">
        <f aca="false">VLOOKUP(B:B,Sheet2!B:C,2,0)</f>
        <v>女</v>
      </c>
      <c r="D44" s="11" t="s">
        <v>11</v>
      </c>
      <c r="E44" s="11" t="str">
        <f aca="false">VLOOKUP(B:B,Sheet2!B:E,4,0)</f>
        <v>A09455864</v>
      </c>
      <c r="F44" s="11" t="n">
        <v>60</v>
      </c>
      <c r="G44" s="11" t="n">
        <f aca="false">VLOOKUP(B:B,Sheet2!B:G,6,0)</f>
        <v>15167578434</v>
      </c>
      <c r="H44" s="12" t="s">
        <v>12</v>
      </c>
    </row>
    <row r="45" customFormat="false" ht="14.25" hidden="false" customHeight="false" outlineLevel="0" collapsed="false">
      <c r="A45" s="9" t="n">
        <v>42</v>
      </c>
      <c r="B45" s="13" t="s">
        <v>53</v>
      </c>
      <c r="C45" s="11"/>
      <c r="D45" s="11" t="s">
        <v>11</v>
      </c>
      <c r="E45" s="11"/>
      <c r="F45" s="11" t="n">
        <v>60</v>
      </c>
      <c r="G45" s="11"/>
      <c r="H45" s="12" t="s">
        <v>12</v>
      </c>
    </row>
    <row r="46" customFormat="false" ht="14.25" hidden="false" customHeight="false" outlineLevel="0" collapsed="false">
      <c r="A46" s="9" t="n">
        <v>43</v>
      </c>
      <c r="B46" s="3" t="s">
        <v>54</v>
      </c>
      <c r="C46" s="11" t="str">
        <f aca="false">VLOOKUP(B:B,Sheet2!B:C,2,0)</f>
        <v>男</v>
      </c>
      <c r="D46" s="11" t="s">
        <v>11</v>
      </c>
      <c r="E46" s="11" t="str">
        <f aca="false">VLOOKUP(B:B,Sheet2!B:E,4,0)</f>
        <v>A00221236</v>
      </c>
      <c r="F46" s="11" t="n">
        <v>60</v>
      </c>
      <c r="G46" s="11" t="n">
        <f aca="false">VLOOKUP(B:B,Sheet2!B:G,6,0)</f>
        <v>13587328477</v>
      </c>
      <c r="H46" s="12" t="s">
        <v>12</v>
      </c>
    </row>
    <row r="47" customFormat="false" ht="14.25" hidden="false" customHeight="false" outlineLevel="0" collapsed="false">
      <c r="A47" s="9" t="n">
        <v>44</v>
      </c>
      <c r="B47" s="3" t="s">
        <v>55</v>
      </c>
      <c r="C47" s="11" t="str">
        <f aca="false">VLOOKUP(B:B,Sheet2!B:C,2,0)</f>
        <v>男</v>
      </c>
      <c r="D47" s="11" t="s">
        <v>11</v>
      </c>
      <c r="E47" s="11" t="str">
        <f aca="false">VLOOKUP(B:B,Sheet2!B:E,4,0)</f>
        <v>A00218838</v>
      </c>
      <c r="F47" s="11" t="n">
        <v>60</v>
      </c>
      <c r="G47" s="11" t="n">
        <f aca="false">VLOOKUP(B:B,Sheet2!B:G,6,0)</f>
        <v>13157576250</v>
      </c>
      <c r="H47" s="12" t="s">
        <v>12</v>
      </c>
    </row>
    <row r="48" customFormat="false" ht="14.25" hidden="false" customHeight="false" outlineLevel="0" collapsed="false">
      <c r="A48" s="9" t="n">
        <v>45</v>
      </c>
      <c r="B48" s="3" t="s">
        <v>56</v>
      </c>
      <c r="C48" s="11" t="str">
        <f aca="false">VLOOKUP(B:B,Sheet2!B:C,2,0)</f>
        <v>男</v>
      </c>
      <c r="D48" s="11" t="s">
        <v>11</v>
      </c>
      <c r="E48" s="11" t="str">
        <f aca="false">VLOOKUP(B:B,Sheet2!B:E,4,0)</f>
        <v>A00219427</v>
      </c>
      <c r="F48" s="11" t="n">
        <v>60</v>
      </c>
      <c r="G48" s="11" t="n">
        <f aca="false">VLOOKUP(B:B,Sheet2!B:G,6,0)</f>
        <v>89102289</v>
      </c>
      <c r="H48" s="12" t="s">
        <v>12</v>
      </c>
    </row>
    <row r="49" customFormat="false" ht="14.25" hidden="false" customHeight="false" outlineLevel="0" collapsed="false">
      <c r="A49" s="9" t="n">
        <v>46</v>
      </c>
      <c r="B49" s="17" t="s">
        <v>57</v>
      </c>
      <c r="C49" s="11" t="str">
        <f aca="false">VLOOKUP(B:B,Sheet2!B:C,2,0)</f>
        <v>男</v>
      </c>
      <c r="D49" s="11" t="s">
        <v>11</v>
      </c>
      <c r="E49" s="11" t="n">
        <f aca="false">VLOOKUP(B:B,Sheet2!B:E,4,0)</f>
        <v>0</v>
      </c>
      <c r="F49" s="11" t="n">
        <v>60</v>
      </c>
      <c r="G49" s="11" t="str">
        <f aca="false">VLOOKUP(B:B,Sheet2!B:G,6,0)</f>
        <v>15105859418</v>
      </c>
      <c r="H49" s="12" t="s">
        <v>12</v>
      </c>
    </row>
    <row r="50" customFormat="false" ht="14.25" hidden="false" customHeight="false" outlineLevel="0" collapsed="false">
      <c r="A50" s="9" t="n">
        <v>47</v>
      </c>
      <c r="B50" s="3" t="s">
        <v>58</v>
      </c>
      <c r="C50" s="11" t="str">
        <f aca="false">VLOOKUP(B:B,Sheet2!B:C,2,0)</f>
        <v>男</v>
      </c>
      <c r="D50" s="11" t="s">
        <v>11</v>
      </c>
      <c r="E50" s="11" t="str">
        <f aca="false">VLOOKUP(B:B,Sheet2!B:E,4,0)</f>
        <v>A09455805</v>
      </c>
      <c r="F50" s="11" t="n">
        <v>60</v>
      </c>
      <c r="G50" s="11" t="n">
        <f aca="false">VLOOKUP(B:B,Sheet2!B:G,6,0)</f>
        <v>13857526575</v>
      </c>
      <c r="H50" s="12" t="s">
        <v>12</v>
      </c>
    </row>
    <row r="51" customFormat="false" ht="14.25" hidden="false" customHeight="false" outlineLevel="0" collapsed="false">
      <c r="A51" s="9" t="n">
        <v>48</v>
      </c>
      <c r="B51" s="3" t="s">
        <v>59</v>
      </c>
      <c r="C51" s="11" t="str">
        <f aca="false">VLOOKUP(B:B,Sheet2!B:C,2,0)</f>
        <v>女</v>
      </c>
      <c r="D51" s="11" t="s">
        <v>11</v>
      </c>
      <c r="E51" s="11" t="str">
        <f aca="false">VLOOKUP(B:B,Sheet2!B:E,4,0)</f>
        <v>A03072926</v>
      </c>
      <c r="F51" s="11" t="n">
        <v>60</v>
      </c>
      <c r="G51" s="11" t="n">
        <f aca="false">VLOOKUP(B:B,Sheet2!B:G,6,0)</f>
        <v>15167019398</v>
      </c>
      <c r="H51" s="12" t="s">
        <v>12</v>
      </c>
    </row>
    <row r="52" customFormat="false" ht="14.25" hidden="false" customHeight="false" outlineLevel="0" collapsed="false">
      <c r="A52" s="9" t="n">
        <v>49</v>
      </c>
      <c r="B52" s="14" t="s">
        <v>60</v>
      </c>
      <c r="C52" s="11" t="str">
        <f aca="false">VLOOKUP(B:B,Sheet2!B:C,2,0)</f>
        <v>女</v>
      </c>
      <c r="D52" s="11" t="s">
        <v>11</v>
      </c>
      <c r="E52" s="11" t="str">
        <f aca="false">VLOOKUP(B:B,Sheet2!B:E,4,0)</f>
        <v>A02563440</v>
      </c>
      <c r="F52" s="11" t="n">
        <v>60</v>
      </c>
      <c r="G52" s="11" t="n">
        <f aca="false">VLOOKUP(B:B,Sheet2!B:G,6,0)</f>
        <v>13867816007</v>
      </c>
      <c r="H52" s="12" t="s">
        <v>12</v>
      </c>
    </row>
    <row r="53" customFormat="false" ht="14.25" hidden="false" customHeight="false" outlineLevel="0" collapsed="false">
      <c r="A53" s="9" t="n">
        <v>50</v>
      </c>
      <c r="B53" s="3" t="s">
        <v>60</v>
      </c>
      <c r="C53" s="11" t="str">
        <f aca="false">VLOOKUP(B:B,Sheet2!B:C,2,0)</f>
        <v>女</v>
      </c>
      <c r="D53" s="11" t="s">
        <v>11</v>
      </c>
      <c r="E53" s="11" t="str">
        <f aca="false">VLOOKUP(B:B,Sheet2!B:E,4,0)</f>
        <v>A02563440</v>
      </c>
      <c r="F53" s="11" t="n">
        <v>60</v>
      </c>
      <c r="G53" s="11" t="n">
        <f aca="false">VLOOKUP(B:B,Sheet2!B:G,6,0)</f>
        <v>13867816007</v>
      </c>
      <c r="H53" s="12" t="s">
        <v>12</v>
      </c>
    </row>
    <row r="54" customFormat="false" ht="14.25" hidden="false" customHeight="false" outlineLevel="0" collapsed="false">
      <c r="A54" s="9" t="n">
        <v>51</v>
      </c>
      <c r="B54" s="3" t="s">
        <v>61</v>
      </c>
      <c r="C54" s="11" t="str">
        <f aca="false">VLOOKUP(B:B,Sheet2!B:C,2,0)</f>
        <v>女</v>
      </c>
      <c r="D54" s="11" t="s">
        <v>11</v>
      </c>
      <c r="E54" s="11" t="str">
        <f aca="false">VLOOKUP(B:B,Sheet2!B:E,4,0)</f>
        <v>A00219187</v>
      </c>
      <c r="F54" s="11" t="n">
        <v>60</v>
      </c>
      <c r="G54" s="11" t="n">
        <f aca="false">VLOOKUP(B:B,Sheet2!B:G,6,0)</f>
        <v>88538005</v>
      </c>
      <c r="H54" s="12" t="s">
        <v>12</v>
      </c>
    </row>
    <row r="55" customFormat="false" ht="14.25" hidden="false" customHeight="false" outlineLevel="0" collapsed="false">
      <c r="A55" s="9" t="n">
        <v>52</v>
      </c>
      <c r="B55" s="3" t="s">
        <v>62</v>
      </c>
      <c r="C55" s="11" t="str">
        <f aca="false">VLOOKUP(B:B,Sheet2!B:C,2,0)</f>
        <v>女</v>
      </c>
      <c r="D55" s="11" t="s">
        <v>11</v>
      </c>
      <c r="E55" s="11" t="str">
        <f aca="false">VLOOKUP(B:B,Sheet2!B:E,4,0)</f>
        <v>A00218635</v>
      </c>
      <c r="F55" s="11" t="n">
        <v>60</v>
      </c>
      <c r="G55" s="11" t="n">
        <f aca="false">VLOOKUP(B:B,Sheet2!B:G,6,0)</f>
        <v>13867561935</v>
      </c>
      <c r="H55" s="12" t="s">
        <v>12</v>
      </c>
    </row>
    <row r="56" customFormat="false" ht="14.25" hidden="false" customHeight="false" outlineLevel="0" collapsed="false">
      <c r="A56" s="9" t="n">
        <v>53</v>
      </c>
      <c r="B56" s="3" t="s">
        <v>63</v>
      </c>
      <c r="C56" s="11" t="str">
        <f aca="false">VLOOKUP(B:B,Sheet2!B:C,2,0)</f>
        <v>女</v>
      </c>
      <c r="D56" s="11" t="s">
        <v>11</v>
      </c>
      <c r="E56" s="11" t="str">
        <f aca="false">VLOOKUP(B:B,Sheet2!B:E,4,0)</f>
        <v>A00221308</v>
      </c>
      <c r="F56" s="11" t="n">
        <v>60</v>
      </c>
      <c r="G56" s="11" t="n">
        <f aca="false">VLOOKUP(B:B,Sheet2!B:G,6,0)</f>
        <v>13705759125</v>
      </c>
      <c r="H56" s="12" t="s">
        <v>12</v>
      </c>
    </row>
    <row r="57" customFormat="false" ht="14.25" hidden="false" customHeight="false" outlineLevel="0" collapsed="false">
      <c r="A57" s="9" t="n">
        <v>54</v>
      </c>
      <c r="B57" s="3" t="s">
        <v>64</v>
      </c>
      <c r="C57" s="11" t="str">
        <f aca="false">VLOOKUP(B:B,Sheet2!B:C,2,0)</f>
        <v>女</v>
      </c>
      <c r="D57" s="11" t="s">
        <v>11</v>
      </c>
      <c r="E57" s="11" t="str">
        <f aca="false">VLOOKUP(B:B,Sheet2!B:E,4,0)</f>
        <v>A09455872</v>
      </c>
      <c r="F57" s="11" t="n">
        <v>60</v>
      </c>
      <c r="G57" s="11" t="n">
        <f aca="false">VLOOKUP(B:B,Sheet2!B:G,6,0)</f>
        <v>89109900</v>
      </c>
      <c r="H57" s="12" t="s">
        <v>12</v>
      </c>
    </row>
    <row r="58" customFormat="false" ht="14.25" hidden="false" customHeight="false" outlineLevel="0" collapsed="false">
      <c r="A58" s="9" t="n">
        <v>55</v>
      </c>
      <c r="B58" s="3" t="s">
        <v>65</v>
      </c>
      <c r="C58" s="11" t="str">
        <f aca="false">VLOOKUP(B:B,Sheet2!B:C,2,0)</f>
        <v>女</v>
      </c>
      <c r="D58" s="11" t="s">
        <v>11</v>
      </c>
      <c r="E58" s="11" t="str">
        <f aca="false">VLOOKUP(B:B,Sheet2!B:E,4,0)</f>
        <v>E19833996</v>
      </c>
      <c r="F58" s="11" t="n">
        <v>60</v>
      </c>
      <c r="G58" s="11" t="n">
        <f aca="false">VLOOKUP(B:B,Sheet2!B:G,6,0)</f>
        <v>18767222050</v>
      </c>
      <c r="H58" s="12" t="s">
        <v>12</v>
      </c>
    </row>
    <row r="59" customFormat="false" ht="14.25" hidden="false" customHeight="false" outlineLevel="0" collapsed="false">
      <c r="A59" s="9" t="n">
        <v>56</v>
      </c>
      <c r="B59" s="3" t="s">
        <v>66</v>
      </c>
      <c r="C59" s="11" t="str">
        <f aca="false">VLOOKUP(B:B,Sheet2!B:C,2,0)</f>
        <v>女</v>
      </c>
      <c r="D59" s="11" t="s">
        <v>11</v>
      </c>
      <c r="E59" s="11" t="str">
        <f aca="false">VLOOKUP(B:B,Sheet2!B:E,4,0)</f>
        <v>E2032921X</v>
      </c>
      <c r="F59" s="11" t="n">
        <v>60</v>
      </c>
      <c r="G59" s="11" t="n">
        <f aca="false">VLOOKUP(B:B,Sheet2!B:G,6,0)</f>
        <v>18217297182</v>
      </c>
      <c r="H59" s="12" t="s">
        <v>12</v>
      </c>
    </row>
    <row r="60" customFormat="false" ht="14.25" hidden="false" customHeight="false" outlineLevel="0" collapsed="false">
      <c r="A60" s="9" t="n">
        <v>57</v>
      </c>
      <c r="B60" s="3" t="s">
        <v>67</v>
      </c>
      <c r="C60" s="11" t="str">
        <f aca="false">VLOOKUP(B:B,Sheet2!B:C,2,0)</f>
        <v>女</v>
      </c>
      <c r="D60" s="11" t="s">
        <v>11</v>
      </c>
      <c r="E60" s="11" t="str">
        <f aca="false">VLOOKUP(B:B,Sheet2!B:E,4,0)</f>
        <v>A00218598</v>
      </c>
      <c r="F60" s="11" t="n">
        <v>60</v>
      </c>
      <c r="G60" s="11" t="n">
        <f aca="false">VLOOKUP(B:B,Sheet2!B:G,6,0)</f>
        <v>88619294</v>
      </c>
      <c r="H60" s="12" t="s">
        <v>12</v>
      </c>
    </row>
    <row r="61" customFormat="false" ht="14.25" hidden="false" customHeight="false" outlineLevel="0" collapsed="false">
      <c r="A61" s="9" t="n">
        <v>58</v>
      </c>
      <c r="B61" s="14" t="s">
        <v>68</v>
      </c>
      <c r="C61" s="11" t="str">
        <f aca="false">VLOOKUP(B:B,Sheet2!B:C,2,0)</f>
        <v>女</v>
      </c>
      <c r="D61" s="11" t="s">
        <v>11</v>
      </c>
      <c r="E61" s="11" t="n">
        <f aca="false">VLOOKUP(B:B,Sheet2!B:E,4,0)</f>
        <v>0</v>
      </c>
      <c r="F61" s="11" t="n">
        <v>60</v>
      </c>
      <c r="G61" s="11" t="n">
        <f aca="false">VLOOKUP(B:B,Sheet2!B:G,6,0)</f>
        <v>0</v>
      </c>
      <c r="H61" s="12" t="s">
        <v>12</v>
      </c>
    </row>
    <row r="62" customFormat="false" ht="14.25" hidden="false" customHeight="false" outlineLevel="0" collapsed="false">
      <c r="A62" s="9" t="n">
        <v>59</v>
      </c>
      <c r="B62" s="15" t="s">
        <v>69</v>
      </c>
      <c r="C62" s="11"/>
      <c r="D62" s="11" t="s">
        <v>11</v>
      </c>
      <c r="E62" s="11"/>
      <c r="F62" s="11" t="n">
        <v>60</v>
      </c>
      <c r="G62" s="11"/>
      <c r="H62" s="12" t="s">
        <v>12</v>
      </c>
    </row>
    <row r="63" customFormat="false" ht="14.25" hidden="false" customHeight="false" outlineLevel="0" collapsed="false">
      <c r="A63" s="9" t="n">
        <v>60</v>
      </c>
      <c r="B63" s="3" t="s">
        <v>70</v>
      </c>
      <c r="C63" s="11" t="str">
        <f aca="false">VLOOKUP(B:B,Sheet2!B:C,2,0)</f>
        <v>女</v>
      </c>
      <c r="D63" s="11" t="s">
        <v>11</v>
      </c>
      <c r="E63" s="11" t="str">
        <f aca="false">VLOOKUP(B:B,Sheet2!B:E,4,0)</f>
        <v>A00221586</v>
      </c>
      <c r="F63" s="11" t="n">
        <v>60</v>
      </c>
      <c r="G63" s="11" t="n">
        <f aca="false">VLOOKUP(B:B,Sheet2!B:G,6,0)</f>
        <v>13957566648</v>
      </c>
      <c r="H63" s="12" t="s">
        <v>12</v>
      </c>
    </row>
    <row r="64" customFormat="false" ht="14.25" hidden="false" customHeight="false" outlineLevel="0" collapsed="false">
      <c r="A64" s="9" t="n">
        <v>61</v>
      </c>
      <c r="B64" s="14" t="s">
        <v>71</v>
      </c>
      <c r="C64" s="11" t="str">
        <f aca="false">VLOOKUP(B:B,Sheet2!B:C,2,0)</f>
        <v>女</v>
      </c>
      <c r="D64" s="11" t="s">
        <v>11</v>
      </c>
      <c r="E64" s="11" t="n">
        <f aca="false">VLOOKUP(B:B,Sheet2!B:E,4,0)</f>
        <v>0</v>
      </c>
      <c r="F64" s="11" t="n">
        <v>60</v>
      </c>
      <c r="G64" s="11" t="n">
        <f aca="false">VLOOKUP(B:B,Sheet2!B:G,6,0)</f>
        <v>0</v>
      </c>
      <c r="H64" s="12" t="s">
        <v>12</v>
      </c>
    </row>
    <row r="65" customFormat="false" ht="14.25" hidden="false" customHeight="false" outlineLevel="0" collapsed="false">
      <c r="A65" s="9" t="n">
        <v>62</v>
      </c>
      <c r="B65" s="3" t="s">
        <v>72</v>
      </c>
      <c r="C65" s="11" t="str">
        <f aca="false">VLOOKUP(B:B,Sheet2!B:C,2,0)</f>
        <v>男</v>
      </c>
      <c r="D65" s="11" t="s">
        <v>11</v>
      </c>
      <c r="E65" s="11" t="str">
        <f aca="false">VLOOKUP(B:B,Sheet2!B:E,4,0)</f>
        <v>A00219291</v>
      </c>
      <c r="F65" s="11" t="n">
        <v>60</v>
      </c>
      <c r="G65" s="11" t="str">
        <f aca="false">VLOOKUP(B:B,Sheet2!B:G,6,0)</f>
        <v>13867516219</v>
      </c>
      <c r="H65" s="12" t="s">
        <v>12</v>
      </c>
    </row>
    <row r="66" customFormat="false" ht="14.25" hidden="false" customHeight="false" outlineLevel="0" collapsed="false">
      <c r="A66" s="9" t="n">
        <v>63</v>
      </c>
      <c r="B66" s="3" t="s">
        <v>73</v>
      </c>
      <c r="C66" s="11" t="str">
        <f aca="false">VLOOKUP(B:B,Sheet2!B:C,2,0)</f>
        <v>女</v>
      </c>
      <c r="D66" s="11" t="s">
        <v>11</v>
      </c>
      <c r="E66" s="11" t="str">
        <f aca="false">VLOOKUP(B:B,Sheet2!B:E,4,0)</f>
        <v>A08130398</v>
      </c>
      <c r="F66" s="11" t="n">
        <v>60</v>
      </c>
      <c r="G66" s="11" t="n">
        <f aca="false">VLOOKUP(B:B,Sheet2!B:G,6,0)</f>
        <v>18767222228</v>
      </c>
      <c r="H66" s="12" t="s">
        <v>12</v>
      </c>
    </row>
    <row r="67" customFormat="false" ht="14.25" hidden="false" customHeight="false" outlineLevel="0" collapsed="false">
      <c r="A67" s="9" t="n">
        <v>64</v>
      </c>
      <c r="B67" s="3" t="s">
        <v>74</v>
      </c>
      <c r="C67" s="11" t="str">
        <f aca="false">VLOOKUP(B:B,Sheet2!B:C,2,0)</f>
        <v>女</v>
      </c>
      <c r="D67" s="11" t="s">
        <v>11</v>
      </c>
      <c r="E67" s="11" t="str">
        <f aca="false">VLOOKUP(B:B,Sheet2!B:E,4,0)</f>
        <v>A09269527</v>
      </c>
      <c r="F67" s="11" t="n">
        <v>60</v>
      </c>
      <c r="G67" s="11" t="n">
        <f aca="false">VLOOKUP(B:B,Sheet2!B:G,6,0)</f>
        <v>18767526903</v>
      </c>
      <c r="H67" s="12" t="s">
        <v>12</v>
      </c>
    </row>
    <row r="68" customFormat="false" ht="14.25" hidden="false" customHeight="false" outlineLevel="0" collapsed="false">
      <c r="A68" s="9" t="n">
        <v>65</v>
      </c>
      <c r="B68" s="15" t="s">
        <v>75</v>
      </c>
      <c r="C68" s="11" t="str">
        <f aca="false">VLOOKUP(B:B,Sheet2!B:C,2,0)</f>
        <v>女</v>
      </c>
      <c r="D68" s="11" t="s">
        <v>11</v>
      </c>
      <c r="E68" s="11" t="str">
        <f aca="false">VLOOKUP(B:B,Sheet2!B:E,4,0)</f>
        <v>B08010430</v>
      </c>
      <c r="F68" s="11" t="n">
        <v>60</v>
      </c>
      <c r="G68" s="11" t="n">
        <f aca="false">VLOOKUP(B:B,Sheet2!B:G,6,0)</f>
        <v>13676883396</v>
      </c>
      <c r="H68" s="12" t="s">
        <v>12</v>
      </c>
    </row>
    <row r="69" customFormat="false" ht="14.25" hidden="false" customHeight="false" outlineLevel="0" collapsed="false">
      <c r="A69" s="9" t="n">
        <v>66</v>
      </c>
      <c r="B69" s="3" t="s">
        <v>76</v>
      </c>
      <c r="C69" s="11" t="str">
        <f aca="false">VLOOKUP(B:B,Sheet2!B:C,2,0)</f>
        <v>女</v>
      </c>
      <c r="D69" s="11" t="s">
        <v>11</v>
      </c>
      <c r="E69" s="11" t="str">
        <f aca="false">VLOOKUP(B:B,Sheet2!B:E,4,0)</f>
        <v>A04538943</v>
      </c>
      <c r="F69" s="11" t="n">
        <v>60</v>
      </c>
      <c r="G69" s="11" t="n">
        <f aca="false">VLOOKUP(B:B,Sheet2!B:G,6,0)</f>
        <v>13989543617</v>
      </c>
      <c r="H69" s="12" t="s">
        <v>12</v>
      </c>
    </row>
    <row r="70" customFormat="false" ht="14.25" hidden="false" customHeight="false" outlineLevel="0" collapsed="false">
      <c r="A70" s="9" t="n">
        <v>67</v>
      </c>
      <c r="B70" s="3" t="s">
        <v>77</v>
      </c>
      <c r="C70" s="11" t="str">
        <f aca="false">VLOOKUP(B:B,Sheet2!B:C,2,0)</f>
        <v>女</v>
      </c>
      <c r="D70" s="11" t="s">
        <v>11</v>
      </c>
      <c r="E70" s="11" t="str">
        <f aca="false">VLOOKUP(B:B,Sheet2!B:E,4,0)</f>
        <v>A00218985</v>
      </c>
      <c r="F70" s="11" t="n">
        <v>60</v>
      </c>
      <c r="G70" s="11" t="n">
        <f aca="false">VLOOKUP(B:B,Sheet2!B:G,6,0)</f>
        <v>13616757728</v>
      </c>
      <c r="H70" s="12" t="s">
        <v>12</v>
      </c>
    </row>
    <row r="71" customFormat="false" ht="14.25" hidden="false" customHeight="false" outlineLevel="0" collapsed="false">
      <c r="A71" s="9" t="n">
        <v>68</v>
      </c>
      <c r="B71" s="3" t="s">
        <v>78</v>
      </c>
      <c r="C71" s="11" t="str">
        <f aca="false">VLOOKUP(B:B,Sheet2!B:C,2,0)</f>
        <v>男</v>
      </c>
      <c r="D71" s="11" t="s">
        <v>11</v>
      </c>
      <c r="E71" s="11" t="str">
        <f aca="false">VLOOKUP(B:B,Sheet2!B:E,4,0)</f>
        <v>A06590323</v>
      </c>
      <c r="F71" s="11" t="n">
        <v>60</v>
      </c>
      <c r="G71" s="11" t="n">
        <f aca="false">VLOOKUP(B:B,Sheet2!B:G,6,0)</f>
        <v>13626888525</v>
      </c>
      <c r="H71" s="12" t="s">
        <v>12</v>
      </c>
    </row>
    <row r="72" customFormat="false" ht="14.25" hidden="false" customHeight="false" outlineLevel="0" collapsed="false">
      <c r="A72" s="9" t="n">
        <v>69</v>
      </c>
      <c r="B72" s="3" t="s">
        <v>79</v>
      </c>
      <c r="C72" s="11" t="str">
        <f aca="false">VLOOKUP(B:B,Sheet2!B:C,2,0)</f>
        <v>女</v>
      </c>
      <c r="D72" s="11" t="s">
        <v>11</v>
      </c>
      <c r="E72" s="11" t="str">
        <f aca="false">VLOOKUP(B:B,Sheet2!B:E,4,0)</f>
        <v>A00219013</v>
      </c>
      <c r="F72" s="11" t="n">
        <v>60</v>
      </c>
      <c r="G72" s="11" t="n">
        <f aca="false">VLOOKUP(B:B,Sheet2!B:G,6,0)</f>
        <v>13857593771</v>
      </c>
      <c r="H72" s="12" t="s">
        <v>12</v>
      </c>
    </row>
    <row r="73" customFormat="false" ht="14.25" hidden="false" customHeight="false" outlineLevel="0" collapsed="false">
      <c r="A73" s="9" t="n">
        <v>70</v>
      </c>
      <c r="B73" s="3" t="s">
        <v>80</v>
      </c>
      <c r="C73" s="11" t="str">
        <f aca="false">VLOOKUP(B:B,Sheet2!B:C,2,0)</f>
        <v>女</v>
      </c>
      <c r="D73" s="11" t="s">
        <v>11</v>
      </c>
      <c r="E73" s="11" t="str">
        <f aca="false">VLOOKUP(B:B,Sheet2!B:E,4,0)</f>
        <v>A02273064</v>
      </c>
      <c r="F73" s="11" t="n">
        <v>60</v>
      </c>
      <c r="G73" s="11" t="n">
        <f aca="false">VLOOKUP(B:B,Sheet2!B:G,6,0)</f>
        <v>88011973</v>
      </c>
      <c r="H73" s="12" t="s">
        <v>12</v>
      </c>
    </row>
    <row r="74" customFormat="false" ht="14.25" hidden="false" customHeight="false" outlineLevel="0" collapsed="false">
      <c r="A74" s="9" t="n">
        <v>71</v>
      </c>
      <c r="B74" s="3" t="s">
        <v>81</v>
      </c>
      <c r="C74" s="11" t="str">
        <f aca="false">VLOOKUP(B:B,Sheet2!B:C,2,0)</f>
        <v>女</v>
      </c>
      <c r="D74" s="11" t="s">
        <v>11</v>
      </c>
      <c r="E74" s="11" t="str">
        <f aca="false">VLOOKUP(B:B,Sheet2!B:E,4,0)</f>
        <v>A00218758</v>
      </c>
      <c r="F74" s="11" t="n">
        <v>60</v>
      </c>
      <c r="G74" s="11" t="n">
        <f aca="false">VLOOKUP(B:B,Sheet2!B:G,6,0)</f>
        <v>13567212470</v>
      </c>
      <c r="H74" s="12" t="s">
        <v>12</v>
      </c>
    </row>
    <row r="75" customFormat="false" ht="14.25" hidden="false" customHeight="false" outlineLevel="0" collapsed="false">
      <c r="A75" s="9" t="n">
        <v>72</v>
      </c>
      <c r="B75" s="3" t="s">
        <v>82</v>
      </c>
      <c r="C75" s="11" t="str">
        <f aca="false">VLOOKUP(B:B,Sheet2!B:C,2,0)</f>
        <v>女</v>
      </c>
      <c r="D75" s="11" t="s">
        <v>11</v>
      </c>
      <c r="E75" s="11" t="str">
        <f aca="false">VLOOKUP(B:B,Sheet2!B:E,4,0)</f>
        <v>A00218969</v>
      </c>
      <c r="F75" s="11" t="n">
        <v>60</v>
      </c>
      <c r="G75" s="11" t="n">
        <f aca="false">VLOOKUP(B:B,Sheet2!B:G,6,0)</f>
        <v>85127560</v>
      </c>
      <c r="H75" s="12" t="s">
        <v>12</v>
      </c>
    </row>
    <row r="76" customFormat="false" ht="14.25" hidden="false" customHeight="false" outlineLevel="0" collapsed="false">
      <c r="A76" s="9" t="n">
        <v>73</v>
      </c>
      <c r="B76" s="3" t="s">
        <v>83</v>
      </c>
      <c r="C76" s="11" t="str">
        <f aca="false">VLOOKUP(B:B,Sheet2!B:C,2,0)</f>
        <v>女</v>
      </c>
      <c r="D76" s="11" t="s">
        <v>11</v>
      </c>
      <c r="E76" s="11" t="str">
        <f aca="false">VLOOKUP(B:B,Sheet2!B:E,4,0)</f>
        <v>A04538898</v>
      </c>
      <c r="F76" s="11" t="n">
        <v>60</v>
      </c>
      <c r="G76" s="11" t="n">
        <f aca="false">VLOOKUP(B:B,Sheet2!B:G,6,0)</f>
        <v>13819582809</v>
      </c>
      <c r="H76" s="12" t="s">
        <v>12</v>
      </c>
    </row>
    <row r="77" customFormat="false" ht="14.25" hidden="false" customHeight="false" outlineLevel="0" collapsed="false">
      <c r="A77" s="9" t="n">
        <v>74</v>
      </c>
      <c r="B77" s="3" t="s">
        <v>84</v>
      </c>
      <c r="C77" s="11" t="str">
        <f aca="false">VLOOKUP(B:B,Sheet2!B:C,2,0)</f>
        <v>女</v>
      </c>
      <c r="D77" s="11" t="s">
        <v>11</v>
      </c>
      <c r="E77" s="11" t="str">
        <f aca="false">VLOOKUP(B:B,Sheet2!B:E,4,0)</f>
        <v>A00218862</v>
      </c>
      <c r="F77" s="11" t="n">
        <v>60</v>
      </c>
      <c r="G77" s="11" t="n">
        <f aca="false">VLOOKUP(B:B,Sheet2!B:G,6,0)</f>
        <v>89109970</v>
      </c>
      <c r="H77" s="12" t="s">
        <v>12</v>
      </c>
    </row>
    <row r="78" customFormat="false" ht="14.25" hidden="false" customHeight="false" outlineLevel="0" collapsed="false">
      <c r="A78" s="9" t="n">
        <v>75</v>
      </c>
      <c r="B78" s="3" t="s">
        <v>85</v>
      </c>
      <c r="C78" s="11" t="str">
        <f aca="false">VLOOKUP(B:B,Sheet2!B:C,2,0)</f>
        <v>女</v>
      </c>
      <c r="D78" s="11" t="s">
        <v>11</v>
      </c>
      <c r="E78" s="11" t="str">
        <f aca="false">VLOOKUP(B:B,Sheet2!B:E,4,0)</f>
        <v>A00221914</v>
      </c>
      <c r="F78" s="11" t="n">
        <v>60</v>
      </c>
      <c r="G78" s="11" t="n">
        <f aca="false">VLOOKUP(B:B,Sheet2!B:G,6,0)</f>
        <v>88647513</v>
      </c>
      <c r="H78" s="12" t="s">
        <v>12</v>
      </c>
    </row>
    <row r="79" customFormat="false" ht="14.25" hidden="false" customHeight="false" outlineLevel="0" collapsed="false">
      <c r="A79" s="9" t="n">
        <v>76</v>
      </c>
      <c r="B79" s="13" t="s">
        <v>86</v>
      </c>
      <c r="C79" s="11"/>
      <c r="D79" s="11" t="s">
        <v>11</v>
      </c>
      <c r="E79" s="11"/>
      <c r="F79" s="11" t="n">
        <v>60</v>
      </c>
      <c r="G79" s="11"/>
      <c r="H79" s="12" t="s">
        <v>12</v>
      </c>
    </row>
    <row r="80" customFormat="false" ht="14.25" hidden="false" customHeight="false" outlineLevel="0" collapsed="false">
      <c r="A80" s="9" t="n">
        <v>77</v>
      </c>
      <c r="B80" s="3" t="s">
        <v>87</v>
      </c>
      <c r="C80" s="11" t="str">
        <f aca="false">VLOOKUP(B:B,Sheet2!B:C,2,0)</f>
        <v>女</v>
      </c>
      <c r="D80" s="11" t="s">
        <v>11</v>
      </c>
      <c r="E80" s="11" t="str">
        <f aca="false">VLOOKUP(B:B,Sheet2!B:E,4,0)</f>
        <v>B32686513</v>
      </c>
      <c r="F80" s="11" t="n">
        <v>60</v>
      </c>
      <c r="G80" s="11" t="n">
        <f aca="false">VLOOKUP(B:B,Sheet2!B:G,6,0)</f>
        <v>18368579092</v>
      </c>
      <c r="H80" s="12" t="s">
        <v>12</v>
      </c>
    </row>
    <row r="81" customFormat="false" ht="14.25" hidden="false" customHeight="false" outlineLevel="0" collapsed="false">
      <c r="A81" s="9" t="n">
        <v>78</v>
      </c>
      <c r="B81" s="13" t="s">
        <v>88</v>
      </c>
      <c r="C81" s="11"/>
      <c r="D81" s="11" t="s">
        <v>11</v>
      </c>
      <c r="E81" s="11"/>
      <c r="F81" s="11" t="n">
        <v>60</v>
      </c>
      <c r="G81" s="11"/>
      <c r="H81" s="12" t="s">
        <v>12</v>
      </c>
    </row>
    <row r="82" customFormat="false" ht="14.25" hidden="false" customHeight="false" outlineLevel="0" collapsed="false">
      <c r="A82" s="9" t="n">
        <v>79</v>
      </c>
      <c r="B82" s="3" t="s">
        <v>89</v>
      </c>
      <c r="C82" s="11" t="str">
        <f aca="false">VLOOKUP(B:B,Sheet2!B:C,2,0)</f>
        <v>女</v>
      </c>
      <c r="D82" s="11" t="s">
        <v>11</v>
      </c>
      <c r="E82" s="11" t="str">
        <f aca="false">VLOOKUP(B:B,Sheet2!B:E,4,0)</f>
        <v>A00217827</v>
      </c>
      <c r="F82" s="11" t="n">
        <v>60</v>
      </c>
      <c r="G82" s="11" t="n">
        <f aca="false">VLOOKUP(B:B,Sheet2!B:G,6,0)</f>
        <v>85800468</v>
      </c>
      <c r="H82" s="12" t="s">
        <v>12</v>
      </c>
    </row>
    <row r="83" customFormat="false" ht="14.25" hidden="false" customHeight="false" outlineLevel="0" collapsed="false">
      <c r="A83" s="9" t="n">
        <v>80</v>
      </c>
      <c r="B83" s="14" t="s">
        <v>90</v>
      </c>
      <c r="C83" s="11" t="str">
        <f aca="false">VLOOKUP(B:B,Sheet2!B:C,2,0)</f>
        <v>男</v>
      </c>
      <c r="D83" s="11" t="s">
        <v>11</v>
      </c>
      <c r="E83" s="11" t="str">
        <f aca="false">VLOOKUP(B:B,Sheet2!B:E,4,0)</f>
        <v>A04540170</v>
      </c>
      <c r="F83" s="11" t="n">
        <v>60</v>
      </c>
      <c r="G83" s="11" t="n">
        <f aca="false">VLOOKUP(B:B,Sheet2!B:G,6,0)</f>
        <v>15857581689</v>
      </c>
      <c r="H83" s="12" t="s">
        <v>12</v>
      </c>
    </row>
    <row r="84" customFormat="false" ht="14.25" hidden="false" customHeight="false" outlineLevel="0" collapsed="false">
      <c r="A84" s="9" t="n">
        <v>81</v>
      </c>
      <c r="B84" s="15" t="s">
        <v>91</v>
      </c>
      <c r="C84" s="11" t="str">
        <f aca="false">VLOOKUP(B:B,Sheet2!B:C,2,0)</f>
        <v>女</v>
      </c>
      <c r="D84" s="11" t="s">
        <v>11</v>
      </c>
      <c r="E84" s="11" t="n">
        <f aca="false">VLOOKUP(B:B,Sheet2!B:E,4,0)</f>
        <v>0</v>
      </c>
      <c r="F84" s="11" t="n">
        <v>60</v>
      </c>
      <c r="G84" s="11" t="n">
        <f aca="false">VLOOKUP(B:B,Sheet2!B:G,6,0)</f>
        <v>0</v>
      </c>
      <c r="H84" s="12" t="s">
        <v>12</v>
      </c>
    </row>
    <row r="85" customFormat="false" ht="14.25" hidden="false" customHeight="false" outlineLevel="0" collapsed="false">
      <c r="A85" s="9" t="n">
        <v>82</v>
      </c>
      <c r="B85" s="3" t="s">
        <v>92</v>
      </c>
      <c r="C85" s="11" t="str">
        <f aca="false">VLOOKUP(B:B,Sheet2!B:C,2,0)</f>
        <v>女</v>
      </c>
      <c r="D85" s="11" t="s">
        <v>11</v>
      </c>
      <c r="E85" s="11" t="str">
        <f aca="false">VLOOKUP(B:B,Sheet2!B:E,4,0)</f>
        <v>A04539081</v>
      </c>
      <c r="F85" s="11" t="n">
        <v>60</v>
      </c>
      <c r="G85" s="11" t="n">
        <f aca="false">VLOOKUP(B:B,Sheet2!B:G,6,0)</f>
        <v>15068528872</v>
      </c>
      <c r="H85" s="12" t="s">
        <v>12</v>
      </c>
    </row>
    <row r="86" customFormat="false" ht="14.25" hidden="false" customHeight="false" outlineLevel="0" collapsed="false">
      <c r="A86" s="9" t="n">
        <v>83</v>
      </c>
      <c r="B86" s="15" t="s">
        <v>93</v>
      </c>
      <c r="C86" s="11"/>
      <c r="D86" s="11" t="s">
        <v>11</v>
      </c>
      <c r="E86" s="11"/>
      <c r="F86" s="11" t="n">
        <v>60</v>
      </c>
      <c r="G86" s="11"/>
      <c r="H86" s="12" t="s">
        <v>12</v>
      </c>
    </row>
    <row r="87" customFormat="false" ht="14.25" hidden="false" customHeight="false" outlineLevel="0" collapsed="false">
      <c r="A87" s="9" t="n">
        <v>84</v>
      </c>
      <c r="B87" s="3" t="s">
        <v>94</v>
      </c>
      <c r="C87" s="11" t="str">
        <f aca="false">VLOOKUP(B:B,Sheet2!B:C,2,0)</f>
        <v>女</v>
      </c>
      <c r="D87" s="11" t="s">
        <v>11</v>
      </c>
      <c r="E87" s="11" t="n">
        <f aca="false">VLOOKUP(B:B,Sheet2!B:E,4,0)</f>
        <v>0</v>
      </c>
      <c r="F87" s="11" t="n">
        <v>60</v>
      </c>
      <c r="G87" s="11" t="n">
        <f aca="false">VLOOKUP(B:B,Sheet2!B:G,6,0)</f>
        <v>0</v>
      </c>
      <c r="H87" s="12" t="s">
        <v>12</v>
      </c>
    </row>
    <row r="88" customFormat="false" ht="14.25" hidden="false" customHeight="false" outlineLevel="0" collapsed="false">
      <c r="A88" s="9" t="n">
        <v>85</v>
      </c>
      <c r="B88" s="3" t="s">
        <v>95</v>
      </c>
      <c r="C88" s="11" t="str">
        <f aca="false">VLOOKUP(B:B,Sheet2!B:C,2,0)</f>
        <v>女</v>
      </c>
      <c r="D88" s="11" t="s">
        <v>11</v>
      </c>
      <c r="E88" s="11" t="str">
        <f aca="false">VLOOKUP(B:B,Sheet2!B:E,4,0)</f>
        <v>A00221447</v>
      </c>
      <c r="F88" s="11" t="n">
        <v>60</v>
      </c>
      <c r="G88" s="11" t="n">
        <f aca="false">VLOOKUP(B:B,Sheet2!B:G,6,0)</f>
        <v>13957591057</v>
      </c>
      <c r="H88" s="12" t="s">
        <v>12</v>
      </c>
    </row>
    <row r="89" customFormat="false" ht="14.25" hidden="false" customHeight="false" outlineLevel="0" collapsed="false">
      <c r="A89" s="9" t="n">
        <v>86</v>
      </c>
      <c r="B89" s="3" t="s">
        <v>96</v>
      </c>
      <c r="C89" s="11" t="str">
        <f aca="false">VLOOKUP(B:B,Sheet2!B:C,2,0)</f>
        <v>男</v>
      </c>
      <c r="D89" s="11" t="s">
        <v>11</v>
      </c>
      <c r="E89" s="11" t="str">
        <f aca="false">VLOOKUP(B:B,Sheet2!B:E,4,0)</f>
        <v>A04538804</v>
      </c>
      <c r="F89" s="11" t="n">
        <v>60</v>
      </c>
      <c r="G89" s="11" t="n">
        <f aca="false">VLOOKUP(B:B,Sheet2!B:G,6,0)</f>
        <v>18367519891</v>
      </c>
      <c r="H89" s="12" t="s">
        <v>12</v>
      </c>
    </row>
    <row r="90" customFormat="false" ht="14.25" hidden="false" customHeight="false" outlineLevel="0" collapsed="false">
      <c r="A90" s="9" t="n">
        <v>87</v>
      </c>
      <c r="B90" s="3" t="s">
        <v>97</v>
      </c>
      <c r="C90" s="11" t="str">
        <f aca="false">VLOOKUP(B:B,Sheet2!B:C,2,0)</f>
        <v>男</v>
      </c>
      <c r="D90" s="11" t="s">
        <v>11</v>
      </c>
      <c r="E90" s="11" t="str">
        <f aca="false">VLOOKUP(B:B,Sheet2!B:E,4,0)</f>
        <v>A04573917</v>
      </c>
      <c r="F90" s="11" t="n">
        <v>60</v>
      </c>
      <c r="G90" s="11" t="n">
        <f aca="false">VLOOKUP(B:B,Sheet2!B:G,6,0)</f>
        <v>13758112171</v>
      </c>
      <c r="H90" s="12" t="s">
        <v>12</v>
      </c>
    </row>
    <row r="91" customFormat="false" ht="14.25" hidden="false" customHeight="false" outlineLevel="0" collapsed="false">
      <c r="A91" s="9" t="n">
        <v>88</v>
      </c>
      <c r="B91" s="3" t="s">
        <v>98</v>
      </c>
      <c r="C91" s="11" t="str">
        <f aca="false">VLOOKUP(B:B,Sheet2!B:C,2,0)</f>
        <v>女</v>
      </c>
      <c r="D91" s="11" t="s">
        <v>11</v>
      </c>
      <c r="E91" s="11" t="str">
        <f aca="false">VLOOKUP(B:B,Sheet2!B:E,4,0)</f>
        <v>A01172800</v>
      </c>
      <c r="F91" s="11" t="n">
        <v>60</v>
      </c>
      <c r="G91" s="11" t="n">
        <f aca="false">VLOOKUP(B:B,Sheet2!B:G,6,0)</f>
        <v>13587330040</v>
      </c>
      <c r="H91" s="12" t="s">
        <v>12</v>
      </c>
    </row>
    <row r="92" customFormat="false" ht="14.25" hidden="false" customHeight="false" outlineLevel="0" collapsed="false">
      <c r="A92" s="9" t="n">
        <v>89</v>
      </c>
      <c r="B92" s="3" t="s">
        <v>99</v>
      </c>
      <c r="C92" s="11" t="str">
        <f aca="false">VLOOKUP(B:B,Sheet2!B:C,2,0)</f>
        <v>男</v>
      </c>
      <c r="D92" s="11" t="s">
        <v>11</v>
      </c>
      <c r="E92" s="11" t="str">
        <f aca="false">VLOOKUP(B:B,Sheet2!B:E,4,0)</f>
        <v>A00218168</v>
      </c>
      <c r="F92" s="11" t="n">
        <v>60</v>
      </c>
      <c r="G92" s="11" t="n">
        <f aca="false">VLOOKUP(B:B,Sheet2!B:G,6,0)</f>
        <v>88622440</v>
      </c>
      <c r="H92" s="12" t="s">
        <v>12</v>
      </c>
    </row>
    <row r="93" customFormat="false" ht="14.25" hidden="false" customHeight="false" outlineLevel="0" collapsed="false">
      <c r="A93" s="9" t="n">
        <v>90</v>
      </c>
      <c r="B93" s="3" t="s">
        <v>100</v>
      </c>
      <c r="C93" s="11" t="str">
        <f aca="false">VLOOKUP(B:B,Sheet2!B:C,2,0)</f>
        <v>女</v>
      </c>
      <c r="D93" s="11" t="s">
        <v>11</v>
      </c>
      <c r="E93" s="11" t="str">
        <f aca="false">VLOOKUP(B:B,Sheet2!B:E,4,0)</f>
        <v>A00168893</v>
      </c>
      <c r="F93" s="11" t="n">
        <v>60</v>
      </c>
      <c r="G93" s="11" t="n">
        <f aca="false">VLOOKUP(B:B,Sheet2!B:G,6,0)</f>
        <v>13626758008</v>
      </c>
      <c r="H93" s="12" t="s">
        <v>12</v>
      </c>
    </row>
    <row r="94" customFormat="false" ht="14.25" hidden="false" customHeight="false" outlineLevel="0" collapsed="false">
      <c r="A94" s="9" t="n">
        <v>91</v>
      </c>
      <c r="B94" s="14" t="s">
        <v>101</v>
      </c>
      <c r="C94" s="11" t="str">
        <f aca="false">VLOOKUP(B:B,Sheet2!B:C,2,0)</f>
        <v>女</v>
      </c>
      <c r="D94" s="11" t="s">
        <v>11</v>
      </c>
      <c r="E94" s="11" t="n">
        <f aca="false">VLOOKUP(B:B,Sheet2!B:E,4,0)</f>
        <v>0</v>
      </c>
      <c r="F94" s="11" t="n">
        <v>60</v>
      </c>
      <c r="G94" s="11" t="n">
        <f aca="false">VLOOKUP(B:B,Sheet2!B:G,6,0)</f>
        <v>0</v>
      </c>
      <c r="H94" s="12" t="s">
        <v>12</v>
      </c>
    </row>
    <row r="95" customFormat="false" ht="14.25" hidden="false" customHeight="false" outlineLevel="0" collapsed="false">
      <c r="A95" s="9" t="n">
        <v>92</v>
      </c>
      <c r="B95" s="3" t="s">
        <v>102</v>
      </c>
      <c r="C95" s="11" t="str">
        <f aca="false">VLOOKUP(B:B,Sheet2!B:C,2,0)</f>
        <v>男</v>
      </c>
      <c r="D95" s="11" t="s">
        <v>11</v>
      </c>
      <c r="E95" s="11" t="str">
        <f aca="false">VLOOKUP(B:B,Sheet2!B:E,4,0)</f>
        <v>A00221877</v>
      </c>
      <c r="F95" s="11" t="n">
        <v>60</v>
      </c>
      <c r="G95" s="11" t="n">
        <f aca="false">VLOOKUP(B:B,Sheet2!B:G,6,0)</f>
        <v>13989502270</v>
      </c>
      <c r="H95" s="12" t="s">
        <v>12</v>
      </c>
    </row>
    <row r="96" customFormat="false" ht="14.25" hidden="false" customHeight="false" outlineLevel="0" collapsed="false">
      <c r="A96" s="9" t="n">
        <v>93</v>
      </c>
      <c r="B96" s="3" t="s">
        <v>103</v>
      </c>
      <c r="C96" s="11" t="str">
        <f aca="false">VLOOKUP(B:B,Sheet2!B:C,2,0)</f>
        <v>男</v>
      </c>
      <c r="D96" s="11" t="s">
        <v>11</v>
      </c>
      <c r="E96" s="11" t="str">
        <f aca="false">VLOOKUP(B:B,Sheet2!B:E,4,0)</f>
        <v>A0814209X</v>
      </c>
      <c r="F96" s="11" t="n">
        <v>60</v>
      </c>
      <c r="G96" s="11" t="str">
        <f aca="false">VLOOKUP(B:B,Sheet2!B:G,6,0)</f>
        <v>15267540168</v>
      </c>
      <c r="H96" s="12" t="s">
        <v>12</v>
      </c>
    </row>
    <row r="97" customFormat="false" ht="14.25" hidden="false" customHeight="false" outlineLevel="0" collapsed="false">
      <c r="A97" s="9" t="n">
        <v>94</v>
      </c>
      <c r="B97" s="3" t="s">
        <v>104</v>
      </c>
      <c r="C97" s="11" t="str">
        <f aca="false">VLOOKUP(B:B,Sheet2!B:C,2,0)</f>
        <v>男</v>
      </c>
      <c r="D97" s="11" t="s">
        <v>11</v>
      </c>
      <c r="E97" s="11" t="str">
        <f aca="false">VLOOKUP(B:B,Sheet2!B:E,4,0)</f>
        <v>A00218328</v>
      </c>
      <c r="F97" s="11" t="n">
        <v>60</v>
      </c>
      <c r="G97" s="11" t="n">
        <f aca="false">VLOOKUP(B:B,Sheet2!B:G,6,0)</f>
        <v>13588501710</v>
      </c>
      <c r="H97" s="12" t="s">
        <v>12</v>
      </c>
    </row>
    <row r="98" customFormat="false" ht="14.25" hidden="false" customHeight="false" outlineLevel="0" collapsed="false">
      <c r="A98" s="9" t="n">
        <v>95</v>
      </c>
      <c r="B98" s="3" t="s">
        <v>105</v>
      </c>
      <c r="C98" s="11" t="str">
        <f aca="false">VLOOKUP(B:B,Sheet2!B:C,2,0)</f>
        <v>女</v>
      </c>
      <c r="D98" s="11" t="s">
        <v>11</v>
      </c>
      <c r="E98" s="11" t="str">
        <f aca="false">VLOOKUP(B:B,Sheet2!B:E,4,0)</f>
        <v>A40459476</v>
      </c>
      <c r="F98" s="11" t="n">
        <v>60</v>
      </c>
      <c r="G98" s="11" t="n">
        <f aca="false">VLOOKUP(B:B,Sheet2!B:G,6,0)</f>
        <v>18268207296</v>
      </c>
      <c r="H98" s="12" t="s">
        <v>12</v>
      </c>
    </row>
    <row r="99" customFormat="false" ht="14.25" hidden="false" customHeight="false" outlineLevel="0" collapsed="false">
      <c r="A99" s="9" t="n">
        <v>96</v>
      </c>
      <c r="B99" s="3" t="s">
        <v>106</v>
      </c>
      <c r="C99" s="11" t="str">
        <f aca="false">VLOOKUP(B:B,Sheet2!B:C,2,0)</f>
        <v>男</v>
      </c>
      <c r="D99" s="11" t="s">
        <v>11</v>
      </c>
      <c r="E99" s="11" t="str">
        <f aca="false">VLOOKUP(B:B,Sheet2!B:E,4,0)</f>
        <v>A09504152</v>
      </c>
      <c r="F99" s="11" t="n">
        <v>60</v>
      </c>
      <c r="G99" s="11" t="n">
        <f aca="false">VLOOKUP(B:B,Sheet2!B:G,6,0)</f>
        <v>15805859320</v>
      </c>
      <c r="H99" s="12" t="s">
        <v>12</v>
      </c>
    </row>
    <row r="100" customFormat="false" ht="14.25" hidden="false" customHeight="false" outlineLevel="0" collapsed="false">
      <c r="A100" s="9" t="n">
        <v>97</v>
      </c>
      <c r="B100" s="3" t="s">
        <v>107</v>
      </c>
      <c r="C100" s="11" t="str">
        <f aca="false">VLOOKUP(B:B,Sheet2!B:C,2,0)</f>
        <v>女</v>
      </c>
      <c r="D100" s="11" t="s">
        <v>11</v>
      </c>
      <c r="E100" s="11" t="str">
        <f aca="false">VLOOKUP(B:B,Sheet2!B:E,4,0)</f>
        <v>A00220540</v>
      </c>
      <c r="F100" s="11" t="n">
        <v>60</v>
      </c>
      <c r="G100" s="11" t="n">
        <f aca="false">VLOOKUP(B:B,Sheet2!B:G,6,0)</f>
        <v>13957573686</v>
      </c>
      <c r="H100" s="12" t="s">
        <v>12</v>
      </c>
    </row>
    <row r="101" customFormat="false" ht="14.25" hidden="false" customHeight="false" outlineLevel="0" collapsed="false">
      <c r="A101" s="9" t="n">
        <v>98</v>
      </c>
      <c r="B101" s="15" t="s">
        <v>108</v>
      </c>
      <c r="C101" s="11" t="str">
        <f aca="false">VLOOKUP(B:B,Sheet2!B:C,2,0)</f>
        <v>女</v>
      </c>
      <c r="D101" s="11" t="s">
        <v>11</v>
      </c>
      <c r="E101" s="11" t="str">
        <f aca="false">VLOOKUP(B:B,Sheet2!B:E,4,0)</f>
        <v>A02713592</v>
      </c>
      <c r="F101" s="11" t="n">
        <v>60</v>
      </c>
      <c r="G101" s="11" t="n">
        <f aca="false">VLOOKUP(B:B,Sheet2!B:G,6,0)</f>
        <v>15988273851</v>
      </c>
      <c r="H101" s="12" t="s">
        <v>12</v>
      </c>
    </row>
    <row r="102" customFormat="false" ht="14.25" hidden="false" customHeight="false" outlineLevel="0" collapsed="false">
      <c r="A102" s="9" t="n">
        <v>99</v>
      </c>
      <c r="B102" s="3" t="s">
        <v>109</v>
      </c>
      <c r="C102" s="11" t="str">
        <f aca="false">VLOOKUP(B:B,Sheet2!B:C,2,0)</f>
        <v>男</v>
      </c>
      <c r="D102" s="11" t="s">
        <v>11</v>
      </c>
      <c r="E102" s="11" t="str">
        <f aca="false">VLOOKUP(B:B,Sheet2!B:E,4,0)</f>
        <v>A00217392</v>
      </c>
      <c r="F102" s="11" t="n">
        <v>60</v>
      </c>
      <c r="G102" s="11" t="n">
        <f aca="false">VLOOKUP(B:B,Sheet2!B:G,6,0)</f>
        <v>18357585900</v>
      </c>
      <c r="H102" s="12" t="s">
        <v>12</v>
      </c>
    </row>
    <row r="103" customFormat="false" ht="14.25" hidden="false" customHeight="false" outlineLevel="0" collapsed="false">
      <c r="A103" s="9" t="n">
        <v>100</v>
      </c>
      <c r="B103" s="3" t="s">
        <v>110</v>
      </c>
      <c r="C103" s="11" t="str">
        <f aca="false">VLOOKUP(B:B,Sheet2!B:C,2,0)</f>
        <v>男</v>
      </c>
      <c r="D103" s="11" t="s">
        <v>11</v>
      </c>
      <c r="E103" s="11" t="n">
        <f aca="false">VLOOKUP(B:B,Sheet2!B:E,4,0)</f>
        <v>0</v>
      </c>
      <c r="F103" s="11" t="n">
        <v>60</v>
      </c>
      <c r="G103" s="11" t="n">
        <f aca="false">VLOOKUP(B:B,Sheet2!B:G,6,0)</f>
        <v>18888707671</v>
      </c>
      <c r="H103" s="12" t="s">
        <v>12</v>
      </c>
    </row>
    <row r="104" customFormat="false" ht="14.25" hidden="false" customHeight="false" outlineLevel="0" collapsed="false">
      <c r="A104" s="9" t="n">
        <v>101</v>
      </c>
      <c r="B104" s="3" t="s">
        <v>111</v>
      </c>
      <c r="C104" s="11" t="str">
        <f aca="false">VLOOKUP(B:B,Sheet2!B:C,2,0)</f>
        <v>女</v>
      </c>
      <c r="D104" s="11" t="s">
        <v>11</v>
      </c>
      <c r="E104" s="11" t="str">
        <f aca="false">VLOOKUP(B:B,Sheet2!B:E,4,0)</f>
        <v>A0021989X</v>
      </c>
      <c r="F104" s="11" t="n">
        <v>60</v>
      </c>
      <c r="G104" s="11" t="n">
        <f aca="false">VLOOKUP(B:B,Sheet2!B:G,6,0)</f>
        <v>13515752268</v>
      </c>
      <c r="H104" s="12" t="s">
        <v>12</v>
      </c>
    </row>
    <row r="105" customFormat="false" ht="14.25" hidden="false" customHeight="false" outlineLevel="0" collapsed="false">
      <c r="A105" s="9" t="n">
        <v>102</v>
      </c>
      <c r="B105" s="3" t="s">
        <v>112</v>
      </c>
      <c r="C105" s="11" t="str">
        <f aca="false">VLOOKUP(B:B,Sheet2!B:C,2,0)</f>
        <v>女</v>
      </c>
      <c r="D105" s="11" t="s">
        <v>11</v>
      </c>
      <c r="E105" s="11" t="str">
        <f aca="false">VLOOKUP(B:B,Sheet2!B:E,4,0)</f>
        <v>A00217296</v>
      </c>
      <c r="F105" s="11" t="n">
        <v>60</v>
      </c>
      <c r="G105" s="11" t="n">
        <f aca="false">VLOOKUP(B:B,Sheet2!B:G,6,0)</f>
        <v>888611501</v>
      </c>
      <c r="H105" s="12" t="s">
        <v>12</v>
      </c>
    </row>
    <row r="106" customFormat="false" ht="14.25" hidden="false" customHeight="false" outlineLevel="0" collapsed="false">
      <c r="A106" s="9" t="n">
        <v>103</v>
      </c>
      <c r="B106" s="3" t="s">
        <v>113</v>
      </c>
      <c r="C106" s="11" t="str">
        <f aca="false">VLOOKUP(B:B,Sheet2!B:C,2,0)</f>
        <v>女</v>
      </c>
      <c r="D106" s="11" t="s">
        <v>11</v>
      </c>
      <c r="E106" s="11" t="str">
        <f aca="false">VLOOKUP(B:B,Sheet2!B:E,4,0)</f>
        <v>A00219814</v>
      </c>
      <c r="F106" s="11" t="n">
        <v>60</v>
      </c>
      <c r="G106" s="11" t="n">
        <f aca="false">VLOOKUP(B:B,Sheet2!B:G,6,0)</f>
        <v>13819591138</v>
      </c>
      <c r="H106" s="12" t="s">
        <v>12</v>
      </c>
    </row>
    <row r="107" customFormat="false" ht="14.25" hidden="false" customHeight="false" outlineLevel="0" collapsed="false">
      <c r="A107" s="9" t="n">
        <v>104</v>
      </c>
      <c r="B107" s="3" t="s">
        <v>114</v>
      </c>
      <c r="C107" s="11" t="str">
        <f aca="false">VLOOKUP(B:B,Sheet2!B:C,2,0)</f>
        <v>女</v>
      </c>
      <c r="D107" s="11" t="s">
        <v>11</v>
      </c>
      <c r="E107" s="11" t="str">
        <f aca="false">VLOOKUP(B:B,Sheet2!B:E,4,0)</f>
        <v>A00219005</v>
      </c>
      <c r="F107" s="11" t="n">
        <v>60</v>
      </c>
      <c r="G107" s="11" t="n">
        <f aca="false">VLOOKUP(B:B,Sheet2!B:G,6,0)</f>
        <v>13454510288</v>
      </c>
      <c r="H107" s="12" t="s">
        <v>12</v>
      </c>
    </row>
    <row r="108" customFormat="false" ht="14.25" hidden="false" customHeight="false" outlineLevel="0" collapsed="false">
      <c r="A108" s="9" t="n">
        <v>105</v>
      </c>
      <c r="B108" s="3" t="s">
        <v>115</v>
      </c>
      <c r="C108" s="11" t="str">
        <f aca="false">VLOOKUP(B:B,Sheet2!B:C,2,0)</f>
        <v>女</v>
      </c>
      <c r="D108" s="11" t="s">
        <v>11</v>
      </c>
      <c r="E108" s="11" t="str">
        <f aca="false">VLOOKUP(B:B,Sheet2!B:E,4,0)</f>
        <v>B00534045</v>
      </c>
      <c r="F108" s="11" t="n">
        <v>60</v>
      </c>
      <c r="G108" s="11" t="n">
        <f aca="false">VLOOKUP(B:B,Sheet2!B:G,6,0)</f>
        <v>13388685906</v>
      </c>
      <c r="H108" s="12" t="s">
        <v>12</v>
      </c>
    </row>
    <row r="109" customFormat="false" ht="14.25" hidden="false" customHeight="false" outlineLevel="0" collapsed="false">
      <c r="A109" s="9" t="n">
        <v>106</v>
      </c>
      <c r="B109" s="3" t="s">
        <v>116</v>
      </c>
      <c r="C109" s="11" t="str">
        <f aca="false">VLOOKUP(B:B,Sheet2!B:C,2,0)</f>
        <v>女</v>
      </c>
      <c r="D109" s="11" t="s">
        <v>11</v>
      </c>
      <c r="E109" s="11" t="str">
        <f aca="false">VLOOKUP(B:B,Sheet2!B:E,4,0)</f>
        <v>A05228728</v>
      </c>
      <c r="F109" s="11" t="n">
        <v>60</v>
      </c>
      <c r="G109" s="11" t="str">
        <f aca="false">VLOOKUP(B:B,Sheet2!B:G,6,0)</f>
        <v>15857576338</v>
      </c>
      <c r="H109" s="12" t="s">
        <v>12</v>
      </c>
    </row>
    <row r="110" customFormat="false" ht="14.25" hidden="false" customHeight="false" outlineLevel="0" collapsed="false">
      <c r="A110" s="9" t="n">
        <v>107</v>
      </c>
      <c r="B110" s="3" t="s">
        <v>117</v>
      </c>
      <c r="C110" s="11" t="str">
        <f aca="false">VLOOKUP(B:B,Sheet2!B:C,2,0)</f>
        <v>女</v>
      </c>
      <c r="D110" s="11" t="s">
        <v>11</v>
      </c>
      <c r="E110" s="11" t="str">
        <f aca="false">VLOOKUP(B:B,Sheet2!B:E,4,0)</f>
        <v>A00168914</v>
      </c>
      <c r="F110" s="11" t="n">
        <v>60</v>
      </c>
      <c r="G110" s="11" t="n">
        <f aca="false">VLOOKUP(B:B,Sheet2!B:G,6,0)</f>
        <v>13515853276</v>
      </c>
      <c r="H110" s="12" t="s">
        <v>12</v>
      </c>
    </row>
    <row r="111" customFormat="false" ht="14.25" hidden="false" customHeight="false" outlineLevel="0" collapsed="false">
      <c r="A111" s="9" t="n">
        <v>108</v>
      </c>
      <c r="B111" s="3" t="s">
        <v>118</v>
      </c>
      <c r="C111" s="11" t="str">
        <f aca="false">VLOOKUP(B:B,Sheet2!B:C,2,0)</f>
        <v>男</v>
      </c>
      <c r="D111" s="11" t="s">
        <v>11</v>
      </c>
      <c r="E111" s="11" t="str">
        <f aca="false">VLOOKUP(B:B,Sheet2!B:E,4,0)</f>
        <v>A10975541</v>
      </c>
      <c r="F111" s="11" t="n">
        <v>60</v>
      </c>
      <c r="G111" s="11" t="n">
        <f aca="false">VLOOKUP(B:B,Sheet2!B:G,6,0)</f>
        <v>89109900</v>
      </c>
      <c r="H111" s="12" t="s">
        <v>12</v>
      </c>
    </row>
    <row r="112" customFormat="false" ht="14.25" hidden="false" customHeight="false" outlineLevel="0" collapsed="false">
      <c r="A112" s="9" t="n">
        <v>109</v>
      </c>
      <c r="B112" s="3" t="s">
        <v>119</v>
      </c>
      <c r="C112" s="11" t="str">
        <f aca="false">VLOOKUP(B:B,Sheet2!B:C,2,0)</f>
        <v>女</v>
      </c>
      <c r="D112" s="11" t="s">
        <v>11</v>
      </c>
      <c r="E112" s="11" t="str">
        <f aca="false">VLOOKUP(B:B,Sheet2!B:E,4,0)</f>
        <v>A40497100</v>
      </c>
      <c r="F112" s="11" t="n">
        <v>60</v>
      </c>
      <c r="G112" s="11" t="n">
        <f aca="false">VLOOKUP(B:B,Sheet2!B:G,6,0)</f>
        <v>18367512635</v>
      </c>
      <c r="H112" s="12" t="s">
        <v>12</v>
      </c>
    </row>
    <row r="113" customFormat="false" ht="14.25" hidden="false" customHeight="false" outlineLevel="0" collapsed="false">
      <c r="A113" s="9" t="n">
        <v>110</v>
      </c>
      <c r="B113" s="3" t="s">
        <v>120</v>
      </c>
      <c r="C113" s="11" t="str">
        <f aca="false">VLOOKUP(B:B,Sheet2!B:C,2,0)</f>
        <v>女</v>
      </c>
      <c r="D113" s="11" t="s">
        <v>11</v>
      </c>
      <c r="E113" s="11" t="str">
        <f aca="false">VLOOKUP(B:B,Sheet2!B:E,4,0)</f>
        <v>A00218811</v>
      </c>
      <c r="F113" s="11" t="n">
        <v>60</v>
      </c>
      <c r="G113" s="11" t="n">
        <f aca="false">VLOOKUP(B:B,Sheet2!B:G,6,0)</f>
        <v>13957586856</v>
      </c>
      <c r="H113" s="12" t="s">
        <v>12</v>
      </c>
    </row>
    <row r="114" customFormat="false" ht="14.25" hidden="false" customHeight="false" outlineLevel="0" collapsed="false">
      <c r="A114" s="9" t="n">
        <v>111</v>
      </c>
      <c r="B114" s="3" t="s">
        <v>121</v>
      </c>
      <c r="C114" s="11" t="str">
        <f aca="false">VLOOKUP(B:B,Sheet2!B:C,2,0)</f>
        <v>女</v>
      </c>
      <c r="D114" s="11" t="s">
        <v>11</v>
      </c>
      <c r="E114" s="11" t="str">
        <f aca="false">VLOOKUP(B:B,Sheet2!B:E,4,0)</f>
        <v>A00218344</v>
      </c>
      <c r="F114" s="11" t="n">
        <v>60</v>
      </c>
      <c r="G114" s="11" t="n">
        <f aca="false">VLOOKUP(B:B,Sheet2!B:G,6,0)</f>
        <v>13185531302</v>
      </c>
      <c r="H114" s="12" t="s">
        <v>12</v>
      </c>
    </row>
    <row r="115" customFormat="false" ht="14.25" hidden="false" customHeight="false" outlineLevel="0" collapsed="false">
      <c r="A115" s="9" t="n">
        <v>112</v>
      </c>
      <c r="B115" s="3" t="s">
        <v>122</v>
      </c>
      <c r="C115" s="11" t="str">
        <f aca="false">VLOOKUP(B:B,Sheet2!B:C,2,0)</f>
        <v>男</v>
      </c>
      <c r="D115" s="11" t="s">
        <v>11</v>
      </c>
      <c r="E115" s="11" t="str">
        <f aca="false">VLOOKUP(B:B,Sheet2!B:E,4,0)</f>
        <v>A01172704</v>
      </c>
      <c r="F115" s="11" t="n">
        <v>60</v>
      </c>
      <c r="G115" s="11" t="n">
        <f aca="false">VLOOKUP(B:B,Sheet2!B:G,6,0)</f>
        <v>13735275059</v>
      </c>
      <c r="H115" s="12" t="s">
        <v>12</v>
      </c>
    </row>
    <row r="116" customFormat="false" ht="14.25" hidden="false" customHeight="false" outlineLevel="0" collapsed="false">
      <c r="A116" s="9" t="n">
        <v>113</v>
      </c>
      <c r="B116" s="3" t="s">
        <v>123</v>
      </c>
      <c r="C116" s="11" t="str">
        <f aca="false">VLOOKUP(B:B,Sheet2!B:C,2,0)</f>
        <v>女</v>
      </c>
      <c r="D116" s="11" t="s">
        <v>11</v>
      </c>
      <c r="E116" s="11" t="str">
        <f aca="false">VLOOKUP(B:B,Sheet2!B:E,4,0)</f>
        <v>A00220348</v>
      </c>
      <c r="F116" s="11" t="n">
        <v>60</v>
      </c>
      <c r="G116" s="11" t="n">
        <f aca="false">VLOOKUP(B:B,Sheet2!B:G,6,0)</f>
        <v>13819510817</v>
      </c>
      <c r="H116" s="12" t="s">
        <v>12</v>
      </c>
    </row>
    <row r="117" customFormat="false" ht="14.25" hidden="false" customHeight="false" outlineLevel="0" collapsed="false">
      <c r="A117" s="9" t="n">
        <v>114</v>
      </c>
      <c r="B117" s="3" t="s">
        <v>124</v>
      </c>
      <c r="C117" s="11" t="str">
        <f aca="false">VLOOKUP(B:B,Sheet2!B:C,2,0)</f>
        <v>女</v>
      </c>
      <c r="D117" s="11" t="s">
        <v>11</v>
      </c>
      <c r="E117" s="11" t="str">
        <f aca="false">VLOOKUP(B:B,Sheet2!B:E,4,0)</f>
        <v>E19779766</v>
      </c>
      <c r="F117" s="11" t="n">
        <v>60</v>
      </c>
      <c r="G117" s="11" t="n">
        <f aca="false">VLOOKUP(B:B,Sheet2!B:G,6,0)</f>
        <v>13732476304</v>
      </c>
      <c r="H117" s="12" t="s">
        <v>12</v>
      </c>
    </row>
    <row r="118" customFormat="false" ht="14.25" hidden="false" customHeight="false" outlineLevel="0" collapsed="false">
      <c r="A118" s="9" t="n">
        <v>115</v>
      </c>
      <c r="B118" s="3" t="s">
        <v>125</v>
      </c>
      <c r="C118" s="11" t="str">
        <f aca="false">VLOOKUP(B:B,Sheet2!B:C,2,0)</f>
        <v>女</v>
      </c>
      <c r="D118" s="11" t="s">
        <v>11</v>
      </c>
      <c r="E118" s="11" t="str">
        <f aca="false">VLOOKUP(B:B,Sheet2!B:E,4,0)</f>
        <v>A00218993</v>
      </c>
      <c r="F118" s="11" t="n">
        <v>60</v>
      </c>
      <c r="G118" s="11" t="n">
        <f aca="false">VLOOKUP(B:B,Sheet2!B:G,6,0)</f>
        <v>18805752566</v>
      </c>
      <c r="H118" s="12" t="s">
        <v>12</v>
      </c>
    </row>
    <row r="119" customFormat="false" ht="14.25" hidden="false" customHeight="false" outlineLevel="0" collapsed="false">
      <c r="A119" s="9" t="n">
        <v>116</v>
      </c>
      <c r="B119" s="3" t="s">
        <v>126</v>
      </c>
      <c r="C119" s="11" t="str">
        <f aca="false">VLOOKUP(B:B,Sheet2!B:C,2,0)</f>
        <v>男</v>
      </c>
      <c r="D119" s="11" t="s">
        <v>11</v>
      </c>
      <c r="E119" s="11" t="str">
        <f aca="false">VLOOKUP(B:B,Sheet2!B:E,4,0)</f>
        <v>A00220292</v>
      </c>
      <c r="F119" s="11" t="n">
        <v>60</v>
      </c>
      <c r="G119" s="11" t="n">
        <f aca="false">VLOOKUP(B:B,Sheet2!B:G,6,0)</f>
        <v>13924559101</v>
      </c>
      <c r="H119" s="12" t="s">
        <v>12</v>
      </c>
    </row>
    <row r="120" customFormat="false" ht="14.25" hidden="false" customHeight="false" outlineLevel="0" collapsed="false">
      <c r="A120" s="9" t="n">
        <v>117</v>
      </c>
      <c r="B120" s="14" t="s">
        <v>127</v>
      </c>
      <c r="C120" s="11" t="str">
        <f aca="false">VLOOKUP(B:B,Sheet2!B:C,2,0)</f>
        <v>女</v>
      </c>
      <c r="D120" s="11" t="s">
        <v>11</v>
      </c>
      <c r="E120" s="11" t="str">
        <f aca="false">VLOOKUP(B:B,Sheet2!B:E,4,0)</f>
        <v>A04547313</v>
      </c>
      <c r="F120" s="11" t="n">
        <v>60</v>
      </c>
      <c r="G120" s="11" t="n">
        <f aca="false">VLOOKUP(B:B,Sheet2!B:G,6,0)</f>
        <v>13615758272</v>
      </c>
      <c r="H120" s="12" t="s">
        <v>12</v>
      </c>
    </row>
    <row r="121" customFormat="false" ht="14.25" hidden="false" customHeight="false" outlineLevel="0" collapsed="false">
      <c r="A121" s="9" t="n">
        <v>118</v>
      </c>
      <c r="B121" s="17" t="s">
        <v>128</v>
      </c>
      <c r="C121" s="11" t="str">
        <f aca="false">VLOOKUP(B:B,Sheet2!B:C,2,0)</f>
        <v>女</v>
      </c>
      <c r="D121" s="11" t="s">
        <v>11</v>
      </c>
      <c r="E121" s="11" t="str">
        <f aca="false">VLOOKUP(B:B,Sheet2!B:E,4,0)</f>
        <v>A08749852</v>
      </c>
      <c r="F121" s="11" t="n">
        <v>60</v>
      </c>
      <c r="G121" s="11" t="str">
        <f aca="false">VLOOKUP(B:B,Sheet2!B:G,6,0)</f>
        <v>18367548008</v>
      </c>
      <c r="H121" s="12" t="s">
        <v>12</v>
      </c>
    </row>
    <row r="122" customFormat="false" ht="14.25" hidden="false" customHeight="false" outlineLevel="0" collapsed="false">
      <c r="A122" s="9" t="n">
        <v>119</v>
      </c>
      <c r="B122" s="3" t="s">
        <v>129</v>
      </c>
      <c r="C122" s="11" t="str">
        <f aca="false">VLOOKUP(B:B,Sheet2!B:C,2,0)</f>
        <v>女</v>
      </c>
      <c r="D122" s="11" t="s">
        <v>11</v>
      </c>
      <c r="E122" s="11" t="str">
        <f aca="false">VLOOKUP(B:B,Sheet2!B:E,4,0)</f>
        <v>A00218459</v>
      </c>
      <c r="F122" s="11" t="n">
        <v>60</v>
      </c>
      <c r="G122" s="11" t="n">
        <f aca="false">VLOOKUP(B:B,Sheet2!B:G,6,0)</f>
        <v>13600631716</v>
      </c>
      <c r="H122" s="12" t="s">
        <v>12</v>
      </c>
    </row>
    <row r="123" customFormat="false" ht="14.25" hidden="false" customHeight="false" outlineLevel="0" collapsed="false">
      <c r="A123" s="9" t="n">
        <v>120</v>
      </c>
      <c r="B123" s="14" t="s">
        <v>130</v>
      </c>
      <c r="C123" s="11" t="str">
        <f aca="false">VLOOKUP(B:B,Sheet2!B:C,2,0)</f>
        <v>女</v>
      </c>
      <c r="D123" s="11" t="s">
        <v>11</v>
      </c>
      <c r="E123" s="11" t="str">
        <f aca="false">VLOOKUP(B:B,Sheet2!B:E,4,0)</f>
        <v>A06540836</v>
      </c>
      <c r="F123" s="11" t="n">
        <v>60</v>
      </c>
      <c r="G123" s="11" t="n">
        <f aca="false">VLOOKUP(B:B,Sheet2!B:G,6,0)</f>
        <v>15757590731</v>
      </c>
      <c r="H123" s="12" t="s">
        <v>12</v>
      </c>
    </row>
    <row r="124" customFormat="false" ht="14.25" hidden="false" customHeight="false" outlineLevel="0" collapsed="false">
      <c r="A124" s="9" t="n">
        <v>121</v>
      </c>
      <c r="B124" s="15" t="s">
        <v>131</v>
      </c>
      <c r="C124" s="11" t="str">
        <f aca="false">VLOOKUP(B:B,Sheet2!B:C,2,0)</f>
        <v>女</v>
      </c>
      <c r="D124" s="11" t="s">
        <v>11</v>
      </c>
      <c r="E124" s="11" t="n">
        <f aca="false">VLOOKUP(B:B,Sheet2!B:E,4,0)</f>
        <v>0</v>
      </c>
      <c r="F124" s="11" t="n">
        <v>60</v>
      </c>
      <c r="G124" s="11" t="n">
        <f aca="false">VLOOKUP(B:B,Sheet2!B:G,6,0)</f>
        <v>0</v>
      </c>
      <c r="H124" s="12" t="s">
        <v>12</v>
      </c>
    </row>
    <row r="125" customFormat="false" ht="14.25" hidden="false" customHeight="false" outlineLevel="0" collapsed="false">
      <c r="A125" s="9" t="n">
        <v>122</v>
      </c>
      <c r="B125" s="14" t="s">
        <v>132</v>
      </c>
      <c r="C125" s="11"/>
      <c r="D125" s="11" t="s">
        <v>11</v>
      </c>
      <c r="E125" s="11"/>
      <c r="F125" s="11" t="n">
        <v>60</v>
      </c>
      <c r="G125" s="11"/>
      <c r="H125" s="12" t="s">
        <v>12</v>
      </c>
    </row>
    <row r="126" customFormat="false" ht="14.25" hidden="false" customHeight="false" outlineLevel="0" collapsed="false">
      <c r="A126" s="9" t="n">
        <v>123</v>
      </c>
      <c r="B126" s="3" t="s">
        <v>133</v>
      </c>
      <c r="C126" s="11" t="str">
        <f aca="false">VLOOKUP(B:B,Sheet2!B:C,2,0)</f>
        <v>女</v>
      </c>
      <c r="D126" s="11" t="s">
        <v>11</v>
      </c>
      <c r="E126" s="11" t="str">
        <f aca="false">VLOOKUP(B:B,Sheet2!B:E,4,0)</f>
        <v>A02273320</v>
      </c>
      <c r="F126" s="11" t="n">
        <v>60</v>
      </c>
      <c r="G126" s="11" t="n">
        <f aca="false">VLOOKUP(B:B,Sheet2!B:G,6,0)</f>
        <v>13095651343</v>
      </c>
      <c r="H126" s="12" t="s">
        <v>12</v>
      </c>
    </row>
    <row r="127" customFormat="false" ht="14.25" hidden="false" customHeight="false" outlineLevel="0" collapsed="false">
      <c r="A127" s="9" t="n">
        <v>124</v>
      </c>
      <c r="B127" s="3" t="s">
        <v>134</v>
      </c>
      <c r="C127" s="11" t="str">
        <f aca="false">VLOOKUP(B:B,Sheet2!B:C,2,0)</f>
        <v>女</v>
      </c>
      <c r="D127" s="11" t="s">
        <v>11</v>
      </c>
      <c r="E127" s="11" t="str">
        <f aca="false">VLOOKUP(B:B,Sheet2!B:E,4,0)</f>
        <v>A02564531</v>
      </c>
      <c r="F127" s="11" t="n">
        <v>60</v>
      </c>
      <c r="G127" s="11" t="n">
        <f aca="false">VLOOKUP(B:B,Sheet2!B:G,6,0)</f>
        <v>15958582512</v>
      </c>
      <c r="H127" s="12" t="s">
        <v>12</v>
      </c>
    </row>
    <row r="128" customFormat="false" ht="14.25" hidden="false" customHeight="false" outlineLevel="0" collapsed="false">
      <c r="A128" s="9" t="n">
        <v>125</v>
      </c>
      <c r="B128" s="3" t="s">
        <v>135</v>
      </c>
      <c r="C128" s="11" t="str">
        <f aca="false">VLOOKUP(B:B,Sheet2!B:C,2,0)</f>
        <v>女</v>
      </c>
      <c r="D128" s="11" t="s">
        <v>11</v>
      </c>
      <c r="E128" s="11" t="str">
        <f aca="false">VLOOKUP(B:B,Sheet2!B:E,4,0)</f>
        <v>A4045946X</v>
      </c>
      <c r="F128" s="11" t="n">
        <v>60</v>
      </c>
      <c r="G128" s="11" t="n">
        <f aca="false">VLOOKUP(B:B,Sheet2!B:G,6,0)</f>
        <v>15267585006</v>
      </c>
      <c r="H128" s="12" t="s">
        <v>12</v>
      </c>
    </row>
    <row r="129" customFormat="false" ht="14.25" hidden="false" customHeight="false" outlineLevel="0" collapsed="false">
      <c r="A129" s="9" t="n">
        <v>126</v>
      </c>
      <c r="B129" s="3" t="s">
        <v>136</v>
      </c>
      <c r="C129" s="11" t="str">
        <f aca="false">VLOOKUP(B:B,Sheet2!B:C,2,0)</f>
        <v>女</v>
      </c>
      <c r="D129" s="11" t="s">
        <v>11</v>
      </c>
      <c r="E129" s="11" t="str">
        <f aca="false">VLOOKUP(B:B,Sheet2!B:E,4,0)</f>
        <v>B31725840</v>
      </c>
      <c r="F129" s="11" t="n">
        <v>60</v>
      </c>
      <c r="G129" s="11" t="n">
        <f aca="false">VLOOKUP(B:B,Sheet2!B:G,6,0)</f>
        <v>13615758648</v>
      </c>
      <c r="H129" s="12" t="s">
        <v>12</v>
      </c>
    </row>
    <row r="130" customFormat="false" ht="14.25" hidden="false" customHeight="false" outlineLevel="0" collapsed="false">
      <c r="A130" s="9" t="n">
        <v>127</v>
      </c>
      <c r="B130" s="3" t="s">
        <v>137</v>
      </c>
      <c r="C130" s="11" t="str">
        <f aca="false">VLOOKUP(B:B,Sheet2!B:C,2,0)</f>
        <v>女</v>
      </c>
      <c r="D130" s="11" t="s">
        <v>11</v>
      </c>
      <c r="E130" s="11" t="str">
        <f aca="false">VLOOKUP(B:B,Sheet2!B:E,4,0)</f>
        <v>D25779009</v>
      </c>
      <c r="F130" s="11" t="n">
        <v>60</v>
      </c>
      <c r="G130" s="11" t="n">
        <f aca="false">VLOOKUP(B:B,Sheet2!B:G,6,0)</f>
        <v>15157520507</v>
      </c>
      <c r="H130" s="12" t="s">
        <v>12</v>
      </c>
    </row>
    <row r="131" customFormat="false" ht="14.25" hidden="false" customHeight="false" outlineLevel="0" collapsed="false">
      <c r="A131" s="9" t="n">
        <v>128</v>
      </c>
      <c r="B131" s="3" t="s">
        <v>138</v>
      </c>
      <c r="C131" s="11" t="str">
        <f aca="false">VLOOKUP(B:B,Sheet2!B:C,2,0)</f>
        <v>女</v>
      </c>
      <c r="D131" s="11" t="s">
        <v>11</v>
      </c>
      <c r="E131" s="11" t="str">
        <f aca="false">VLOOKUP(B:B,Sheet2!B:E,4,0)</f>
        <v>B32079238</v>
      </c>
      <c r="F131" s="11" t="n">
        <v>60</v>
      </c>
      <c r="G131" s="11" t="n">
        <f aca="false">VLOOKUP(B:B,Sheet2!B:G,6,0)</f>
        <v>15257516882</v>
      </c>
      <c r="H131" s="12" t="s">
        <v>12</v>
      </c>
    </row>
    <row r="132" customFormat="false" ht="14.25" hidden="false" customHeight="false" outlineLevel="0" collapsed="false">
      <c r="A132" s="9" t="n">
        <v>129</v>
      </c>
      <c r="B132" s="3" t="s">
        <v>139</v>
      </c>
      <c r="C132" s="11" t="str">
        <f aca="false">VLOOKUP(B:B,Sheet2!B:C,2,0)</f>
        <v>女</v>
      </c>
      <c r="D132" s="11" t="s">
        <v>11</v>
      </c>
      <c r="E132" s="11" t="str">
        <f aca="false">VLOOKUP(B:B,Sheet2!B:E,4,0)</f>
        <v>A0022164X</v>
      </c>
      <c r="F132" s="11" t="n">
        <v>60</v>
      </c>
      <c r="G132" s="11" t="n">
        <f aca="false">VLOOKUP(B:B,Sheet2!B:G,6,0)</f>
        <v>13017733588</v>
      </c>
      <c r="H132" s="12" t="s">
        <v>12</v>
      </c>
    </row>
    <row r="133" customFormat="false" ht="14.25" hidden="false" customHeight="false" outlineLevel="0" collapsed="false">
      <c r="A133" s="9" t="n">
        <v>130</v>
      </c>
      <c r="B133" s="17" t="s">
        <v>140</v>
      </c>
      <c r="C133" s="11" t="str">
        <f aca="false">VLOOKUP(B:B,Sheet2!B:C,2,0)</f>
        <v>女</v>
      </c>
      <c r="D133" s="11" t="s">
        <v>11</v>
      </c>
      <c r="E133" s="11" t="str">
        <f aca="false">VLOOKUP(B:B,Sheet2!B:E,4,0)</f>
        <v>E19494904</v>
      </c>
      <c r="F133" s="11" t="n">
        <v>60</v>
      </c>
      <c r="G133" s="11" t="str">
        <f aca="false">VLOOKUP(B:B,Sheet2!B:G,6,0)</f>
        <v>18258648291</v>
      </c>
      <c r="H133" s="12" t="s">
        <v>12</v>
      </c>
    </row>
    <row r="134" customFormat="false" ht="14.25" hidden="false" customHeight="false" outlineLevel="0" collapsed="false">
      <c r="A134" s="9" t="n">
        <v>131</v>
      </c>
      <c r="B134" s="3" t="s">
        <v>141</v>
      </c>
      <c r="C134" s="11" t="str">
        <f aca="false">VLOOKUP(B:B,Sheet2!B:C,2,0)</f>
        <v>女</v>
      </c>
      <c r="D134" s="11" t="s">
        <v>11</v>
      </c>
      <c r="E134" s="11" t="str">
        <f aca="false">VLOOKUP(B:B,Sheet2!B:E,4,0)</f>
        <v>A00222044</v>
      </c>
      <c r="F134" s="11" t="n">
        <v>60</v>
      </c>
      <c r="G134" s="11" t="n">
        <f aca="false">VLOOKUP(B:B,Sheet2!B:G,6,0)</f>
        <v>13735374058</v>
      </c>
      <c r="H134" s="12" t="s">
        <v>12</v>
      </c>
    </row>
    <row r="135" customFormat="false" ht="14.25" hidden="false" customHeight="false" outlineLevel="0" collapsed="false">
      <c r="A135" s="9" t="n">
        <v>132</v>
      </c>
      <c r="B135" s="14" t="s">
        <v>142</v>
      </c>
      <c r="C135" s="11" t="str">
        <f aca="false">VLOOKUP(B:B,Sheet2!B:C,2,0)</f>
        <v>女</v>
      </c>
      <c r="D135" s="11" t="s">
        <v>11</v>
      </c>
      <c r="E135" s="11" t="n">
        <f aca="false">VLOOKUP(B:B,Sheet2!B:E,4,0)</f>
        <v>0</v>
      </c>
      <c r="F135" s="11" t="n">
        <v>60</v>
      </c>
      <c r="G135" s="11" t="n">
        <f aca="false">VLOOKUP(B:B,Sheet2!B:G,6,0)</f>
        <v>0</v>
      </c>
      <c r="H135" s="12" t="s">
        <v>12</v>
      </c>
    </row>
    <row r="136" customFormat="false" ht="14.25" hidden="false" customHeight="false" outlineLevel="0" collapsed="false">
      <c r="A136" s="9" t="n">
        <v>133</v>
      </c>
      <c r="B136" s="3" t="s">
        <v>143</v>
      </c>
      <c r="C136" s="11" t="str">
        <f aca="false">VLOOKUP(B:B,Sheet2!B:C,2,0)</f>
        <v>女</v>
      </c>
      <c r="D136" s="11" t="s">
        <v>11</v>
      </c>
      <c r="E136" s="11" t="str">
        <f aca="false">VLOOKUP(B:B,Sheet2!B:E,4,0)</f>
        <v>A00220620</v>
      </c>
      <c r="F136" s="11" t="n">
        <v>60</v>
      </c>
      <c r="G136" s="11" t="n">
        <f aca="false">VLOOKUP(B:B,Sheet2!B:G,6,0)</f>
        <v>13735270286</v>
      </c>
      <c r="H136" s="12" t="s">
        <v>12</v>
      </c>
    </row>
    <row r="137" customFormat="false" ht="14.25" hidden="false" customHeight="false" outlineLevel="0" collapsed="false">
      <c r="A137" s="9" t="n">
        <v>134</v>
      </c>
      <c r="B137" s="3" t="s">
        <v>144</v>
      </c>
      <c r="C137" s="11" t="str">
        <f aca="false">VLOOKUP(B:B,Sheet2!B:C,2,0)</f>
        <v>女</v>
      </c>
      <c r="D137" s="11" t="s">
        <v>11</v>
      </c>
      <c r="E137" s="11" t="str">
        <f aca="false">VLOOKUP(B:B,Sheet2!B:E,4,0)</f>
        <v>A00217528</v>
      </c>
      <c r="F137" s="11" t="n">
        <v>60</v>
      </c>
      <c r="G137" s="11" t="n">
        <f aca="false">VLOOKUP(B:B,Sheet2!B:G,6,0)</f>
        <v>15715861157</v>
      </c>
      <c r="H137" s="12" t="s">
        <v>12</v>
      </c>
    </row>
    <row r="138" customFormat="false" ht="14.25" hidden="false" customHeight="false" outlineLevel="0" collapsed="false">
      <c r="A138" s="9" t="n">
        <v>135</v>
      </c>
      <c r="B138" s="3" t="s">
        <v>145</v>
      </c>
      <c r="C138" s="11" t="str">
        <f aca="false">VLOOKUP(B:B,Sheet2!B:C,2,0)</f>
        <v>女</v>
      </c>
      <c r="D138" s="11" t="s">
        <v>11</v>
      </c>
      <c r="E138" s="11" t="str">
        <f aca="false">VLOOKUP(B:B,Sheet2!B:E,4,0)</f>
        <v>A0194185X</v>
      </c>
      <c r="F138" s="11" t="n">
        <v>60</v>
      </c>
      <c r="G138" s="11" t="n">
        <f aca="false">VLOOKUP(B:B,Sheet2!B:G,6,0)</f>
        <v>13615750483</v>
      </c>
      <c r="H138" s="12" t="s">
        <v>12</v>
      </c>
    </row>
    <row r="139" customFormat="false" ht="14.25" hidden="false" customHeight="false" outlineLevel="0" collapsed="false">
      <c r="A139" s="9" t="n">
        <v>136</v>
      </c>
      <c r="B139" s="3" t="s">
        <v>146</v>
      </c>
      <c r="C139" s="11" t="str">
        <f aca="false">VLOOKUP(B:B,Sheet2!B:C,2,0)</f>
        <v>女</v>
      </c>
      <c r="D139" s="11" t="s">
        <v>11</v>
      </c>
      <c r="E139" s="11" t="str">
        <f aca="false">VLOOKUP(B:B,Sheet2!B:E,4,0)</f>
        <v>B32560531</v>
      </c>
      <c r="F139" s="11" t="n">
        <v>60</v>
      </c>
      <c r="G139" s="11" t="str">
        <f aca="false">VLOOKUP(B:B,Sheet2!B:G,6,0)</f>
        <v>13989477860</v>
      </c>
      <c r="H139" s="12" t="s">
        <v>12</v>
      </c>
    </row>
    <row r="140" customFormat="false" ht="14.25" hidden="false" customHeight="false" outlineLevel="0" collapsed="false">
      <c r="A140" s="9" t="n">
        <v>137</v>
      </c>
      <c r="B140" s="13" t="s">
        <v>147</v>
      </c>
      <c r="C140" s="11"/>
      <c r="D140" s="11" t="s">
        <v>11</v>
      </c>
      <c r="E140" s="11"/>
      <c r="F140" s="11" t="n">
        <v>60</v>
      </c>
      <c r="G140" s="11"/>
      <c r="H140" s="12" t="s">
        <v>12</v>
      </c>
    </row>
    <row r="141" customFormat="false" ht="14.25" hidden="false" customHeight="false" outlineLevel="0" collapsed="false">
      <c r="A141" s="9" t="n">
        <v>138</v>
      </c>
      <c r="B141" s="3" t="s">
        <v>148</v>
      </c>
      <c r="C141" s="11" t="str">
        <f aca="false">VLOOKUP(B:B,Sheet2!B:C,2,0)</f>
        <v>男</v>
      </c>
      <c r="D141" s="11" t="s">
        <v>11</v>
      </c>
      <c r="E141" s="11" t="str">
        <f aca="false">VLOOKUP(B:B,Sheet2!B:E,4,0)</f>
        <v>A00220321</v>
      </c>
      <c r="F141" s="11" t="n">
        <v>60</v>
      </c>
      <c r="G141" s="11" t="n">
        <f aca="false">VLOOKUP(B:B,Sheet2!B:G,6,0)</f>
        <v>18905757558</v>
      </c>
      <c r="H141" s="12" t="s">
        <v>12</v>
      </c>
    </row>
    <row r="142" customFormat="false" ht="14.25" hidden="false" customHeight="false" outlineLevel="0" collapsed="false">
      <c r="A142" s="9" t="n">
        <v>139</v>
      </c>
      <c r="B142" s="3" t="s">
        <v>149</v>
      </c>
      <c r="C142" s="11" t="str">
        <f aca="false">VLOOKUP(B:B,Sheet2!B:C,2,0)</f>
        <v>女</v>
      </c>
      <c r="D142" s="11" t="s">
        <v>11</v>
      </c>
      <c r="E142" s="11" t="str">
        <f aca="false">VLOOKUP(B:B,Sheet2!B:E,4,0)</f>
        <v>A00219742</v>
      </c>
      <c r="F142" s="11" t="n">
        <v>60</v>
      </c>
      <c r="G142" s="11" t="n">
        <f aca="false">VLOOKUP(B:B,Sheet2!B:G,6,0)</f>
        <v>13857555378</v>
      </c>
      <c r="H142" s="12" t="s">
        <v>12</v>
      </c>
    </row>
    <row r="143" customFormat="false" ht="14.25" hidden="false" customHeight="false" outlineLevel="0" collapsed="false">
      <c r="A143" s="9" t="n">
        <v>140</v>
      </c>
      <c r="B143" s="3" t="s">
        <v>150</v>
      </c>
      <c r="C143" s="11" t="str">
        <f aca="false">VLOOKUP(B:B,Sheet2!B:C,2,0)</f>
        <v>男</v>
      </c>
      <c r="D143" s="11" t="s">
        <v>11</v>
      </c>
      <c r="E143" s="11" t="str">
        <f aca="false">VLOOKUP(B:B,Sheet2!B:E,4,0)</f>
        <v>A00220276</v>
      </c>
      <c r="F143" s="11" t="n">
        <v>60</v>
      </c>
      <c r="G143" s="11" t="n">
        <f aca="false">VLOOKUP(B:B,Sheet2!B:G,6,0)</f>
        <v>85899365</v>
      </c>
      <c r="H143" s="12" t="s">
        <v>12</v>
      </c>
    </row>
    <row r="144" customFormat="false" ht="14.25" hidden="false" customHeight="false" outlineLevel="0" collapsed="false">
      <c r="A144" s="9" t="n">
        <v>141</v>
      </c>
      <c r="B144" s="3" t="s">
        <v>151</v>
      </c>
      <c r="C144" s="11" t="str">
        <f aca="false">VLOOKUP(B:B,Sheet2!B:C,2,0)</f>
        <v>女</v>
      </c>
      <c r="D144" s="11" t="s">
        <v>11</v>
      </c>
      <c r="E144" s="11" t="str">
        <f aca="false">VLOOKUP(B:B,Sheet2!B:E,4,0)</f>
        <v>B30047013</v>
      </c>
      <c r="F144" s="11" t="n">
        <v>60</v>
      </c>
      <c r="G144" s="11" t="n">
        <f aca="false">VLOOKUP(B:B,Sheet2!B:G,6,0)</f>
        <v>15757196387</v>
      </c>
      <c r="H144" s="12" t="s">
        <v>12</v>
      </c>
    </row>
    <row r="145" customFormat="false" ht="14.25" hidden="false" customHeight="false" outlineLevel="0" collapsed="false">
      <c r="A145" s="9" t="n">
        <v>142</v>
      </c>
      <c r="B145" s="3" t="s">
        <v>152</v>
      </c>
      <c r="C145" s="11" t="str">
        <f aca="false">VLOOKUP(B:B,Sheet2!B:C,2,0)</f>
        <v>女</v>
      </c>
      <c r="D145" s="11" t="s">
        <v>11</v>
      </c>
      <c r="E145" s="11" t="str">
        <f aca="false">VLOOKUP(B:B,Sheet2!B:E,4,0)</f>
        <v>A02272969</v>
      </c>
      <c r="F145" s="11" t="n">
        <v>60</v>
      </c>
      <c r="G145" s="11" t="n">
        <f aca="false">VLOOKUP(B:B,Sheet2!B:G,6,0)</f>
        <v>13065552775</v>
      </c>
      <c r="H145" s="12" t="s">
        <v>12</v>
      </c>
    </row>
    <row r="146" customFormat="false" ht="14.25" hidden="false" customHeight="false" outlineLevel="0" collapsed="false">
      <c r="A146" s="9" t="n">
        <v>143</v>
      </c>
      <c r="B146" s="3" t="s">
        <v>153</v>
      </c>
      <c r="C146" s="11" t="str">
        <f aca="false">VLOOKUP(B:B,Sheet2!B:C,2,0)</f>
        <v>男</v>
      </c>
      <c r="D146" s="11" t="s">
        <v>11</v>
      </c>
      <c r="E146" s="11" t="str">
        <f aca="false">VLOOKUP(B:B,Sheet2!B:E,4,0)</f>
        <v>A00219726</v>
      </c>
      <c r="F146" s="11" t="n">
        <v>60</v>
      </c>
      <c r="G146" s="11" t="n">
        <f aca="false">VLOOKUP(B:B,Sheet2!B:G,6,0)</f>
        <v>13616751575</v>
      </c>
      <c r="H146" s="12" t="s">
        <v>12</v>
      </c>
    </row>
    <row r="147" customFormat="false" ht="14.25" hidden="false" customHeight="false" outlineLevel="0" collapsed="false">
      <c r="A147" s="9" t="n">
        <v>144</v>
      </c>
      <c r="B147" s="3" t="s">
        <v>154</v>
      </c>
      <c r="C147" s="11" t="str">
        <f aca="false">VLOOKUP(B:B,Sheet2!B:C,2,0)</f>
        <v>男</v>
      </c>
      <c r="D147" s="11" t="s">
        <v>11</v>
      </c>
      <c r="E147" s="11" t="str">
        <f aca="false">VLOOKUP(B:B,Sheet2!B:E,4,0)</f>
        <v>A03834978</v>
      </c>
      <c r="F147" s="11" t="n">
        <v>60</v>
      </c>
      <c r="G147" s="11" t="n">
        <f aca="false">VLOOKUP(B:B,Sheet2!B:G,6,0)</f>
        <v>13989509195</v>
      </c>
      <c r="H147" s="12" t="s">
        <v>12</v>
      </c>
    </row>
    <row r="148" customFormat="false" ht="14.25" hidden="false" customHeight="false" outlineLevel="0" collapsed="false">
      <c r="A148" s="9" t="n">
        <v>145</v>
      </c>
      <c r="B148" s="3" t="s">
        <v>155</v>
      </c>
      <c r="C148" s="11" t="str">
        <f aca="false">VLOOKUP(B:B,Sheet2!B:C,2,0)</f>
        <v>女</v>
      </c>
      <c r="D148" s="11" t="s">
        <v>11</v>
      </c>
      <c r="E148" s="11" t="str">
        <f aca="false">VLOOKUP(B:B,Sheet2!B:E,4,0)</f>
        <v>A00221682</v>
      </c>
      <c r="F148" s="11" t="n">
        <v>60</v>
      </c>
      <c r="G148" s="11" t="n">
        <f aca="false">VLOOKUP(B:B,Sheet2!B:G,6,0)</f>
        <v>88608667</v>
      </c>
      <c r="H148" s="12" t="s">
        <v>12</v>
      </c>
    </row>
    <row r="149" customFormat="false" ht="14.25" hidden="false" customHeight="false" outlineLevel="0" collapsed="false">
      <c r="A149" s="9" t="n">
        <v>146</v>
      </c>
      <c r="B149" s="15" t="s">
        <v>156</v>
      </c>
      <c r="C149" s="11"/>
      <c r="D149" s="11" t="s">
        <v>11</v>
      </c>
      <c r="E149" s="11"/>
      <c r="F149" s="11" t="n">
        <v>60</v>
      </c>
      <c r="G149" s="11"/>
      <c r="H149" s="12" t="s">
        <v>12</v>
      </c>
    </row>
    <row r="150" customFormat="false" ht="14.25" hidden="false" customHeight="false" outlineLevel="0" collapsed="false">
      <c r="A150" s="9" t="n">
        <v>147</v>
      </c>
      <c r="B150" s="3" t="s">
        <v>157</v>
      </c>
      <c r="C150" s="11" t="str">
        <f aca="false">VLOOKUP(B:B,Sheet2!B:C,2,0)</f>
        <v>男</v>
      </c>
      <c r="D150" s="11" t="s">
        <v>11</v>
      </c>
      <c r="E150" s="11" t="str">
        <f aca="false">VLOOKUP(B:B,Sheet2!B:E,4,0)</f>
        <v>A00219590</v>
      </c>
      <c r="F150" s="11" t="n">
        <v>60</v>
      </c>
      <c r="G150" s="11" t="n">
        <f aca="false">VLOOKUP(B:B,Sheet2!B:G,6,0)</f>
        <v>13018805231</v>
      </c>
      <c r="H150" s="12" t="s">
        <v>12</v>
      </c>
    </row>
    <row r="151" customFormat="false" ht="14.25" hidden="false" customHeight="false" outlineLevel="0" collapsed="false">
      <c r="A151" s="9" t="n">
        <v>148</v>
      </c>
      <c r="B151" s="17" t="s">
        <v>158</v>
      </c>
      <c r="C151" s="11" t="str">
        <f aca="false">VLOOKUP(B:B,Sheet2!B:C,2,0)</f>
        <v>女</v>
      </c>
      <c r="D151" s="11" t="s">
        <v>11</v>
      </c>
      <c r="E151" s="11" t="str">
        <f aca="false">VLOOKUP(B:B,Sheet2!B:E,4,0)</f>
        <v>A06447201</v>
      </c>
      <c r="F151" s="11" t="n">
        <v>60</v>
      </c>
      <c r="G151" s="11" t="str">
        <f aca="false">VLOOKUP(B:B,Sheet2!B:G,6,0)</f>
        <v>13675730986</v>
      </c>
      <c r="H151" s="12" t="s">
        <v>12</v>
      </c>
    </row>
    <row r="152" customFormat="false" ht="14.25" hidden="false" customHeight="false" outlineLevel="0" collapsed="false">
      <c r="A152" s="9" t="n">
        <v>149</v>
      </c>
      <c r="B152" s="14" t="s">
        <v>159</v>
      </c>
      <c r="C152" s="11" t="str">
        <f aca="false">VLOOKUP(B:B,Sheet2!B:C,2,0)</f>
        <v>女</v>
      </c>
      <c r="D152" s="11" t="s">
        <v>11</v>
      </c>
      <c r="E152" s="11" t="n">
        <f aca="false">VLOOKUP(B:B,Sheet2!B:E,4,0)</f>
        <v>0</v>
      </c>
      <c r="F152" s="11" t="n">
        <v>60</v>
      </c>
      <c r="G152" s="11" t="n">
        <f aca="false">VLOOKUP(B:B,Sheet2!B:G,6,0)</f>
        <v>0</v>
      </c>
      <c r="H152" s="12" t="s">
        <v>12</v>
      </c>
    </row>
    <row r="153" customFormat="false" ht="14.25" hidden="false" customHeight="false" outlineLevel="0" collapsed="false">
      <c r="A153" s="9" t="n">
        <v>150</v>
      </c>
      <c r="B153" s="3" t="s">
        <v>160</v>
      </c>
      <c r="C153" s="11" t="str">
        <f aca="false">VLOOKUP(B:B,Sheet2!B:C,2,0)</f>
        <v>女</v>
      </c>
      <c r="D153" s="11" t="s">
        <v>11</v>
      </c>
      <c r="E153" s="11" t="str">
        <f aca="false">VLOOKUP(B:B,Sheet2!B:E,4,0)</f>
        <v>A00451701</v>
      </c>
      <c r="F153" s="11" t="n">
        <v>60</v>
      </c>
      <c r="G153" s="11" t="n">
        <f aca="false">VLOOKUP(B:B,Sheet2!B:G,6,0)</f>
        <v>13957501678</v>
      </c>
      <c r="H153" s="12" t="s">
        <v>12</v>
      </c>
    </row>
    <row r="154" customFormat="false" ht="14.25" hidden="false" customHeight="false" outlineLevel="0" collapsed="false">
      <c r="A154" s="9" t="n">
        <v>151</v>
      </c>
      <c r="B154" s="3" t="s">
        <v>161</v>
      </c>
      <c r="C154" s="11" t="str">
        <f aca="false">VLOOKUP(B:B,Sheet2!B:C,2,0)</f>
        <v>女</v>
      </c>
      <c r="D154" s="11" t="s">
        <v>11</v>
      </c>
      <c r="E154" s="11" t="str">
        <f aca="false">VLOOKUP(B:B,Sheet2!B:E,4,0)</f>
        <v>A03835305</v>
      </c>
      <c r="F154" s="11" t="n">
        <v>60</v>
      </c>
      <c r="G154" s="11" t="n">
        <f aca="false">VLOOKUP(B:B,Sheet2!B:G,6,0)</f>
        <v>15925803985</v>
      </c>
      <c r="H154" s="12" t="s">
        <v>12</v>
      </c>
    </row>
    <row r="155" customFormat="false" ht="14.25" hidden="false" customHeight="false" outlineLevel="0" collapsed="false">
      <c r="A155" s="9" t="n">
        <v>152</v>
      </c>
      <c r="B155" s="14" t="s">
        <v>162</v>
      </c>
      <c r="C155" s="11" t="str">
        <f aca="false">VLOOKUP(B:B,Sheet2!B:C,2,0)</f>
        <v>男</v>
      </c>
      <c r="D155" s="11" t="s">
        <v>11</v>
      </c>
      <c r="E155" s="11" t="n">
        <f aca="false">VLOOKUP(B:B,Sheet2!B:E,4,0)</f>
        <v>0</v>
      </c>
      <c r="F155" s="11" t="n">
        <v>60</v>
      </c>
      <c r="G155" s="11" t="n">
        <f aca="false">VLOOKUP(B:B,Sheet2!B:G,6,0)</f>
        <v>0</v>
      </c>
      <c r="H155" s="12" t="s">
        <v>12</v>
      </c>
    </row>
    <row r="156" customFormat="false" ht="14.25" hidden="false" customHeight="false" outlineLevel="0" collapsed="false">
      <c r="A156" s="9" t="n">
        <v>153</v>
      </c>
      <c r="B156" s="3" t="s">
        <v>163</v>
      </c>
      <c r="C156" s="11" t="str">
        <f aca="false">VLOOKUP(B:B,Sheet2!B:C,2,0)</f>
        <v>女</v>
      </c>
      <c r="D156" s="11" t="s">
        <v>11</v>
      </c>
      <c r="E156" s="11" t="str">
        <f aca="false">VLOOKUP(B:B,Sheet2!B:E,4,0)</f>
        <v>E18168293</v>
      </c>
      <c r="F156" s="11" t="n">
        <v>60</v>
      </c>
      <c r="G156" s="11" t="n">
        <f aca="false">VLOOKUP(B:B,Sheet2!B:G,6,0)</f>
        <v>15268457107</v>
      </c>
      <c r="H156" s="12" t="s">
        <v>12</v>
      </c>
    </row>
    <row r="157" customFormat="false" ht="14.25" hidden="false" customHeight="false" outlineLevel="0" collapsed="false">
      <c r="A157" s="9" t="n">
        <v>154</v>
      </c>
      <c r="B157" s="3" t="s">
        <v>164</v>
      </c>
      <c r="C157" s="11" t="str">
        <f aca="false">VLOOKUP(B:B,Sheet2!B:C,2,0)</f>
        <v>女</v>
      </c>
      <c r="D157" s="11" t="s">
        <v>11</v>
      </c>
      <c r="E157" s="11" t="str">
        <f aca="false">VLOOKUP(B:B,Sheet2!B:E,4,0)</f>
        <v>A00219283</v>
      </c>
      <c r="F157" s="11" t="n">
        <v>60</v>
      </c>
      <c r="G157" s="11" t="n">
        <f aca="false">VLOOKUP(B:B,Sheet2!B:G,6,0)</f>
        <v>13957563289</v>
      </c>
      <c r="H157" s="12" t="s">
        <v>12</v>
      </c>
    </row>
    <row r="158" customFormat="false" ht="14.25" hidden="false" customHeight="false" outlineLevel="0" collapsed="false">
      <c r="A158" s="9" t="n">
        <v>155</v>
      </c>
      <c r="B158" s="3" t="s">
        <v>165</v>
      </c>
      <c r="C158" s="11" t="str">
        <f aca="false">VLOOKUP(B:B,Sheet2!B:C,2,0)</f>
        <v>女</v>
      </c>
      <c r="D158" s="11" t="s">
        <v>11</v>
      </c>
      <c r="E158" s="11" t="str">
        <f aca="false">VLOOKUP(B:B,Sheet2!B:E,4,0)</f>
        <v>A05794607</v>
      </c>
      <c r="F158" s="11" t="n">
        <v>60</v>
      </c>
      <c r="G158" s="11" t="n">
        <f aca="false">VLOOKUP(B:B,Sheet2!B:G,6,0)</f>
        <v>13567556605</v>
      </c>
      <c r="H158" s="12" t="s">
        <v>12</v>
      </c>
    </row>
    <row r="159" customFormat="false" ht="14.25" hidden="false" customHeight="false" outlineLevel="0" collapsed="false">
      <c r="A159" s="9" t="n">
        <v>156</v>
      </c>
      <c r="B159" s="13" t="s">
        <v>166</v>
      </c>
      <c r="C159" s="11"/>
      <c r="D159" s="11" t="s">
        <v>11</v>
      </c>
      <c r="E159" s="11"/>
      <c r="F159" s="11" t="n">
        <v>60</v>
      </c>
      <c r="G159" s="11"/>
      <c r="H159" s="12" t="s">
        <v>12</v>
      </c>
    </row>
    <row r="160" customFormat="false" ht="14.25" hidden="false" customHeight="false" outlineLevel="0" collapsed="false">
      <c r="A160" s="9" t="n">
        <v>157</v>
      </c>
      <c r="B160" s="3" t="s">
        <v>167</v>
      </c>
      <c r="C160" s="11" t="str">
        <f aca="false">VLOOKUP(B:B,Sheet2!B:C,2,0)</f>
        <v>女</v>
      </c>
      <c r="D160" s="11" t="s">
        <v>11</v>
      </c>
      <c r="E160" s="11" t="str">
        <f aca="false">VLOOKUP(B:B,Sheet2!B:E,4,0)</f>
        <v>A00220524</v>
      </c>
      <c r="F160" s="11" t="n">
        <v>60</v>
      </c>
      <c r="G160" s="11" t="n">
        <f aca="false">VLOOKUP(B:B,Sheet2!B:G,6,0)</f>
        <v>88197803</v>
      </c>
      <c r="H160" s="12" t="s">
        <v>12</v>
      </c>
    </row>
    <row r="161" customFormat="false" ht="14.25" hidden="false" customHeight="false" outlineLevel="0" collapsed="false">
      <c r="A161" s="9" t="n">
        <v>158</v>
      </c>
      <c r="B161" s="3" t="s">
        <v>168</v>
      </c>
      <c r="C161" s="11" t="str">
        <f aca="false">VLOOKUP(B:B,Sheet2!B:C,2,0)</f>
        <v>女</v>
      </c>
      <c r="D161" s="11" t="s">
        <v>11</v>
      </c>
      <c r="E161" s="11" t="str">
        <f aca="false">VLOOKUP(B:B,Sheet2!B:E,4,0)</f>
        <v>B31993052</v>
      </c>
      <c r="F161" s="11" t="n">
        <v>60</v>
      </c>
      <c r="G161" s="11" t="n">
        <f aca="false">VLOOKUP(B:B,Sheet2!B:G,6,0)</f>
        <v>15869134358</v>
      </c>
      <c r="H161" s="12" t="s">
        <v>12</v>
      </c>
    </row>
    <row r="162" customFormat="false" ht="14.25" hidden="false" customHeight="false" outlineLevel="0" collapsed="false">
      <c r="A162" s="9" t="n">
        <v>159</v>
      </c>
      <c r="B162" s="3" t="s">
        <v>169</v>
      </c>
      <c r="C162" s="11" t="str">
        <f aca="false">VLOOKUP(B:B,Sheet2!B:C,2,0)</f>
        <v>女</v>
      </c>
      <c r="D162" s="11" t="s">
        <v>11</v>
      </c>
      <c r="E162" s="11" t="str">
        <f aca="false">VLOOKUP(B:B,Sheet2!B:E,4,0)</f>
        <v>A06538103</v>
      </c>
      <c r="F162" s="11" t="n">
        <v>60</v>
      </c>
      <c r="G162" s="11" t="n">
        <f aca="false">VLOOKUP(B:B,Sheet2!B:G,6,0)</f>
        <v>18658589484</v>
      </c>
      <c r="H162" s="12" t="s">
        <v>12</v>
      </c>
    </row>
    <row r="163" customFormat="false" ht="14.25" hidden="false" customHeight="false" outlineLevel="0" collapsed="false">
      <c r="A163" s="9" t="n">
        <v>160</v>
      </c>
      <c r="B163" s="3" t="s">
        <v>170</v>
      </c>
      <c r="C163" s="11" t="str">
        <f aca="false">VLOOKUP(B:B,Sheet2!B:C,2,0)</f>
        <v>女</v>
      </c>
      <c r="D163" s="11" t="s">
        <v>11</v>
      </c>
      <c r="E163" s="11" t="str">
        <f aca="false">VLOOKUP(B:B,Sheet2!B:E,4,0)</f>
        <v>A00221535</v>
      </c>
      <c r="F163" s="11" t="n">
        <v>60</v>
      </c>
      <c r="G163" s="11" t="n">
        <f aca="false">VLOOKUP(B:B,Sheet2!B:G,6,0)</f>
        <v>13575541174</v>
      </c>
      <c r="H163" s="12" t="s">
        <v>12</v>
      </c>
    </row>
    <row r="164" customFormat="false" ht="14.25" hidden="false" customHeight="false" outlineLevel="0" collapsed="false">
      <c r="A164" s="9" t="n">
        <v>161</v>
      </c>
      <c r="B164" s="3" t="s">
        <v>171</v>
      </c>
      <c r="C164" s="11" t="str">
        <f aca="false">VLOOKUP(B:B,Sheet2!B:C,2,0)</f>
        <v>女</v>
      </c>
      <c r="D164" s="11" t="s">
        <v>11</v>
      </c>
      <c r="E164" s="11" t="str">
        <f aca="false">VLOOKUP(B:B,Sheet2!B:E,4,0)</f>
        <v>A10434067</v>
      </c>
      <c r="F164" s="11" t="n">
        <v>60</v>
      </c>
      <c r="G164" s="11" t="n">
        <f aca="false">VLOOKUP(B:B,Sheet2!B:G,6,0)</f>
        <v>13735552843</v>
      </c>
      <c r="H164" s="12" t="s">
        <v>12</v>
      </c>
    </row>
    <row r="165" customFormat="false" ht="14.25" hidden="false" customHeight="false" outlineLevel="0" collapsed="false">
      <c r="A165" s="9" t="n">
        <v>162</v>
      </c>
      <c r="B165" s="14" t="s">
        <v>172</v>
      </c>
      <c r="C165" s="11" t="str">
        <f aca="false">VLOOKUP(B:B,Sheet2!B:C,2,0)</f>
        <v>女</v>
      </c>
      <c r="D165" s="11" t="s">
        <v>11</v>
      </c>
      <c r="E165" s="11" t="n">
        <f aca="false">VLOOKUP(B:B,Sheet2!B:E,4,0)</f>
        <v>0</v>
      </c>
      <c r="F165" s="11" t="n">
        <v>60</v>
      </c>
      <c r="G165" s="11" t="n">
        <f aca="false">VLOOKUP(B:B,Sheet2!B:G,6,0)</f>
        <v>0</v>
      </c>
      <c r="H165" s="12" t="s">
        <v>12</v>
      </c>
    </row>
    <row r="166" customFormat="false" ht="14.25" hidden="false" customHeight="false" outlineLevel="0" collapsed="false">
      <c r="A166" s="9" t="n">
        <v>163</v>
      </c>
      <c r="B166" s="3" t="s">
        <v>173</v>
      </c>
      <c r="C166" s="11" t="str">
        <f aca="false">VLOOKUP(B:B,Sheet2!B:C,2,0)</f>
        <v>男</v>
      </c>
      <c r="D166" s="11" t="s">
        <v>11</v>
      </c>
      <c r="E166" s="11" t="str">
        <f aca="false">VLOOKUP(B:B,Sheet2!B:E,4,0)</f>
        <v>A0022017X</v>
      </c>
      <c r="F166" s="11" t="n">
        <v>60</v>
      </c>
      <c r="G166" s="11" t="n">
        <f aca="false">VLOOKUP(B:B,Sheet2!B:G,6,0)</f>
        <v>13819515018</v>
      </c>
      <c r="H166" s="12" t="s">
        <v>12</v>
      </c>
    </row>
    <row r="167" customFormat="false" ht="14.25" hidden="false" customHeight="false" outlineLevel="0" collapsed="false">
      <c r="A167" s="9" t="n">
        <v>164</v>
      </c>
      <c r="B167" s="3" t="s">
        <v>174</v>
      </c>
      <c r="C167" s="11" t="str">
        <f aca="false">VLOOKUP(B:B,Sheet2!B:C,2,0)</f>
        <v>女</v>
      </c>
      <c r="D167" s="11" t="s">
        <v>11</v>
      </c>
      <c r="E167" s="11" t="str">
        <f aca="false">VLOOKUP(B:B,Sheet2!B:E,4,0)</f>
        <v>A04538978</v>
      </c>
      <c r="F167" s="11" t="n">
        <v>60</v>
      </c>
      <c r="G167" s="11" t="n">
        <f aca="false">VLOOKUP(B:B,Sheet2!B:G,6,0)</f>
        <v>15068565743</v>
      </c>
      <c r="H167" s="12" t="s">
        <v>12</v>
      </c>
    </row>
    <row r="168" customFormat="false" ht="14.25" hidden="false" customHeight="false" outlineLevel="0" collapsed="false">
      <c r="A168" s="9" t="n">
        <v>165</v>
      </c>
      <c r="B168" s="3" t="s">
        <v>175</v>
      </c>
      <c r="C168" s="11" t="str">
        <f aca="false">VLOOKUP(B:B,Sheet2!B:C,2,0)</f>
        <v>女</v>
      </c>
      <c r="D168" s="11" t="s">
        <v>11</v>
      </c>
      <c r="E168" s="11" t="str">
        <f aca="false">VLOOKUP(B:B,Sheet2!B:E,4,0)</f>
        <v>A01941905</v>
      </c>
      <c r="F168" s="11" t="n">
        <v>60</v>
      </c>
      <c r="G168" s="11" t="n">
        <f aca="false">VLOOKUP(B:B,Sheet2!B:G,6,0)</f>
        <v>13735379201</v>
      </c>
      <c r="H168" s="12" t="s">
        <v>12</v>
      </c>
    </row>
    <row r="169" customFormat="false" ht="14.25" hidden="false" customHeight="false" outlineLevel="0" collapsed="false">
      <c r="A169" s="9" t="n">
        <v>166</v>
      </c>
      <c r="B169" s="3" t="s">
        <v>176</v>
      </c>
      <c r="C169" s="11" t="str">
        <f aca="false">VLOOKUP(B:B,Sheet2!B:C,2,0)</f>
        <v>女</v>
      </c>
      <c r="D169" s="11" t="s">
        <v>11</v>
      </c>
      <c r="E169" s="11" t="str">
        <f aca="false">VLOOKUP(B:B,Sheet2!B:E,4,0)</f>
        <v>A00168885</v>
      </c>
      <c r="F169" s="11" t="n">
        <v>60</v>
      </c>
      <c r="G169" s="11" t="n">
        <f aca="false">VLOOKUP(B:B,Sheet2!B:G,6,0)</f>
        <v>13615753072</v>
      </c>
      <c r="H169" s="12" t="s">
        <v>12</v>
      </c>
    </row>
    <row r="170" customFormat="false" ht="14.25" hidden="false" customHeight="false" outlineLevel="0" collapsed="false">
      <c r="A170" s="9" t="n">
        <v>167</v>
      </c>
      <c r="B170" s="3" t="s">
        <v>177</v>
      </c>
      <c r="C170" s="11" t="str">
        <f aca="false">VLOOKUP(B:B,Sheet2!B:C,2,0)</f>
        <v>女</v>
      </c>
      <c r="D170" s="11" t="s">
        <v>11</v>
      </c>
      <c r="E170" s="11" t="str">
        <f aca="false">VLOOKUP(B:B,Sheet2!B:E,4,0)</f>
        <v>A00218221</v>
      </c>
      <c r="F170" s="11" t="n">
        <v>60</v>
      </c>
      <c r="G170" s="11" t="n">
        <f aca="false">VLOOKUP(B:B,Sheet2!B:G,6,0)</f>
        <v>13515750651</v>
      </c>
      <c r="H170" s="12" t="s">
        <v>12</v>
      </c>
    </row>
    <row r="171" customFormat="false" ht="14.25" hidden="false" customHeight="false" outlineLevel="0" collapsed="false">
      <c r="A171" s="9" t="n">
        <v>168</v>
      </c>
      <c r="B171" s="3" t="s">
        <v>178</v>
      </c>
      <c r="C171" s="11" t="str">
        <f aca="false">VLOOKUP(B:B,Sheet2!B:C,2,0)</f>
        <v>女</v>
      </c>
      <c r="D171" s="11" t="s">
        <v>11</v>
      </c>
      <c r="E171" s="11" t="str">
        <f aca="false">VLOOKUP(B:B,Sheet2!B:E,4,0)</f>
        <v>A0022041X</v>
      </c>
      <c r="F171" s="11" t="n">
        <v>60</v>
      </c>
      <c r="G171" s="11" t="n">
        <f aca="false">VLOOKUP(B:B,Sheet2!B:G,6,0)</f>
        <v>15925826383</v>
      </c>
      <c r="H171" s="12" t="s">
        <v>12</v>
      </c>
    </row>
    <row r="172" customFormat="false" ht="14.25" hidden="false" customHeight="false" outlineLevel="0" collapsed="false">
      <c r="A172" s="9" t="n">
        <v>169</v>
      </c>
      <c r="B172" s="3" t="s">
        <v>179</v>
      </c>
      <c r="C172" s="11" t="str">
        <f aca="false">VLOOKUP(B:B,Sheet2!B:C,2,0)</f>
        <v>女</v>
      </c>
      <c r="D172" s="11" t="s">
        <v>11</v>
      </c>
      <c r="E172" s="11" t="str">
        <f aca="false">VLOOKUP(B:B,Sheet2!B:E,4,0)</f>
        <v>A00218141</v>
      </c>
      <c r="F172" s="11" t="n">
        <v>60</v>
      </c>
      <c r="G172" s="11" t="n">
        <f aca="false">VLOOKUP(B:B,Sheet2!B:G,6,0)</f>
        <v>13757570866</v>
      </c>
      <c r="H172" s="12" t="s">
        <v>12</v>
      </c>
    </row>
    <row r="173" customFormat="false" ht="14.25" hidden="false" customHeight="false" outlineLevel="0" collapsed="false">
      <c r="A173" s="9" t="n">
        <v>170</v>
      </c>
      <c r="B173" s="14" t="s">
        <v>180</v>
      </c>
      <c r="C173" s="11" t="str">
        <f aca="false">VLOOKUP(B:B,Sheet2!B:C,2,0)</f>
        <v>男</v>
      </c>
      <c r="D173" s="11" t="s">
        <v>11</v>
      </c>
      <c r="E173" s="11" t="n">
        <f aca="false">VLOOKUP(B:B,Sheet2!B:E,4,0)</f>
        <v>0</v>
      </c>
      <c r="F173" s="11" t="n">
        <v>60</v>
      </c>
      <c r="G173" s="11" t="n">
        <f aca="false">VLOOKUP(B:B,Sheet2!B:G,6,0)</f>
        <v>0</v>
      </c>
      <c r="H173" s="12" t="s">
        <v>12</v>
      </c>
    </row>
    <row r="174" customFormat="false" ht="14.25" hidden="false" customHeight="false" outlineLevel="0" collapsed="false">
      <c r="A174" s="9" t="n">
        <v>171</v>
      </c>
      <c r="B174" s="3" t="s">
        <v>181</v>
      </c>
      <c r="C174" s="11" t="str">
        <f aca="false">VLOOKUP(B:B,Sheet2!B:C,2,0)</f>
        <v>男</v>
      </c>
      <c r="D174" s="11" t="s">
        <v>11</v>
      </c>
      <c r="E174" s="11" t="str">
        <f aca="false">VLOOKUP(B:B,Sheet2!B:E,4,0)</f>
        <v>A00221009</v>
      </c>
      <c r="F174" s="11" t="n">
        <v>60</v>
      </c>
      <c r="G174" s="11" t="n">
        <f aca="false">VLOOKUP(B:B,Sheet2!B:G,6,0)</f>
        <v>888765063</v>
      </c>
      <c r="H174" s="12" t="s">
        <v>12</v>
      </c>
    </row>
    <row r="175" customFormat="false" ht="14.25" hidden="false" customHeight="false" outlineLevel="0" collapsed="false">
      <c r="A175" s="9" t="n">
        <v>172</v>
      </c>
      <c r="B175" s="3" t="s">
        <v>182</v>
      </c>
      <c r="C175" s="11" t="str">
        <f aca="false">VLOOKUP(B:B,Sheet2!B:C,2,0)</f>
        <v>男</v>
      </c>
      <c r="D175" s="11" t="s">
        <v>11</v>
      </c>
      <c r="E175" s="11" t="str">
        <f aca="false">VLOOKUP(B:B,Sheet2!B:E,4,0)</f>
        <v>A04538855</v>
      </c>
      <c r="F175" s="11" t="n">
        <v>60</v>
      </c>
      <c r="G175" s="11" t="str">
        <f aca="false">VLOOKUP(B:B,Sheet2!B:G,6,0)</f>
        <v>15068525693</v>
      </c>
      <c r="H175" s="12" t="s">
        <v>12</v>
      </c>
    </row>
    <row r="176" customFormat="false" ht="14.25" hidden="false" customHeight="false" outlineLevel="0" collapsed="false">
      <c r="A176" s="9" t="n">
        <v>173</v>
      </c>
      <c r="B176" s="3" t="s">
        <v>183</v>
      </c>
      <c r="C176" s="11" t="str">
        <f aca="false">VLOOKUP(B:B,Sheet2!B:C,2,0)</f>
        <v>男</v>
      </c>
      <c r="D176" s="11" t="s">
        <v>11</v>
      </c>
      <c r="E176" s="11" t="str">
        <f aca="false">VLOOKUP(B:B,Sheet2!B:E,4,0)</f>
        <v>A0021890X</v>
      </c>
      <c r="F176" s="11" t="n">
        <v>60</v>
      </c>
      <c r="G176" s="11" t="n">
        <f aca="false">VLOOKUP(B:B,Sheet2!B:G,6,0)</f>
        <v>13505757779</v>
      </c>
      <c r="H176" s="12" t="s">
        <v>12</v>
      </c>
    </row>
    <row r="177" customFormat="false" ht="14.25" hidden="false" customHeight="false" outlineLevel="0" collapsed="false">
      <c r="A177" s="9" t="n">
        <v>174</v>
      </c>
      <c r="B177" s="3" t="s">
        <v>184</v>
      </c>
      <c r="C177" s="11" t="str">
        <f aca="false">VLOOKUP(B:B,Sheet2!B:C,2,0)</f>
        <v>女</v>
      </c>
      <c r="D177" s="11" t="s">
        <v>11</v>
      </c>
      <c r="E177" s="11" t="str">
        <f aca="false">VLOOKUP(B:B,Sheet2!B:E,4,0)</f>
        <v>A01941171</v>
      </c>
      <c r="F177" s="11" t="n">
        <v>60</v>
      </c>
      <c r="G177" s="11" t="n">
        <f aca="false">VLOOKUP(B:B,Sheet2!B:G,6,0)</f>
        <v>13567536033</v>
      </c>
      <c r="H177" s="12" t="s">
        <v>12</v>
      </c>
    </row>
    <row r="178" customFormat="false" ht="14.25" hidden="false" customHeight="false" outlineLevel="0" collapsed="false">
      <c r="A178" s="9" t="n">
        <v>175</v>
      </c>
      <c r="B178" s="3" t="s">
        <v>185</v>
      </c>
      <c r="C178" s="11" t="str">
        <f aca="false">VLOOKUP(B:B,Sheet2!B:C,2,0)</f>
        <v>女</v>
      </c>
      <c r="D178" s="11" t="s">
        <v>11</v>
      </c>
      <c r="E178" s="11" t="str">
        <f aca="false">VLOOKUP(B:B,Sheet2!B:E,4,0)</f>
        <v>A0383525X</v>
      </c>
      <c r="F178" s="11" t="n">
        <v>60</v>
      </c>
      <c r="G178" s="11" t="n">
        <f aca="false">VLOOKUP(B:B,Sheet2!B:G,6,0)</f>
        <v>18905757361</v>
      </c>
      <c r="H178" s="12" t="s">
        <v>12</v>
      </c>
    </row>
    <row r="179" customFormat="false" ht="14.25" hidden="false" customHeight="false" outlineLevel="0" collapsed="false">
      <c r="A179" s="9" t="n">
        <v>176</v>
      </c>
      <c r="B179" s="17" t="s">
        <v>186</v>
      </c>
      <c r="C179" s="11" t="str">
        <f aca="false">VLOOKUP(B:B,Sheet2!B:C,2,0)</f>
        <v>男</v>
      </c>
      <c r="D179" s="11" t="s">
        <v>11</v>
      </c>
      <c r="E179" s="11" t="n">
        <f aca="false">VLOOKUP(B:B,Sheet2!B:E,4,0)</f>
        <v>0</v>
      </c>
      <c r="F179" s="11" t="n">
        <v>60</v>
      </c>
      <c r="G179" s="11" t="str">
        <f aca="false">VLOOKUP(B:B,Sheet2!B:G,6,0)</f>
        <v>18267735518</v>
      </c>
      <c r="H179" s="12" t="s">
        <v>12</v>
      </c>
    </row>
    <row r="180" customFormat="false" ht="14.25" hidden="false" customHeight="false" outlineLevel="0" collapsed="false">
      <c r="A180" s="9" t="n">
        <v>177</v>
      </c>
      <c r="B180" s="3" t="s">
        <v>187</v>
      </c>
      <c r="C180" s="11" t="str">
        <f aca="false">VLOOKUP(B:B,Sheet2!B:C,2,0)</f>
        <v>男</v>
      </c>
      <c r="D180" s="11" t="s">
        <v>11</v>
      </c>
      <c r="E180" s="11" t="str">
        <f aca="false">VLOOKUP(B:B,Sheet2!B:E,4,0)</f>
        <v>A00218117</v>
      </c>
      <c r="F180" s="11" t="n">
        <v>60</v>
      </c>
      <c r="G180" s="11" t="n">
        <f aca="false">VLOOKUP(B:B,Sheet2!B:G,6,0)</f>
        <v>13588568369</v>
      </c>
      <c r="H180" s="12" t="s">
        <v>12</v>
      </c>
    </row>
    <row r="181" customFormat="false" ht="14.25" hidden="false" customHeight="false" outlineLevel="0" collapsed="false">
      <c r="A181" s="9" t="n">
        <v>178</v>
      </c>
      <c r="B181" s="3" t="s">
        <v>188</v>
      </c>
      <c r="C181" s="11" t="str">
        <f aca="false">VLOOKUP(B:B,Sheet2!B:C,2,0)</f>
        <v>男</v>
      </c>
      <c r="D181" s="11" t="s">
        <v>11</v>
      </c>
      <c r="E181" s="11" t="str">
        <f aca="false">VLOOKUP(B:B,Sheet2!B:E,4,0)</f>
        <v>A10434120</v>
      </c>
      <c r="F181" s="11" t="n">
        <v>60</v>
      </c>
      <c r="G181" s="11" t="n">
        <f aca="false">VLOOKUP(B:B,Sheet2!B:G,6,0)</f>
        <v>18767159255</v>
      </c>
      <c r="H181" s="12" t="s">
        <v>12</v>
      </c>
    </row>
    <row r="182" customFormat="false" ht="14.25" hidden="false" customHeight="false" outlineLevel="0" collapsed="false">
      <c r="A182" s="9" t="n">
        <v>179</v>
      </c>
      <c r="B182" s="17" t="s">
        <v>189</v>
      </c>
      <c r="C182" s="11" t="str">
        <f aca="false">VLOOKUP(B:B,Sheet2!B:C,2,0)</f>
        <v>女</v>
      </c>
      <c r="D182" s="11" t="s">
        <v>11</v>
      </c>
      <c r="E182" s="11" t="str">
        <f aca="false">VLOOKUP(B:B,Sheet2!B:E,4,0)</f>
        <v>A08153741</v>
      </c>
      <c r="F182" s="11" t="n">
        <v>60</v>
      </c>
      <c r="G182" s="11" t="str">
        <f aca="false">VLOOKUP(B:B,Sheet2!B:G,6,0)</f>
        <v>18368572207</v>
      </c>
      <c r="H182" s="12" t="s">
        <v>12</v>
      </c>
    </row>
    <row r="183" customFormat="false" ht="14.25" hidden="false" customHeight="false" outlineLevel="0" collapsed="false">
      <c r="A183" s="9" t="n">
        <v>180</v>
      </c>
      <c r="B183" s="13" t="s">
        <v>190</v>
      </c>
      <c r="C183" s="11"/>
      <c r="D183" s="11" t="s">
        <v>11</v>
      </c>
      <c r="E183" s="11"/>
      <c r="F183" s="11" t="n">
        <v>60</v>
      </c>
      <c r="G183" s="11"/>
      <c r="H183" s="12" t="s">
        <v>12</v>
      </c>
    </row>
    <row r="184" customFormat="false" ht="14.25" hidden="false" customHeight="false" outlineLevel="0" collapsed="false">
      <c r="A184" s="9" t="n">
        <v>181</v>
      </c>
      <c r="B184" s="3" t="s">
        <v>191</v>
      </c>
      <c r="C184" s="11" t="str">
        <f aca="false">VLOOKUP(B:B,Sheet2!B:C,2,0)</f>
        <v>男</v>
      </c>
      <c r="D184" s="11" t="s">
        <v>11</v>
      </c>
      <c r="E184" s="11" t="str">
        <f aca="false">VLOOKUP(B:B,Sheet2!B:E,4,0)</f>
        <v>A00220612</v>
      </c>
      <c r="F184" s="11" t="n">
        <v>60</v>
      </c>
      <c r="G184" s="11" t="n">
        <f aca="false">VLOOKUP(B:B,Sheet2!B:G,6,0)</f>
        <v>15067507890</v>
      </c>
      <c r="H184" s="12" t="s">
        <v>12</v>
      </c>
    </row>
    <row r="185" customFormat="false" ht="14.25" hidden="false" customHeight="false" outlineLevel="0" collapsed="false">
      <c r="A185" s="9" t="n">
        <v>182</v>
      </c>
      <c r="B185" s="3" t="s">
        <v>192</v>
      </c>
      <c r="C185" s="11" t="str">
        <f aca="false">VLOOKUP(B:B,Sheet2!B:C,2,0)</f>
        <v>女</v>
      </c>
      <c r="D185" s="11" t="s">
        <v>11</v>
      </c>
      <c r="E185" s="11" t="str">
        <f aca="false">VLOOKUP(B:B,Sheet2!B:E,4,0)</f>
        <v>A00220807</v>
      </c>
      <c r="F185" s="11" t="n">
        <v>60</v>
      </c>
      <c r="G185" s="11" t="n">
        <f aca="false">VLOOKUP(B:B,Sheet2!B:G,6,0)</f>
        <v>13957560072</v>
      </c>
      <c r="H185" s="12" t="s">
        <v>12</v>
      </c>
    </row>
    <row r="186" customFormat="false" ht="14.25" hidden="false" customHeight="false" outlineLevel="0" collapsed="false">
      <c r="A186" s="9" t="n">
        <v>183</v>
      </c>
      <c r="B186" s="3" t="s">
        <v>193</v>
      </c>
      <c r="C186" s="11" t="str">
        <f aca="false">VLOOKUP(B:B,Sheet2!B:C,2,0)</f>
        <v>男</v>
      </c>
      <c r="D186" s="11" t="s">
        <v>11</v>
      </c>
      <c r="E186" s="11" t="str">
        <f aca="false">VLOOKUP(B:B,Sheet2!B:E,4,0)</f>
        <v>A00220188</v>
      </c>
      <c r="F186" s="11" t="n">
        <v>60</v>
      </c>
      <c r="G186" s="11" t="n">
        <f aca="false">VLOOKUP(B:B,Sheet2!B:G,6,0)</f>
        <v>13567557678</v>
      </c>
      <c r="H186" s="12" t="s">
        <v>12</v>
      </c>
    </row>
    <row r="187" customFormat="false" ht="14.25" hidden="false" customHeight="false" outlineLevel="0" collapsed="false">
      <c r="A187" s="9" t="n">
        <v>184</v>
      </c>
      <c r="B187" s="3" t="s">
        <v>194</v>
      </c>
      <c r="C187" s="11" t="str">
        <f aca="false">VLOOKUP(B:B,Sheet2!B:C,2,0)</f>
        <v>女</v>
      </c>
      <c r="D187" s="11" t="s">
        <v>11</v>
      </c>
      <c r="E187" s="11" t="str">
        <f aca="false">VLOOKUP(B:B,Sheet2!B:E,4,0)</f>
        <v>A0021858X</v>
      </c>
      <c r="F187" s="11" t="n">
        <v>60</v>
      </c>
      <c r="G187" s="11" t="n">
        <f aca="false">VLOOKUP(B:B,Sheet2!B:G,6,0)</f>
        <v>13957500968</v>
      </c>
      <c r="H187" s="12" t="s">
        <v>12</v>
      </c>
    </row>
    <row r="188" customFormat="false" ht="14.25" hidden="false" customHeight="false" outlineLevel="0" collapsed="false">
      <c r="A188" s="9" t="n">
        <v>185</v>
      </c>
      <c r="B188" s="3" t="s">
        <v>195</v>
      </c>
      <c r="C188" s="11" t="str">
        <f aca="false">VLOOKUP(B:B,Sheet2!B:C,2,0)</f>
        <v>女</v>
      </c>
      <c r="D188" s="11" t="s">
        <v>11</v>
      </c>
      <c r="E188" s="11" t="str">
        <f aca="false">VLOOKUP(B:B,Sheet2!B:E,4,0)</f>
        <v>A0021903X</v>
      </c>
      <c r="F188" s="11" t="n">
        <v>60</v>
      </c>
      <c r="G188" s="11" t="n">
        <f aca="false">VLOOKUP(B:B,Sheet2!B:G,6,0)</f>
        <v>15925800835</v>
      </c>
      <c r="H188" s="12" t="s">
        <v>12</v>
      </c>
    </row>
    <row r="189" customFormat="false" ht="14.25" hidden="false" customHeight="false" outlineLevel="0" collapsed="false">
      <c r="A189" s="9" t="n">
        <v>186</v>
      </c>
      <c r="B189" s="3" t="s">
        <v>196</v>
      </c>
      <c r="C189" s="11" t="str">
        <f aca="false">VLOOKUP(B:B,Sheet2!B:C,2,0)</f>
        <v>女</v>
      </c>
      <c r="D189" s="11" t="s">
        <v>11</v>
      </c>
      <c r="E189" s="11" t="str">
        <f aca="false">VLOOKUP(B:B,Sheet2!B:E,4,0)</f>
        <v>A00218192</v>
      </c>
      <c r="F189" s="11" t="n">
        <v>60</v>
      </c>
      <c r="G189" s="11" t="n">
        <f aca="false">VLOOKUP(B:B,Sheet2!B:G,6,0)</f>
        <v>13989501662</v>
      </c>
      <c r="H189" s="12" t="s">
        <v>12</v>
      </c>
    </row>
    <row r="190" customFormat="false" ht="14.25" hidden="false" customHeight="false" outlineLevel="0" collapsed="false">
      <c r="A190" s="9" t="n">
        <v>187</v>
      </c>
      <c r="B190" s="13" t="s">
        <v>197</v>
      </c>
      <c r="C190" s="11"/>
      <c r="D190" s="11" t="s">
        <v>11</v>
      </c>
      <c r="E190" s="11"/>
      <c r="F190" s="11" t="n">
        <v>60</v>
      </c>
      <c r="G190" s="11"/>
      <c r="H190" s="12" t="s">
        <v>12</v>
      </c>
    </row>
    <row r="191" customFormat="false" ht="14.25" hidden="false" customHeight="false" outlineLevel="0" collapsed="false">
      <c r="A191" s="9" t="n">
        <v>188</v>
      </c>
      <c r="B191" s="3" t="s">
        <v>198</v>
      </c>
      <c r="C191" s="11" t="str">
        <f aca="false">VLOOKUP(B:B,Sheet2!B:C,2,0)</f>
        <v>男</v>
      </c>
      <c r="D191" s="11" t="s">
        <v>11</v>
      </c>
      <c r="E191" s="11" t="str">
        <f aca="false">VLOOKUP(B:B,Sheet2!B:E,4,0)</f>
        <v>A04538767</v>
      </c>
      <c r="F191" s="11" t="n">
        <v>60</v>
      </c>
      <c r="G191" s="11" t="n">
        <f aca="false">VLOOKUP(B:B,Sheet2!B:G,6,0)</f>
        <v>13575507521</v>
      </c>
      <c r="H191" s="12" t="s">
        <v>12</v>
      </c>
    </row>
    <row r="192" customFormat="false" ht="14.25" hidden="false" customHeight="false" outlineLevel="0" collapsed="false">
      <c r="A192" s="9" t="n">
        <v>189</v>
      </c>
      <c r="B192" s="14" t="s">
        <v>199</v>
      </c>
      <c r="C192" s="11" t="str">
        <f aca="false">VLOOKUP(B:B,Sheet2!B:C,2,0)</f>
        <v>男</v>
      </c>
      <c r="D192" s="11" t="s">
        <v>11</v>
      </c>
      <c r="E192" s="11" t="n">
        <f aca="false">VLOOKUP(B:B,Sheet2!B:E,4,0)</f>
        <v>0</v>
      </c>
      <c r="F192" s="11" t="n">
        <v>60</v>
      </c>
      <c r="G192" s="11" t="n">
        <f aca="false">VLOOKUP(B:B,Sheet2!B:G,6,0)</f>
        <v>0</v>
      </c>
      <c r="H192" s="12" t="s">
        <v>12</v>
      </c>
    </row>
    <row r="193" customFormat="false" ht="14.25" hidden="false" customHeight="false" outlineLevel="0" collapsed="false">
      <c r="A193" s="9" t="n">
        <v>190</v>
      </c>
      <c r="B193" s="3" t="s">
        <v>200</v>
      </c>
      <c r="C193" s="11" t="str">
        <f aca="false">VLOOKUP(B:B,Sheet2!B:C,2,0)</f>
        <v>男</v>
      </c>
      <c r="D193" s="11" t="s">
        <v>11</v>
      </c>
      <c r="E193" s="11" t="str">
        <f aca="false">VLOOKUP(B:B,Sheet2!B:E,4,0)</f>
        <v>A01172798</v>
      </c>
      <c r="F193" s="11" t="n">
        <v>60</v>
      </c>
      <c r="G193" s="11" t="n">
        <f aca="false">VLOOKUP(B:B,Sheet2!B:G,6,0)</f>
        <v>13575580853</v>
      </c>
      <c r="H193" s="12" t="s">
        <v>12</v>
      </c>
    </row>
    <row r="194" customFormat="false" ht="14.25" hidden="false" customHeight="false" outlineLevel="0" collapsed="false">
      <c r="A194" s="9" t="n">
        <v>191</v>
      </c>
      <c r="B194" s="3" t="s">
        <v>201</v>
      </c>
      <c r="C194" s="11" t="str">
        <f aca="false">VLOOKUP(B:B,Sheet2!B:C,2,0)</f>
        <v>女</v>
      </c>
      <c r="D194" s="11" t="s">
        <v>11</v>
      </c>
      <c r="E194" s="11" t="str">
        <f aca="false">VLOOKUP(B:B,Sheet2!B:E,4,0)</f>
        <v>A0509175X</v>
      </c>
      <c r="F194" s="11" t="n">
        <v>60</v>
      </c>
      <c r="G194" s="11" t="n">
        <f aca="false">VLOOKUP(B:B,Sheet2!B:G,6,0)</f>
        <v>18258006268</v>
      </c>
      <c r="H194" s="12" t="s">
        <v>12</v>
      </c>
    </row>
    <row r="195" customFormat="false" ht="14.25" hidden="false" customHeight="false" outlineLevel="0" collapsed="false">
      <c r="A195" s="9" t="n">
        <v>192</v>
      </c>
      <c r="B195" s="17" t="s">
        <v>202</v>
      </c>
      <c r="C195" s="11" t="str">
        <f aca="false">VLOOKUP(B:B,Sheet2!B:C,2,0)</f>
        <v>男</v>
      </c>
      <c r="D195" s="11" t="s">
        <v>11</v>
      </c>
      <c r="E195" s="11" t="str">
        <f aca="false">VLOOKUP(B:B,Sheet2!B:E,4,0)</f>
        <v>A43005461</v>
      </c>
      <c r="F195" s="11" t="n">
        <v>60</v>
      </c>
      <c r="G195" s="11" t="str">
        <f aca="false">VLOOKUP(B:B,Sheet2!B:G,6,0)</f>
        <v>18358595280</v>
      </c>
      <c r="H195" s="12" t="s">
        <v>12</v>
      </c>
    </row>
    <row r="196" customFormat="false" ht="14.25" hidden="false" customHeight="false" outlineLevel="0" collapsed="false">
      <c r="A196" s="9" t="n">
        <v>193</v>
      </c>
      <c r="B196" s="3" t="s">
        <v>203</v>
      </c>
      <c r="C196" s="11" t="str">
        <f aca="false">VLOOKUP(B:B,Sheet2!B:C,2,0)</f>
        <v>女</v>
      </c>
      <c r="D196" s="11" t="s">
        <v>11</v>
      </c>
      <c r="E196" s="11" t="str">
        <f aca="false">VLOOKUP(B:B,Sheet2!B:E,4,0)</f>
        <v>A03835161</v>
      </c>
      <c r="F196" s="11" t="n">
        <v>60</v>
      </c>
      <c r="G196" s="11" t="n">
        <f aca="false">VLOOKUP(B:B,Sheet2!B:G,6,0)</f>
        <v>13515854197</v>
      </c>
      <c r="H196" s="12" t="s">
        <v>12</v>
      </c>
    </row>
    <row r="197" customFormat="false" ht="14.25" hidden="false" customHeight="false" outlineLevel="0" collapsed="false">
      <c r="A197" s="9" t="n">
        <v>194</v>
      </c>
      <c r="B197" s="3" t="s">
        <v>204</v>
      </c>
      <c r="C197" s="11" t="str">
        <f aca="false">VLOOKUP(B:B,Sheet2!B:C,2,0)</f>
        <v>男</v>
      </c>
      <c r="D197" s="11" t="s">
        <v>11</v>
      </c>
      <c r="E197" s="11" t="str">
        <f aca="false">VLOOKUP(B:B,Sheet2!B:E,4,0)</f>
        <v>A00219558</v>
      </c>
      <c r="F197" s="11" t="n">
        <v>60</v>
      </c>
      <c r="G197" s="11" t="n">
        <f aca="false">VLOOKUP(B:B,Sheet2!B:G,6,0)</f>
        <v>13606550148</v>
      </c>
      <c r="H197" s="12" t="s">
        <v>12</v>
      </c>
    </row>
    <row r="198" customFormat="false" ht="14.25" hidden="false" customHeight="false" outlineLevel="0" collapsed="false">
      <c r="A198" s="9" t="n">
        <v>195</v>
      </c>
      <c r="B198" s="3" t="s">
        <v>205</v>
      </c>
      <c r="C198" s="11" t="str">
        <f aca="false">VLOOKUP(B:B,Sheet2!B:C,2,0)</f>
        <v>女</v>
      </c>
      <c r="D198" s="11" t="s">
        <v>11</v>
      </c>
      <c r="E198" s="11" t="str">
        <f aca="false">VLOOKUP(B:B,Sheet2!B:E,4,0)</f>
        <v>A00221439</v>
      </c>
      <c r="F198" s="11" t="n">
        <v>60</v>
      </c>
      <c r="G198" s="11" t="n">
        <f aca="false">VLOOKUP(B:B,Sheet2!B:G,6,0)</f>
        <v>13615853224</v>
      </c>
      <c r="H198" s="12" t="s">
        <v>12</v>
      </c>
    </row>
    <row r="199" customFormat="false" ht="14.25" hidden="false" customHeight="false" outlineLevel="0" collapsed="false">
      <c r="A199" s="9" t="n">
        <v>196</v>
      </c>
      <c r="B199" s="3" t="s">
        <v>206</v>
      </c>
      <c r="C199" s="11" t="str">
        <f aca="false">VLOOKUP(B:B,Sheet2!B:C,2,0)</f>
        <v>女</v>
      </c>
      <c r="D199" s="11" t="s">
        <v>11</v>
      </c>
      <c r="E199" s="11" t="str">
        <f aca="false">VLOOKUP(B:B,Sheet2!B:E,4,0)</f>
        <v>A00217712</v>
      </c>
      <c r="F199" s="11" t="n">
        <v>60</v>
      </c>
      <c r="G199" s="11" t="n">
        <f aca="false">VLOOKUP(B:B,Sheet2!B:G,6,0)</f>
        <v>13675756622</v>
      </c>
      <c r="H199" s="12" t="s">
        <v>12</v>
      </c>
    </row>
    <row r="200" customFormat="false" ht="14.25" hidden="false" customHeight="false" outlineLevel="0" collapsed="false">
      <c r="A200" s="9" t="n">
        <v>197</v>
      </c>
      <c r="B200" s="3" t="s">
        <v>207</v>
      </c>
      <c r="C200" s="11" t="str">
        <f aca="false">VLOOKUP(B:B,Sheet2!B:C,2,0)</f>
        <v>女</v>
      </c>
      <c r="D200" s="11" t="s">
        <v>11</v>
      </c>
      <c r="E200" s="11" t="str">
        <f aca="false">VLOOKUP(B:B,Sheet2!B:E,4,0)</f>
        <v>A03835145</v>
      </c>
      <c r="F200" s="11" t="n">
        <v>60</v>
      </c>
      <c r="G200" s="11" t="n">
        <f aca="false">VLOOKUP(B:B,Sheet2!B:G,6,0)</f>
        <v>15205756253</v>
      </c>
      <c r="H200" s="12" t="s">
        <v>12</v>
      </c>
    </row>
    <row r="201" customFormat="false" ht="14.25" hidden="false" customHeight="false" outlineLevel="0" collapsed="false">
      <c r="A201" s="9" t="n">
        <v>198</v>
      </c>
      <c r="B201" s="3" t="s">
        <v>208</v>
      </c>
      <c r="C201" s="11" t="str">
        <f aca="false">VLOOKUP(B:B,Sheet2!B:C,2,0)</f>
        <v>女</v>
      </c>
      <c r="D201" s="11" t="s">
        <v>11</v>
      </c>
      <c r="E201" s="11" t="str">
        <f aca="false">VLOOKUP(B:B,Sheet2!B:E,4,0)</f>
        <v>A00217704</v>
      </c>
      <c r="F201" s="11" t="n">
        <v>60</v>
      </c>
      <c r="G201" s="11" t="n">
        <f aca="false">VLOOKUP(B:B,Sheet2!B:G,6,0)</f>
        <v>13777328485</v>
      </c>
      <c r="H201" s="12" t="s">
        <v>12</v>
      </c>
    </row>
    <row r="202" customFormat="false" ht="14.25" hidden="false" customHeight="false" outlineLevel="0" collapsed="false">
      <c r="A202" s="9" t="n">
        <v>199</v>
      </c>
      <c r="B202" s="14" t="s">
        <v>209</v>
      </c>
      <c r="C202" s="11" t="str">
        <f aca="false">VLOOKUP(B:B,Sheet2!B:C,2,0)</f>
        <v>女</v>
      </c>
      <c r="D202" s="11" t="s">
        <v>11</v>
      </c>
      <c r="E202" s="11" t="str">
        <f aca="false">VLOOKUP(B:B,Sheet2!B:E,4,0)</f>
        <v>B17583839</v>
      </c>
      <c r="F202" s="11" t="n">
        <v>60</v>
      </c>
      <c r="G202" s="11" t="n">
        <f aca="false">VLOOKUP(B:B,Sheet2!B:G,6,0)</f>
        <v>13867571501</v>
      </c>
      <c r="H202" s="12" t="s">
        <v>12</v>
      </c>
    </row>
    <row r="203" customFormat="false" ht="14.25" hidden="false" customHeight="false" outlineLevel="0" collapsed="false">
      <c r="A203" s="9" t="n">
        <v>200</v>
      </c>
      <c r="B203" s="3" t="s">
        <v>210</v>
      </c>
      <c r="C203" s="11" t="str">
        <f aca="false">VLOOKUP(B:B,Sheet2!B:C,2,0)</f>
        <v>女</v>
      </c>
      <c r="D203" s="11" t="s">
        <v>11</v>
      </c>
      <c r="E203" s="11" t="str">
        <f aca="false">VLOOKUP(B:B,Sheet2!B:E,4,0)</f>
        <v>A03835110</v>
      </c>
      <c r="F203" s="11" t="n">
        <v>60</v>
      </c>
      <c r="G203" s="11" t="n">
        <f aca="false">VLOOKUP(B:B,Sheet2!B:G,6,0)</f>
        <v>13655858231</v>
      </c>
      <c r="H203" s="12" t="s">
        <v>12</v>
      </c>
    </row>
    <row r="204" customFormat="false" ht="14.25" hidden="false" customHeight="false" outlineLevel="0" collapsed="false">
      <c r="A204" s="9" t="n">
        <v>201</v>
      </c>
      <c r="B204" s="3" t="s">
        <v>211</v>
      </c>
      <c r="C204" s="11" t="str">
        <f aca="false">VLOOKUP(B:B,Sheet2!B:C,2,0)</f>
        <v>女</v>
      </c>
      <c r="D204" s="11" t="s">
        <v>11</v>
      </c>
      <c r="E204" s="11" t="str">
        <f aca="false">VLOOKUP(B:B,Sheet2!B:E,4,0)</f>
        <v>A02165637</v>
      </c>
      <c r="F204" s="11" t="n">
        <v>60</v>
      </c>
      <c r="G204" s="11" t="n">
        <f aca="false">VLOOKUP(B:B,Sheet2!B:G,6,0)</f>
        <v>13957585883</v>
      </c>
      <c r="H204" s="12" t="s">
        <v>12</v>
      </c>
    </row>
    <row r="205" customFormat="false" ht="14.25" hidden="false" customHeight="false" outlineLevel="0" collapsed="false">
      <c r="A205" s="9" t="n">
        <v>202</v>
      </c>
      <c r="B205" s="3" t="s">
        <v>212</v>
      </c>
      <c r="C205" s="11" t="str">
        <f aca="false">VLOOKUP(B:B,Sheet2!B:C,2,0)</f>
        <v>女</v>
      </c>
      <c r="D205" s="11" t="s">
        <v>11</v>
      </c>
      <c r="E205" s="11" t="str">
        <f aca="false">VLOOKUP(B:B,Sheet2!B:E,4,0)</f>
        <v>A00222079</v>
      </c>
      <c r="F205" s="11" t="n">
        <v>60</v>
      </c>
      <c r="G205" s="11" t="n">
        <f aca="false">VLOOKUP(B:B,Sheet2!B:G,6,0)</f>
        <v>15958581797</v>
      </c>
      <c r="H205" s="12" t="s">
        <v>12</v>
      </c>
    </row>
    <row r="206" customFormat="false" ht="14.25" hidden="false" customHeight="false" outlineLevel="0" collapsed="false">
      <c r="A206" s="9" t="n">
        <v>203</v>
      </c>
      <c r="B206" s="3" t="s">
        <v>213</v>
      </c>
      <c r="C206" s="11" t="str">
        <f aca="false">VLOOKUP(B:B,Sheet2!B:C,2,0)</f>
        <v>男</v>
      </c>
      <c r="D206" s="11" t="s">
        <v>11</v>
      </c>
      <c r="E206" s="11" t="str">
        <f aca="false">VLOOKUP(B:B,Sheet2!B:E,4,0)</f>
        <v>A03835030</v>
      </c>
      <c r="F206" s="11" t="n">
        <v>60</v>
      </c>
      <c r="G206" s="11" t="n">
        <f aca="false">VLOOKUP(B:B,Sheet2!B:G,6,0)</f>
        <v>13575585633</v>
      </c>
      <c r="H206" s="12" t="s">
        <v>12</v>
      </c>
    </row>
    <row r="207" customFormat="false" ht="14.25" hidden="false" customHeight="false" outlineLevel="0" collapsed="false">
      <c r="A207" s="9" t="n">
        <v>204</v>
      </c>
      <c r="B207" s="3" t="s">
        <v>214</v>
      </c>
      <c r="C207" s="11" t="str">
        <f aca="false">VLOOKUP(B:B,Sheet2!B:C,2,0)</f>
        <v>女</v>
      </c>
      <c r="D207" s="11" t="s">
        <v>11</v>
      </c>
      <c r="E207" s="11" t="str">
        <f aca="false">VLOOKUP(B:B,Sheet2!B:E,4,0)</f>
        <v>A02564259</v>
      </c>
      <c r="F207" s="11" t="n">
        <v>60</v>
      </c>
      <c r="G207" s="11" t="n">
        <f aca="false">VLOOKUP(B:B,Sheet2!B:G,6,0)</f>
        <v>13606558385</v>
      </c>
      <c r="H207" s="12" t="s">
        <v>12</v>
      </c>
    </row>
    <row r="208" customFormat="false" ht="14.25" hidden="false" customHeight="false" outlineLevel="0" collapsed="false">
      <c r="A208" s="9" t="n">
        <v>205</v>
      </c>
      <c r="B208" s="3" t="s">
        <v>215</v>
      </c>
      <c r="C208" s="11" t="str">
        <f aca="false">VLOOKUP(B:B,Sheet2!B:C,2,0)</f>
        <v>男</v>
      </c>
      <c r="D208" s="11" t="s">
        <v>11</v>
      </c>
      <c r="E208" s="11" t="str">
        <f aca="false">VLOOKUP(B:B,Sheet2!B:E,4,0)</f>
        <v>A00217747</v>
      </c>
      <c r="F208" s="11" t="n">
        <v>60</v>
      </c>
      <c r="G208" s="11" t="n">
        <f aca="false">VLOOKUP(B:B,Sheet2!B:G,6,0)</f>
        <v>13516757606</v>
      </c>
      <c r="H208" s="12" t="s">
        <v>12</v>
      </c>
    </row>
    <row r="209" customFormat="false" ht="14.25" hidden="false" customHeight="false" outlineLevel="0" collapsed="false">
      <c r="A209" s="9" t="n">
        <v>206</v>
      </c>
      <c r="B209" s="3" t="s">
        <v>216</v>
      </c>
      <c r="C209" s="11" t="str">
        <f aca="false">VLOOKUP(B:B,Sheet2!B:C,2,0)</f>
        <v>女</v>
      </c>
      <c r="D209" s="11" t="s">
        <v>11</v>
      </c>
      <c r="E209" s="11" t="str">
        <f aca="false">VLOOKUP(B:B,Sheet2!B:E,4,0)</f>
        <v>A03835276</v>
      </c>
      <c r="F209" s="11" t="n">
        <v>60</v>
      </c>
      <c r="G209" s="11" t="n">
        <f aca="false">VLOOKUP(B:B,Sheet2!B:G,6,0)</f>
        <v>13757517348</v>
      </c>
      <c r="H209" s="12" t="s">
        <v>12</v>
      </c>
    </row>
    <row r="210" customFormat="false" ht="14.25" hidden="false" customHeight="false" outlineLevel="0" collapsed="false">
      <c r="A210" s="9" t="n">
        <v>207</v>
      </c>
      <c r="B210" s="15" t="s">
        <v>217</v>
      </c>
      <c r="C210" s="11" t="str">
        <f aca="false">VLOOKUP(B:B,Sheet2!B:C,2,0)</f>
        <v>女</v>
      </c>
      <c r="D210" s="11" t="s">
        <v>11</v>
      </c>
      <c r="E210" s="11" t="str">
        <f aca="false">VLOOKUP(B:B,Sheet2!B:E,4,0)</f>
        <v>B31013253</v>
      </c>
      <c r="F210" s="11" t="n">
        <v>60</v>
      </c>
      <c r="G210" s="11" t="n">
        <f aca="false">VLOOKUP(B:B,Sheet2!B:G,6,0)</f>
        <v>15068511001</v>
      </c>
      <c r="H210" s="12" t="s">
        <v>12</v>
      </c>
    </row>
    <row r="211" customFormat="false" ht="14.25" hidden="false" customHeight="false" outlineLevel="0" collapsed="false">
      <c r="A211" s="9" t="n">
        <v>208</v>
      </c>
      <c r="B211" s="17" t="s">
        <v>218</v>
      </c>
      <c r="C211" s="11" t="str">
        <f aca="false">VLOOKUP(B:B,Sheet2!B:C,2,0)</f>
        <v>女</v>
      </c>
      <c r="D211" s="11" t="s">
        <v>11</v>
      </c>
      <c r="E211" s="11" t="str">
        <f aca="false">VLOOKUP(B:B,Sheet2!B:E,4,0)</f>
        <v>B3247879X</v>
      </c>
      <c r="F211" s="11" t="n">
        <v>60</v>
      </c>
      <c r="G211" s="11" t="str">
        <f aca="false">VLOOKUP(B:B,Sheet2!B:G,6,0)</f>
        <v>15869132462</v>
      </c>
      <c r="H211" s="12" t="s">
        <v>12</v>
      </c>
    </row>
    <row r="212" customFormat="false" ht="14.25" hidden="false" customHeight="false" outlineLevel="0" collapsed="false">
      <c r="A212" s="9" t="n">
        <v>209</v>
      </c>
      <c r="B212" s="3" t="s">
        <v>219</v>
      </c>
      <c r="C212" s="11" t="str">
        <f aca="false">VLOOKUP(B:B,Sheet2!B:C,2,0)</f>
        <v>女</v>
      </c>
      <c r="D212" s="11" t="s">
        <v>11</v>
      </c>
      <c r="E212" s="11" t="str">
        <f aca="false">VLOOKUP(B:B,Sheet2!B:E,4,0)</f>
        <v>A02273128</v>
      </c>
      <c r="F212" s="11" t="n">
        <v>60</v>
      </c>
      <c r="G212" s="11" t="n">
        <f aca="false">VLOOKUP(B:B,Sheet2!B:G,6,0)</f>
        <v>13675796717</v>
      </c>
      <c r="H212" s="12" t="s">
        <v>12</v>
      </c>
    </row>
    <row r="213" customFormat="false" ht="14.25" hidden="false" customHeight="false" outlineLevel="0" collapsed="false">
      <c r="A213" s="9" t="n">
        <v>210</v>
      </c>
      <c r="B213" s="3" t="s">
        <v>220</v>
      </c>
      <c r="C213" s="11" t="str">
        <f aca="false">VLOOKUP(B:B,Sheet2!B:C,2,0)</f>
        <v>男</v>
      </c>
      <c r="D213" s="11" t="s">
        <v>11</v>
      </c>
      <c r="E213" s="11" t="str">
        <f aca="false">VLOOKUP(B:B,Sheet2!B:E,4,0)</f>
        <v>A04400602</v>
      </c>
      <c r="F213" s="11" t="n">
        <v>60</v>
      </c>
      <c r="G213" s="11" t="n">
        <f aca="false">VLOOKUP(B:B,Sheet2!B:G,6,0)</f>
        <v>13588501393</v>
      </c>
      <c r="H213" s="12" t="s">
        <v>12</v>
      </c>
    </row>
    <row r="214" customFormat="false" ht="14.25" hidden="false" customHeight="false" outlineLevel="0" collapsed="false">
      <c r="A214" s="9" t="n">
        <v>211</v>
      </c>
      <c r="B214" s="3" t="s">
        <v>221</v>
      </c>
      <c r="C214" s="11" t="str">
        <f aca="false">VLOOKUP(B:B,Sheet2!B:C,2,0)</f>
        <v>女</v>
      </c>
      <c r="D214" s="11" t="s">
        <v>11</v>
      </c>
      <c r="E214" s="11" t="str">
        <f aca="false">VLOOKUP(B:B,Sheet2!B:E,4,0)</f>
        <v>A00218547</v>
      </c>
      <c r="F214" s="11" t="n">
        <v>60</v>
      </c>
      <c r="G214" s="11" t="n">
        <f aca="false">VLOOKUP(B:B,Sheet2!B:G,6,0)</f>
        <v>13989590453</v>
      </c>
      <c r="H214" s="12" t="s">
        <v>12</v>
      </c>
    </row>
    <row r="215" customFormat="false" ht="14.25" hidden="false" customHeight="false" outlineLevel="0" collapsed="false">
      <c r="A215" s="9" t="n">
        <v>212</v>
      </c>
      <c r="B215" s="14" t="s">
        <v>222</v>
      </c>
      <c r="C215" s="11" t="str">
        <f aca="false">VLOOKUP(B:B,Sheet2!B:C,2,0)</f>
        <v>女</v>
      </c>
      <c r="D215" s="11" t="s">
        <v>11</v>
      </c>
      <c r="E215" s="11" t="n">
        <f aca="false">VLOOKUP(B:B,Sheet2!B:E,4,0)</f>
        <v>0</v>
      </c>
      <c r="F215" s="11" t="n">
        <v>60</v>
      </c>
      <c r="G215" s="11" t="n">
        <f aca="false">VLOOKUP(B:B,Sheet2!B:G,6,0)</f>
        <v>0</v>
      </c>
      <c r="H215" s="12" t="s">
        <v>12</v>
      </c>
    </row>
    <row r="216" customFormat="false" ht="14.25" hidden="false" customHeight="false" outlineLevel="0" collapsed="false">
      <c r="A216" s="9" t="n">
        <v>213</v>
      </c>
      <c r="B216" s="3" t="s">
        <v>223</v>
      </c>
      <c r="C216" s="11" t="str">
        <f aca="false">VLOOKUP(B:B,Sheet2!B:C,2,0)</f>
        <v>女</v>
      </c>
      <c r="D216" s="11" t="s">
        <v>11</v>
      </c>
      <c r="E216" s="11" t="str">
        <f aca="false">VLOOKUP(B:B,Sheet2!B:E,4,0)</f>
        <v>A06587546</v>
      </c>
      <c r="F216" s="11" t="n">
        <v>60</v>
      </c>
      <c r="G216" s="11" t="n">
        <f aca="false">VLOOKUP(B:B,Sheet2!B:G,6,0)</f>
        <v>13757513875</v>
      </c>
      <c r="H216" s="12" t="s">
        <v>12</v>
      </c>
    </row>
    <row r="217" customFormat="false" ht="14.25" hidden="false" customHeight="false" outlineLevel="0" collapsed="false">
      <c r="A217" s="9" t="n">
        <v>214</v>
      </c>
      <c r="B217" s="15" t="s">
        <v>224</v>
      </c>
      <c r="C217" s="11"/>
      <c r="D217" s="11" t="s">
        <v>11</v>
      </c>
      <c r="E217" s="11"/>
      <c r="F217" s="11" t="n">
        <v>60</v>
      </c>
      <c r="G217" s="11"/>
      <c r="H217" s="12" t="s">
        <v>12</v>
      </c>
    </row>
    <row r="218" customFormat="false" ht="14.25" hidden="false" customHeight="false" outlineLevel="0" collapsed="false">
      <c r="A218" s="9" t="n">
        <v>215</v>
      </c>
      <c r="B218" s="3" t="s">
        <v>225</v>
      </c>
      <c r="C218" s="11" t="str">
        <f aca="false">VLOOKUP(B:B,Sheet2!B:C,2,0)</f>
        <v>女</v>
      </c>
      <c r="D218" s="11" t="s">
        <v>11</v>
      </c>
      <c r="E218" s="11" t="str">
        <f aca="false">VLOOKUP(B:B,Sheet2!B:E,4,0)</f>
        <v>A0022025X</v>
      </c>
      <c r="F218" s="11" t="n">
        <v>60</v>
      </c>
      <c r="G218" s="11" t="n">
        <f aca="false">VLOOKUP(B:B,Sheet2!B:G,6,0)</f>
        <v>13395755369</v>
      </c>
      <c r="H218" s="12" t="s">
        <v>12</v>
      </c>
    </row>
    <row r="219" customFormat="false" ht="14.25" hidden="false" customHeight="false" outlineLevel="0" collapsed="false">
      <c r="A219" s="9" t="n">
        <v>216</v>
      </c>
      <c r="B219" s="3" t="s">
        <v>226</v>
      </c>
      <c r="C219" s="11" t="str">
        <f aca="false">VLOOKUP(B:B,Sheet2!B:C,2,0)</f>
        <v>女</v>
      </c>
      <c r="D219" s="11" t="s">
        <v>11</v>
      </c>
      <c r="E219" s="11" t="str">
        <f aca="false">VLOOKUP(B:B,Sheet2!B:E,4,0)</f>
        <v>A00222095</v>
      </c>
      <c r="F219" s="11" t="n">
        <v>60</v>
      </c>
      <c r="G219" s="11" t="n">
        <f aca="false">VLOOKUP(B:B,Sheet2!B:G,6,0)</f>
        <v>13735379405</v>
      </c>
      <c r="H219" s="12" t="s">
        <v>12</v>
      </c>
    </row>
    <row r="220" customFormat="false" ht="14.25" hidden="false" customHeight="false" outlineLevel="0" collapsed="false">
      <c r="A220" s="9" t="n">
        <v>217</v>
      </c>
      <c r="B220" s="15" t="s">
        <v>227</v>
      </c>
      <c r="C220" s="11" t="str">
        <f aca="false">VLOOKUP(B:B,Sheet2!B:C,2,0)</f>
        <v>男</v>
      </c>
      <c r="D220" s="11" t="s">
        <v>11</v>
      </c>
      <c r="E220" s="11" t="str">
        <f aca="false">VLOOKUP(B:B,Sheet2!B:E,4,0)</f>
        <v>B00532023</v>
      </c>
      <c r="F220" s="11" t="n">
        <v>60</v>
      </c>
      <c r="G220" s="11" t="str">
        <f aca="false">VLOOKUP(B:B,Sheet2!B:G,6,0)</f>
        <v>15958507729</v>
      </c>
      <c r="H220" s="12" t="s">
        <v>12</v>
      </c>
    </row>
    <row r="221" customFormat="false" ht="14.25" hidden="false" customHeight="false" outlineLevel="0" collapsed="false">
      <c r="A221" s="9" t="n">
        <v>218</v>
      </c>
      <c r="B221" s="3" t="s">
        <v>228</v>
      </c>
      <c r="C221" s="11" t="str">
        <f aca="false">VLOOKUP(B:B,Sheet2!B:C,2,0)</f>
        <v>男</v>
      </c>
      <c r="D221" s="11" t="s">
        <v>11</v>
      </c>
      <c r="E221" s="11" t="str">
        <f aca="false">VLOOKUP(B:B,Sheet2!B:E,4,0)</f>
        <v>A06707819</v>
      </c>
      <c r="F221" s="11" t="n">
        <v>60</v>
      </c>
      <c r="G221" s="11" t="n">
        <f aca="false">VLOOKUP(B:B,Sheet2!B:G,6,0)</f>
        <v>13675797167</v>
      </c>
      <c r="H221" s="12" t="s">
        <v>12</v>
      </c>
    </row>
    <row r="222" customFormat="false" ht="14.25" hidden="false" customHeight="false" outlineLevel="0" collapsed="false">
      <c r="A222" s="9" t="n">
        <v>219</v>
      </c>
      <c r="B222" s="17" t="s">
        <v>229</v>
      </c>
      <c r="C222" s="11" t="str">
        <f aca="false">VLOOKUP(B:B,Sheet2!B:C,2,0)</f>
        <v>女</v>
      </c>
      <c r="D222" s="11" t="s">
        <v>11</v>
      </c>
      <c r="E222" s="11" t="str">
        <f aca="false">VLOOKUP(B:B,Sheet2!B:E,4,0)</f>
        <v>A05234722</v>
      </c>
      <c r="F222" s="11" t="n">
        <v>60</v>
      </c>
      <c r="G222" s="11" t="str">
        <f aca="false">VLOOKUP(B:B,Sheet2!B:G,6,0)</f>
        <v>15700065026</v>
      </c>
      <c r="H222" s="12" t="s">
        <v>12</v>
      </c>
    </row>
    <row r="223" customFormat="false" ht="14.25" hidden="false" customHeight="false" outlineLevel="0" collapsed="false">
      <c r="A223" s="9" t="n">
        <v>220</v>
      </c>
      <c r="B223" s="3" t="s">
        <v>230</v>
      </c>
      <c r="C223" s="11" t="str">
        <f aca="false">VLOOKUP(B:B,Sheet2!B:C,2,0)</f>
        <v>男</v>
      </c>
      <c r="D223" s="11" t="s">
        <v>11</v>
      </c>
      <c r="E223" s="11" t="str">
        <f aca="false">VLOOKUP(B:B,Sheet2!B:E,4,0)</f>
        <v>A0021751X</v>
      </c>
      <c r="F223" s="11" t="n">
        <v>60</v>
      </c>
      <c r="G223" s="11" t="n">
        <f aca="false">VLOOKUP(B:B,Sheet2!B:G,6,0)</f>
        <v>13335858257</v>
      </c>
      <c r="H223" s="12" t="s">
        <v>12</v>
      </c>
    </row>
    <row r="224" customFormat="false" ht="14.25" hidden="false" customHeight="false" outlineLevel="0" collapsed="false">
      <c r="A224" s="9" t="n">
        <v>221</v>
      </c>
      <c r="B224" s="17" t="s">
        <v>231</v>
      </c>
      <c r="C224" s="11" t="str">
        <f aca="false">VLOOKUP(B:B,Sheet2!B:C,2,0)</f>
        <v>男</v>
      </c>
      <c r="D224" s="11" t="s">
        <v>11</v>
      </c>
      <c r="E224" s="11" t="str">
        <f aca="false">VLOOKUP(B:B,Sheet2!B:E,4,0)</f>
        <v>A42993269</v>
      </c>
      <c r="F224" s="11" t="n">
        <v>60</v>
      </c>
      <c r="G224" s="11" t="str">
        <f aca="false">VLOOKUP(B:B,Sheet2!B:G,6,0)</f>
        <v>15167192757</v>
      </c>
      <c r="H224" s="12" t="s">
        <v>12</v>
      </c>
    </row>
    <row r="225" customFormat="false" ht="14.25" hidden="false" customHeight="false" outlineLevel="0" collapsed="false">
      <c r="A225" s="9" t="n">
        <v>222</v>
      </c>
      <c r="B225" s="3" t="s">
        <v>232</v>
      </c>
      <c r="C225" s="11" t="str">
        <f aca="false">VLOOKUP(B:B,Sheet2!B:C,2,0)</f>
        <v>女</v>
      </c>
      <c r="D225" s="11" t="s">
        <v>11</v>
      </c>
      <c r="E225" s="11" t="str">
        <f aca="false">VLOOKUP(B:B,Sheet2!B:E,4,0)</f>
        <v>A00217894</v>
      </c>
      <c r="F225" s="11" t="n">
        <v>60</v>
      </c>
      <c r="G225" s="11" t="n">
        <f aca="false">VLOOKUP(B:B,Sheet2!B:G,6,0)</f>
        <v>15325254856</v>
      </c>
      <c r="H225" s="12" t="s">
        <v>12</v>
      </c>
    </row>
    <row r="226" customFormat="false" ht="14.25" hidden="false" customHeight="false" outlineLevel="0" collapsed="false">
      <c r="A226" s="9" t="n">
        <v>223</v>
      </c>
      <c r="B226" s="3" t="s">
        <v>233</v>
      </c>
      <c r="C226" s="11" t="str">
        <f aca="false">VLOOKUP(B:B,Sheet2!B:C,2,0)</f>
        <v>女</v>
      </c>
      <c r="D226" s="11" t="s">
        <v>11</v>
      </c>
      <c r="E226" s="11" t="str">
        <f aca="false">VLOOKUP(B:B,Sheet2!B:E,4,0)</f>
        <v>A0227354X</v>
      </c>
      <c r="F226" s="11" t="n">
        <v>60</v>
      </c>
      <c r="G226" s="11" t="n">
        <f aca="false">VLOOKUP(B:B,Sheet2!B:G,6,0)</f>
        <v>13705753440</v>
      </c>
      <c r="H226" s="12" t="s">
        <v>12</v>
      </c>
    </row>
    <row r="227" customFormat="false" ht="14.25" hidden="false" customHeight="false" outlineLevel="0" collapsed="false">
      <c r="A227" s="9" t="n">
        <v>224</v>
      </c>
      <c r="B227" s="3" t="s">
        <v>234</v>
      </c>
      <c r="C227" s="11" t="str">
        <f aca="false">VLOOKUP(B:B,Sheet2!B:C,2,0)</f>
        <v>女</v>
      </c>
      <c r="D227" s="11" t="s">
        <v>11</v>
      </c>
      <c r="E227" s="11" t="str">
        <f aca="false">VLOOKUP(B:B,Sheet2!B:E,4,0)</f>
        <v>A00217405</v>
      </c>
      <c r="F227" s="11" t="n">
        <v>60</v>
      </c>
      <c r="G227" s="11" t="n">
        <f aca="false">VLOOKUP(B:B,Sheet2!B:G,6,0)</f>
        <v>13757575253</v>
      </c>
      <c r="H227" s="12" t="s">
        <v>12</v>
      </c>
    </row>
    <row r="228" customFormat="false" ht="14.25" hidden="false" customHeight="false" outlineLevel="0" collapsed="false">
      <c r="A228" s="9" t="n">
        <v>225</v>
      </c>
      <c r="B228" s="3" t="s">
        <v>235</v>
      </c>
      <c r="C228" s="11" t="str">
        <f aca="false">VLOOKUP(B:B,Sheet2!B:C,2,0)</f>
        <v>女</v>
      </c>
      <c r="D228" s="11" t="s">
        <v>11</v>
      </c>
      <c r="E228" s="11" t="str">
        <f aca="false">VLOOKUP(B:B,Sheet2!B:E,4,0)</f>
        <v>B31559061</v>
      </c>
      <c r="F228" s="11" t="n">
        <v>60</v>
      </c>
      <c r="G228" s="11" t="n">
        <f aca="false">VLOOKUP(B:B,Sheet2!B:G,6,0)</f>
        <v>89108014</v>
      </c>
      <c r="H228" s="12" t="s">
        <v>12</v>
      </c>
    </row>
    <row r="229" customFormat="false" ht="14.25" hidden="false" customHeight="false" outlineLevel="0" collapsed="false">
      <c r="A229" s="9" t="n">
        <v>226</v>
      </c>
      <c r="B229" s="3" t="s">
        <v>236</v>
      </c>
      <c r="C229" s="11" t="str">
        <f aca="false">VLOOKUP(B:B,Sheet2!B:C,2,0)</f>
        <v>女</v>
      </c>
      <c r="D229" s="11" t="s">
        <v>11</v>
      </c>
      <c r="E229" s="11" t="str">
        <f aca="false">VLOOKUP(B:B,Sheet2!B:E,4,0)</f>
        <v>A02273400</v>
      </c>
      <c r="F229" s="11" t="n">
        <v>60</v>
      </c>
      <c r="G229" s="11" t="n">
        <f aca="false">VLOOKUP(B:B,Sheet2!B:G,6,0)</f>
        <v>13858454595</v>
      </c>
      <c r="H229" s="12" t="s">
        <v>12</v>
      </c>
    </row>
    <row r="230" customFormat="false" ht="14.25" hidden="false" customHeight="false" outlineLevel="0" collapsed="false">
      <c r="A230" s="9" t="n">
        <v>227</v>
      </c>
      <c r="B230" s="3" t="s">
        <v>237</v>
      </c>
      <c r="C230" s="11" t="str">
        <f aca="false">VLOOKUP(B:B,Sheet2!B:C,2,0)</f>
        <v>女</v>
      </c>
      <c r="D230" s="11" t="s">
        <v>11</v>
      </c>
      <c r="E230" s="11" t="str">
        <f aca="false">VLOOKUP(B:B,Sheet2!B:E,4,0)</f>
        <v>A00221199</v>
      </c>
      <c r="F230" s="11" t="n">
        <v>60</v>
      </c>
      <c r="G230" s="11" t="n">
        <f aca="false">VLOOKUP(B:B,Sheet2!B:G,6,0)</f>
        <v>13625858398</v>
      </c>
      <c r="H230" s="12" t="s">
        <v>12</v>
      </c>
    </row>
    <row r="231" customFormat="false" ht="14.25" hidden="false" customHeight="false" outlineLevel="0" collapsed="false">
      <c r="A231" s="9" t="n">
        <v>228</v>
      </c>
      <c r="B231" s="3" t="s">
        <v>238</v>
      </c>
      <c r="C231" s="11"/>
      <c r="D231" s="11" t="s">
        <v>11</v>
      </c>
      <c r="E231" s="11"/>
      <c r="F231" s="11" t="n">
        <v>60</v>
      </c>
      <c r="G231" s="11"/>
      <c r="H231" s="12" t="s">
        <v>12</v>
      </c>
    </row>
    <row r="232" customFormat="false" ht="14.25" hidden="false" customHeight="false" outlineLevel="0" collapsed="false">
      <c r="A232" s="9" t="n">
        <v>229</v>
      </c>
      <c r="B232" s="17" t="s">
        <v>239</v>
      </c>
      <c r="C232" s="11" t="str">
        <f aca="false">VLOOKUP(B:B,Sheet2!B:C,2,0)</f>
        <v>男</v>
      </c>
      <c r="D232" s="11" t="s">
        <v>11</v>
      </c>
      <c r="E232" s="11" t="str">
        <f aca="false">VLOOKUP(B:B,Sheet2!B:E,4,0)</f>
        <v>A4279899X</v>
      </c>
      <c r="F232" s="11" t="n">
        <v>60</v>
      </c>
      <c r="G232" s="11" t="str">
        <f aca="false">VLOOKUP(B:B,Sheet2!B:G,6,0)</f>
        <v>18367517633</v>
      </c>
      <c r="H232" s="12" t="s">
        <v>12</v>
      </c>
    </row>
    <row r="233" customFormat="false" ht="14.25" hidden="false" customHeight="false" outlineLevel="0" collapsed="false">
      <c r="A233" s="9" t="n">
        <v>230</v>
      </c>
      <c r="B233" s="3" t="s">
        <v>240</v>
      </c>
      <c r="C233" s="11" t="str">
        <f aca="false">VLOOKUP(B:B,Sheet2!B:C,2,0)</f>
        <v>女</v>
      </c>
      <c r="D233" s="11" t="s">
        <v>11</v>
      </c>
      <c r="E233" s="11" t="str">
        <f aca="false">VLOOKUP(B:B,Sheet2!B:E,4,0)</f>
        <v>A05092189</v>
      </c>
      <c r="F233" s="11" t="n">
        <v>60</v>
      </c>
      <c r="G233" s="11" t="n">
        <f aca="false">VLOOKUP(B:B,Sheet2!B:G,6,0)</f>
        <v>18257567318</v>
      </c>
      <c r="H233" s="12" t="s">
        <v>12</v>
      </c>
    </row>
    <row r="234" customFormat="false" ht="14.25" hidden="false" customHeight="false" outlineLevel="0" collapsed="false">
      <c r="A234" s="9" t="n">
        <v>231</v>
      </c>
      <c r="B234" s="14" t="s">
        <v>241</v>
      </c>
      <c r="C234" s="11" t="str">
        <f aca="false">VLOOKUP(B:B,Sheet2!B:C,2,0)</f>
        <v>女</v>
      </c>
      <c r="D234" s="11" t="s">
        <v>11</v>
      </c>
      <c r="E234" s="11" t="n">
        <f aca="false">VLOOKUP(B:B,Sheet2!B:E,4,0)</f>
        <v>0</v>
      </c>
      <c r="F234" s="11" t="n">
        <v>60</v>
      </c>
      <c r="G234" s="11" t="n">
        <f aca="false">VLOOKUP(B:B,Sheet2!B:G,6,0)</f>
        <v>0</v>
      </c>
      <c r="H234" s="12" t="s">
        <v>12</v>
      </c>
    </row>
    <row r="235" customFormat="false" ht="14.25" hidden="false" customHeight="false" outlineLevel="0" collapsed="false">
      <c r="A235" s="9" t="n">
        <v>232</v>
      </c>
      <c r="B235" s="3" t="s">
        <v>242</v>
      </c>
      <c r="C235" s="11" t="str">
        <f aca="false">VLOOKUP(B:B,Sheet2!B:C,2,0)</f>
        <v>女</v>
      </c>
      <c r="D235" s="11" t="s">
        <v>11</v>
      </c>
      <c r="E235" s="11" t="str">
        <f aca="false">VLOOKUP(B:B,Sheet2!B:E,4,0)</f>
        <v>B00499438</v>
      </c>
      <c r="F235" s="11" t="n">
        <v>60</v>
      </c>
      <c r="G235" s="11" t="n">
        <f aca="false">VLOOKUP(B:B,Sheet2!B:G,6,0)</f>
        <v>13819584618</v>
      </c>
      <c r="H235" s="12" t="s">
        <v>12</v>
      </c>
    </row>
    <row r="236" customFormat="false" ht="14.25" hidden="false" customHeight="false" outlineLevel="0" collapsed="false">
      <c r="A236" s="9" t="n">
        <v>233</v>
      </c>
      <c r="B236" s="3" t="s">
        <v>243</v>
      </c>
      <c r="C236" s="11" t="str">
        <f aca="false">VLOOKUP(B:B,Sheet2!B:C,2,0)</f>
        <v>女</v>
      </c>
      <c r="D236" s="11" t="s">
        <v>11</v>
      </c>
      <c r="E236" s="11" t="str">
        <f aca="false">VLOOKUP(B:B,Sheet2!B:E,4,0)</f>
        <v>A00221295</v>
      </c>
      <c r="F236" s="11" t="n">
        <v>60</v>
      </c>
      <c r="G236" s="11" t="n">
        <f aca="false">VLOOKUP(B:B,Sheet2!B:G,6,0)</f>
        <v>886451055</v>
      </c>
      <c r="H236" s="12" t="s">
        <v>12</v>
      </c>
    </row>
    <row r="237" customFormat="false" ht="14.25" hidden="false" customHeight="false" outlineLevel="0" collapsed="false">
      <c r="A237" s="9" t="n">
        <v>234</v>
      </c>
      <c r="B237" s="3" t="s">
        <v>244</v>
      </c>
      <c r="C237" s="11" t="str">
        <f aca="false">VLOOKUP(B:B,Sheet2!B:C,2,0)</f>
        <v>女</v>
      </c>
      <c r="D237" s="11" t="s">
        <v>11</v>
      </c>
      <c r="E237" s="11" t="str">
        <f aca="false">VLOOKUP(B:B,Sheet2!B:E,4,0)</f>
        <v>A04538716</v>
      </c>
      <c r="F237" s="11" t="n">
        <v>60</v>
      </c>
      <c r="G237" s="11" t="n">
        <f aca="false">VLOOKUP(B:B,Sheet2!B:G,6,0)</f>
        <v>13456568611</v>
      </c>
      <c r="H237" s="12" t="s">
        <v>12</v>
      </c>
    </row>
    <row r="238" customFormat="false" ht="14.25" hidden="false" customHeight="false" outlineLevel="0" collapsed="false">
      <c r="A238" s="9" t="n">
        <v>235</v>
      </c>
      <c r="B238" s="17" t="s">
        <v>245</v>
      </c>
      <c r="C238" s="11" t="str">
        <f aca="false">VLOOKUP(B:B,Sheet2!B:C,2,0)</f>
        <v>男</v>
      </c>
      <c r="D238" s="11" t="s">
        <v>11</v>
      </c>
      <c r="E238" s="11" t="str">
        <f aca="false">VLOOKUP(B:B,Sheet2!B:E,4,0)</f>
        <v>A4300707X</v>
      </c>
      <c r="F238" s="11" t="n">
        <v>60</v>
      </c>
      <c r="G238" s="11" t="str">
        <f aca="false">VLOOKUP(B:B,Sheet2!B:G,6,0)</f>
        <v>17764568042</v>
      </c>
      <c r="H238" s="12" t="s">
        <v>12</v>
      </c>
    </row>
    <row r="239" customFormat="false" ht="14.25" hidden="false" customHeight="false" outlineLevel="0" collapsed="false">
      <c r="A239" s="9" t="n">
        <v>236</v>
      </c>
      <c r="B239" s="3" t="s">
        <v>246</v>
      </c>
      <c r="C239" s="11" t="str">
        <f aca="false">VLOOKUP(B:B,Sheet2!B:C,2,0)</f>
        <v>女</v>
      </c>
      <c r="D239" s="11" t="s">
        <v>11</v>
      </c>
      <c r="E239" s="11" t="str">
        <f aca="false">VLOOKUP(B:B,Sheet2!B:E,4,0)</f>
        <v>A03901579</v>
      </c>
      <c r="F239" s="11" t="n">
        <v>60</v>
      </c>
      <c r="G239" s="11" t="n">
        <f aca="false">VLOOKUP(B:B,Sheet2!B:G,6,0)</f>
        <v>13819514157</v>
      </c>
      <c r="H239" s="12" t="s">
        <v>12</v>
      </c>
    </row>
    <row r="240" customFormat="false" ht="14.25" hidden="false" customHeight="false" outlineLevel="0" collapsed="false">
      <c r="A240" s="9" t="n">
        <v>237</v>
      </c>
      <c r="B240" s="3" t="s">
        <v>247</v>
      </c>
      <c r="C240" s="11" t="str">
        <f aca="false">VLOOKUP(B:B,Sheet2!B:C,2,0)</f>
        <v>女</v>
      </c>
      <c r="D240" s="11" t="s">
        <v>11</v>
      </c>
      <c r="E240" s="11" t="str">
        <f aca="false">VLOOKUP(B:B,Sheet2!B:E,4,0)</f>
        <v>A00219937</v>
      </c>
      <c r="F240" s="11" t="n">
        <v>60</v>
      </c>
      <c r="G240" s="11" t="n">
        <f aca="false">VLOOKUP(B:B,Sheet2!B:G,6,0)</f>
        <v>15157585677</v>
      </c>
      <c r="H240" s="12" t="s">
        <v>12</v>
      </c>
    </row>
    <row r="241" customFormat="false" ht="14.25" hidden="false" customHeight="false" outlineLevel="0" collapsed="false">
      <c r="A241" s="9" t="n">
        <v>238</v>
      </c>
      <c r="B241" s="3" t="s">
        <v>248</v>
      </c>
      <c r="C241" s="11" t="str">
        <f aca="false">VLOOKUP(B:B,Sheet2!B:C,2,0)</f>
        <v>女</v>
      </c>
      <c r="D241" s="11" t="s">
        <v>11</v>
      </c>
      <c r="E241" s="11" t="str">
        <f aca="false">VLOOKUP(B:B,Sheet2!B:E,4,0)</f>
        <v>A09607776</v>
      </c>
      <c r="F241" s="11" t="n">
        <v>60</v>
      </c>
      <c r="G241" s="11" t="n">
        <f aca="false">VLOOKUP(B:B,Sheet2!B:G,6,0)</f>
        <v>18367517379</v>
      </c>
      <c r="H241" s="12" t="s">
        <v>12</v>
      </c>
    </row>
    <row r="242" customFormat="false" ht="14.25" hidden="false" customHeight="false" outlineLevel="0" collapsed="false">
      <c r="A242" s="9" t="n">
        <v>239</v>
      </c>
      <c r="B242" s="3" t="s">
        <v>249</v>
      </c>
      <c r="C242" s="11" t="str">
        <f aca="false">VLOOKUP(B:B,Sheet2!B:C,2,0)</f>
        <v>女</v>
      </c>
      <c r="D242" s="11" t="s">
        <v>11</v>
      </c>
      <c r="E242" s="11" t="str">
        <f aca="false">VLOOKUP(B:B,Sheet2!B:E,4,0)</f>
        <v>A00221463</v>
      </c>
      <c r="F242" s="11" t="n">
        <v>60</v>
      </c>
      <c r="G242" s="11" t="n">
        <f aca="false">VLOOKUP(B:B,Sheet2!B:G,6,0)</f>
        <v>89109939</v>
      </c>
      <c r="H242" s="12" t="s">
        <v>12</v>
      </c>
    </row>
    <row r="243" customFormat="false" ht="14.25" hidden="false" customHeight="false" outlineLevel="0" collapsed="false">
      <c r="A243" s="9" t="n">
        <v>240</v>
      </c>
      <c r="B243" s="15" t="s">
        <v>250</v>
      </c>
      <c r="C243" s="11" t="str">
        <f aca="false">VLOOKUP(B:B,Sheet2!B:C,2,0)</f>
        <v>女</v>
      </c>
      <c r="D243" s="11" t="s">
        <v>11</v>
      </c>
      <c r="E243" s="11" t="str">
        <f aca="false">VLOOKUP(B:B,Sheet2!B:E,4,0)</f>
        <v>A0021815X</v>
      </c>
      <c r="F243" s="11" t="n">
        <v>60</v>
      </c>
      <c r="G243" s="11" t="n">
        <f aca="false">VLOOKUP(B:B,Sheet2!B:G,6,0)</f>
        <v>13967500578</v>
      </c>
      <c r="H243" s="12" t="s">
        <v>12</v>
      </c>
    </row>
    <row r="244" customFormat="false" ht="14.25" hidden="false" customHeight="false" outlineLevel="0" collapsed="false">
      <c r="A244" s="9" t="n">
        <v>241</v>
      </c>
      <c r="B244" s="3" t="s">
        <v>250</v>
      </c>
      <c r="C244" s="11" t="str">
        <f aca="false">VLOOKUP(B:B,Sheet2!B:C,2,0)</f>
        <v>女</v>
      </c>
      <c r="D244" s="11" t="s">
        <v>11</v>
      </c>
      <c r="E244" s="11" t="str">
        <f aca="false">VLOOKUP(B:B,Sheet2!B:E,4,0)</f>
        <v>A0021815X</v>
      </c>
      <c r="F244" s="11" t="n">
        <v>60</v>
      </c>
      <c r="G244" s="11" t="n">
        <f aca="false">VLOOKUP(B:B,Sheet2!B:G,6,0)</f>
        <v>13967500578</v>
      </c>
      <c r="H244" s="12" t="s">
        <v>12</v>
      </c>
    </row>
    <row r="245" customFormat="false" ht="14.25" hidden="false" customHeight="false" outlineLevel="0" collapsed="false">
      <c r="A245" s="9" t="n">
        <v>242</v>
      </c>
      <c r="B245" s="3" t="s">
        <v>251</v>
      </c>
      <c r="C245" s="11" t="str">
        <f aca="false">VLOOKUP(B:B,Sheet2!B:C,2,0)</f>
        <v>女</v>
      </c>
      <c r="D245" s="11" t="s">
        <v>11</v>
      </c>
      <c r="E245" s="11" t="str">
        <f aca="false">VLOOKUP(B:B,Sheet2!B:E,4,0)</f>
        <v>A00218184</v>
      </c>
      <c r="F245" s="11" t="n">
        <v>60</v>
      </c>
      <c r="G245" s="11" t="n">
        <f aca="false">VLOOKUP(B:B,Sheet2!B:G,6,0)</f>
        <v>13625852061</v>
      </c>
      <c r="H245" s="12" t="s">
        <v>12</v>
      </c>
    </row>
    <row r="246" customFormat="false" ht="14.25" hidden="false" customHeight="false" outlineLevel="0" collapsed="false">
      <c r="A246" s="9" t="n">
        <v>243</v>
      </c>
      <c r="B246" s="3" t="s">
        <v>252</v>
      </c>
      <c r="C246" s="11" t="str">
        <f aca="false">VLOOKUP(B:B,Sheet2!B:C,2,0)</f>
        <v>女</v>
      </c>
      <c r="D246" s="11" t="s">
        <v>11</v>
      </c>
      <c r="E246" s="11" t="str">
        <f aca="false">VLOOKUP(B:B,Sheet2!B:E,4,0)</f>
        <v>A4181066X</v>
      </c>
      <c r="F246" s="11" t="n">
        <v>60</v>
      </c>
      <c r="G246" s="11" t="str">
        <f aca="false">VLOOKUP(B:B,Sheet2!B:G,6,0)</f>
        <v>18106880510</v>
      </c>
      <c r="H246" s="12" t="s">
        <v>12</v>
      </c>
    </row>
    <row r="247" customFormat="false" ht="14.25" hidden="false" customHeight="false" outlineLevel="0" collapsed="false">
      <c r="A247" s="9" t="n">
        <v>244</v>
      </c>
      <c r="B247" s="14" t="s">
        <v>253</v>
      </c>
      <c r="C247" s="11" t="str">
        <f aca="false">VLOOKUP(B:B,Sheet2!B:C,2,0)</f>
        <v>女</v>
      </c>
      <c r="D247" s="11" t="s">
        <v>11</v>
      </c>
      <c r="E247" s="11" t="n">
        <f aca="false">VLOOKUP(B:B,Sheet2!B:E,4,0)</f>
        <v>0</v>
      </c>
      <c r="F247" s="11" t="n">
        <v>60</v>
      </c>
      <c r="G247" s="11" t="n">
        <f aca="false">VLOOKUP(B:B,Sheet2!B:G,6,0)</f>
        <v>0</v>
      </c>
      <c r="H247" s="12" t="s">
        <v>12</v>
      </c>
    </row>
    <row r="248" customFormat="false" ht="14.25" hidden="false" customHeight="false" outlineLevel="0" collapsed="false">
      <c r="A248" s="9" t="n">
        <v>245</v>
      </c>
      <c r="B248" s="3" t="s">
        <v>254</v>
      </c>
      <c r="C248" s="11" t="str">
        <f aca="false">VLOOKUP(B:B,Sheet2!B:C,2,0)</f>
        <v>女</v>
      </c>
      <c r="D248" s="11" t="s">
        <v>11</v>
      </c>
      <c r="E248" s="11" t="str">
        <f aca="false">VLOOKUP(B:B,Sheet2!B:E,4,0)</f>
        <v>A02273582</v>
      </c>
      <c r="F248" s="11" t="n">
        <v>60</v>
      </c>
      <c r="G248" s="11" t="n">
        <f aca="false">VLOOKUP(B:B,Sheet2!B:G,6,0)</f>
        <v>13867521221</v>
      </c>
      <c r="H248" s="12" t="s">
        <v>12</v>
      </c>
    </row>
    <row r="249" customFormat="false" ht="14.25" hidden="false" customHeight="false" outlineLevel="0" collapsed="false">
      <c r="A249" s="9" t="n">
        <v>246</v>
      </c>
      <c r="B249" s="3" t="s">
        <v>255</v>
      </c>
      <c r="C249" s="11" t="str">
        <f aca="false">VLOOKUP(B:B,Sheet2!B:C,2,0)</f>
        <v>男</v>
      </c>
      <c r="D249" s="11" t="s">
        <v>11</v>
      </c>
      <c r="E249" s="11" t="str">
        <f aca="false">VLOOKUP(B:B,Sheet2!B:E,4,0)</f>
        <v>A00218723</v>
      </c>
      <c r="F249" s="11" t="n">
        <v>60</v>
      </c>
      <c r="G249" s="11" t="n">
        <f aca="false">VLOOKUP(B:B,Sheet2!B:G,6,0)</f>
        <v>13735378880</v>
      </c>
      <c r="H249" s="12" t="s">
        <v>12</v>
      </c>
    </row>
    <row r="250" customFormat="false" ht="14.25" hidden="false" customHeight="false" outlineLevel="0" collapsed="false">
      <c r="A250" s="9" t="n">
        <v>247</v>
      </c>
      <c r="B250" s="3" t="s">
        <v>255</v>
      </c>
      <c r="C250" s="11" t="str">
        <f aca="false">VLOOKUP(B:B,Sheet2!B:C,2,0)</f>
        <v>男</v>
      </c>
      <c r="D250" s="11" t="s">
        <v>11</v>
      </c>
      <c r="E250" s="11" t="str">
        <f aca="false">VLOOKUP(B:B,Sheet2!B:E,4,0)</f>
        <v>A00218723</v>
      </c>
      <c r="F250" s="11" t="n">
        <v>60</v>
      </c>
      <c r="G250" s="11" t="n">
        <f aca="false">VLOOKUP(B:B,Sheet2!B:G,6,0)</f>
        <v>13735378880</v>
      </c>
      <c r="H250" s="12" t="s">
        <v>12</v>
      </c>
    </row>
    <row r="251" customFormat="false" ht="14.25" hidden="false" customHeight="false" outlineLevel="0" collapsed="false">
      <c r="A251" s="9" t="n">
        <v>248</v>
      </c>
      <c r="B251" s="3" t="s">
        <v>256</v>
      </c>
      <c r="C251" s="11" t="str">
        <f aca="false">VLOOKUP(B:B,Sheet2!B:C,2,0)</f>
        <v>女</v>
      </c>
      <c r="D251" s="11" t="s">
        <v>11</v>
      </c>
      <c r="E251" s="11" t="str">
        <f aca="false">VLOOKUP(B:B,Sheet2!B:E,4,0)</f>
        <v>A00217739</v>
      </c>
      <c r="F251" s="11" t="n">
        <v>60</v>
      </c>
      <c r="G251" s="11" t="n">
        <f aca="false">VLOOKUP(B:B,Sheet2!B:G,6,0)</f>
        <v>88655356</v>
      </c>
      <c r="H251" s="12" t="s">
        <v>12</v>
      </c>
    </row>
    <row r="252" customFormat="false" ht="14.25" hidden="false" customHeight="false" outlineLevel="0" collapsed="false">
      <c r="A252" s="9" t="n">
        <v>249</v>
      </c>
      <c r="B252" s="3" t="s">
        <v>257</v>
      </c>
      <c r="C252" s="11" t="str">
        <f aca="false">VLOOKUP(B:B,Sheet2!B:C,2,0)</f>
        <v>女</v>
      </c>
      <c r="D252" s="11" t="s">
        <v>11</v>
      </c>
      <c r="E252" s="11" t="str">
        <f aca="false">VLOOKUP(B:B,Sheet2!B:E,4,0)</f>
        <v>A02273291</v>
      </c>
      <c r="F252" s="11" t="n">
        <v>60</v>
      </c>
      <c r="G252" s="11" t="n">
        <f aca="false">VLOOKUP(B:B,Sheet2!B:G,6,0)</f>
        <v>13819508104</v>
      </c>
      <c r="H252" s="12" t="s">
        <v>12</v>
      </c>
    </row>
    <row r="253" customFormat="false" ht="14.25" hidden="false" customHeight="false" outlineLevel="0" collapsed="false">
      <c r="A253" s="9" t="n">
        <v>250</v>
      </c>
      <c r="B253" s="17" t="s">
        <v>258</v>
      </c>
      <c r="C253" s="11" t="str">
        <f aca="false">VLOOKUP(B:B,Sheet2!B:C,2,0)</f>
        <v>女</v>
      </c>
      <c r="D253" s="11" t="s">
        <v>11</v>
      </c>
      <c r="E253" s="11" t="str">
        <f aca="false">VLOOKUP(B:B,Sheet2!B:E,4,0)</f>
        <v>A06573734</v>
      </c>
      <c r="F253" s="11" t="n">
        <v>60</v>
      </c>
      <c r="G253" s="11" t="str">
        <f aca="false">VLOOKUP(B:B,Sheet2!B:G,6,0)</f>
        <v>15257517932</v>
      </c>
      <c r="H253" s="12" t="s">
        <v>12</v>
      </c>
    </row>
    <row r="254" customFormat="false" ht="14.25" hidden="false" customHeight="false" outlineLevel="0" collapsed="false">
      <c r="A254" s="9" t="n">
        <v>251</v>
      </c>
      <c r="B254" s="14" t="s">
        <v>259</v>
      </c>
      <c r="C254" s="11"/>
      <c r="D254" s="11" t="s">
        <v>11</v>
      </c>
      <c r="E254" s="11"/>
      <c r="F254" s="11" t="n">
        <v>60</v>
      </c>
      <c r="G254" s="11"/>
      <c r="H254" s="12" t="s">
        <v>12</v>
      </c>
    </row>
    <row r="255" customFormat="false" ht="14.25" hidden="false" customHeight="false" outlineLevel="0" collapsed="false">
      <c r="A255" s="9" t="n">
        <v>252</v>
      </c>
      <c r="B255" s="3" t="s">
        <v>260</v>
      </c>
      <c r="C255" s="11" t="str">
        <f aca="false">VLOOKUP(B:B,Sheet2!B:C,2,0)</f>
        <v>女</v>
      </c>
      <c r="D255" s="11" t="s">
        <v>11</v>
      </c>
      <c r="E255" s="11" t="str">
        <f aca="false">VLOOKUP(B:B,Sheet2!B:E,4,0)</f>
        <v>A00219304</v>
      </c>
      <c r="F255" s="11" t="n">
        <v>60</v>
      </c>
      <c r="G255" s="11" t="n">
        <f aca="false">VLOOKUP(B:B,Sheet2!B:G,6,0)</f>
        <v>13819508075</v>
      </c>
      <c r="H255" s="12" t="s">
        <v>12</v>
      </c>
    </row>
    <row r="256" customFormat="false" ht="14.25" hidden="false" customHeight="false" outlineLevel="0" collapsed="false">
      <c r="A256" s="9" t="n">
        <v>253</v>
      </c>
      <c r="B256" s="3" t="s">
        <v>261</v>
      </c>
      <c r="C256" s="11" t="str">
        <f aca="false">VLOOKUP(B:B,Sheet2!B:C,2,0)</f>
        <v>女</v>
      </c>
      <c r="D256" s="11" t="s">
        <v>11</v>
      </c>
      <c r="E256" s="11" t="str">
        <f aca="false">VLOOKUP(B:B,Sheet2!B:E,4,0)</f>
        <v>B31873202</v>
      </c>
      <c r="F256" s="11" t="n">
        <v>60</v>
      </c>
      <c r="G256" s="11" t="n">
        <f aca="false">VLOOKUP(B:B,Sheet2!B:G,6,0)</f>
        <v>18257528738</v>
      </c>
      <c r="H256" s="12" t="s">
        <v>12</v>
      </c>
    </row>
    <row r="257" customFormat="false" ht="14.25" hidden="false" customHeight="false" outlineLevel="0" collapsed="false">
      <c r="A257" s="9" t="n">
        <v>254</v>
      </c>
      <c r="B257" s="3" t="s">
        <v>262</v>
      </c>
      <c r="C257" s="11" t="str">
        <f aca="false">VLOOKUP(B:B,Sheet2!B:C,2,0)</f>
        <v>女</v>
      </c>
      <c r="D257" s="11" t="s">
        <v>11</v>
      </c>
      <c r="E257" s="11" t="str">
        <f aca="false">VLOOKUP(B:B,Sheet2!B:E,4,0)</f>
        <v>A00217659</v>
      </c>
      <c r="F257" s="11" t="n">
        <v>60</v>
      </c>
      <c r="G257" s="11" t="n">
        <f aca="false">VLOOKUP(B:B,Sheet2!B:G,6,0)</f>
        <v>15967582557</v>
      </c>
      <c r="H257" s="12" t="s">
        <v>12</v>
      </c>
    </row>
    <row r="258" customFormat="false" ht="14.25" hidden="false" customHeight="false" outlineLevel="0" collapsed="false">
      <c r="A258" s="9" t="n">
        <v>255</v>
      </c>
      <c r="B258" s="3" t="s">
        <v>263</v>
      </c>
      <c r="C258" s="11" t="str">
        <f aca="false">VLOOKUP(B:B,Sheet2!B:C,2,0)</f>
        <v>男</v>
      </c>
      <c r="D258" s="11" t="s">
        <v>11</v>
      </c>
      <c r="E258" s="11" t="str">
        <f aca="false">VLOOKUP(B:B,Sheet2!B:E,4,0)</f>
        <v>A00219515</v>
      </c>
      <c r="F258" s="11" t="n">
        <v>60</v>
      </c>
      <c r="G258" s="11" t="n">
        <f aca="false">VLOOKUP(B:B,Sheet2!B:G,6,0)</f>
        <v>88619394</v>
      </c>
      <c r="H258" s="12" t="s">
        <v>12</v>
      </c>
    </row>
    <row r="259" customFormat="false" ht="14.25" hidden="false" customHeight="false" outlineLevel="0" collapsed="false">
      <c r="A259" s="9" t="n">
        <v>256</v>
      </c>
      <c r="B259" s="3" t="s">
        <v>264</v>
      </c>
      <c r="C259" s="11" t="str">
        <f aca="false">VLOOKUP(B:B,Sheet2!B:C,2,0)</f>
        <v>女</v>
      </c>
      <c r="D259" s="11" t="s">
        <v>11</v>
      </c>
      <c r="E259" s="11" t="str">
        <f aca="false">VLOOKUP(B:B,Sheet2!B:E,4,0)</f>
        <v>A02088379</v>
      </c>
      <c r="F259" s="11" t="n">
        <v>60</v>
      </c>
      <c r="G259" s="11" t="n">
        <f aca="false">VLOOKUP(B:B,Sheet2!B:G,6,0)</f>
        <v>13989505851</v>
      </c>
      <c r="H259" s="12" t="s">
        <v>12</v>
      </c>
    </row>
    <row r="260" customFormat="false" ht="14.25" hidden="false" customHeight="false" outlineLevel="0" collapsed="false">
      <c r="A260" s="9" t="n">
        <v>257</v>
      </c>
      <c r="B260" s="3" t="s">
        <v>265</v>
      </c>
      <c r="C260" s="11" t="str">
        <f aca="false">VLOOKUP(B:B,Sheet2!B:C,2,0)</f>
        <v>女</v>
      </c>
      <c r="D260" s="11" t="s">
        <v>11</v>
      </c>
      <c r="E260" s="11" t="str">
        <f aca="false">VLOOKUP(B:B,Sheet2!B:E,4,0)</f>
        <v>A02273443</v>
      </c>
      <c r="F260" s="11" t="n">
        <v>60</v>
      </c>
      <c r="G260" s="11" t="n">
        <f aca="false">VLOOKUP(B:B,Sheet2!B:G,6,0)</f>
        <v>15925851145</v>
      </c>
      <c r="H260" s="12" t="s">
        <v>12</v>
      </c>
    </row>
    <row r="261" customFormat="false" ht="14.25" hidden="false" customHeight="false" outlineLevel="0" collapsed="false">
      <c r="A261" s="9" t="n">
        <v>258</v>
      </c>
      <c r="B261" s="3" t="s">
        <v>266</v>
      </c>
      <c r="C261" s="11" t="str">
        <f aca="false">VLOOKUP(B:B,Sheet2!B:C,2,0)</f>
        <v>女</v>
      </c>
      <c r="D261" s="11" t="s">
        <v>11</v>
      </c>
      <c r="E261" s="11" t="str">
        <f aca="false">VLOOKUP(B:B,Sheet2!B:E,4,0)</f>
        <v>B33746952</v>
      </c>
      <c r="F261" s="11" t="n">
        <v>60</v>
      </c>
      <c r="G261" s="11" t="n">
        <f aca="false">VLOOKUP(B:B,Sheet2!B:G,6,0)</f>
        <v>18767222218</v>
      </c>
      <c r="H261" s="12" t="s">
        <v>12</v>
      </c>
    </row>
    <row r="262" customFormat="false" ht="14.25" hidden="false" customHeight="false" outlineLevel="0" collapsed="false">
      <c r="A262" s="9" t="n">
        <v>259</v>
      </c>
      <c r="B262" s="3" t="s">
        <v>267</v>
      </c>
      <c r="C262" s="11" t="str">
        <f aca="false">VLOOKUP(B:B,Sheet2!B:C,2,0)</f>
        <v>女</v>
      </c>
      <c r="D262" s="11" t="s">
        <v>11</v>
      </c>
      <c r="E262" s="11" t="str">
        <f aca="false">VLOOKUP(B:B,Sheet2!B:E,4,0)</f>
        <v>A01172763</v>
      </c>
      <c r="F262" s="11" t="n">
        <v>60</v>
      </c>
      <c r="G262" s="11" t="n">
        <f aca="false">VLOOKUP(B:B,Sheet2!B:G,6,0)</f>
        <v>13626758722</v>
      </c>
      <c r="H262" s="12" t="s">
        <v>12</v>
      </c>
    </row>
    <row r="263" customFormat="false" ht="14.25" hidden="false" customHeight="false" outlineLevel="0" collapsed="false">
      <c r="A263" s="9" t="n">
        <v>260</v>
      </c>
      <c r="B263" s="3" t="s">
        <v>268</v>
      </c>
      <c r="C263" s="11" t="str">
        <f aca="false">VLOOKUP(B:B,Sheet2!B:C,2,0)</f>
        <v>女</v>
      </c>
      <c r="D263" s="11" t="s">
        <v>11</v>
      </c>
      <c r="E263" s="11" t="str">
        <f aca="false">VLOOKUP(B:B,Sheet2!B:E,4,0)</f>
        <v>E19832897</v>
      </c>
      <c r="F263" s="11" t="n">
        <v>60</v>
      </c>
      <c r="G263" s="11" t="n">
        <f aca="false">VLOOKUP(B:B,Sheet2!B:G,6,0)</f>
        <v>18358596958</v>
      </c>
      <c r="H263" s="12" t="s">
        <v>12</v>
      </c>
    </row>
    <row r="264" customFormat="false" ht="14.25" hidden="false" customHeight="false" outlineLevel="0" collapsed="false">
      <c r="A264" s="9" t="n">
        <v>261</v>
      </c>
      <c r="B264" s="3" t="s">
        <v>269</v>
      </c>
      <c r="C264" s="11" t="str">
        <f aca="false">VLOOKUP(B:B,Sheet2!B:C,2,0)</f>
        <v>女</v>
      </c>
      <c r="D264" s="11" t="s">
        <v>11</v>
      </c>
      <c r="E264" s="11" t="str">
        <f aca="false">VLOOKUP(B:B,Sheet2!B:E,4,0)</f>
        <v>A00220495</v>
      </c>
      <c r="F264" s="11" t="n">
        <v>60</v>
      </c>
      <c r="G264" s="11" t="n">
        <f aca="false">VLOOKUP(B:B,Sheet2!B:G,6,0)</f>
        <v>13626880562</v>
      </c>
      <c r="H264" s="12" t="s">
        <v>12</v>
      </c>
    </row>
    <row r="265" customFormat="false" ht="14.25" hidden="false" customHeight="false" outlineLevel="0" collapsed="false">
      <c r="A265" s="9" t="n">
        <v>262</v>
      </c>
      <c r="B265" s="3" t="s">
        <v>270</v>
      </c>
      <c r="C265" s="11" t="str">
        <f aca="false">VLOOKUP(B:B,Sheet2!B:C,2,0)</f>
        <v>男</v>
      </c>
      <c r="D265" s="11" t="s">
        <v>11</v>
      </c>
      <c r="E265" s="11" t="str">
        <f aca="false">VLOOKUP(B:B,Sheet2!B:E,4,0)</f>
        <v>A40459482</v>
      </c>
      <c r="F265" s="11" t="n">
        <v>60</v>
      </c>
      <c r="G265" s="11" t="n">
        <f aca="false">VLOOKUP(B:B,Sheet2!B:G,6,0)</f>
        <v>15858119721</v>
      </c>
      <c r="H265" s="12" t="s">
        <v>12</v>
      </c>
    </row>
    <row r="266" customFormat="false" ht="14.25" hidden="false" customHeight="false" outlineLevel="0" collapsed="false">
      <c r="A266" s="9" t="n">
        <v>263</v>
      </c>
      <c r="B266" s="3" t="s">
        <v>271</v>
      </c>
      <c r="C266" s="11" t="str">
        <f aca="false">VLOOKUP(B:B,Sheet2!B:C,2,0)</f>
        <v>女</v>
      </c>
      <c r="D266" s="11" t="s">
        <v>11</v>
      </c>
      <c r="E266" s="11" t="str">
        <f aca="false">VLOOKUP(B:B,Sheet2!B:E,4,0)</f>
        <v>A00218440</v>
      </c>
      <c r="F266" s="11" t="n">
        <v>60</v>
      </c>
      <c r="G266" s="11" t="n">
        <f aca="false">VLOOKUP(B:B,Sheet2!B:G,6,0)</f>
        <v>13094618282</v>
      </c>
      <c r="H266" s="12" t="s">
        <v>12</v>
      </c>
    </row>
    <row r="267" customFormat="false" ht="14.25" hidden="false" customHeight="false" outlineLevel="0" collapsed="false">
      <c r="A267" s="9" t="n">
        <v>264</v>
      </c>
      <c r="B267" s="3" t="s">
        <v>272</v>
      </c>
      <c r="C267" s="11" t="str">
        <f aca="false">VLOOKUP(B:B,Sheet2!B:C,2,0)</f>
        <v>男</v>
      </c>
      <c r="D267" s="11" t="s">
        <v>11</v>
      </c>
      <c r="E267" s="11" t="str">
        <f aca="false">VLOOKUP(B:B,Sheet2!B:E,4,0)</f>
        <v>A00217480</v>
      </c>
      <c r="F267" s="11" t="n">
        <v>60</v>
      </c>
      <c r="G267" s="11" t="n">
        <f aca="false">VLOOKUP(B:B,Sheet2!B:G,6,0)</f>
        <v>13657589266</v>
      </c>
      <c r="H267" s="12" t="s">
        <v>12</v>
      </c>
    </row>
    <row r="268" customFormat="false" ht="14.25" hidden="false" customHeight="false" outlineLevel="0" collapsed="false">
      <c r="A268" s="9" t="n">
        <v>265</v>
      </c>
      <c r="B268" s="3" t="s">
        <v>273</v>
      </c>
      <c r="C268" s="11" t="str">
        <f aca="false">VLOOKUP(B:B,Sheet2!B:C,2,0)</f>
        <v>男</v>
      </c>
      <c r="D268" s="11" t="s">
        <v>11</v>
      </c>
      <c r="E268" s="11" t="str">
        <f aca="false">VLOOKUP(B:B,Sheet2!B:E,4,0)</f>
        <v>A00221797</v>
      </c>
      <c r="F268" s="11" t="n">
        <v>60</v>
      </c>
      <c r="G268" s="11" t="n">
        <f aca="false">VLOOKUP(B:B,Sheet2!B:G,6,0)</f>
        <v>13957501166</v>
      </c>
      <c r="H268" s="12" t="s">
        <v>12</v>
      </c>
    </row>
    <row r="269" customFormat="false" ht="14.25" hidden="false" customHeight="false" outlineLevel="0" collapsed="false">
      <c r="A269" s="9" t="n">
        <v>266</v>
      </c>
      <c r="B269" s="3" t="s">
        <v>274</v>
      </c>
      <c r="C269" s="11" t="str">
        <f aca="false">VLOOKUP(B:B,Sheet2!B:C,2,0)</f>
        <v>女</v>
      </c>
      <c r="D269" s="11" t="s">
        <v>11</v>
      </c>
      <c r="E269" s="11" t="str">
        <f aca="false">VLOOKUP(B:B,Sheet2!B:E,4,0)</f>
        <v>A00220938</v>
      </c>
      <c r="F269" s="11" t="n">
        <v>60</v>
      </c>
      <c r="G269" s="11" t="n">
        <f aca="false">VLOOKUP(B:B,Sheet2!B:G,6,0)</f>
        <v>13735272419</v>
      </c>
      <c r="H269" s="12" t="s">
        <v>12</v>
      </c>
    </row>
    <row r="270" customFormat="false" ht="14.25" hidden="false" customHeight="false" outlineLevel="0" collapsed="false">
      <c r="A270" s="9" t="n">
        <v>267</v>
      </c>
      <c r="B270" s="3" t="s">
        <v>275</v>
      </c>
      <c r="C270" s="11" t="str">
        <f aca="false">VLOOKUP(B:B,Sheet2!B:C,2,0)</f>
        <v>男</v>
      </c>
      <c r="D270" s="11" t="s">
        <v>11</v>
      </c>
      <c r="E270" s="11" t="str">
        <f aca="false">VLOOKUP(B:B,Sheet2!B:E,4,0)</f>
        <v>A00220604</v>
      </c>
      <c r="F270" s="11" t="n">
        <v>60</v>
      </c>
      <c r="G270" s="11" t="n">
        <f aca="false">VLOOKUP(B:B,Sheet2!B:G,6,0)</f>
        <v>15068505732</v>
      </c>
      <c r="H270" s="12" t="s">
        <v>12</v>
      </c>
    </row>
    <row r="271" customFormat="false" ht="14.25" hidden="false" customHeight="false" outlineLevel="0" collapsed="false">
      <c r="A271" s="9" t="n">
        <v>268</v>
      </c>
      <c r="B271" s="3" t="s">
        <v>276</v>
      </c>
      <c r="C271" s="11" t="str">
        <f aca="false">VLOOKUP(B:B,Sheet2!B:C,2,0)</f>
        <v>女</v>
      </c>
      <c r="D271" s="11" t="s">
        <v>11</v>
      </c>
      <c r="E271" s="11" t="str">
        <f aca="false">VLOOKUP(B:B,Sheet2!B:E,4,0)</f>
        <v>A00219179</v>
      </c>
      <c r="F271" s="11" t="n">
        <v>60</v>
      </c>
      <c r="G271" s="11" t="n">
        <f aca="false">VLOOKUP(B:B,Sheet2!B:G,6,0)</f>
        <v>15157514996</v>
      </c>
      <c r="H271" s="12" t="s">
        <v>12</v>
      </c>
    </row>
    <row r="272" customFormat="false" ht="14.25" hidden="false" customHeight="false" outlineLevel="0" collapsed="false">
      <c r="A272" s="9" t="n">
        <v>269</v>
      </c>
      <c r="B272" s="3" t="s">
        <v>277</v>
      </c>
      <c r="C272" s="11" t="str">
        <f aca="false">VLOOKUP(B:B,Sheet2!B:C,2,0)</f>
        <v>女</v>
      </c>
      <c r="D272" s="11" t="s">
        <v>11</v>
      </c>
      <c r="E272" s="11" t="str">
        <f aca="false">VLOOKUP(B:B,Sheet2!B:E,4,0)</f>
        <v>A04539057</v>
      </c>
      <c r="F272" s="11" t="n">
        <v>60</v>
      </c>
      <c r="G272" s="11" t="n">
        <f aca="false">VLOOKUP(B:B,Sheet2!B:G,6,0)</f>
        <v>13757585718</v>
      </c>
      <c r="H272" s="12" t="s">
        <v>12</v>
      </c>
    </row>
    <row r="273" customFormat="false" ht="14.25" hidden="false" customHeight="false" outlineLevel="0" collapsed="false">
      <c r="A273" s="9" t="n">
        <v>270</v>
      </c>
      <c r="B273" s="3" t="s">
        <v>278</v>
      </c>
      <c r="C273" s="11"/>
      <c r="D273" s="11" t="s">
        <v>11</v>
      </c>
      <c r="E273" s="11"/>
      <c r="F273" s="11" t="n">
        <v>60</v>
      </c>
      <c r="G273" s="11"/>
      <c r="H273" s="12" t="s">
        <v>12</v>
      </c>
    </row>
    <row r="274" customFormat="false" ht="14.25" hidden="false" customHeight="false" outlineLevel="0" collapsed="false">
      <c r="A274" s="9" t="n">
        <v>271</v>
      </c>
      <c r="B274" s="14" t="s">
        <v>279</v>
      </c>
      <c r="C274" s="11" t="str">
        <f aca="false">VLOOKUP(B:B,Sheet2!B:C,2,0)</f>
        <v>女</v>
      </c>
      <c r="D274" s="11" t="s">
        <v>11</v>
      </c>
      <c r="E274" s="11" t="n">
        <f aca="false">VLOOKUP(B:B,Sheet2!B:E,4,0)</f>
        <v>0</v>
      </c>
      <c r="F274" s="11" t="n">
        <v>60</v>
      </c>
      <c r="G274" s="11" t="n">
        <f aca="false">VLOOKUP(B:B,Sheet2!B:G,6,0)</f>
        <v>0</v>
      </c>
      <c r="H274" s="12" t="s">
        <v>12</v>
      </c>
    </row>
    <row r="275" customFormat="false" ht="14.25" hidden="false" customHeight="false" outlineLevel="0" collapsed="false">
      <c r="A275" s="9" t="n">
        <v>272</v>
      </c>
      <c r="B275" s="3" t="s">
        <v>280</v>
      </c>
      <c r="C275" s="11" t="str">
        <f aca="false">VLOOKUP(B:B,Sheet2!B:C,2,0)</f>
        <v>女</v>
      </c>
      <c r="D275" s="11" t="s">
        <v>11</v>
      </c>
      <c r="E275" s="11" t="str">
        <f aca="false">VLOOKUP(B:B,Sheet2!B:E,4,0)</f>
        <v>A00220831</v>
      </c>
      <c r="F275" s="11" t="n">
        <v>60</v>
      </c>
      <c r="G275" s="11" t="n">
        <f aca="false">VLOOKUP(B:B,Sheet2!B:G,6,0)</f>
        <v>89107156</v>
      </c>
      <c r="H275" s="12" t="s">
        <v>12</v>
      </c>
    </row>
    <row r="276" customFormat="false" ht="14.25" hidden="false" customHeight="false" outlineLevel="0" collapsed="false">
      <c r="A276" s="9" t="n">
        <v>273</v>
      </c>
      <c r="B276" s="13" t="s">
        <v>281</v>
      </c>
      <c r="C276" s="11"/>
      <c r="D276" s="11" t="s">
        <v>11</v>
      </c>
      <c r="E276" s="11"/>
      <c r="F276" s="11" t="n">
        <v>60</v>
      </c>
      <c r="G276" s="11"/>
      <c r="H276" s="12" t="s">
        <v>12</v>
      </c>
    </row>
    <row r="277" customFormat="false" ht="14.25" hidden="false" customHeight="false" outlineLevel="0" collapsed="false">
      <c r="A277" s="9" t="n">
        <v>274</v>
      </c>
      <c r="B277" s="3" t="s">
        <v>282</v>
      </c>
      <c r="C277" s="11" t="str">
        <f aca="false">VLOOKUP(B:B,Sheet2!B:C,2,0)</f>
        <v>男</v>
      </c>
      <c r="D277" s="11" t="s">
        <v>11</v>
      </c>
      <c r="E277" s="11" t="str">
        <f aca="false">VLOOKUP(B:B,Sheet2!B:E,4,0)</f>
        <v>A00221359</v>
      </c>
      <c r="F277" s="11" t="n">
        <v>60</v>
      </c>
      <c r="G277" s="11" t="n">
        <f aca="false">VLOOKUP(B:B,Sheet2!B:G,6,0)</f>
        <v>88619366</v>
      </c>
      <c r="H277" s="12" t="s">
        <v>12</v>
      </c>
    </row>
    <row r="278" customFormat="false" ht="14.25" hidden="false" customHeight="false" outlineLevel="0" collapsed="false">
      <c r="A278" s="9" t="n">
        <v>275</v>
      </c>
      <c r="B278" s="3" t="s">
        <v>283</v>
      </c>
      <c r="C278" s="11" t="str">
        <f aca="false">VLOOKUP(B:B,Sheet2!B:C,2,0)</f>
        <v>男</v>
      </c>
      <c r="D278" s="11" t="s">
        <v>11</v>
      </c>
      <c r="E278" s="11" t="str">
        <f aca="false">VLOOKUP(B:B,Sheet2!B:E,4,0)</f>
        <v>A04538759</v>
      </c>
      <c r="F278" s="11" t="n">
        <v>60</v>
      </c>
      <c r="G278" s="11" t="n">
        <f aca="false">VLOOKUP(B:B,Sheet2!B:G,6,0)</f>
        <v>13675774092</v>
      </c>
      <c r="H278" s="12" t="s">
        <v>12</v>
      </c>
    </row>
    <row r="279" customFormat="false" ht="14.25" hidden="false" customHeight="false" outlineLevel="0" collapsed="false">
      <c r="A279" s="9" t="n">
        <v>276</v>
      </c>
      <c r="B279" s="14" t="s">
        <v>284</v>
      </c>
      <c r="C279" s="11" t="str">
        <f aca="false">VLOOKUP(B:B,Sheet2!B:C,2,0)</f>
        <v>女</v>
      </c>
      <c r="D279" s="11" t="s">
        <v>11</v>
      </c>
      <c r="E279" s="11" t="str">
        <f aca="false">VLOOKUP(B:B,Sheet2!B:E,4,0)</f>
        <v>A04465078</v>
      </c>
      <c r="F279" s="11" t="n">
        <v>60</v>
      </c>
      <c r="G279" s="11" t="n">
        <f aca="false">VLOOKUP(B:B,Sheet2!B:G,6,0)</f>
        <v>18657561701</v>
      </c>
      <c r="H279" s="12" t="s">
        <v>12</v>
      </c>
    </row>
    <row r="280" customFormat="false" ht="14.25" hidden="false" customHeight="false" outlineLevel="0" collapsed="false">
      <c r="A280" s="9" t="n">
        <v>277</v>
      </c>
      <c r="B280" s="3" t="s">
        <v>285</v>
      </c>
      <c r="C280" s="11" t="str">
        <f aca="false">VLOOKUP(B:B,Sheet2!B:C,2,0)</f>
        <v>女</v>
      </c>
      <c r="D280" s="11" t="s">
        <v>11</v>
      </c>
      <c r="E280" s="11" t="str">
        <f aca="false">VLOOKUP(B:B,Sheet2!B:E,4,0)</f>
        <v>A04538927</v>
      </c>
      <c r="F280" s="11" t="n">
        <v>60</v>
      </c>
      <c r="G280" s="11" t="n">
        <f aca="false">VLOOKUP(B:B,Sheet2!B:G,6,0)</f>
        <v>15068501145</v>
      </c>
      <c r="H280" s="12" t="s">
        <v>12</v>
      </c>
    </row>
    <row r="281" customFormat="false" ht="14.25" hidden="false" customHeight="false" outlineLevel="0" collapsed="false">
      <c r="A281" s="9" t="n">
        <v>278</v>
      </c>
      <c r="B281" s="3" t="s">
        <v>286</v>
      </c>
      <c r="C281" s="11" t="str">
        <f aca="false">VLOOKUP(B:B,Sheet2!B:C,2,0)</f>
        <v>男</v>
      </c>
      <c r="D281" s="11" t="s">
        <v>11</v>
      </c>
      <c r="E281" s="11" t="str">
        <f aca="false">VLOOKUP(B:B,Sheet2!B:E,4,0)</f>
        <v>A00218379</v>
      </c>
      <c r="F281" s="11" t="n">
        <v>60</v>
      </c>
      <c r="G281" s="11" t="n">
        <f aca="false">VLOOKUP(B:B,Sheet2!B:G,6,0)</f>
        <v>13094608279</v>
      </c>
      <c r="H281" s="12" t="s">
        <v>12</v>
      </c>
    </row>
    <row r="282" customFormat="false" ht="14.25" hidden="false" customHeight="false" outlineLevel="0" collapsed="false">
      <c r="A282" s="9" t="n">
        <v>279</v>
      </c>
      <c r="B282" s="3" t="s">
        <v>287</v>
      </c>
      <c r="C282" s="11" t="str">
        <f aca="false">VLOOKUP(B:B,Sheet2!B:C,2,0)</f>
        <v>女</v>
      </c>
      <c r="D282" s="11" t="s">
        <v>11</v>
      </c>
      <c r="E282" s="11" t="str">
        <f aca="false">VLOOKUP(B:B,Sheet2!B:E,4,0)</f>
        <v>A00220559</v>
      </c>
      <c r="F282" s="11" t="n">
        <v>60</v>
      </c>
      <c r="G282" s="11" t="n">
        <f aca="false">VLOOKUP(B:B,Sheet2!B:G,6,0)</f>
        <v>13587303742</v>
      </c>
      <c r="H282" s="12" t="s">
        <v>12</v>
      </c>
    </row>
    <row r="283" customFormat="false" ht="14.25" hidden="false" customHeight="false" outlineLevel="0" collapsed="false">
      <c r="A283" s="9" t="n">
        <v>280</v>
      </c>
      <c r="B283" s="3" t="s">
        <v>288</v>
      </c>
      <c r="C283" s="11" t="str">
        <f aca="false">VLOOKUP(B:B,Sheet2!B:C,2,0)</f>
        <v>女</v>
      </c>
      <c r="D283" s="11" t="s">
        <v>11</v>
      </c>
      <c r="E283" s="11" t="str">
        <f aca="false">VLOOKUP(B:B,Sheet2!B:E,4,0)</f>
        <v>A03835014</v>
      </c>
      <c r="F283" s="11" t="n">
        <v>60</v>
      </c>
      <c r="G283" s="11" t="n">
        <f aca="false">VLOOKUP(B:B,Sheet2!B:G,6,0)</f>
        <v>13957569372</v>
      </c>
      <c r="H283" s="12" t="s">
        <v>12</v>
      </c>
    </row>
    <row r="284" customFormat="false" ht="14.25" hidden="false" customHeight="false" outlineLevel="0" collapsed="false">
      <c r="A284" s="9" t="n">
        <v>281</v>
      </c>
      <c r="B284" s="3" t="s">
        <v>289</v>
      </c>
      <c r="C284" s="11" t="str">
        <f aca="false">VLOOKUP(B:B,Sheet2!B:C,2,0)</f>
        <v>女</v>
      </c>
      <c r="D284" s="11" t="s">
        <v>11</v>
      </c>
      <c r="E284" s="11" t="str">
        <f aca="false">VLOOKUP(B:B,Sheet2!B:E,4,0)</f>
        <v>A00220567</v>
      </c>
      <c r="F284" s="11" t="n">
        <v>60</v>
      </c>
      <c r="G284" s="11" t="n">
        <f aca="false">VLOOKUP(B:B,Sheet2!B:G,6,0)</f>
        <v>15957513760</v>
      </c>
      <c r="H284" s="12" t="s">
        <v>12</v>
      </c>
    </row>
    <row r="285" customFormat="false" ht="14.25" hidden="false" customHeight="false" outlineLevel="0" collapsed="false">
      <c r="A285" s="9" t="n">
        <v>282</v>
      </c>
      <c r="B285" s="3" t="s">
        <v>290</v>
      </c>
      <c r="C285" s="11" t="str">
        <f aca="false">VLOOKUP(B:B,Sheet2!B:C,2,0)</f>
        <v>女</v>
      </c>
      <c r="D285" s="11" t="s">
        <v>11</v>
      </c>
      <c r="E285" s="11" t="str">
        <f aca="false">VLOOKUP(B:B,Sheet2!B:E,4,0)</f>
        <v>E17803208</v>
      </c>
      <c r="F285" s="11" t="n">
        <v>60</v>
      </c>
      <c r="G285" s="11" t="n">
        <f aca="false">VLOOKUP(B:B,Sheet2!B:G,6,0)</f>
        <v>15257517351</v>
      </c>
      <c r="H285" s="12" t="s">
        <v>12</v>
      </c>
    </row>
    <row r="286" customFormat="false" ht="14.25" hidden="false" customHeight="false" outlineLevel="0" collapsed="false">
      <c r="A286" s="9" t="n">
        <v>283</v>
      </c>
      <c r="B286" s="3" t="s">
        <v>291</v>
      </c>
      <c r="C286" s="11" t="str">
        <f aca="false">VLOOKUP(B:B,Sheet2!B:C,2,0)</f>
        <v>女</v>
      </c>
      <c r="D286" s="11" t="s">
        <v>11</v>
      </c>
      <c r="E286" s="11" t="str">
        <f aca="false">VLOOKUP(B:B,Sheet2!B:E,4,0)</f>
        <v>A01941286</v>
      </c>
      <c r="F286" s="11" t="n">
        <v>60</v>
      </c>
      <c r="G286" s="11" t="n">
        <f aca="false">VLOOKUP(B:B,Sheet2!B:G,6,0)</f>
        <v>13616853734</v>
      </c>
      <c r="H286" s="12" t="s">
        <v>12</v>
      </c>
    </row>
    <row r="287" customFormat="false" ht="14.25" hidden="false" customHeight="false" outlineLevel="0" collapsed="false">
      <c r="A287" s="9" t="n">
        <v>284</v>
      </c>
      <c r="B287" s="3" t="s">
        <v>292</v>
      </c>
      <c r="C287" s="11" t="str">
        <f aca="false">VLOOKUP(B:B,Sheet2!B:C,2,0)</f>
        <v>男</v>
      </c>
      <c r="D287" s="11" t="s">
        <v>11</v>
      </c>
      <c r="E287" s="11" t="str">
        <f aca="false">VLOOKUP(B:B,Sheet2!B:E,4,0)</f>
        <v>A00218213</v>
      </c>
      <c r="F287" s="11" t="n">
        <v>60</v>
      </c>
      <c r="G287" s="11" t="n">
        <f aca="false">VLOOKUP(B:B,Sheet2!B:G,6,0)</f>
        <v>13957503211</v>
      </c>
      <c r="H287" s="12" t="s">
        <v>12</v>
      </c>
    </row>
    <row r="288" customFormat="false" ht="14.25" hidden="false" customHeight="false" outlineLevel="0" collapsed="false">
      <c r="A288" s="9" t="n">
        <v>285</v>
      </c>
      <c r="B288" s="3" t="s">
        <v>293</v>
      </c>
      <c r="C288" s="11" t="str">
        <f aca="false">VLOOKUP(B:B,Sheet2!B:C,2,0)</f>
        <v>男</v>
      </c>
      <c r="D288" s="11" t="s">
        <v>11</v>
      </c>
      <c r="E288" s="11" t="str">
        <f aca="false">VLOOKUP(B:B,Sheet2!B:E,4,0)</f>
        <v>A00221674</v>
      </c>
      <c r="F288" s="11" t="n">
        <v>60</v>
      </c>
      <c r="G288" s="11" t="n">
        <f aca="false">VLOOKUP(B:B,Sheet2!B:G,6,0)</f>
        <v>13588543365</v>
      </c>
      <c r="H288" s="12" t="s">
        <v>12</v>
      </c>
    </row>
    <row r="289" customFormat="false" ht="14.25" hidden="false" customHeight="false" outlineLevel="0" collapsed="false">
      <c r="A289" s="9" t="n">
        <v>286</v>
      </c>
      <c r="B289" s="3" t="s">
        <v>294</v>
      </c>
      <c r="C289" s="11" t="str">
        <f aca="false">VLOOKUP(B:B,Sheet2!B:C,2,0)</f>
        <v>女</v>
      </c>
      <c r="D289" s="11" t="s">
        <v>11</v>
      </c>
      <c r="E289" s="11" t="str">
        <f aca="false">VLOOKUP(B:B,Sheet2!B:E,4,0)</f>
        <v>A00220962</v>
      </c>
      <c r="F289" s="11" t="n">
        <v>60</v>
      </c>
      <c r="G289" s="11" t="n">
        <f aca="false">VLOOKUP(B:B,Sheet2!B:G,6,0)</f>
        <v>15067500505</v>
      </c>
      <c r="H289" s="12" t="s">
        <v>12</v>
      </c>
    </row>
    <row r="290" customFormat="false" ht="14.25" hidden="false" customHeight="false" outlineLevel="0" collapsed="false">
      <c r="A290" s="9" t="n">
        <v>287</v>
      </c>
      <c r="B290" s="14" t="s">
        <v>295</v>
      </c>
      <c r="C290" s="11" t="str">
        <f aca="false">VLOOKUP(B:B,Sheet2!B:C,2,0)</f>
        <v>男</v>
      </c>
      <c r="D290" s="11" t="s">
        <v>11</v>
      </c>
      <c r="E290" s="11" t="n">
        <f aca="false">VLOOKUP(B:B,Sheet2!B:E,4,0)</f>
        <v>0</v>
      </c>
      <c r="F290" s="11" t="n">
        <v>60</v>
      </c>
      <c r="G290" s="11" t="n">
        <f aca="false">VLOOKUP(B:B,Sheet2!B:G,6,0)</f>
        <v>0</v>
      </c>
      <c r="H290" s="12" t="s">
        <v>12</v>
      </c>
    </row>
    <row r="291" customFormat="false" ht="14.25" hidden="false" customHeight="false" outlineLevel="0" collapsed="false">
      <c r="A291" s="9" t="n">
        <v>288</v>
      </c>
      <c r="B291" s="3" t="s">
        <v>296</v>
      </c>
      <c r="C291" s="11" t="str">
        <f aca="false">VLOOKUP(B:B,Sheet2!B:C,2,0)</f>
        <v>男</v>
      </c>
      <c r="D291" s="11" t="s">
        <v>11</v>
      </c>
      <c r="E291" s="11" t="str">
        <f aca="false">VLOOKUP(B:B,Sheet2!B:E,4,0)</f>
        <v>A00217608</v>
      </c>
      <c r="F291" s="11" t="n">
        <v>60</v>
      </c>
      <c r="G291" s="11" t="n">
        <f aca="false">VLOOKUP(B:B,Sheet2!B:G,6,0)</f>
        <v>13645751775</v>
      </c>
      <c r="H291" s="12" t="s">
        <v>12</v>
      </c>
    </row>
    <row r="292" customFormat="false" ht="14.25" hidden="false" customHeight="false" outlineLevel="0" collapsed="false">
      <c r="A292" s="9" t="n">
        <v>289</v>
      </c>
      <c r="B292" s="3" t="s">
        <v>297</v>
      </c>
      <c r="C292" s="11" t="str">
        <f aca="false">VLOOKUP(B:B,Sheet2!B:C,2,0)</f>
        <v>女</v>
      </c>
      <c r="D292" s="11" t="s">
        <v>11</v>
      </c>
      <c r="E292" s="11" t="str">
        <f aca="false">VLOOKUP(B:B,Sheet2!B:E,4,0)</f>
        <v>A0383517X</v>
      </c>
      <c r="F292" s="11" t="n">
        <v>60</v>
      </c>
      <c r="G292" s="11" t="n">
        <f aca="false">VLOOKUP(B:B,Sheet2!B:G,6,0)</f>
        <v>13675775491</v>
      </c>
      <c r="H292" s="12" t="s">
        <v>12</v>
      </c>
    </row>
    <row r="293" customFormat="false" ht="14.25" hidden="false" customHeight="false" outlineLevel="0" collapsed="false">
      <c r="A293" s="9" t="n">
        <v>290</v>
      </c>
      <c r="B293" s="3" t="s">
        <v>298</v>
      </c>
      <c r="C293" s="11" t="str">
        <f aca="false">VLOOKUP(B:B,Sheet2!B:C,2,0)</f>
        <v>女</v>
      </c>
      <c r="D293" s="11" t="s">
        <v>11</v>
      </c>
      <c r="E293" s="11" t="str">
        <f aca="false">VLOOKUP(B:B,Sheet2!B:E,4,0)</f>
        <v>D00693577</v>
      </c>
      <c r="F293" s="11" t="n">
        <v>60</v>
      </c>
      <c r="G293" s="11" t="n">
        <f aca="false">VLOOKUP(B:B,Sheet2!B:G,6,0)</f>
        <v>13646756173</v>
      </c>
      <c r="H293" s="12" t="s">
        <v>12</v>
      </c>
    </row>
    <row r="294" customFormat="false" ht="14.25" hidden="false" customHeight="false" outlineLevel="0" collapsed="false">
      <c r="A294" s="9" t="n">
        <v>291</v>
      </c>
      <c r="B294" s="3" t="s">
        <v>299</v>
      </c>
      <c r="C294" s="11" t="str">
        <f aca="false">VLOOKUP(B:B,Sheet2!B:C,2,0)</f>
        <v>女</v>
      </c>
      <c r="D294" s="11" t="s">
        <v>11</v>
      </c>
      <c r="E294" s="11" t="str">
        <f aca="false">VLOOKUP(B:B,Sheet2!B:E,4,0)</f>
        <v>A00220233</v>
      </c>
      <c r="F294" s="11" t="n">
        <v>60</v>
      </c>
      <c r="G294" s="11" t="n">
        <f aca="false">VLOOKUP(B:B,Sheet2!B:G,6,0)</f>
        <v>88788882</v>
      </c>
      <c r="H294" s="12" t="s">
        <v>12</v>
      </c>
    </row>
    <row r="295" customFormat="false" ht="14.25" hidden="false" customHeight="false" outlineLevel="0" collapsed="false">
      <c r="A295" s="9" t="n">
        <v>292</v>
      </c>
      <c r="B295" s="13" t="s">
        <v>300</v>
      </c>
      <c r="C295" s="11"/>
      <c r="D295" s="11" t="s">
        <v>11</v>
      </c>
      <c r="E295" s="11"/>
      <c r="F295" s="11" t="n">
        <v>60</v>
      </c>
      <c r="G295" s="11"/>
      <c r="H295" s="12" t="s">
        <v>12</v>
      </c>
    </row>
    <row r="296" customFormat="false" ht="14.25" hidden="false" customHeight="false" outlineLevel="0" collapsed="false">
      <c r="A296" s="9" t="n">
        <v>293</v>
      </c>
      <c r="B296" s="3" t="s">
        <v>301</v>
      </c>
      <c r="C296" s="11" t="str">
        <f aca="false">VLOOKUP(B:B,Sheet2!B:C,2,0)</f>
        <v>女</v>
      </c>
      <c r="D296" s="11" t="s">
        <v>11</v>
      </c>
      <c r="E296" s="11" t="str">
        <f aca="false">VLOOKUP(B:B,Sheet2!B:E,4,0)</f>
        <v>A00219582</v>
      </c>
      <c r="F296" s="11" t="n">
        <v>60</v>
      </c>
      <c r="G296" s="11" t="n">
        <f aca="false">VLOOKUP(B:B,Sheet2!B:G,6,0)</f>
        <v>13735291126</v>
      </c>
      <c r="H296" s="12" t="s">
        <v>12</v>
      </c>
    </row>
    <row r="297" customFormat="false" ht="14.25" hidden="false" customHeight="false" outlineLevel="0" collapsed="false">
      <c r="A297" s="9" t="n">
        <v>294</v>
      </c>
      <c r="B297" s="3" t="s">
        <v>302</v>
      </c>
      <c r="C297" s="11" t="str">
        <f aca="false">VLOOKUP(B:B,Sheet2!B:C,2,0)</f>
        <v>女</v>
      </c>
      <c r="D297" s="11" t="s">
        <v>11</v>
      </c>
      <c r="E297" s="11" t="str">
        <f aca="false">VLOOKUP(B:B,Sheet2!B:E,4,0)</f>
        <v>A02273363</v>
      </c>
      <c r="F297" s="11" t="n">
        <v>60</v>
      </c>
      <c r="G297" s="11" t="n">
        <f aca="false">VLOOKUP(B:B,Sheet2!B:G,6,0)</f>
        <v>15957575068</v>
      </c>
      <c r="H297" s="12" t="s">
        <v>12</v>
      </c>
    </row>
    <row r="298" customFormat="false" ht="14.25" hidden="false" customHeight="false" outlineLevel="0" collapsed="false">
      <c r="A298" s="9" t="n">
        <v>295</v>
      </c>
      <c r="B298" s="17" t="s">
        <v>303</v>
      </c>
      <c r="C298" s="11" t="str">
        <f aca="false">VLOOKUP(B:B,Sheet2!B:C,2,0)</f>
        <v>男</v>
      </c>
      <c r="D298" s="11" t="s">
        <v>11</v>
      </c>
      <c r="E298" s="11" t="str">
        <f aca="false">VLOOKUP(B:B,Sheet2!B:E,4,0)</f>
        <v>A43005568</v>
      </c>
      <c r="F298" s="11" t="n">
        <v>60</v>
      </c>
      <c r="G298" s="11" t="str">
        <f aca="false">VLOOKUP(B:B,Sheet2!B:G,6,0)</f>
        <v>18857515453</v>
      </c>
      <c r="H298" s="12" t="s">
        <v>12</v>
      </c>
    </row>
    <row r="299" customFormat="false" ht="14.25" hidden="false" customHeight="false" outlineLevel="0" collapsed="false">
      <c r="A299" s="9" t="n">
        <v>296</v>
      </c>
      <c r="B299" s="3" t="s">
        <v>304</v>
      </c>
      <c r="C299" s="11" t="str">
        <f aca="false">VLOOKUP(B:B,Sheet2!B:C,2,0)</f>
        <v>女</v>
      </c>
      <c r="D299" s="11" t="s">
        <v>11</v>
      </c>
      <c r="E299" s="11" t="str">
        <f aca="false">VLOOKUP(B:B,Sheet2!B:E,4,0)</f>
        <v>B30441539</v>
      </c>
      <c r="F299" s="11" t="n">
        <v>60</v>
      </c>
      <c r="G299" s="11" t="n">
        <f aca="false">VLOOKUP(B:B,Sheet2!B:G,6,0)</f>
        <v>15105755856</v>
      </c>
      <c r="H299" s="12" t="s">
        <v>12</v>
      </c>
    </row>
    <row r="300" customFormat="false" ht="14.25" hidden="false" customHeight="false" outlineLevel="0" collapsed="false">
      <c r="A300" s="9" t="n">
        <v>297</v>
      </c>
      <c r="B300" s="14" t="s">
        <v>305</v>
      </c>
      <c r="C300" s="11" t="str">
        <f aca="false">VLOOKUP(B:B,Sheet2!B:C,2,0)</f>
        <v>女</v>
      </c>
      <c r="D300" s="11" t="s">
        <v>11</v>
      </c>
      <c r="E300" s="11" t="str">
        <f aca="false">VLOOKUP(B:B,Sheet2!B:E,4,0)</f>
        <v>A09901000</v>
      </c>
      <c r="F300" s="11" t="n">
        <v>60</v>
      </c>
      <c r="G300" s="11" t="n">
        <f aca="false">VLOOKUP(B:B,Sheet2!B:G,6,0)</f>
        <v>13735814101</v>
      </c>
      <c r="H300" s="12" t="s">
        <v>12</v>
      </c>
    </row>
    <row r="301" customFormat="false" ht="14.25" hidden="false" customHeight="false" outlineLevel="0" collapsed="false">
      <c r="A301" s="9" t="n">
        <v>298</v>
      </c>
      <c r="B301" s="3" t="s">
        <v>306</v>
      </c>
      <c r="C301" s="11" t="str">
        <f aca="false">VLOOKUP(B:B,Sheet2!B:C,2,0)</f>
        <v>女</v>
      </c>
      <c r="D301" s="11" t="s">
        <v>11</v>
      </c>
      <c r="E301" s="11" t="str">
        <f aca="false">VLOOKUP(B:B,Sheet2!B:E,4,0)</f>
        <v>A10434059</v>
      </c>
      <c r="F301" s="11" t="n">
        <v>60</v>
      </c>
      <c r="G301" s="11" t="n">
        <f aca="false">VLOOKUP(B:B,Sheet2!B:G,6,0)</f>
        <v>13735270831</v>
      </c>
      <c r="H301" s="12" t="s">
        <v>12</v>
      </c>
    </row>
    <row r="302" customFormat="false" ht="14.25" hidden="false" customHeight="false" outlineLevel="0" collapsed="false">
      <c r="A302" s="9" t="n">
        <v>299</v>
      </c>
      <c r="B302" s="3" t="s">
        <v>307</v>
      </c>
      <c r="C302" s="11" t="str">
        <f aca="false">VLOOKUP(B:B,Sheet2!B:C,2,0)</f>
        <v>女</v>
      </c>
      <c r="D302" s="11" t="s">
        <v>11</v>
      </c>
      <c r="E302" s="11" t="str">
        <f aca="false">VLOOKUP(B:B,Sheet2!B:E,4,0)</f>
        <v>A06416325</v>
      </c>
      <c r="F302" s="11" t="n">
        <v>60</v>
      </c>
      <c r="G302" s="11" t="n">
        <f aca="false">VLOOKUP(B:B,Sheet2!B:G,6,0)</f>
        <v>13735241466</v>
      </c>
      <c r="H302" s="12" t="s">
        <v>12</v>
      </c>
    </row>
    <row r="303" customFormat="false" ht="14.25" hidden="false" customHeight="false" outlineLevel="0" collapsed="false">
      <c r="A303" s="9" t="n">
        <v>300</v>
      </c>
      <c r="B303" s="15" t="s">
        <v>308</v>
      </c>
      <c r="C303" s="11" t="str">
        <f aca="false">VLOOKUP(B:B,Sheet2!B:C,2,0)</f>
        <v>女</v>
      </c>
      <c r="D303" s="11" t="s">
        <v>11</v>
      </c>
      <c r="E303" s="11" t="str">
        <f aca="false">VLOOKUP(B:B,Sheet2!B:E,4,0)</f>
        <v>A00968882</v>
      </c>
      <c r="F303" s="11" t="n">
        <v>60</v>
      </c>
      <c r="G303" s="11" t="n">
        <f aca="false">VLOOKUP(B:B,Sheet2!B:G,6,0)</f>
        <v>88766383</v>
      </c>
      <c r="H303" s="12" t="s">
        <v>12</v>
      </c>
    </row>
    <row r="304" customFormat="false" ht="14.25" hidden="false" customHeight="false" outlineLevel="0" collapsed="false">
      <c r="A304" s="9" t="n">
        <v>301</v>
      </c>
      <c r="B304" s="3" t="s">
        <v>309</v>
      </c>
      <c r="C304" s="11" t="str">
        <f aca="false">VLOOKUP(B:B,Sheet2!B:C,2,0)</f>
        <v>男</v>
      </c>
      <c r="D304" s="11" t="s">
        <v>11</v>
      </c>
      <c r="E304" s="11" t="str">
        <f aca="false">VLOOKUP(B:B,Sheet2!B:E,4,0)</f>
        <v>B32439715</v>
      </c>
      <c r="F304" s="11" t="n">
        <v>60</v>
      </c>
      <c r="G304" s="11" t="n">
        <f aca="false">VLOOKUP(B:B,Sheet2!B:G,6,0)</f>
        <v>15858113219</v>
      </c>
      <c r="H304" s="12" t="s">
        <v>12</v>
      </c>
    </row>
    <row r="305" customFormat="false" ht="14.25" hidden="false" customHeight="false" outlineLevel="0" collapsed="false">
      <c r="A305" s="9" t="n">
        <v>302</v>
      </c>
      <c r="B305" s="3" t="s">
        <v>310</v>
      </c>
      <c r="C305" s="11" t="str">
        <f aca="false">VLOOKUP(B:B,Sheet2!B:C,2,0)</f>
        <v>女</v>
      </c>
      <c r="D305" s="11" t="s">
        <v>11</v>
      </c>
      <c r="E305" s="11" t="str">
        <f aca="false">VLOOKUP(B:B,Sheet2!B:E,4,0)</f>
        <v>A00220727</v>
      </c>
      <c r="F305" s="11" t="n">
        <v>60</v>
      </c>
      <c r="G305" s="11" t="n">
        <f aca="false">VLOOKUP(B:B,Sheet2!B:G,6,0)</f>
        <v>15167570965</v>
      </c>
      <c r="H305" s="12" t="s">
        <v>12</v>
      </c>
    </row>
    <row r="306" customFormat="false" ht="14.25" hidden="false" customHeight="false" outlineLevel="0" collapsed="false">
      <c r="A306" s="9" t="n">
        <v>303</v>
      </c>
      <c r="B306" s="3" t="s">
        <v>311</v>
      </c>
      <c r="C306" s="11" t="str">
        <f aca="false">VLOOKUP(B:B,Sheet2!B:C,2,0)</f>
        <v>男</v>
      </c>
      <c r="D306" s="11" t="s">
        <v>11</v>
      </c>
      <c r="E306" s="11" t="str">
        <f aca="false">VLOOKUP(B:B,Sheet2!B:E,4,0)</f>
        <v>A41810678</v>
      </c>
      <c r="F306" s="11" t="n">
        <v>60</v>
      </c>
      <c r="G306" s="11" t="n">
        <f aca="false">VLOOKUP(B:B,Sheet2!B:G,6,0)</f>
        <v>18267851190</v>
      </c>
      <c r="H306" s="12" t="s">
        <v>12</v>
      </c>
    </row>
    <row r="307" customFormat="false" ht="14.25" hidden="false" customHeight="false" outlineLevel="0" collapsed="false">
      <c r="A307" s="9" t="n">
        <v>304</v>
      </c>
      <c r="B307" s="17" t="s">
        <v>312</v>
      </c>
      <c r="C307" s="11" t="str">
        <f aca="false">VLOOKUP(B:B,Sheet2!B:C,2,0)</f>
        <v>女</v>
      </c>
      <c r="D307" s="11" t="s">
        <v>11</v>
      </c>
      <c r="E307" s="11" t="n">
        <f aca="false">VLOOKUP(B:B,Sheet2!B:E,4,0)</f>
        <v>0</v>
      </c>
      <c r="F307" s="11" t="n">
        <v>60</v>
      </c>
      <c r="G307" s="11" t="str">
        <f aca="false">VLOOKUP(B:B,Sheet2!B:G,6,0)</f>
        <v>13486523942</v>
      </c>
      <c r="H307" s="12" t="s">
        <v>12</v>
      </c>
    </row>
    <row r="308" customFormat="false" ht="14.25" hidden="false" customHeight="false" outlineLevel="0" collapsed="false">
      <c r="A308" s="9" t="n">
        <v>305</v>
      </c>
      <c r="B308" s="3" t="s">
        <v>313</v>
      </c>
      <c r="C308" s="11" t="str">
        <f aca="false">VLOOKUP(B:B,Sheet2!B:C,2,0)</f>
        <v>女</v>
      </c>
      <c r="D308" s="11" t="s">
        <v>11</v>
      </c>
      <c r="E308" s="11" t="str">
        <f aca="false">VLOOKUP(B:B,Sheet2!B:E,4,0)</f>
        <v>A06554058</v>
      </c>
      <c r="F308" s="11" t="n">
        <v>60</v>
      </c>
      <c r="G308" s="11" t="n">
        <f aca="false">VLOOKUP(B:B,Sheet2!B:G,6,0)</f>
        <v>13757570029</v>
      </c>
      <c r="H308" s="12" t="s">
        <v>12</v>
      </c>
    </row>
    <row r="309" customFormat="false" ht="14.25" hidden="false" customHeight="false" outlineLevel="0" collapsed="false">
      <c r="A309" s="9" t="n">
        <v>306</v>
      </c>
      <c r="B309" s="3" t="s">
        <v>314</v>
      </c>
      <c r="C309" s="11" t="str">
        <f aca="false">VLOOKUP(B:B,Sheet2!B:C,2,0)</f>
        <v>女</v>
      </c>
      <c r="D309" s="11" t="s">
        <v>11</v>
      </c>
      <c r="E309" s="11" t="str">
        <f aca="false">VLOOKUP(B:B,Sheet2!B:E,4,0)</f>
        <v>A00217309</v>
      </c>
      <c r="F309" s="11" t="n">
        <v>60</v>
      </c>
      <c r="G309" s="11" t="n">
        <f aca="false">VLOOKUP(B:B,Sheet2!B:G,6,0)</f>
        <v>85111937</v>
      </c>
      <c r="H309" s="12" t="s">
        <v>12</v>
      </c>
    </row>
    <row r="310" customFormat="false" ht="14.25" hidden="false" customHeight="false" outlineLevel="0" collapsed="false">
      <c r="A310" s="9" t="n">
        <v>307</v>
      </c>
      <c r="B310" s="3" t="s">
        <v>315</v>
      </c>
      <c r="C310" s="11" t="str">
        <f aca="false">VLOOKUP(B:B,Sheet2!B:C,2,0)</f>
        <v>男</v>
      </c>
      <c r="D310" s="11" t="s">
        <v>11</v>
      </c>
      <c r="E310" s="11" t="str">
        <f aca="false">VLOOKUP(B:B,Sheet2!B:E,4,0)</f>
        <v>A03835057</v>
      </c>
      <c r="F310" s="11" t="n">
        <v>60</v>
      </c>
      <c r="G310" s="11" t="n">
        <f aca="false">VLOOKUP(B:B,Sheet2!B:G,6,0)</f>
        <v>13754342685</v>
      </c>
      <c r="H310" s="12" t="s">
        <v>12</v>
      </c>
    </row>
    <row r="311" customFormat="false" ht="14.25" hidden="false" customHeight="false" outlineLevel="0" collapsed="false">
      <c r="A311" s="9" t="n">
        <v>308</v>
      </c>
      <c r="B311" s="3" t="s">
        <v>316</v>
      </c>
      <c r="C311" s="11" t="str">
        <f aca="false">VLOOKUP(B:B,Sheet2!B:C,2,0)</f>
        <v>女</v>
      </c>
      <c r="D311" s="11" t="s">
        <v>11</v>
      </c>
      <c r="E311" s="11" t="str">
        <f aca="false">VLOOKUP(B:B,Sheet2!B:E,4,0)</f>
        <v>A00220153</v>
      </c>
      <c r="F311" s="11" t="n">
        <v>60</v>
      </c>
      <c r="G311" s="11" t="n">
        <f aca="false">VLOOKUP(B:B,Sheet2!B:G,6,0)</f>
        <v>88853045</v>
      </c>
      <c r="H311" s="12" t="s">
        <v>12</v>
      </c>
    </row>
    <row r="312" customFormat="false" ht="14.25" hidden="false" customHeight="false" outlineLevel="0" collapsed="false">
      <c r="A312" s="9" t="n">
        <v>309</v>
      </c>
      <c r="B312" s="3" t="s">
        <v>317</v>
      </c>
      <c r="C312" s="11" t="str">
        <f aca="false">VLOOKUP(B:B,Sheet2!B:C,2,0)</f>
        <v>女</v>
      </c>
      <c r="D312" s="11" t="s">
        <v>11</v>
      </c>
      <c r="E312" s="11" t="str">
        <f aca="false">VLOOKUP(B:B,Sheet2!B:E,4,0)</f>
        <v>A00220516</v>
      </c>
      <c r="F312" s="11" t="n">
        <v>60</v>
      </c>
      <c r="G312" s="11" t="n">
        <f aca="false">VLOOKUP(B:B,Sheet2!B:G,6,0)</f>
        <v>13429481371</v>
      </c>
      <c r="H312" s="12" t="s">
        <v>12</v>
      </c>
    </row>
    <row r="313" customFormat="false" ht="14.25" hidden="false" customHeight="false" outlineLevel="0" collapsed="false">
      <c r="A313" s="9" t="n">
        <v>310</v>
      </c>
      <c r="B313" s="3" t="s">
        <v>318</v>
      </c>
      <c r="C313" s="11" t="str">
        <f aca="false">VLOOKUP(B:B,Sheet2!B:C,2,0)</f>
        <v>女</v>
      </c>
      <c r="D313" s="11" t="s">
        <v>11</v>
      </c>
      <c r="E313" s="11" t="str">
        <f aca="false">VLOOKUP(B:B,Sheet2!B:E,4,0)</f>
        <v>A03834994</v>
      </c>
      <c r="F313" s="11" t="n">
        <v>60</v>
      </c>
      <c r="G313" s="11" t="n">
        <f aca="false">VLOOKUP(B:B,Sheet2!B:G,6,0)</f>
        <v>13567210792</v>
      </c>
      <c r="H313" s="12" t="s">
        <v>12</v>
      </c>
    </row>
    <row r="314" customFormat="false" ht="14.25" hidden="false" customHeight="false" outlineLevel="0" collapsed="false">
      <c r="A314" s="9" t="n">
        <v>311</v>
      </c>
      <c r="B314" s="3" t="s">
        <v>319</v>
      </c>
      <c r="C314" s="11" t="str">
        <f aca="false">VLOOKUP(B:B,Sheet2!B:C,2,0)</f>
        <v>女</v>
      </c>
      <c r="D314" s="11" t="s">
        <v>11</v>
      </c>
      <c r="E314" s="11" t="str">
        <f aca="false">VLOOKUP(B:B,Sheet2!B:E,4,0)</f>
        <v>A00220479</v>
      </c>
      <c r="F314" s="11" t="n">
        <v>60</v>
      </c>
      <c r="G314" s="11" t="n">
        <f aca="false">VLOOKUP(B:B,Sheet2!B:G,6,0)</f>
        <v>18857574617</v>
      </c>
      <c r="H314" s="12" t="s">
        <v>12</v>
      </c>
    </row>
    <row r="315" customFormat="false" ht="14.25" hidden="false" customHeight="false" outlineLevel="0" collapsed="false">
      <c r="A315" s="9" t="n">
        <v>312</v>
      </c>
      <c r="B315" s="14" t="s">
        <v>320</v>
      </c>
      <c r="C315" s="11"/>
      <c r="D315" s="11" t="s">
        <v>11</v>
      </c>
      <c r="E315" s="11"/>
      <c r="F315" s="11" t="n">
        <v>60</v>
      </c>
      <c r="G315" s="11"/>
      <c r="H315" s="12" t="s">
        <v>12</v>
      </c>
    </row>
    <row r="316" customFormat="false" ht="14.25" hidden="false" customHeight="false" outlineLevel="0" collapsed="false">
      <c r="A316" s="9" t="n">
        <v>313</v>
      </c>
      <c r="B316" s="3" t="s">
        <v>321</v>
      </c>
      <c r="C316" s="11" t="str">
        <f aca="false">VLOOKUP(B:B,Sheet2!B:C,2,0)</f>
        <v>男</v>
      </c>
      <c r="D316" s="11" t="s">
        <v>11</v>
      </c>
      <c r="E316" s="11" t="str">
        <f aca="false">VLOOKUP(B:B,Sheet2!B:E,4,0)</f>
        <v>A00219777</v>
      </c>
      <c r="F316" s="11" t="n">
        <v>60</v>
      </c>
      <c r="G316" s="11" t="n">
        <f aca="false">VLOOKUP(B:B,Sheet2!B:G,6,0)</f>
        <v>13857564052</v>
      </c>
      <c r="H316" s="12" t="s">
        <v>12</v>
      </c>
    </row>
    <row r="317" customFormat="false" ht="14.25" hidden="false" customHeight="false" outlineLevel="0" collapsed="false">
      <c r="A317" s="9" t="n">
        <v>314</v>
      </c>
      <c r="B317" s="3" t="s">
        <v>322</v>
      </c>
      <c r="C317" s="11" t="str">
        <f aca="false">VLOOKUP(B:B,Sheet2!B:C,2,0)</f>
        <v>女</v>
      </c>
      <c r="D317" s="11" t="s">
        <v>11</v>
      </c>
      <c r="E317" s="11" t="str">
        <f aca="false">VLOOKUP(B:B,Sheet2!B:E,4,0)</f>
        <v>D0069449X</v>
      </c>
      <c r="F317" s="11" t="n">
        <v>60</v>
      </c>
      <c r="G317" s="11" t="n">
        <f aca="false">VLOOKUP(B:B,Sheet2!B:G,6,0)</f>
        <v>89102211</v>
      </c>
      <c r="H317" s="12" t="s">
        <v>12</v>
      </c>
    </row>
    <row r="318" customFormat="false" ht="14.25" hidden="false" customHeight="false" outlineLevel="0" collapsed="false">
      <c r="A318" s="9" t="n">
        <v>315</v>
      </c>
      <c r="B318" s="3" t="s">
        <v>323</v>
      </c>
      <c r="C318" s="11" t="str">
        <f aca="false">VLOOKUP(B:B,Sheet2!B:C,2,0)</f>
        <v>女</v>
      </c>
      <c r="D318" s="11" t="s">
        <v>11</v>
      </c>
      <c r="E318" s="11" t="str">
        <f aca="false">VLOOKUP(B:B,Sheet2!B:E,4,0)</f>
        <v>A02257232</v>
      </c>
      <c r="F318" s="11" t="n">
        <v>60</v>
      </c>
      <c r="G318" s="11" t="n">
        <f aca="false">VLOOKUP(B:B,Sheet2!B:G,6,0)</f>
        <v>13065596265</v>
      </c>
      <c r="H318" s="12" t="s">
        <v>12</v>
      </c>
    </row>
    <row r="319" customFormat="false" ht="14.25" hidden="false" customHeight="false" outlineLevel="0" collapsed="false">
      <c r="A319" s="9" t="n">
        <v>316</v>
      </c>
      <c r="B319" s="3" t="s">
        <v>324</v>
      </c>
      <c r="C319" s="11" t="str">
        <f aca="false">VLOOKUP(B:B,Sheet2!B:C,2,0)</f>
        <v>女</v>
      </c>
      <c r="D319" s="11" t="s">
        <v>11</v>
      </c>
      <c r="E319" s="11" t="str">
        <f aca="false">VLOOKUP(B:B,Sheet2!B:E,4,0)</f>
        <v>A01942959</v>
      </c>
      <c r="F319" s="11" t="n">
        <v>60</v>
      </c>
      <c r="G319" s="11" t="n">
        <f aca="false">VLOOKUP(B:B,Sheet2!B:G,6,0)</f>
        <v>13456577585</v>
      </c>
      <c r="H319" s="12" t="s">
        <v>12</v>
      </c>
    </row>
    <row r="320" customFormat="false" ht="14.25" hidden="false" customHeight="false" outlineLevel="0" collapsed="false">
      <c r="A320" s="9" t="n">
        <v>317</v>
      </c>
      <c r="B320" s="3" t="s">
        <v>325</v>
      </c>
      <c r="C320" s="11" t="str">
        <f aca="false">VLOOKUP(B:B,Sheet2!B:C,2,0)</f>
        <v>男</v>
      </c>
      <c r="D320" s="11" t="s">
        <v>11</v>
      </c>
      <c r="E320" s="11" t="str">
        <f aca="false">VLOOKUP(B:B,Sheet2!B:E,4,0)</f>
        <v>A00220858</v>
      </c>
      <c r="F320" s="11" t="n">
        <v>60</v>
      </c>
      <c r="G320" s="11" t="n">
        <f aca="false">VLOOKUP(B:B,Sheet2!B:G,6,0)</f>
        <v>13858479880</v>
      </c>
      <c r="H320" s="12" t="s">
        <v>12</v>
      </c>
    </row>
    <row r="321" customFormat="false" ht="14.25" hidden="false" customHeight="false" outlineLevel="0" collapsed="false">
      <c r="A321" s="9" t="n">
        <v>318</v>
      </c>
      <c r="B321" s="3" t="s">
        <v>326</v>
      </c>
      <c r="C321" s="11" t="str">
        <f aca="false">VLOOKUP(B:B,Sheet2!B:C,2,0)</f>
        <v>女</v>
      </c>
      <c r="D321" s="11" t="s">
        <v>11</v>
      </c>
      <c r="E321" s="11" t="str">
        <f aca="false">VLOOKUP(B:B,Sheet2!B:E,4,0)</f>
        <v>A01942334</v>
      </c>
      <c r="F321" s="11" t="n">
        <v>60</v>
      </c>
      <c r="G321" s="11" t="n">
        <f aca="false">VLOOKUP(B:B,Sheet2!B:G,6,0)</f>
        <v>13957557847</v>
      </c>
      <c r="H321" s="12" t="s">
        <v>12</v>
      </c>
    </row>
    <row r="322" customFormat="false" ht="14.25" hidden="false" customHeight="false" outlineLevel="0" collapsed="false">
      <c r="A322" s="9" t="n">
        <v>319</v>
      </c>
      <c r="B322" s="13" t="s">
        <v>327</v>
      </c>
      <c r="C322" s="11"/>
      <c r="D322" s="11" t="s">
        <v>11</v>
      </c>
      <c r="E322" s="11"/>
      <c r="F322" s="11" t="n">
        <v>60</v>
      </c>
      <c r="G322" s="11"/>
      <c r="H322" s="12" t="s">
        <v>12</v>
      </c>
    </row>
    <row r="323" customFormat="false" ht="14.25" hidden="false" customHeight="false" outlineLevel="0" collapsed="false">
      <c r="A323" s="9" t="n">
        <v>320</v>
      </c>
      <c r="B323" s="3" t="s">
        <v>328</v>
      </c>
      <c r="C323" s="11" t="str">
        <f aca="false">VLOOKUP(B:B,Sheet2!B:C,2,0)</f>
        <v>女</v>
      </c>
      <c r="D323" s="11" t="s">
        <v>11</v>
      </c>
      <c r="E323" s="11" t="str">
        <f aca="false">VLOOKUP(B:B,Sheet2!B:E,4,0)</f>
        <v>A01941497</v>
      </c>
      <c r="F323" s="11" t="n">
        <v>60</v>
      </c>
      <c r="G323" s="11" t="n">
        <f aca="false">VLOOKUP(B:B,Sheet2!B:G,6,0)</f>
        <v>18257580032</v>
      </c>
      <c r="H323" s="12" t="s">
        <v>12</v>
      </c>
    </row>
    <row r="324" customFormat="false" ht="14.25" hidden="false" customHeight="false" outlineLevel="0" collapsed="false">
      <c r="A324" s="9" t="n">
        <v>321</v>
      </c>
      <c r="B324" s="3" t="s">
        <v>329</v>
      </c>
      <c r="C324" s="11" t="str">
        <f aca="false">VLOOKUP(B:B,Sheet2!B:C,2,0)</f>
        <v>男</v>
      </c>
      <c r="D324" s="11" t="s">
        <v>11</v>
      </c>
      <c r="E324" s="11" t="str">
        <f aca="false">VLOOKUP(B:B,Sheet2!B:E,4,0)</f>
        <v>A00220225</v>
      </c>
      <c r="F324" s="11" t="n">
        <v>60</v>
      </c>
      <c r="G324" s="11" t="n">
        <f aca="false">VLOOKUP(B:B,Sheet2!B:G,6,0)</f>
        <v>13575517283</v>
      </c>
      <c r="H324" s="12" t="s">
        <v>12</v>
      </c>
    </row>
    <row r="325" customFormat="false" ht="14.25" hidden="false" customHeight="false" outlineLevel="0" collapsed="false">
      <c r="A325" s="9" t="n">
        <v>322</v>
      </c>
      <c r="B325" s="3" t="s">
        <v>330</v>
      </c>
      <c r="C325" s="11" t="str">
        <f aca="false">VLOOKUP(B:B,Sheet2!B:C,2,0)</f>
        <v>女</v>
      </c>
      <c r="D325" s="11" t="s">
        <v>11</v>
      </c>
      <c r="E325" s="11" t="str">
        <f aca="false">VLOOKUP(B:B,Sheet2!B:E,4,0)</f>
        <v>A00218256</v>
      </c>
      <c r="F325" s="11" t="n">
        <v>60</v>
      </c>
      <c r="G325" s="11" t="n">
        <f aca="false">VLOOKUP(B:B,Sheet2!B:G,6,0)</f>
        <v>13754341208</v>
      </c>
      <c r="H325" s="12" t="s">
        <v>12</v>
      </c>
    </row>
    <row r="326" customFormat="false" ht="14.25" hidden="false" customHeight="false" outlineLevel="0" collapsed="false">
      <c r="A326" s="9" t="n">
        <v>323</v>
      </c>
      <c r="B326" s="3" t="s">
        <v>331</v>
      </c>
      <c r="C326" s="11" t="str">
        <f aca="false">VLOOKUP(B:B,Sheet2!B:C,2,0)</f>
        <v>女</v>
      </c>
      <c r="D326" s="11" t="s">
        <v>11</v>
      </c>
      <c r="E326" s="11" t="str">
        <f aca="false">VLOOKUP(B:B,Sheet2!B:E,4,0)</f>
        <v>A00221228</v>
      </c>
      <c r="F326" s="11" t="n">
        <v>60</v>
      </c>
      <c r="G326" s="11" t="n">
        <f aca="false">VLOOKUP(B:B,Sheet2!B:G,6,0)</f>
        <v>13587304211</v>
      </c>
      <c r="H326" s="12" t="s">
        <v>12</v>
      </c>
    </row>
    <row r="327" customFormat="false" ht="14.25" hidden="false" customHeight="false" outlineLevel="0" collapsed="false">
      <c r="A327" s="9" t="n">
        <v>324</v>
      </c>
      <c r="B327" s="3" t="s">
        <v>332</v>
      </c>
      <c r="C327" s="11" t="str">
        <f aca="false">VLOOKUP(B:B,Sheet2!B:C,2,0)</f>
        <v>女</v>
      </c>
      <c r="D327" s="11" t="s">
        <v>11</v>
      </c>
      <c r="E327" s="11" t="str">
        <f aca="false">VLOOKUP(B:B,Sheet2!B:E,4,0)</f>
        <v>A01152674</v>
      </c>
      <c r="F327" s="11" t="n">
        <v>60</v>
      </c>
      <c r="G327" s="11" t="n">
        <f aca="false">VLOOKUP(B:B,Sheet2!B:G,6,0)</f>
        <v>13732495060</v>
      </c>
      <c r="H327" s="12" t="s">
        <v>12</v>
      </c>
    </row>
    <row r="328" customFormat="false" ht="14.25" hidden="false" customHeight="false" outlineLevel="0" collapsed="false">
      <c r="A328" s="9" t="n">
        <v>325</v>
      </c>
      <c r="B328" s="3" t="s">
        <v>333</v>
      </c>
      <c r="C328" s="11" t="str">
        <f aca="false">VLOOKUP(B:B,Sheet2!B:C,2,0)</f>
        <v>女</v>
      </c>
      <c r="D328" s="11" t="s">
        <v>11</v>
      </c>
      <c r="E328" s="11" t="str">
        <f aca="false">VLOOKUP(B:B,Sheet2!B:E,4,0)</f>
        <v>A00219400</v>
      </c>
      <c r="F328" s="11" t="n">
        <v>60</v>
      </c>
      <c r="G328" s="11" t="n">
        <f aca="false">VLOOKUP(B:B,Sheet2!B:G,6,0)</f>
        <v>13357572677</v>
      </c>
      <c r="H328" s="12" t="s">
        <v>12</v>
      </c>
    </row>
    <row r="329" customFormat="false" ht="14.25" hidden="false" customHeight="false" outlineLevel="0" collapsed="false">
      <c r="A329" s="9" t="n">
        <v>326</v>
      </c>
      <c r="B329" s="3" t="s">
        <v>334</v>
      </c>
      <c r="C329" s="11" t="str">
        <f aca="false">VLOOKUP(B:B,Sheet2!B:C,2,0)</f>
        <v>女</v>
      </c>
      <c r="D329" s="11" t="s">
        <v>11</v>
      </c>
      <c r="E329" s="11" t="str">
        <f aca="false">VLOOKUP(B:B,Sheet2!B:E,4,0)</f>
        <v>B31616468</v>
      </c>
      <c r="F329" s="11" t="n">
        <v>60</v>
      </c>
      <c r="G329" s="11" t="n">
        <f aca="false">VLOOKUP(B:B,Sheet2!B:G,6,0)</f>
        <v>18257569758</v>
      </c>
      <c r="H329" s="12" t="s">
        <v>12</v>
      </c>
    </row>
    <row r="330" customFormat="false" ht="14.25" hidden="false" customHeight="false" outlineLevel="0" collapsed="false">
      <c r="A330" s="9" t="n">
        <v>327</v>
      </c>
      <c r="B330" s="14" t="s">
        <v>335</v>
      </c>
      <c r="C330" s="11" t="str">
        <f aca="false">VLOOKUP(B:B,Sheet2!B:C,2,0)</f>
        <v>男</v>
      </c>
      <c r="D330" s="11" t="s">
        <v>11</v>
      </c>
      <c r="E330" s="11" t="n">
        <f aca="false">VLOOKUP(B:B,Sheet2!B:E,4,0)</f>
        <v>0</v>
      </c>
      <c r="F330" s="11" t="n">
        <v>60</v>
      </c>
      <c r="G330" s="11" t="str">
        <f aca="false">VLOOKUP(B:B,Sheet2!B:G,6,0)</f>
        <v>18258008219</v>
      </c>
      <c r="H330" s="12" t="s">
        <v>12</v>
      </c>
    </row>
    <row r="331" customFormat="false" ht="14.25" hidden="false" customHeight="false" outlineLevel="0" collapsed="false">
      <c r="A331" s="9" t="n">
        <v>328</v>
      </c>
      <c r="B331" s="3" t="s">
        <v>336</v>
      </c>
      <c r="C331" s="11" t="str">
        <f aca="false">VLOOKUP(B:B,Sheet2!B:C,2,0)</f>
        <v>女</v>
      </c>
      <c r="D331" s="11" t="s">
        <v>11</v>
      </c>
      <c r="E331" s="11" t="str">
        <f aca="false">VLOOKUP(B:B,Sheet2!B:E,4,0)</f>
        <v>A00218336</v>
      </c>
      <c r="F331" s="11" t="n">
        <v>60</v>
      </c>
      <c r="G331" s="11" t="str">
        <f aca="false">VLOOKUP(B:B,Sheet2!B:G,6,0)</f>
        <v>15157553258</v>
      </c>
      <c r="H331" s="12" t="s">
        <v>12</v>
      </c>
    </row>
    <row r="332" customFormat="false" ht="14.25" hidden="false" customHeight="false" outlineLevel="0" collapsed="false">
      <c r="A332" s="9" t="n">
        <v>329</v>
      </c>
      <c r="B332" s="3" t="s">
        <v>337</v>
      </c>
      <c r="C332" s="11" t="str">
        <f aca="false">VLOOKUP(B:B,Sheet2!B:C,2,0)</f>
        <v>女</v>
      </c>
      <c r="D332" s="11" t="s">
        <v>11</v>
      </c>
      <c r="E332" s="11" t="str">
        <f aca="false">VLOOKUP(B:B,Sheet2!B:E,4,0)</f>
        <v>A00217384</v>
      </c>
      <c r="F332" s="11" t="n">
        <v>60</v>
      </c>
      <c r="G332" s="11" t="n">
        <f aca="false">VLOOKUP(B:B,Sheet2!B:G,6,0)</f>
        <v>13515855427</v>
      </c>
      <c r="H332" s="12" t="s">
        <v>12</v>
      </c>
    </row>
    <row r="333" customFormat="false" ht="14.25" hidden="false" customHeight="false" outlineLevel="0" collapsed="false">
      <c r="A333" s="9" t="n">
        <v>330</v>
      </c>
      <c r="B333" s="3" t="s">
        <v>338</v>
      </c>
      <c r="C333" s="11" t="str">
        <f aca="false">VLOOKUP(B:B,Sheet2!B:C,2,0)</f>
        <v>女</v>
      </c>
      <c r="D333" s="11" t="s">
        <v>11</v>
      </c>
      <c r="E333" s="11" t="str">
        <f aca="false">VLOOKUP(B:B,Sheet2!B:E,4,0)</f>
        <v>A00811623</v>
      </c>
      <c r="F333" s="11" t="n">
        <v>60</v>
      </c>
      <c r="G333" s="11" t="n">
        <f aca="false">VLOOKUP(B:B,Sheet2!B:G,6,0)</f>
        <v>15157516929</v>
      </c>
      <c r="H333" s="12" t="s">
        <v>12</v>
      </c>
    </row>
    <row r="334" customFormat="false" ht="14.25" hidden="false" customHeight="false" outlineLevel="0" collapsed="false">
      <c r="A334" s="9" t="n">
        <v>331</v>
      </c>
      <c r="B334" s="3" t="s">
        <v>339</v>
      </c>
      <c r="C334" s="11" t="str">
        <f aca="false">VLOOKUP(B:B,Sheet2!B:C,2,0)</f>
        <v>女</v>
      </c>
      <c r="D334" s="11" t="s">
        <v>11</v>
      </c>
      <c r="E334" s="11" t="n">
        <f aca="false">VLOOKUP(B:B,Sheet2!B:E,4,0)</f>
        <v>0</v>
      </c>
      <c r="F334" s="11" t="n">
        <v>60</v>
      </c>
      <c r="G334" s="11" t="n">
        <f aca="false">VLOOKUP(B:B,Sheet2!B:G,6,0)</f>
        <v>0</v>
      </c>
      <c r="H334" s="12" t="s">
        <v>12</v>
      </c>
    </row>
    <row r="335" customFormat="false" ht="14.25" hidden="false" customHeight="false" outlineLevel="0" collapsed="false">
      <c r="A335" s="9" t="n">
        <v>332</v>
      </c>
      <c r="B335" s="3" t="s">
        <v>340</v>
      </c>
      <c r="C335" s="11" t="str">
        <f aca="false">VLOOKUP(B:B,Sheet2!B:C,2,0)</f>
        <v>男</v>
      </c>
      <c r="D335" s="11" t="s">
        <v>11</v>
      </c>
      <c r="E335" s="11" t="str">
        <f aca="false">VLOOKUP(B:B,Sheet2!B:E,4,0)</f>
        <v>A00217798</v>
      </c>
      <c r="F335" s="11" t="n">
        <v>60</v>
      </c>
      <c r="G335" s="11" t="n">
        <f aca="false">VLOOKUP(B:B,Sheet2!B:G,6,0)</f>
        <v>886605751</v>
      </c>
      <c r="H335" s="12" t="s">
        <v>12</v>
      </c>
    </row>
    <row r="336" customFormat="false" ht="14.25" hidden="false" customHeight="false" outlineLevel="0" collapsed="false">
      <c r="A336" s="9" t="n">
        <v>333</v>
      </c>
      <c r="B336" s="15" t="s">
        <v>341</v>
      </c>
      <c r="C336" s="11" t="str">
        <f aca="false">VLOOKUP(B:B,Sheet2!B:C,2,0)</f>
        <v>女</v>
      </c>
      <c r="D336" s="11" t="s">
        <v>11</v>
      </c>
      <c r="E336" s="11" t="str">
        <f aca="false">VLOOKUP(B:B,Sheet2!B:E,4,0)</f>
        <v>A01286867</v>
      </c>
      <c r="F336" s="11" t="n">
        <v>60</v>
      </c>
      <c r="G336" s="11" t="n">
        <f aca="false">VLOOKUP(B:B,Sheet2!B:G,6,0)</f>
        <v>88927065</v>
      </c>
      <c r="H336" s="12" t="s">
        <v>12</v>
      </c>
    </row>
    <row r="337" customFormat="false" ht="14.25" hidden="false" customHeight="false" outlineLevel="0" collapsed="false">
      <c r="A337" s="9" t="n">
        <v>334</v>
      </c>
      <c r="B337" s="3" t="s">
        <v>342</v>
      </c>
      <c r="C337" s="11" t="str">
        <f aca="false">VLOOKUP(B:B,Sheet2!B:C,2,0)</f>
        <v>女</v>
      </c>
      <c r="D337" s="11" t="s">
        <v>11</v>
      </c>
      <c r="E337" s="11" t="str">
        <f aca="false">VLOOKUP(B:B,Sheet2!B:E,4,0)</f>
        <v>A05794615</v>
      </c>
      <c r="F337" s="11" t="n">
        <v>60</v>
      </c>
      <c r="G337" s="11" t="n">
        <f aca="false">VLOOKUP(B:B,Sheet2!B:G,6,0)</f>
        <v>15657566707</v>
      </c>
      <c r="H337" s="12" t="s">
        <v>12</v>
      </c>
    </row>
    <row r="338" customFormat="false" ht="14.25" hidden="false" customHeight="false" outlineLevel="0" collapsed="false">
      <c r="A338" s="9" t="n">
        <v>335</v>
      </c>
      <c r="B338" s="14" t="s">
        <v>343</v>
      </c>
      <c r="C338" s="11" t="str">
        <f aca="false">VLOOKUP(B:B,Sheet2!B:C,2,0)</f>
        <v>男</v>
      </c>
      <c r="D338" s="11" t="s">
        <v>11</v>
      </c>
      <c r="E338" s="11" t="n">
        <f aca="false">VLOOKUP(B:B,Sheet2!B:E,4,0)</f>
        <v>0</v>
      </c>
      <c r="F338" s="11" t="n">
        <v>60</v>
      </c>
      <c r="G338" s="11" t="n">
        <f aca="false">VLOOKUP(B:B,Sheet2!B:G,6,0)</f>
        <v>0</v>
      </c>
      <c r="H338" s="12" t="s">
        <v>12</v>
      </c>
    </row>
    <row r="339" customFormat="false" ht="14.25" hidden="false" customHeight="false" outlineLevel="0" collapsed="false">
      <c r="A339" s="9" t="n">
        <v>336</v>
      </c>
      <c r="B339" s="3" t="s">
        <v>344</v>
      </c>
      <c r="C339" s="11"/>
      <c r="D339" s="11" t="s">
        <v>11</v>
      </c>
      <c r="E339" s="11"/>
      <c r="F339" s="11" t="n">
        <v>60</v>
      </c>
      <c r="G339" s="11"/>
      <c r="H339" s="12" t="s">
        <v>12</v>
      </c>
    </row>
    <row r="340" customFormat="false" ht="14.25" hidden="false" customHeight="false" outlineLevel="0" collapsed="false">
      <c r="A340" s="9" t="n">
        <v>337</v>
      </c>
      <c r="B340" s="15" t="s">
        <v>345</v>
      </c>
      <c r="C340" s="11" t="str">
        <f aca="false">VLOOKUP(B:B,Sheet2!B:C,2,0)</f>
        <v>女</v>
      </c>
      <c r="D340" s="11" t="s">
        <v>11</v>
      </c>
      <c r="E340" s="11" t="n">
        <f aca="false">VLOOKUP(B:B,Sheet2!B:E,4,0)</f>
        <v>0</v>
      </c>
      <c r="F340" s="11" t="n">
        <v>60</v>
      </c>
      <c r="G340" s="11" t="n">
        <f aca="false">VLOOKUP(B:B,Sheet2!B:G,6,0)</f>
        <v>0</v>
      </c>
      <c r="H340" s="12" t="s">
        <v>12</v>
      </c>
    </row>
    <row r="341" customFormat="false" ht="14.25" hidden="false" customHeight="false" outlineLevel="0" collapsed="false">
      <c r="A341" s="9" t="n">
        <v>338</v>
      </c>
      <c r="B341" s="3" t="s">
        <v>346</v>
      </c>
      <c r="C341" s="11" t="str">
        <f aca="false">VLOOKUP(B:B,Sheet2!B:C,2,0)</f>
        <v>女</v>
      </c>
      <c r="D341" s="11" t="s">
        <v>11</v>
      </c>
      <c r="E341" s="11" t="str">
        <f aca="false">VLOOKUP(B:B,Sheet2!B:E,4,0)</f>
        <v>B33830046</v>
      </c>
      <c r="F341" s="11" t="n">
        <v>60</v>
      </c>
      <c r="G341" s="11" t="n">
        <f aca="false">VLOOKUP(B:B,Sheet2!B:G,6,0)</f>
        <v>13606557973</v>
      </c>
      <c r="H341" s="12" t="s">
        <v>12</v>
      </c>
    </row>
    <row r="342" customFormat="false" ht="14.25" hidden="false" customHeight="false" outlineLevel="0" collapsed="false">
      <c r="A342" s="9" t="n">
        <v>339</v>
      </c>
      <c r="B342" s="3" t="s">
        <v>347</v>
      </c>
      <c r="C342" s="11" t="str">
        <f aca="false">VLOOKUP(B:B,Sheet2!B:C,2,0)</f>
        <v>男</v>
      </c>
      <c r="D342" s="11" t="s">
        <v>11</v>
      </c>
      <c r="E342" s="11" t="str">
        <f aca="false">VLOOKUP(B:B,Sheet2!B:E,4,0)</f>
        <v>A00221885</v>
      </c>
      <c r="F342" s="11" t="n">
        <v>60</v>
      </c>
      <c r="G342" s="11" t="n">
        <f aca="false">VLOOKUP(B:B,Sheet2!B:G,6,0)</f>
        <v>13857569959</v>
      </c>
      <c r="H342" s="12" t="s">
        <v>12</v>
      </c>
    </row>
    <row r="343" customFormat="false" ht="14.25" hidden="false" customHeight="false" outlineLevel="0" collapsed="false">
      <c r="A343" s="9" t="n">
        <v>340</v>
      </c>
      <c r="B343" s="13" t="s">
        <v>348</v>
      </c>
      <c r="C343" s="11"/>
      <c r="D343" s="11" t="s">
        <v>11</v>
      </c>
      <c r="E343" s="11"/>
      <c r="F343" s="11" t="n">
        <v>60</v>
      </c>
      <c r="G343" s="11"/>
      <c r="H343" s="12" t="s">
        <v>12</v>
      </c>
    </row>
    <row r="344" customFormat="false" ht="14.25" hidden="false" customHeight="false" outlineLevel="0" collapsed="false">
      <c r="A344" s="9" t="n">
        <v>341</v>
      </c>
      <c r="B344" s="13" t="s">
        <v>349</v>
      </c>
      <c r="C344" s="11"/>
      <c r="D344" s="11" t="s">
        <v>11</v>
      </c>
      <c r="E344" s="11"/>
      <c r="F344" s="11" t="n">
        <v>60</v>
      </c>
      <c r="G344" s="11"/>
      <c r="H344" s="12" t="s">
        <v>12</v>
      </c>
    </row>
    <row r="345" customFormat="false" ht="14.25" hidden="false" customHeight="false" outlineLevel="0" collapsed="false">
      <c r="A345" s="9" t="n">
        <v>342</v>
      </c>
      <c r="B345" s="3" t="s">
        <v>350</v>
      </c>
      <c r="C345" s="11" t="str">
        <f aca="false">VLOOKUP(B:B,Sheet2!B:C,2,0)</f>
        <v>男</v>
      </c>
      <c r="D345" s="11" t="s">
        <v>11</v>
      </c>
      <c r="E345" s="11" t="n">
        <f aca="false">VLOOKUP(B:B,Sheet2!B:E,4,0)</f>
        <v>0</v>
      </c>
      <c r="F345" s="11" t="n">
        <v>60</v>
      </c>
      <c r="G345" s="11" t="n">
        <f aca="false">VLOOKUP(B:B,Sheet2!B:G,6,0)</f>
        <v>0</v>
      </c>
      <c r="H345" s="12" t="s">
        <v>12</v>
      </c>
    </row>
    <row r="346" customFormat="false" ht="14.25" hidden="false" customHeight="false" outlineLevel="0" collapsed="false">
      <c r="A346" s="9" t="n">
        <v>343</v>
      </c>
      <c r="B346" s="3" t="s">
        <v>351</v>
      </c>
      <c r="C346" s="11" t="str">
        <f aca="false">VLOOKUP(B:B,Sheet2!B:C,2,0)</f>
        <v>女</v>
      </c>
      <c r="D346" s="11" t="s">
        <v>11</v>
      </c>
      <c r="E346" s="11" t="str">
        <f aca="false">VLOOKUP(B:B,Sheet2!B:E,4,0)</f>
        <v>A00219507</v>
      </c>
      <c r="F346" s="11" t="n">
        <v>60</v>
      </c>
      <c r="G346" s="11" t="n">
        <f aca="false">VLOOKUP(B:B,Sheet2!B:G,6,0)</f>
        <v>13017717007</v>
      </c>
      <c r="H346" s="12" t="s">
        <v>12</v>
      </c>
    </row>
    <row r="347" customFormat="false" ht="14.25" hidden="false" customHeight="false" outlineLevel="0" collapsed="false">
      <c r="A347" s="9" t="n">
        <v>344</v>
      </c>
      <c r="B347" s="14" t="s">
        <v>352</v>
      </c>
      <c r="C347" s="11" t="str">
        <f aca="false">VLOOKUP(B:B,Sheet2!B:C,2,0)</f>
        <v>女</v>
      </c>
      <c r="D347" s="11" t="s">
        <v>11</v>
      </c>
      <c r="E347" s="11" t="n">
        <f aca="false">VLOOKUP(B:B,Sheet2!B:E,4,0)</f>
        <v>0</v>
      </c>
      <c r="F347" s="11" t="n">
        <v>60</v>
      </c>
      <c r="G347" s="11" t="n">
        <f aca="false">VLOOKUP(B:B,Sheet2!B:G,6,0)</f>
        <v>0</v>
      </c>
      <c r="H347" s="12" t="s">
        <v>12</v>
      </c>
    </row>
    <row r="348" customFormat="false" ht="14.25" hidden="false" customHeight="false" outlineLevel="0" collapsed="false">
      <c r="A348" s="9" t="n">
        <v>345</v>
      </c>
      <c r="B348" s="3" t="s">
        <v>353</v>
      </c>
      <c r="C348" s="11" t="str">
        <f aca="false">VLOOKUP(B:B,Sheet2!B:C,2,0)</f>
        <v>女</v>
      </c>
      <c r="D348" s="11" t="s">
        <v>11</v>
      </c>
      <c r="E348" s="11" t="str">
        <f aca="false">VLOOKUP(B:B,Sheet2!B:E,4,0)</f>
        <v>B30539384</v>
      </c>
      <c r="F348" s="11" t="n">
        <v>60</v>
      </c>
      <c r="G348" s="11" t="n">
        <f aca="false">VLOOKUP(B:B,Sheet2!B:G,6,0)</f>
        <v>18357596200</v>
      </c>
      <c r="H348" s="12" t="s">
        <v>12</v>
      </c>
    </row>
    <row r="349" customFormat="false" ht="14.25" hidden="false" customHeight="false" outlineLevel="0" collapsed="false">
      <c r="A349" s="9" t="n">
        <v>346</v>
      </c>
      <c r="B349" s="3" t="s">
        <v>354</v>
      </c>
      <c r="C349" s="11" t="str">
        <f aca="false">VLOOKUP(B:B,Sheet2!B:C,2,0)</f>
        <v>男</v>
      </c>
      <c r="D349" s="11" t="s">
        <v>11</v>
      </c>
      <c r="E349" s="11" t="str">
        <f aca="false">VLOOKUP(B:B,Sheet2!B:E,4,0)</f>
        <v>A09889814</v>
      </c>
      <c r="F349" s="11" t="n">
        <v>60</v>
      </c>
      <c r="G349" s="11" t="n">
        <f aca="false">VLOOKUP(B:B,Sheet2!B:G,6,0)</f>
        <v>13867518085</v>
      </c>
      <c r="H349" s="12" t="s">
        <v>12</v>
      </c>
    </row>
    <row r="350" customFormat="false" ht="14.25" hidden="false" customHeight="false" outlineLevel="0" collapsed="false">
      <c r="A350" s="9" t="n">
        <v>347</v>
      </c>
      <c r="B350" s="3" t="s">
        <v>355</v>
      </c>
      <c r="C350" s="11" t="str">
        <f aca="false">VLOOKUP(B:B,Sheet2!B:C,2,0)</f>
        <v>男</v>
      </c>
      <c r="D350" s="11" t="s">
        <v>11</v>
      </c>
      <c r="E350" s="11" t="str">
        <f aca="false">VLOOKUP(B:B,Sheet2!B:E,4,0)</f>
        <v>A00218571</v>
      </c>
      <c r="F350" s="11" t="n">
        <v>60</v>
      </c>
      <c r="G350" s="11" t="n">
        <f aca="false">VLOOKUP(B:B,Sheet2!B:G,6,0)</f>
        <v>13429559237</v>
      </c>
      <c r="H350" s="12" t="s">
        <v>12</v>
      </c>
    </row>
    <row r="351" customFormat="false" ht="14.25" hidden="false" customHeight="false" outlineLevel="0" collapsed="false">
      <c r="A351" s="9" t="n">
        <v>348</v>
      </c>
      <c r="B351" s="3" t="s">
        <v>356</v>
      </c>
      <c r="C351" s="11" t="str">
        <f aca="false">VLOOKUP(B:B,Sheet2!B:C,2,0)</f>
        <v>女</v>
      </c>
      <c r="D351" s="11" t="s">
        <v>11</v>
      </c>
      <c r="E351" s="11" t="str">
        <f aca="false">VLOOKUP(B:B,Sheet2!B:E,4,0)</f>
        <v>C02309397</v>
      </c>
      <c r="F351" s="11" t="n">
        <v>60</v>
      </c>
      <c r="G351" s="11" t="n">
        <f aca="false">VLOOKUP(B:B,Sheet2!B:G,6,0)</f>
        <v>15158226733</v>
      </c>
      <c r="H351" s="12" t="s">
        <v>12</v>
      </c>
    </row>
    <row r="352" customFormat="false" ht="14.25" hidden="false" customHeight="false" outlineLevel="0" collapsed="false">
      <c r="A352" s="9" t="n">
        <v>349</v>
      </c>
      <c r="B352" s="3" t="s">
        <v>357</v>
      </c>
      <c r="C352" s="11" t="str">
        <f aca="false">VLOOKUP(B:B,Sheet2!B:C,2,0)</f>
        <v>女</v>
      </c>
      <c r="D352" s="11" t="s">
        <v>11</v>
      </c>
      <c r="E352" s="11" t="str">
        <f aca="false">VLOOKUP(B:B,Sheet2!B:E,4,0)</f>
        <v>A00219793</v>
      </c>
      <c r="F352" s="11" t="n">
        <v>60</v>
      </c>
      <c r="G352" s="11" t="n">
        <f aca="false">VLOOKUP(B:B,Sheet2!B:G,6,0)</f>
        <v>15957574898</v>
      </c>
      <c r="H352" s="12" t="s">
        <v>12</v>
      </c>
    </row>
    <row r="353" customFormat="false" ht="14.25" hidden="false" customHeight="false" outlineLevel="0" collapsed="false">
      <c r="A353" s="9" t="n">
        <v>350</v>
      </c>
      <c r="B353" s="3" t="s">
        <v>358</v>
      </c>
      <c r="C353" s="11" t="str">
        <f aca="false">VLOOKUP(B:B,Sheet2!B:C,2,0)</f>
        <v>女</v>
      </c>
      <c r="D353" s="11" t="s">
        <v>11</v>
      </c>
      <c r="E353" s="11" t="str">
        <f aca="false">VLOOKUP(B:B,Sheet2!B:E,4,0)</f>
        <v>A40493155</v>
      </c>
      <c r="F353" s="11" t="n">
        <v>60</v>
      </c>
      <c r="G353" s="11" t="n">
        <f aca="false">VLOOKUP(B:B,Sheet2!B:G,6,0)</f>
        <v>13484263265</v>
      </c>
      <c r="H353" s="12" t="s">
        <v>12</v>
      </c>
    </row>
    <row r="354" customFormat="false" ht="14.25" hidden="false" customHeight="false" outlineLevel="0" collapsed="false">
      <c r="A354" s="9" t="n">
        <v>351</v>
      </c>
      <c r="B354" s="14" t="s">
        <v>359</v>
      </c>
      <c r="C354" s="11" t="str">
        <f aca="false">VLOOKUP(B:B,Sheet2!B:C,2,0)</f>
        <v>女</v>
      </c>
      <c r="D354" s="11" t="s">
        <v>11</v>
      </c>
      <c r="E354" s="11" t="n">
        <f aca="false">VLOOKUP(B:B,Sheet2!B:E,4,0)</f>
        <v>0</v>
      </c>
      <c r="F354" s="11" t="n">
        <v>60</v>
      </c>
      <c r="G354" s="11" t="n">
        <f aca="false">VLOOKUP(B:B,Sheet2!B:G,6,0)</f>
        <v>0</v>
      </c>
      <c r="H354" s="12" t="s">
        <v>12</v>
      </c>
    </row>
    <row r="355" customFormat="false" ht="14.25" hidden="false" customHeight="false" outlineLevel="0" collapsed="false">
      <c r="A355" s="9" t="n">
        <v>352</v>
      </c>
      <c r="B355" s="13" t="s">
        <v>360</v>
      </c>
      <c r="C355" s="11"/>
      <c r="D355" s="11" t="s">
        <v>11</v>
      </c>
      <c r="E355" s="11"/>
      <c r="F355" s="11" t="n">
        <v>60</v>
      </c>
      <c r="G355" s="11"/>
      <c r="H355" s="12" t="s">
        <v>12</v>
      </c>
    </row>
    <row r="356" customFormat="false" ht="14.25" hidden="false" customHeight="false" outlineLevel="0" collapsed="false">
      <c r="A356" s="9" t="n">
        <v>353</v>
      </c>
      <c r="B356" s="3" t="s">
        <v>361</v>
      </c>
      <c r="C356" s="11" t="str">
        <f aca="false">VLOOKUP(B:B,Sheet2!B:C,2,0)</f>
        <v>女</v>
      </c>
      <c r="D356" s="11" t="s">
        <v>11</v>
      </c>
      <c r="E356" s="11" t="str">
        <f aca="false">VLOOKUP(B:B,Sheet2!B:E,4,0)</f>
        <v>A00217755</v>
      </c>
      <c r="F356" s="11" t="n">
        <v>60</v>
      </c>
      <c r="G356" s="11" t="n">
        <f aca="false">VLOOKUP(B:B,Sheet2!B:G,6,0)</f>
        <v>13605759955</v>
      </c>
      <c r="H356" s="12" t="s">
        <v>12</v>
      </c>
    </row>
    <row r="357" customFormat="false" ht="14.25" hidden="false" customHeight="false" outlineLevel="0" collapsed="false">
      <c r="A357" s="9" t="n">
        <v>354</v>
      </c>
      <c r="B357" s="3" t="s">
        <v>362</v>
      </c>
      <c r="C357" s="11" t="str">
        <f aca="false">VLOOKUP(B:B,Sheet2!B:C,2,0)</f>
        <v>女</v>
      </c>
      <c r="D357" s="11" t="s">
        <v>11</v>
      </c>
      <c r="E357" s="11" t="str">
        <f aca="false">VLOOKUP(B:B,Sheet2!B:E,4,0)</f>
        <v>A00219080</v>
      </c>
      <c r="F357" s="11" t="n">
        <v>60</v>
      </c>
      <c r="G357" s="11" t="n">
        <f aca="false">VLOOKUP(B:B,Sheet2!B:G,6,0)</f>
        <v>13516753446</v>
      </c>
      <c r="H357" s="12" t="s">
        <v>12</v>
      </c>
    </row>
    <row r="358" customFormat="false" ht="14.25" hidden="false" customHeight="false" outlineLevel="0" collapsed="false">
      <c r="A358" s="9" t="n">
        <v>355</v>
      </c>
      <c r="B358" s="3" t="s">
        <v>363</v>
      </c>
      <c r="C358" s="11" t="str">
        <f aca="false">VLOOKUP(B:B,Sheet2!B:C,2,0)</f>
        <v>男</v>
      </c>
      <c r="D358" s="11" t="s">
        <v>11</v>
      </c>
      <c r="E358" s="11" t="str">
        <f aca="false">VLOOKUP(B:B,Sheet2!B:E,4,0)</f>
        <v>A08087107</v>
      </c>
      <c r="F358" s="11" t="n">
        <v>60</v>
      </c>
      <c r="G358" s="11" t="n">
        <f aca="false">VLOOKUP(B:B,Sheet2!B:G,6,0)</f>
        <v>13735212305</v>
      </c>
      <c r="H358" s="12" t="s">
        <v>12</v>
      </c>
    </row>
    <row r="359" customFormat="false" ht="14.25" hidden="false" customHeight="false" outlineLevel="0" collapsed="false">
      <c r="A359" s="9" t="n">
        <v>356</v>
      </c>
      <c r="B359" s="3" t="s">
        <v>364</v>
      </c>
      <c r="C359" s="11" t="str">
        <f aca="false">VLOOKUP(B:B,Sheet2!B:C,2,0)</f>
        <v>女</v>
      </c>
      <c r="D359" s="11" t="s">
        <v>11</v>
      </c>
      <c r="E359" s="11" t="str">
        <f aca="false">VLOOKUP(B:B,Sheet2!B:E,4,0)</f>
        <v>D34822494</v>
      </c>
      <c r="F359" s="11" t="n">
        <v>60</v>
      </c>
      <c r="G359" s="11" t="n">
        <f aca="false">VLOOKUP(B:B,Sheet2!B:G,6,0)</f>
        <v>17757506772</v>
      </c>
      <c r="H359" s="12" t="s">
        <v>12</v>
      </c>
    </row>
    <row r="360" customFormat="false" ht="14.25" hidden="false" customHeight="false" outlineLevel="0" collapsed="false">
      <c r="A360" s="9" t="n">
        <v>357</v>
      </c>
      <c r="B360" s="13" t="s">
        <v>365</v>
      </c>
      <c r="C360" s="11"/>
      <c r="D360" s="11" t="s">
        <v>11</v>
      </c>
      <c r="E360" s="11"/>
      <c r="F360" s="11" t="n">
        <v>60</v>
      </c>
      <c r="G360" s="11"/>
      <c r="H360" s="12" t="s">
        <v>12</v>
      </c>
    </row>
    <row r="361" customFormat="false" ht="14.25" hidden="false" customHeight="false" outlineLevel="0" collapsed="false">
      <c r="A361" s="9" t="n">
        <v>358</v>
      </c>
      <c r="B361" s="3" t="s">
        <v>366</v>
      </c>
      <c r="C361" s="11" t="str">
        <f aca="false">VLOOKUP(B:B,Sheet2!B:C,2,0)</f>
        <v>女</v>
      </c>
      <c r="D361" s="11" t="s">
        <v>11</v>
      </c>
      <c r="E361" s="11" t="str">
        <f aca="false">VLOOKUP(B:B,Sheet2!B:E,4,0)</f>
        <v>A0194177X</v>
      </c>
      <c r="F361" s="11" t="n">
        <v>60</v>
      </c>
      <c r="G361" s="11" t="n">
        <f aca="false">VLOOKUP(B:B,Sheet2!B:G,6,0)</f>
        <v>15958591126</v>
      </c>
      <c r="H361" s="12" t="s">
        <v>12</v>
      </c>
    </row>
    <row r="362" customFormat="false" ht="14.25" hidden="false" customHeight="false" outlineLevel="0" collapsed="false">
      <c r="A362" s="9" t="n">
        <v>359</v>
      </c>
      <c r="B362" s="3" t="s">
        <v>367</v>
      </c>
      <c r="C362" s="11" t="str">
        <f aca="false">VLOOKUP(B:B,Sheet2!B:C,2,0)</f>
        <v>女</v>
      </c>
      <c r="D362" s="11" t="s">
        <v>11</v>
      </c>
      <c r="E362" s="11" t="str">
        <f aca="false">VLOOKUP(B:B,Sheet2!B:E,4,0)</f>
        <v>E17775884</v>
      </c>
      <c r="F362" s="11" t="n">
        <v>60</v>
      </c>
      <c r="G362" s="11" t="n">
        <f aca="false">VLOOKUP(B:B,Sheet2!B:G,6,0)</f>
        <v>13656756546</v>
      </c>
      <c r="H362" s="12" t="s">
        <v>12</v>
      </c>
    </row>
    <row r="363" customFormat="false" ht="14.25" hidden="false" customHeight="false" outlineLevel="0" collapsed="false">
      <c r="A363" s="9" t="n">
        <v>360</v>
      </c>
      <c r="B363" s="14" t="s">
        <v>368</v>
      </c>
      <c r="C363" s="11" t="str">
        <f aca="false">VLOOKUP(B:B,Sheet2!B:C,2,0)</f>
        <v>女</v>
      </c>
      <c r="D363" s="11" t="s">
        <v>11</v>
      </c>
      <c r="E363" s="11" t="n">
        <f aca="false">VLOOKUP(B:B,Sheet2!B:E,4,0)</f>
        <v>0</v>
      </c>
      <c r="F363" s="11" t="n">
        <v>60</v>
      </c>
      <c r="G363" s="11" t="n">
        <f aca="false">VLOOKUP(B:B,Sheet2!B:G,6,0)</f>
        <v>0</v>
      </c>
      <c r="H363" s="12" t="s">
        <v>12</v>
      </c>
    </row>
    <row r="364" customFormat="false" ht="14.25" hidden="false" customHeight="false" outlineLevel="0" collapsed="false">
      <c r="A364" s="9" t="n">
        <v>361</v>
      </c>
      <c r="B364" s="3" t="s">
        <v>369</v>
      </c>
      <c r="C364" s="11" t="str">
        <f aca="false">VLOOKUP(B:B,Sheet2!B:C,2,0)</f>
        <v>女</v>
      </c>
      <c r="D364" s="11" t="s">
        <v>11</v>
      </c>
      <c r="E364" s="11" t="str">
        <f aca="false">VLOOKUP(B:B,Sheet2!B:E,4,0)</f>
        <v>A0194126X</v>
      </c>
      <c r="F364" s="11" t="n">
        <v>60</v>
      </c>
      <c r="G364" s="11" t="n">
        <f aca="false">VLOOKUP(B:B,Sheet2!B:G,6,0)</f>
        <v>18257580705</v>
      </c>
      <c r="H364" s="12" t="s">
        <v>12</v>
      </c>
    </row>
    <row r="365" customFormat="false" ht="14.25" hidden="false" customHeight="false" outlineLevel="0" collapsed="false">
      <c r="A365" s="9" t="n">
        <v>362</v>
      </c>
      <c r="B365" s="3" t="s">
        <v>370</v>
      </c>
      <c r="C365" s="11" t="str">
        <f aca="false">VLOOKUP(B:B,Sheet2!B:C,2,0)</f>
        <v>男</v>
      </c>
      <c r="D365" s="11" t="s">
        <v>11</v>
      </c>
      <c r="E365" s="11" t="str">
        <f aca="false">VLOOKUP(B:B,Sheet2!B:E,4,0)</f>
        <v>A41506553</v>
      </c>
      <c r="F365" s="11" t="n">
        <v>60</v>
      </c>
      <c r="G365" s="11" t="n">
        <f aca="false">VLOOKUP(B:B,Sheet2!B:G,6,0)</f>
        <v>17705815392</v>
      </c>
      <c r="H365" s="12" t="s">
        <v>12</v>
      </c>
    </row>
    <row r="366" customFormat="false" ht="14.25" hidden="false" customHeight="false" outlineLevel="0" collapsed="false">
      <c r="A366" s="9" t="n">
        <v>363</v>
      </c>
      <c r="B366" s="3" t="s">
        <v>371</v>
      </c>
      <c r="C366" s="11" t="str">
        <f aca="false">VLOOKUP(B:B,Sheet2!B:C,2,0)</f>
        <v>女</v>
      </c>
      <c r="D366" s="11" t="s">
        <v>11</v>
      </c>
      <c r="E366" s="11" t="str">
        <f aca="false">VLOOKUP(B:B,Sheet2!B:E,4,0)</f>
        <v>A01689930</v>
      </c>
      <c r="F366" s="11" t="n">
        <v>60</v>
      </c>
      <c r="G366" s="11" t="n">
        <f aca="false">VLOOKUP(B:B,Sheet2!B:G,6,0)</f>
        <v>13676867775</v>
      </c>
      <c r="H366" s="12" t="s">
        <v>12</v>
      </c>
    </row>
    <row r="367" customFormat="false" ht="14.25" hidden="false" customHeight="false" outlineLevel="0" collapsed="false">
      <c r="A367" s="9" t="n">
        <v>364</v>
      </c>
      <c r="B367" s="3" t="s">
        <v>372</v>
      </c>
      <c r="C367" s="11" t="str">
        <f aca="false">VLOOKUP(B:B,Sheet2!B:C,2,0)</f>
        <v>女</v>
      </c>
      <c r="D367" s="11" t="s">
        <v>11</v>
      </c>
      <c r="E367" s="11" t="str">
        <f aca="false">VLOOKUP(B:B,Sheet2!B:E,4,0)</f>
        <v>A03835153</v>
      </c>
      <c r="F367" s="11" t="n">
        <v>60</v>
      </c>
      <c r="G367" s="11" t="n">
        <f aca="false">VLOOKUP(B:B,Sheet2!B:G,6,0)</f>
        <v>13735271075</v>
      </c>
      <c r="H367" s="12" t="s">
        <v>12</v>
      </c>
    </row>
    <row r="368" customFormat="false" ht="14.25" hidden="false" customHeight="false" outlineLevel="0" collapsed="false">
      <c r="A368" s="9" t="n">
        <v>365</v>
      </c>
      <c r="B368" s="3" t="s">
        <v>373</v>
      </c>
      <c r="C368" s="11" t="str">
        <f aca="false">VLOOKUP(B:B,Sheet2!B:C,2,0)</f>
        <v>女</v>
      </c>
      <c r="D368" s="11" t="s">
        <v>11</v>
      </c>
      <c r="E368" s="11" t="str">
        <f aca="false">VLOOKUP(B:B,Sheet2!B:E,4,0)</f>
        <v>A02562966</v>
      </c>
      <c r="F368" s="11" t="n">
        <v>60</v>
      </c>
      <c r="G368" s="11" t="str">
        <f aca="false">VLOOKUP(B:B,Sheet2!B:G,6,0)</f>
        <v>13516750642</v>
      </c>
      <c r="H368" s="12" t="s">
        <v>12</v>
      </c>
    </row>
    <row r="369" customFormat="false" ht="14.25" hidden="false" customHeight="false" outlineLevel="0" collapsed="false">
      <c r="A369" s="9" t="n">
        <v>366</v>
      </c>
      <c r="B369" s="3" t="s">
        <v>374</v>
      </c>
      <c r="C369" s="11" t="str">
        <f aca="false">VLOOKUP(B:B,Sheet2!B:C,2,0)</f>
        <v>女</v>
      </c>
      <c r="D369" s="11" t="s">
        <v>11</v>
      </c>
      <c r="E369" s="11" t="str">
        <f aca="false">VLOOKUP(B:B,Sheet2!B:E,4,0)</f>
        <v>E17978462</v>
      </c>
      <c r="F369" s="11" t="n">
        <v>60</v>
      </c>
      <c r="G369" s="11" t="n">
        <f aca="false">VLOOKUP(B:B,Sheet2!B:G,6,0)</f>
        <v>18268257762</v>
      </c>
      <c r="H369" s="12" t="s">
        <v>12</v>
      </c>
    </row>
    <row r="370" customFormat="false" ht="14.25" hidden="false" customHeight="false" outlineLevel="0" collapsed="false">
      <c r="A370" s="9" t="n">
        <v>367</v>
      </c>
      <c r="B370" s="15" t="s">
        <v>375</v>
      </c>
      <c r="C370" s="11"/>
      <c r="D370" s="11" t="s">
        <v>11</v>
      </c>
      <c r="E370" s="11"/>
      <c r="F370" s="11" t="n">
        <v>60</v>
      </c>
      <c r="G370" s="11"/>
      <c r="H370" s="12" t="s">
        <v>12</v>
      </c>
    </row>
    <row r="371" customFormat="false" ht="14.25" hidden="false" customHeight="false" outlineLevel="0" collapsed="false">
      <c r="A371" s="9" t="n">
        <v>368</v>
      </c>
      <c r="B371" s="3" t="s">
        <v>376</v>
      </c>
      <c r="C371" s="11" t="str">
        <f aca="false">VLOOKUP(B:B,Sheet2!B:C,2,0)</f>
        <v>女</v>
      </c>
      <c r="D371" s="11" t="s">
        <v>11</v>
      </c>
      <c r="E371" s="11" t="str">
        <f aca="false">VLOOKUP(B:B,Sheet2!B:E,4,0)</f>
        <v>A00217552</v>
      </c>
      <c r="F371" s="11" t="n">
        <v>60</v>
      </c>
      <c r="G371" s="11" t="n">
        <f aca="false">VLOOKUP(B:B,Sheet2!B:G,6,0)</f>
        <v>13575506127</v>
      </c>
      <c r="H371" s="12" t="s">
        <v>12</v>
      </c>
    </row>
    <row r="372" customFormat="false" ht="14.25" hidden="false" customHeight="false" outlineLevel="0" collapsed="false">
      <c r="A372" s="9" t="n">
        <v>369</v>
      </c>
      <c r="B372" s="3" t="s">
        <v>377</v>
      </c>
      <c r="C372" s="11" t="str">
        <f aca="false">VLOOKUP(B:B,Sheet2!B:C,2,0)</f>
        <v>女</v>
      </c>
      <c r="D372" s="11" t="s">
        <v>11</v>
      </c>
      <c r="E372" s="11" t="str">
        <f aca="false">VLOOKUP(B:B,Sheet2!B:E,4,0)</f>
        <v>E19826251</v>
      </c>
      <c r="F372" s="11" t="n">
        <v>60</v>
      </c>
      <c r="G372" s="11" t="n">
        <f aca="false">VLOOKUP(B:B,Sheet2!B:G,6,0)</f>
        <v>15167509206</v>
      </c>
      <c r="H372" s="12" t="s">
        <v>12</v>
      </c>
    </row>
    <row r="373" customFormat="false" ht="14.25" hidden="false" customHeight="false" outlineLevel="0" collapsed="false">
      <c r="A373" s="9" t="n">
        <v>370</v>
      </c>
      <c r="B373" s="15" t="s">
        <v>378</v>
      </c>
      <c r="C373" s="11" t="str">
        <f aca="false">VLOOKUP(B:B,Sheet2!B:C,2,0)</f>
        <v>男</v>
      </c>
      <c r="D373" s="11" t="s">
        <v>11</v>
      </c>
      <c r="E373" s="11" t="str">
        <f aca="false">VLOOKUP(B:B,Sheet2!B:E,4,0)</f>
        <v>B29528549</v>
      </c>
      <c r="F373" s="11" t="n">
        <v>60</v>
      </c>
      <c r="G373" s="11" t="n">
        <f aca="false">VLOOKUP(B:B,Sheet2!B:G,6,0)</f>
        <v>13486544677</v>
      </c>
      <c r="H373" s="12" t="s">
        <v>12</v>
      </c>
    </row>
    <row r="374" customFormat="false" ht="14.25" hidden="false" customHeight="false" outlineLevel="0" collapsed="false">
      <c r="A374" s="9" t="n">
        <v>371</v>
      </c>
      <c r="B374" s="3" t="s">
        <v>379</v>
      </c>
      <c r="C374" s="11" t="str">
        <f aca="false">VLOOKUP(B:B,Sheet2!B:C,2,0)</f>
        <v>男</v>
      </c>
      <c r="D374" s="11" t="s">
        <v>11</v>
      </c>
      <c r="E374" s="11" t="str">
        <f aca="false">VLOOKUP(B:B,Sheet2!B:E,4,0)</f>
        <v>A00221084</v>
      </c>
      <c r="F374" s="11" t="n">
        <v>60</v>
      </c>
      <c r="G374" s="11" t="n">
        <f aca="false">VLOOKUP(B:B,Sheet2!B:G,6,0)</f>
        <v>13606559616</v>
      </c>
      <c r="H374" s="12" t="s">
        <v>12</v>
      </c>
    </row>
    <row r="375" customFormat="false" ht="14.25" hidden="false" customHeight="false" outlineLevel="0" collapsed="false">
      <c r="A375" s="9" t="n">
        <v>372</v>
      </c>
      <c r="B375" s="3" t="s">
        <v>380</v>
      </c>
      <c r="C375" s="11" t="str">
        <f aca="false">VLOOKUP(B:B,Sheet2!B:C,2,0)</f>
        <v>女</v>
      </c>
      <c r="D375" s="11" t="s">
        <v>11</v>
      </c>
      <c r="E375" s="11" t="str">
        <f aca="false">VLOOKUP(B:B,Sheet2!B:E,4,0)</f>
        <v>A00217560</v>
      </c>
      <c r="F375" s="11" t="n">
        <v>60</v>
      </c>
      <c r="G375" s="11" t="n">
        <f aca="false">VLOOKUP(B:B,Sheet2!B:G,6,0)</f>
        <v>88606580</v>
      </c>
      <c r="H375" s="12" t="s">
        <v>12</v>
      </c>
    </row>
    <row r="376" customFormat="false" ht="14.25" hidden="false" customHeight="false" outlineLevel="0" collapsed="false">
      <c r="A376" s="9" t="n">
        <v>373</v>
      </c>
      <c r="B376" s="3" t="s">
        <v>381</v>
      </c>
      <c r="C376" s="11" t="str">
        <f aca="false">VLOOKUP(B:B,Sheet2!B:C,2,0)</f>
        <v>女</v>
      </c>
      <c r="D376" s="11" t="s">
        <v>11</v>
      </c>
      <c r="E376" s="11" t="str">
        <f aca="false">VLOOKUP(B:B,Sheet2!B:E,4,0)</f>
        <v>A00219048</v>
      </c>
      <c r="F376" s="11" t="n">
        <v>60</v>
      </c>
      <c r="G376" s="11" t="n">
        <f aca="false">VLOOKUP(B:B,Sheet2!B:G,6,0)</f>
        <v>88619281</v>
      </c>
      <c r="H376" s="12" t="s">
        <v>12</v>
      </c>
    </row>
    <row r="377" customFormat="false" ht="14.25" hidden="false" customHeight="false" outlineLevel="0" collapsed="false">
      <c r="A377" s="9" t="n">
        <v>374</v>
      </c>
      <c r="B377" s="3" t="s">
        <v>382</v>
      </c>
      <c r="C377" s="11" t="str">
        <f aca="false">VLOOKUP(B:B,Sheet2!B:C,2,0)</f>
        <v>女</v>
      </c>
      <c r="D377" s="11" t="s">
        <v>11</v>
      </c>
      <c r="E377" s="11" t="str">
        <f aca="false">VLOOKUP(B:B,Sheet2!B:E,4,0)</f>
        <v>A00222087</v>
      </c>
      <c r="F377" s="11" t="n">
        <v>60</v>
      </c>
      <c r="G377" s="11" t="n">
        <f aca="false">VLOOKUP(B:B,Sheet2!B:G,6,0)</f>
        <v>13989525168</v>
      </c>
      <c r="H377" s="12" t="s">
        <v>12</v>
      </c>
    </row>
    <row r="378" customFormat="false" ht="14.25" hidden="false" customHeight="false" outlineLevel="0" collapsed="false">
      <c r="A378" s="9" t="n">
        <v>375</v>
      </c>
      <c r="B378" s="3" t="s">
        <v>383</v>
      </c>
      <c r="C378" s="11" t="str">
        <f aca="false">VLOOKUP(B:B,Sheet2!B:C,2,0)</f>
        <v>女</v>
      </c>
      <c r="D378" s="11" t="s">
        <v>11</v>
      </c>
      <c r="E378" s="11" t="str">
        <f aca="false">VLOOKUP(B:B,Sheet2!B:E,4,0)</f>
        <v>A04539006</v>
      </c>
      <c r="F378" s="11" t="n">
        <v>60</v>
      </c>
      <c r="G378" s="11" t="n">
        <f aca="false">VLOOKUP(B:B,Sheet2!B:G,6,0)</f>
        <v>13506851241</v>
      </c>
      <c r="H378" s="12" t="s">
        <v>12</v>
      </c>
    </row>
    <row r="379" customFormat="false" ht="14.25" hidden="false" customHeight="false" outlineLevel="0" collapsed="false">
      <c r="A379" s="9" t="n">
        <v>376</v>
      </c>
      <c r="B379" s="3" t="s">
        <v>384</v>
      </c>
      <c r="C379" s="11" t="str">
        <f aca="false">VLOOKUP(B:B,Sheet2!B:C,2,0)</f>
        <v>女</v>
      </c>
      <c r="D379" s="11" t="s">
        <v>11</v>
      </c>
      <c r="E379" s="11" t="str">
        <f aca="false">VLOOKUP(B:B,Sheet2!B:E,4,0)</f>
        <v>A00217771</v>
      </c>
      <c r="F379" s="11" t="n">
        <v>60</v>
      </c>
      <c r="G379" s="11" t="n">
        <f aca="false">VLOOKUP(B:B,Sheet2!B:G,6,0)</f>
        <v>18858559263</v>
      </c>
      <c r="H379" s="12" t="s">
        <v>12</v>
      </c>
    </row>
    <row r="380" customFormat="false" ht="14.25" hidden="false" customHeight="false" outlineLevel="0" collapsed="false">
      <c r="A380" s="9" t="n">
        <v>377</v>
      </c>
      <c r="B380" s="3" t="s">
        <v>385</v>
      </c>
      <c r="C380" s="11" t="str">
        <f aca="false">VLOOKUP(B:B,Sheet2!B:C,2,0)</f>
        <v>女</v>
      </c>
      <c r="D380" s="11" t="s">
        <v>11</v>
      </c>
      <c r="E380" s="11" t="str">
        <f aca="false">VLOOKUP(B:B,Sheet2!B:E,4,0)</f>
        <v>A03835102</v>
      </c>
      <c r="F380" s="11" t="n">
        <v>60</v>
      </c>
      <c r="G380" s="11" t="n">
        <f aca="false">VLOOKUP(B:B,Sheet2!B:G,6,0)</f>
        <v>15068503170</v>
      </c>
      <c r="H380" s="12" t="s">
        <v>12</v>
      </c>
    </row>
    <row r="381" customFormat="false" ht="14.25" hidden="false" customHeight="false" outlineLevel="0" collapsed="false">
      <c r="A381" s="9" t="n">
        <v>378</v>
      </c>
      <c r="B381" s="15" t="s">
        <v>386</v>
      </c>
      <c r="C381" s="11" t="str">
        <f aca="false">VLOOKUP(B:B,Sheet2!B:C,2,0)</f>
        <v>男</v>
      </c>
      <c r="D381" s="11" t="s">
        <v>11</v>
      </c>
      <c r="E381" s="11" t="str">
        <f aca="false">VLOOKUP(B:B,Sheet2!B:E,4,0)</f>
        <v>B32295678</v>
      </c>
      <c r="F381" s="11" t="n">
        <v>60</v>
      </c>
      <c r="G381" s="11" t="n">
        <f aca="false">VLOOKUP(B:B,Sheet2!B:G,6,0)</f>
        <v>13362503088</v>
      </c>
      <c r="H381" s="12" t="s">
        <v>12</v>
      </c>
    </row>
    <row r="382" customFormat="false" ht="14.25" hidden="false" customHeight="false" outlineLevel="0" collapsed="false">
      <c r="A382" s="9" t="n">
        <v>379</v>
      </c>
      <c r="B382" s="15" t="s">
        <v>387</v>
      </c>
      <c r="C382" s="11"/>
      <c r="D382" s="11" t="s">
        <v>11</v>
      </c>
      <c r="E382" s="11"/>
      <c r="F382" s="11" t="n">
        <v>60</v>
      </c>
      <c r="G382" s="11"/>
      <c r="H382" s="12" t="s">
        <v>12</v>
      </c>
    </row>
    <row r="383" customFormat="false" ht="14.25" hidden="false" customHeight="false" outlineLevel="0" collapsed="false">
      <c r="A383" s="9" t="n">
        <v>380</v>
      </c>
      <c r="B383" s="14" t="s">
        <v>388</v>
      </c>
      <c r="C383" s="11" t="str">
        <f aca="false">VLOOKUP(B:B,Sheet2!B:C,2,0)</f>
        <v>女</v>
      </c>
      <c r="D383" s="11" t="s">
        <v>11</v>
      </c>
      <c r="E383" s="11" t="n">
        <f aca="false">VLOOKUP(B:B,Sheet2!B:E,4,0)</f>
        <v>0</v>
      </c>
      <c r="F383" s="11" t="n">
        <v>60</v>
      </c>
      <c r="G383" s="11" t="n">
        <f aca="false">VLOOKUP(B:B,Sheet2!B:G,6,0)</f>
        <v>0</v>
      </c>
      <c r="H383" s="12" t="s">
        <v>12</v>
      </c>
    </row>
    <row r="384" customFormat="false" ht="14.25" hidden="false" customHeight="false" outlineLevel="0" collapsed="false">
      <c r="A384" s="9" t="n">
        <v>381</v>
      </c>
      <c r="B384" s="3" t="s">
        <v>389</v>
      </c>
      <c r="C384" s="11" t="str">
        <f aca="false">VLOOKUP(B:B,Sheet2!B:C,2,0)</f>
        <v>女</v>
      </c>
      <c r="D384" s="11" t="s">
        <v>11</v>
      </c>
      <c r="E384" s="11" t="str">
        <f aca="false">VLOOKUP(B:B,Sheet2!B:E,4,0)</f>
        <v>A05836926</v>
      </c>
      <c r="F384" s="11" t="n">
        <v>60</v>
      </c>
      <c r="G384" s="11" t="n">
        <f aca="false">VLOOKUP(B:B,Sheet2!B:G,6,0)</f>
        <v>13735299831</v>
      </c>
      <c r="H384" s="12" t="s">
        <v>12</v>
      </c>
    </row>
    <row r="385" customFormat="false" ht="14.25" hidden="false" customHeight="false" outlineLevel="0" collapsed="false">
      <c r="A385" s="9" t="n">
        <v>382</v>
      </c>
      <c r="B385" s="15" t="s">
        <v>390</v>
      </c>
      <c r="C385" s="11"/>
      <c r="D385" s="11" t="s">
        <v>11</v>
      </c>
      <c r="E385" s="11"/>
      <c r="F385" s="11" t="n">
        <v>60</v>
      </c>
      <c r="G385" s="11"/>
      <c r="H385" s="12" t="s">
        <v>12</v>
      </c>
    </row>
    <row r="386" customFormat="false" ht="14.25" hidden="false" customHeight="false" outlineLevel="0" collapsed="false">
      <c r="A386" s="9" t="n">
        <v>383</v>
      </c>
      <c r="B386" s="16" t="s">
        <v>391</v>
      </c>
      <c r="C386" s="11"/>
      <c r="D386" s="11" t="s">
        <v>11</v>
      </c>
      <c r="E386" s="11"/>
      <c r="F386" s="11" t="n">
        <v>60</v>
      </c>
      <c r="G386" s="11"/>
      <c r="H386" s="12" t="s">
        <v>12</v>
      </c>
    </row>
    <row r="387" customFormat="false" ht="14.25" hidden="false" customHeight="false" outlineLevel="0" collapsed="false">
      <c r="A387" s="9" t="n">
        <v>384</v>
      </c>
      <c r="B387" s="3" t="s">
        <v>392</v>
      </c>
      <c r="C387" s="11" t="str">
        <f aca="false">VLOOKUP(B:B,Sheet2!B:C,2,0)</f>
        <v>女</v>
      </c>
      <c r="D387" s="11" t="s">
        <v>11</v>
      </c>
      <c r="E387" s="11" t="str">
        <f aca="false">VLOOKUP(B:B,Sheet2!B:E,4,0)</f>
        <v>A00220532</v>
      </c>
      <c r="F387" s="11" t="n">
        <v>60</v>
      </c>
      <c r="G387" s="11" t="n">
        <f aca="false">VLOOKUP(B:B,Sheet2!B:G,6,0)</f>
        <v>15372518825</v>
      </c>
      <c r="H387" s="12" t="s">
        <v>12</v>
      </c>
    </row>
    <row r="388" customFormat="false" ht="14.25" hidden="false" customHeight="false" outlineLevel="0" collapsed="false">
      <c r="A388" s="9" t="n">
        <v>385</v>
      </c>
      <c r="B388" s="3" t="s">
        <v>393</v>
      </c>
      <c r="C388" s="11" t="str">
        <f aca="false">VLOOKUP(B:B,Sheet2!B:C,2,0)</f>
        <v>女</v>
      </c>
      <c r="D388" s="11" t="s">
        <v>11</v>
      </c>
      <c r="E388" s="11" t="str">
        <f aca="false">VLOOKUP(B:B,Sheet2!B:E,4,0)</f>
        <v>A00219312</v>
      </c>
      <c r="F388" s="11" t="n">
        <v>60</v>
      </c>
      <c r="G388" s="11" t="n">
        <f aca="false">VLOOKUP(B:B,Sheet2!B:G,6,0)</f>
        <v>13758562643</v>
      </c>
      <c r="H388" s="12" t="s">
        <v>12</v>
      </c>
    </row>
    <row r="389" customFormat="false" ht="14.25" hidden="false" customHeight="false" outlineLevel="0" collapsed="false">
      <c r="A389" s="9" t="n">
        <v>386</v>
      </c>
      <c r="B389" s="3" t="s">
        <v>394</v>
      </c>
      <c r="C389" s="11" t="str">
        <f aca="false">VLOOKUP(B:B,Sheet2!B:C,2,0)</f>
        <v>男</v>
      </c>
      <c r="D389" s="11" t="s">
        <v>11</v>
      </c>
      <c r="E389" s="11" t="str">
        <f aca="false">VLOOKUP(B:B,Sheet2!B:E,4,0)</f>
        <v>A00447817</v>
      </c>
      <c r="F389" s="11" t="n">
        <v>60</v>
      </c>
      <c r="G389" s="11" t="n">
        <f aca="false">VLOOKUP(B:B,Sheet2!B:G,6,0)</f>
        <v>15988227131</v>
      </c>
      <c r="H389" s="12" t="s">
        <v>12</v>
      </c>
    </row>
    <row r="390" customFormat="false" ht="14.25" hidden="false" customHeight="false" outlineLevel="0" collapsed="false">
      <c r="A390" s="9" t="n">
        <v>387</v>
      </c>
      <c r="B390" s="3" t="s">
        <v>395</v>
      </c>
      <c r="C390" s="11" t="str">
        <f aca="false">VLOOKUP(B:B,Sheet2!B:C,2,0)</f>
        <v>女</v>
      </c>
      <c r="D390" s="11" t="s">
        <v>11</v>
      </c>
      <c r="E390" s="11" t="str">
        <f aca="false">VLOOKUP(B:B,Sheet2!B:E,4,0)</f>
        <v>A08066250</v>
      </c>
      <c r="F390" s="11" t="n">
        <v>60</v>
      </c>
      <c r="G390" s="11" t="n">
        <f aca="false">VLOOKUP(B:B,Sheet2!B:G,6,0)</f>
        <v>15258682385</v>
      </c>
      <c r="H390" s="12" t="s">
        <v>12</v>
      </c>
    </row>
    <row r="391" customFormat="false" ht="14.25" hidden="false" customHeight="false" outlineLevel="0" collapsed="false">
      <c r="A391" s="9" t="n">
        <v>388</v>
      </c>
      <c r="B391" s="3" t="s">
        <v>396</v>
      </c>
      <c r="C391" s="11" t="str">
        <f aca="false">VLOOKUP(B:B,Sheet2!B:C,2,0)</f>
        <v>女</v>
      </c>
      <c r="D391" s="11" t="s">
        <v>11</v>
      </c>
      <c r="E391" s="11" t="str">
        <f aca="false">VLOOKUP(B:B,Sheet2!B:E,4,0)</f>
        <v>B33023981</v>
      </c>
      <c r="F391" s="11" t="n">
        <v>60</v>
      </c>
      <c r="G391" s="11" t="n">
        <f aca="false">VLOOKUP(B:B,Sheet2!B:G,6,0)</f>
        <v>13757193963</v>
      </c>
      <c r="H391" s="12" t="s">
        <v>12</v>
      </c>
    </row>
    <row r="392" customFormat="false" ht="14.25" hidden="false" customHeight="false" outlineLevel="0" collapsed="false">
      <c r="A392" s="9" t="n">
        <v>389</v>
      </c>
      <c r="B392" s="3" t="s">
        <v>397</v>
      </c>
      <c r="C392" s="11" t="str">
        <f aca="false">VLOOKUP(B:B,Sheet2!B:C,2,0)</f>
        <v>女</v>
      </c>
      <c r="D392" s="11" t="s">
        <v>11</v>
      </c>
      <c r="E392" s="11" t="str">
        <f aca="false">VLOOKUP(B:B,Sheet2!B:E,4,0)</f>
        <v>A00967134</v>
      </c>
      <c r="F392" s="11" t="n">
        <v>60</v>
      </c>
      <c r="G392" s="11" t="n">
        <f aca="false">VLOOKUP(B:B,Sheet2!B:G,6,0)</f>
        <v>13758550770</v>
      </c>
      <c r="H392" s="12" t="s">
        <v>12</v>
      </c>
    </row>
    <row r="393" customFormat="false" ht="14.25" hidden="false" customHeight="false" outlineLevel="0" collapsed="false">
      <c r="A393" s="9" t="n">
        <v>390</v>
      </c>
      <c r="B393" s="3" t="s">
        <v>398</v>
      </c>
      <c r="C393" s="11" t="str">
        <f aca="false">VLOOKUP(B:B,Sheet2!B:C,2,0)</f>
        <v>男</v>
      </c>
      <c r="D393" s="11" t="s">
        <v>11</v>
      </c>
      <c r="E393" s="11" t="str">
        <f aca="false">VLOOKUP(B:B,Sheet2!B:E,4,0)</f>
        <v>A00221172</v>
      </c>
      <c r="F393" s="11" t="n">
        <v>60</v>
      </c>
      <c r="G393" s="11" t="n">
        <f aca="false">VLOOKUP(B:B,Sheet2!B:G,6,0)</f>
        <v>13957527110</v>
      </c>
      <c r="H393" s="12" t="s">
        <v>12</v>
      </c>
    </row>
    <row r="394" customFormat="false" ht="14.25" hidden="false" customHeight="false" outlineLevel="0" collapsed="false">
      <c r="A394" s="9" t="n">
        <v>391</v>
      </c>
      <c r="B394" s="3" t="s">
        <v>399</v>
      </c>
      <c r="C394" s="11" t="str">
        <f aca="false">VLOOKUP(B:B,Sheet2!B:C,2,0)</f>
        <v>女</v>
      </c>
      <c r="D394" s="11" t="s">
        <v>11</v>
      </c>
      <c r="E394" s="11" t="str">
        <f aca="false">VLOOKUP(B:B,Sheet2!B:E,4,0)</f>
        <v>A00221519</v>
      </c>
      <c r="F394" s="11" t="n">
        <v>60</v>
      </c>
      <c r="G394" s="11" t="n">
        <f aca="false">VLOOKUP(B:B,Sheet2!B:G,6,0)</f>
        <v>88619166</v>
      </c>
      <c r="H394" s="12" t="s">
        <v>12</v>
      </c>
    </row>
    <row r="395" customFormat="false" ht="14.25" hidden="false" customHeight="false" outlineLevel="0" collapsed="false">
      <c r="A395" s="9" t="n">
        <v>392</v>
      </c>
      <c r="B395" s="3" t="s">
        <v>400</v>
      </c>
      <c r="C395" s="11" t="str">
        <f aca="false">VLOOKUP(B:B,Sheet2!B:C,2,0)</f>
        <v>男</v>
      </c>
      <c r="D395" s="11" t="s">
        <v>11</v>
      </c>
      <c r="E395" s="11" t="str">
        <f aca="false">VLOOKUP(B:B,Sheet2!B:E,4,0)</f>
        <v>A40497092</v>
      </c>
      <c r="F395" s="11" t="n">
        <v>60</v>
      </c>
      <c r="G395" s="11" t="n">
        <f aca="false">VLOOKUP(B:B,Sheet2!B:G,6,0)</f>
        <v>18758307674</v>
      </c>
      <c r="H395" s="12" t="s">
        <v>12</v>
      </c>
    </row>
    <row r="396" customFormat="false" ht="14.25" hidden="false" customHeight="false" outlineLevel="0" collapsed="false">
      <c r="A396" s="9" t="n">
        <v>393</v>
      </c>
      <c r="B396" s="3" t="s">
        <v>401</v>
      </c>
      <c r="C396" s="11" t="str">
        <f aca="false">VLOOKUP(B:B,Sheet2!B:C,2,0)</f>
        <v>男</v>
      </c>
      <c r="D396" s="11" t="s">
        <v>11</v>
      </c>
      <c r="E396" s="11" t="str">
        <f aca="false">VLOOKUP(B:B,Sheet2!B:E,4,0)</f>
        <v>A0453888X</v>
      </c>
      <c r="F396" s="11" t="n">
        <v>60</v>
      </c>
      <c r="G396" s="11" t="n">
        <f aca="false">VLOOKUP(B:B,Sheet2!B:G,6,0)</f>
        <v>13989511256</v>
      </c>
      <c r="H396" s="12" t="s">
        <v>12</v>
      </c>
    </row>
    <row r="397" customFormat="false" ht="14.25" hidden="false" customHeight="false" outlineLevel="0" collapsed="false">
      <c r="A397" s="9" t="n">
        <v>394</v>
      </c>
      <c r="B397" s="3" t="s">
        <v>402</v>
      </c>
      <c r="C397" s="11" t="str">
        <f aca="false">VLOOKUP(B:B,Sheet2!B:C,2,0)</f>
        <v>男</v>
      </c>
      <c r="D397" s="11" t="s">
        <v>11</v>
      </c>
      <c r="E397" s="11" t="str">
        <f aca="false">VLOOKUP(B:B,Sheet2!B:E,4,0)</f>
        <v>A01941219</v>
      </c>
      <c r="F397" s="11" t="n">
        <v>60</v>
      </c>
      <c r="G397" s="11" t="n">
        <f aca="false">VLOOKUP(B:B,Sheet2!B:G,6,0)</f>
        <v>13735245651</v>
      </c>
      <c r="H397" s="12" t="s">
        <v>12</v>
      </c>
    </row>
    <row r="398" customFormat="false" ht="14.25" hidden="false" customHeight="false" outlineLevel="0" collapsed="false">
      <c r="A398" s="9" t="n">
        <v>395</v>
      </c>
      <c r="B398" s="3" t="s">
        <v>403</v>
      </c>
      <c r="C398" s="11" t="str">
        <f aca="false">VLOOKUP(B:B,Sheet2!B:C,2,0)</f>
        <v>女</v>
      </c>
      <c r="D398" s="11" t="s">
        <v>11</v>
      </c>
      <c r="E398" s="11" t="str">
        <f aca="false">VLOOKUP(B:B,Sheet2!B:E,4,0)</f>
        <v>A00219320</v>
      </c>
      <c r="F398" s="11" t="n">
        <v>60</v>
      </c>
      <c r="G398" s="11" t="n">
        <f aca="false">VLOOKUP(B:B,Sheet2!B:G,6,0)</f>
        <v>13675725866</v>
      </c>
      <c r="H398" s="12" t="s">
        <v>12</v>
      </c>
    </row>
    <row r="399" customFormat="false" ht="14.25" hidden="false" customHeight="false" outlineLevel="0" collapsed="false">
      <c r="A399" s="9" t="n">
        <v>396</v>
      </c>
      <c r="B399" s="3" t="s">
        <v>404</v>
      </c>
      <c r="C399" s="11" t="str">
        <f aca="false">VLOOKUP(B:B,Sheet2!B:C,2,0)</f>
        <v>女</v>
      </c>
      <c r="D399" s="11" t="s">
        <v>11</v>
      </c>
      <c r="E399" s="11" t="str">
        <f aca="false">VLOOKUP(B:B,Sheet2!B:E,4,0)</f>
        <v>A00221252</v>
      </c>
      <c r="F399" s="11" t="n">
        <v>60</v>
      </c>
      <c r="G399" s="11" t="n">
        <f aca="false">VLOOKUP(B:B,Sheet2!B:G,6,0)</f>
        <v>13516755938</v>
      </c>
      <c r="H399" s="12" t="s">
        <v>12</v>
      </c>
    </row>
    <row r="400" customFormat="false" ht="14.25" hidden="false" customHeight="false" outlineLevel="0" collapsed="false">
      <c r="A400" s="9" t="n">
        <v>397</v>
      </c>
      <c r="B400" s="3" t="s">
        <v>405</v>
      </c>
      <c r="C400" s="11" t="str">
        <f aca="false">VLOOKUP(B:B,Sheet2!B:C,2,0)</f>
        <v>女</v>
      </c>
      <c r="D400" s="11" t="s">
        <v>11</v>
      </c>
      <c r="E400" s="11" t="str">
        <f aca="false">VLOOKUP(B:B,Sheet2!B:E,4,0)</f>
        <v>A00208795</v>
      </c>
      <c r="F400" s="11" t="n">
        <v>60</v>
      </c>
      <c r="G400" s="11" t="n">
        <f aca="false">VLOOKUP(B:B,Sheet2!B:G,6,0)</f>
        <v>13858434291</v>
      </c>
      <c r="H400" s="12" t="s">
        <v>12</v>
      </c>
    </row>
    <row r="401" customFormat="false" ht="14.25" hidden="false" customHeight="false" outlineLevel="0" collapsed="false">
      <c r="A401" s="9" t="n">
        <v>398</v>
      </c>
      <c r="B401" s="3" t="s">
        <v>406</v>
      </c>
      <c r="C401" s="11" t="str">
        <f aca="false">VLOOKUP(B:B,Sheet2!B:C,2,0)</f>
        <v>男</v>
      </c>
      <c r="D401" s="11" t="s">
        <v>11</v>
      </c>
      <c r="E401" s="11" t="str">
        <f aca="false">VLOOKUP(B:B,Sheet2!B:E,4,0)</f>
        <v>A00221455</v>
      </c>
      <c r="F401" s="11" t="n">
        <v>60</v>
      </c>
      <c r="G401" s="11" t="n">
        <f aca="false">VLOOKUP(B:B,Sheet2!B:G,6,0)</f>
        <v>88619424</v>
      </c>
      <c r="H401" s="12" t="s">
        <v>12</v>
      </c>
    </row>
    <row r="402" customFormat="false" ht="14.25" hidden="false" customHeight="false" outlineLevel="0" collapsed="false">
      <c r="A402" s="9" t="n">
        <v>399</v>
      </c>
      <c r="B402" s="3" t="s">
        <v>407</v>
      </c>
      <c r="C402" s="11" t="str">
        <f aca="false">VLOOKUP(B:B,Sheet2!B:C,2,0)</f>
        <v>女</v>
      </c>
      <c r="D402" s="11" t="s">
        <v>11</v>
      </c>
      <c r="E402" s="11" t="str">
        <f aca="false">VLOOKUP(B:B,Sheet2!B:E,4,0)</f>
        <v>A10434112</v>
      </c>
      <c r="F402" s="11" t="n">
        <v>60</v>
      </c>
      <c r="G402" s="11" t="n">
        <f aca="false">VLOOKUP(B:B,Sheet2!B:G,6,0)</f>
        <v>15258572884</v>
      </c>
      <c r="H402" s="12" t="s">
        <v>12</v>
      </c>
    </row>
    <row r="403" customFormat="false" ht="14.25" hidden="false" customHeight="false" outlineLevel="0" collapsed="false">
      <c r="A403" s="9" t="n">
        <v>400</v>
      </c>
      <c r="B403" s="3" t="s">
        <v>408</v>
      </c>
      <c r="C403" s="11" t="str">
        <f aca="false">VLOOKUP(B:B,Sheet2!B:C,2,0)</f>
        <v>男</v>
      </c>
      <c r="D403" s="11" t="s">
        <v>11</v>
      </c>
      <c r="E403" s="11" t="str">
        <f aca="false">VLOOKUP(B:B,Sheet2!B:E,4,0)</f>
        <v>A00219099</v>
      </c>
      <c r="F403" s="11" t="n">
        <v>60</v>
      </c>
      <c r="G403" s="11" t="n">
        <f aca="false">VLOOKUP(B:B,Sheet2!B:G,6,0)</f>
        <v>13957567737</v>
      </c>
      <c r="H403" s="12" t="s">
        <v>12</v>
      </c>
    </row>
    <row r="404" customFormat="false" ht="14.25" hidden="false" customHeight="false" outlineLevel="0" collapsed="false">
      <c r="A404" s="9" t="n">
        <v>401</v>
      </c>
      <c r="B404" s="3" t="s">
        <v>409</v>
      </c>
      <c r="C404" s="11" t="str">
        <f aca="false">VLOOKUP(B:B,Sheet2!B:C,2,0)</f>
        <v>女</v>
      </c>
      <c r="D404" s="11" t="s">
        <v>11</v>
      </c>
      <c r="E404" s="11" t="str">
        <f aca="false">VLOOKUP(B:B,Sheet2!B:E,4,0)</f>
        <v>A02564339</v>
      </c>
      <c r="F404" s="11" t="n">
        <v>60</v>
      </c>
      <c r="G404" s="11" t="n">
        <f aca="false">VLOOKUP(B:B,Sheet2!B:G,6,0)</f>
        <v>89109938</v>
      </c>
      <c r="H404" s="12" t="s">
        <v>12</v>
      </c>
    </row>
    <row r="405" customFormat="false" ht="14.25" hidden="false" customHeight="false" outlineLevel="0" collapsed="false">
      <c r="A405" s="9" t="n">
        <v>402</v>
      </c>
      <c r="B405" s="3" t="s">
        <v>410</v>
      </c>
      <c r="C405" s="11" t="str">
        <f aca="false">VLOOKUP(B:B,Sheet2!B:C,2,0)</f>
        <v>女</v>
      </c>
      <c r="D405" s="11" t="s">
        <v>11</v>
      </c>
      <c r="E405" s="11" t="str">
        <f aca="false">VLOOKUP(B:B,Sheet2!B:E,4,0)</f>
        <v>A06052234</v>
      </c>
      <c r="F405" s="11" t="n">
        <v>60</v>
      </c>
      <c r="G405" s="11" t="n">
        <f aca="false">VLOOKUP(B:B,Sheet2!B:G,6,0)</f>
        <v>18268257762</v>
      </c>
      <c r="H405" s="12" t="s">
        <v>12</v>
      </c>
    </row>
    <row r="406" customFormat="false" ht="14.25" hidden="false" customHeight="false" outlineLevel="0" collapsed="false">
      <c r="A406" s="9" t="n">
        <v>403</v>
      </c>
      <c r="B406" s="3" t="s">
        <v>411</v>
      </c>
      <c r="C406" s="11" t="str">
        <f aca="false">VLOOKUP(B:B,Sheet2!B:C,2,0)</f>
        <v>女</v>
      </c>
      <c r="D406" s="11" t="s">
        <v>11</v>
      </c>
      <c r="E406" s="11" t="str">
        <f aca="false">VLOOKUP(B:B,Sheet2!B:E,4,0)</f>
        <v>A02563862</v>
      </c>
      <c r="F406" s="11" t="n">
        <v>60</v>
      </c>
      <c r="G406" s="11" t="n">
        <f aca="false">VLOOKUP(B:B,Sheet2!B:G,6,0)</f>
        <v>15958588820</v>
      </c>
      <c r="H406" s="12" t="s">
        <v>12</v>
      </c>
    </row>
    <row r="407" customFormat="false" ht="14.25" hidden="false" customHeight="false" outlineLevel="0" collapsed="false">
      <c r="A407" s="9" t="n">
        <v>404</v>
      </c>
      <c r="B407" s="17" t="s">
        <v>412</v>
      </c>
      <c r="C407" s="11" t="str">
        <f aca="false">VLOOKUP(B:B,Sheet2!B:C,2,0)</f>
        <v>男</v>
      </c>
      <c r="D407" s="11" t="s">
        <v>11</v>
      </c>
      <c r="E407" s="11" t="str">
        <f aca="false">VLOOKUP(B:B,Sheet2!B:E,4,0)</f>
        <v>A0658664X</v>
      </c>
      <c r="F407" s="11" t="n">
        <v>60</v>
      </c>
      <c r="G407" s="11" t="str">
        <f aca="false">VLOOKUP(B:B,Sheet2!B:G,6,0)</f>
        <v>18768194898</v>
      </c>
      <c r="H407" s="12" t="s">
        <v>12</v>
      </c>
    </row>
    <row r="408" customFormat="false" ht="14.25" hidden="false" customHeight="false" outlineLevel="0" collapsed="false">
      <c r="A408" s="9" t="n">
        <v>405</v>
      </c>
      <c r="B408" s="3" t="s">
        <v>413</v>
      </c>
      <c r="C408" s="11" t="str">
        <f aca="false">VLOOKUP(B:B,Sheet2!B:C,2,0)</f>
        <v>男</v>
      </c>
      <c r="D408" s="11" t="s">
        <v>11</v>
      </c>
      <c r="E408" s="11" t="str">
        <f aca="false">VLOOKUP(B:B,Sheet2!B:E,4,0)</f>
        <v>A00218352</v>
      </c>
      <c r="F408" s="11" t="n">
        <v>60</v>
      </c>
      <c r="G408" s="11" t="n">
        <f aca="false">VLOOKUP(B:B,Sheet2!B:G,6,0)</f>
        <v>13957566609</v>
      </c>
      <c r="H408" s="12" t="s">
        <v>12</v>
      </c>
    </row>
    <row r="409" customFormat="false" ht="14.25" hidden="false" customHeight="false" outlineLevel="0" collapsed="false">
      <c r="A409" s="9" t="n">
        <v>406</v>
      </c>
      <c r="B409" s="3" t="s">
        <v>414</v>
      </c>
      <c r="C409" s="11" t="str">
        <f aca="false">VLOOKUP(B:B,Sheet2!B:C,2,0)</f>
        <v>男</v>
      </c>
      <c r="D409" s="11" t="s">
        <v>11</v>
      </c>
      <c r="E409" s="11" t="str">
        <f aca="false">VLOOKUP(B:B,Sheet2!B:E,4,0)</f>
        <v>A00221017</v>
      </c>
      <c r="F409" s="11" t="n">
        <v>60</v>
      </c>
      <c r="G409" s="11" t="n">
        <f aca="false">VLOOKUP(B:B,Sheet2!B:G,6,0)</f>
        <v>18605757270</v>
      </c>
      <c r="H409" s="12" t="s">
        <v>12</v>
      </c>
    </row>
    <row r="410" customFormat="false" ht="14.25" hidden="false" customHeight="false" outlineLevel="0" collapsed="false">
      <c r="A410" s="9" t="n">
        <v>407</v>
      </c>
      <c r="B410" s="3" t="s">
        <v>415</v>
      </c>
      <c r="C410" s="11" t="str">
        <f aca="false">VLOOKUP(B:B,Sheet2!B:C,2,0)</f>
        <v>女</v>
      </c>
      <c r="D410" s="11" t="s">
        <v>11</v>
      </c>
      <c r="E410" s="11" t="str">
        <f aca="false">VLOOKUP(B:B,Sheet2!B:E,4,0)</f>
        <v>A00221607</v>
      </c>
      <c r="F410" s="11" t="n">
        <v>60</v>
      </c>
      <c r="G410" s="11" t="n">
        <f aca="false">VLOOKUP(B:B,Sheet2!B:G,6,0)</f>
        <v>13385859356</v>
      </c>
      <c r="H410" s="12" t="s">
        <v>12</v>
      </c>
    </row>
    <row r="411" customFormat="false" ht="14.25" hidden="false" customHeight="false" outlineLevel="0" collapsed="false">
      <c r="A411" s="9" t="n">
        <v>408</v>
      </c>
      <c r="B411" s="3" t="s">
        <v>416</v>
      </c>
      <c r="C411" s="11" t="str">
        <f aca="false">VLOOKUP(B:B,Sheet2!B:C,2,0)</f>
        <v>女</v>
      </c>
      <c r="D411" s="11" t="s">
        <v>11</v>
      </c>
      <c r="E411" s="11" t="str">
        <f aca="false">VLOOKUP(B:B,Sheet2!B:E,4,0)</f>
        <v>A40459499</v>
      </c>
      <c r="F411" s="11" t="n">
        <v>60</v>
      </c>
      <c r="G411" s="11" t="n">
        <f aca="false">VLOOKUP(B:B,Sheet2!B:G,6,0)</f>
        <v>13587337505</v>
      </c>
      <c r="H411" s="12" t="s">
        <v>12</v>
      </c>
    </row>
    <row r="412" customFormat="false" ht="14.25" hidden="false" customHeight="false" outlineLevel="0" collapsed="false">
      <c r="A412" s="9" t="n">
        <v>409</v>
      </c>
      <c r="B412" s="3" t="s">
        <v>417</v>
      </c>
      <c r="C412" s="11" t="str">
        <f aca="false">VLOOKUP(B:B,Sheet2!B:C,2,0)</f>
        <v>女</v>
      </c>
      <c r="D412" s="11" t="s">
        <v>11</v>
      </c>
      <c r="E412" s="11" t="str">
        <f aca="false">VLOOKUP(B:B,Sheet2!B:E,4,0)</f>
        <v>A09455821</v>
      </c>
      <c r="F412" s="11" t="n">
        <v>60</v>
      </c>
      <c r="G412" s="11" t="n">
        <f aca="false">VLOOKUP(B:B,Sheet2!B:G,6,0)</f>
        <v>13588502019</v>
      </c>
      <c r="H412" s="12" t="s">
        <v>12</v>
      </c>
    </row>
    <row r="413" customFormat="false" ht="14.25" hidden="false" customHeight="false" outlineLevel="0" collapsed="false">
      <c r="A413" s="9" t="n">
        <v>410</v>
      </c>
      <c r="B413" s="15" t="s">
        <v>418</v>
      </c>
      <c r="C413" s="11" t="str">
        <f aca="false">VLOOKUP(B:B,Sheet2!B:C,2,0)</f>
        <v>女</v>
      </c>
      <c r="D413" s="11" t="s">
        <v>11</v>
      </c>
      <c r="E413" s="11" t="n">
        <f aca="false">VLOOKUP(B:B,Sheet2!B:E,4,0)</f>
        <v>0</v>
      </c>
      <c r="F413" s="11" t="n">
        <v>60</v>
      </c>
      <c r="G413" s="11" t="n">
        <f aca="false">VLOOKUP(B:B,Sheet2!B:G,6,0)</f>
        <v>0</v>
      </c>
      <c r="H413" s="12" t="s">
        <v>12</v>
      </c>
    </row>
    <row r="414" customFormat="false" ht="14.25" hidden="false" customHeight="false" outlineLevel="0" collapsed="false">
      <c r="A414" s="9" t="n">
        <v>411</v>
      </c>
      <c r="B414" s="3" t="s">
        <v>419</v>
      </c>
      <c r="C414" s="11" t="str">
        <f aca="false">VLOOKUP(B:B,Sheet2!B:C,2,0)</f>
        <v>女</v>
      </c>
      <c r="D414" s="11" t="s">
        <v>11</v>
      </c>
      <c r="E414" s="11" t="str">
        <f aca="false">VLOOKUP(B:B,Sheet2!B:E,4,0)</f>
        <v>A00220161</v>
      </c>
      <c r="F414" s="11" t="n">
        <v>60</v>
      </c>
      <c r="G414" s="11" t="n">
        <f aca="false">VLOOKUP(B:B,Sheet2!B:G,6,0)</f>
        <v>13858434410</v>
      </c>
      <c r="H414" s="12" t="s">
        <v>12</v>
      </c>
    </row>
    <row r="415" customFormat="false" ht="14.25" hidden="false" customHeight="false" outlineLevel="0" collapsed="false">
      <c r="A415" s="9" t="n">
        <v>412</v>
      </c>
      <c r="B415" s="3" t="s">
        <v>420</v>
      </c>
      <c r="C415" s="11"/>
      <c r="D415" s="11" t="s">
        <v>11</v>
      </c>
      <c r="E415" s="11"/>
      <c r="F415" s="11" t="n">
        <v>60</v>
      </c>
      <c r="G415" s="11"/>
      <c r="H415" s="12" t="s">
        <v>12</v>
      </c>
    </row>
    <row r="416" customFormat="false" ht="14.25" hidden="false" customHeight="false" outlineLevel="0" collapsed="false">
      <c r="A416" s="9" t="n">
        <v>413</v>
      </c>
      <c r="B416" s="3" t="s">
        <v>421</v>
      </c>
      <c r="C416" s="11" t="str">
        <f aca="false">VLOOKUP(B:B,Sheet2!B:C,2,0)</f>
        <v>女</v>
      </c>
      <c r="D416" s="11" t="s">
        <v>11</v>
      </c>
      <c r="E416" s="11" t="str">
        <f aca="false">VLOOKUP(B:B,Sheet2!B:E,4,0)</f>
        <v>A04539030</v>
      </c>
      <c r="F416" s="11" t="n">
        <v>60</v>
      </c>
      <c r="G416" s="11" t="n">
        <f aca="false">VLOOKUP(B:B,Sheet2!B:G,6,0)</f>
        <v>15158210181</v>
      </c>
      <c r="H416" s="12" t="s">
        <v>12</v>
      </c>
    </row>
    <row r="417" customFormat="false" ht="14.25" hidden="false" customHeight="false" outlineLevel="0" collapsed="false">
      <c r="A417" s="9" t="n">
        <v>414</v>
      </c>
      <c r="B417" s="3" t="s">
        <v>422</v>
      </c>
      <c r="C417" s="11" t="str">
        <f aca="false">VLOOKUP(B:B,Sheet2!B:C,2,0)</f>
        <v>男</v>
      </c>
      <c r="D417" s="11" t="s">
        <v>11</v>
      </c>
      <c r="E417" s="11" t="str">
        <f aca="false">VLOOKUP(B:B,Sheet2!B:E,4,0)</f>
        <v>A0021911X</v>
      </c>
      <c r="F417" s="11" t="n">
        <v>60</v>
      </c>
      <c r="G417" s="11" t="n">
        <f aca="false">VLOOKUP(B:B,Sheet2!B:G,6,0)</f>
        <v>13605759090</v>
      </c>
      <c r="H417" s="12" t="s">
        <v>12</v>
      </c>
    </row>
    <row r="418" customFormat="false" ht="14.25" hidden="false" customHeight="false" outlineLevel="0" collapsed="false">
      <c r="A418" s="9" t="n">
        <v>415</v>
      </c>
      <c r="B418" s="3" t="s">
        <v>423</v>
      </c>
      <c r="C418" s="11" t="str">
        <f aca="false">VLOOKUP(B:B,Sheet2!B:C,2,0)</f>
        <v>女</v>
      </c>
      <c r="D418" s="11" t="s">
        <v>11</v>
      </c>
      <c r="E418" s="11" t="str">
        <f aca="false">VLOOKUP(B:B,Sheet2!B:E,4,0)</f>
        <v>A01940531</v>
      </c>
      <c r="F418" s="11" t="n">
        <v>60</v>
      </c>
      <c r="G418" s="11" t="n">
        <f aca="false">VLOOKUP(B:B,Sheet2!B:G,6,0)</f>
        <v>13515851152</v>
      </c>
      <c r="H418" s="12" t="s">
        <v>12</v>
      </c>
    </row>
    <row r="419" customFormat="false" ht="14.25" hidden="false" customHeight="false" outlineLevel="0" collapsed="false">
      <c r="A419" s="9" t="n">
        <v>416</v>
      </c>
      <c r="B419" s="3" t="s">
        <v>424</v>
      </c>
      <c r="C419" s="11" t="str">
        <f aca="false">VLOOKUP(B:B,Sheet2!B:C,2,0)</f>
        <v>女</v>
      </c>
      <c r="D419" s="11" t="s">
        <v>11</v>
      </c>
      <c r="E419" s="11" t="str">
        <f aca="false">VLOOKUP(B:B,Sheet2!B:E,4,0)</f>
        <v>A00221471</v>
      </c>
      <c r="F419" s="11" t="n">
        <v>60</v>
      </c>
      <c r="G419" s="11" t="n">
        <f aca="false">VLOOKUP(B:B,Sheet2!B:G,6,0)</f>
        <v>13735366512</v>
      </c>
      <c r="H419" s="12" t="s">
        <v>12</v>
      </c>
    </row>
    <row r="420" customFormat="false" ht="14.25" hidden="false" customHeight="false" outlineLevel="0" collapsed="false">
      <c r="A420" s="9" t="n">
        <v>417</v>
      </c>
      <c r="B420" s="3" t="s">
        <v>425</v>
      </c>
      <c r="C420" s="11" t="str">
        <f aca="false">VLOOKUP(B:B,Sheet2!B:C,2,0)</f>
        <v>男</v>
      </c>
      <c r="D420" s="11" t="s">
        <v>11</v>
      </c>
      <c r="E420" s="11" t="str">
        <f aca="false">VLOOKUP(B:B,Sheet2!B:E,4,0)</f>
        <v>A00221869</v>
      </c>
      <c r="F420" s="11" t="n">
        <v>60</v>
      </c>
      <c r="G420" s="11" t="n">
        <f aca="false">VLOOKUP(B:B,Sheet2!B:G,6,0)</f>
        <v>88858656</v>
      </c>
      <c r="H420" s="12" t="s">
        <v>12</v>
      </c>
    </row>
    <row r="421" customFormat="false" ht="14.25" hidden="false" customHeight="false" outlineLevel="0" collapsed="false">
      <c r="A421" s="9" t="n">
        <v>418</v>
      </c>
      <c r="B421" s="3" t="s">
        <v>426</v>
      </c>
      <c r="C421" s="11" t="str">
        <f aca="false">VLOOKUP(B:B,Sheet2!B:C,2,0)</f>
        <v>女</v>
      </c>
      <c r="D421" s="11" t="s">
        <v>11</v>
      </c>
      <c r="E421" s="11" t="str">
        <f aca="false">VLOOKUP(B:B,Sheet2!B:E,4,0)</f>
        <v>A00217368</v>
      </c>
      <c r="F421" s="11" t="n">
        <v>60</v>
      </c>
      <c r="G421" s="11" t="n">
        <f aca="false">VLOOKUP(B:B,Sheet2!B:G,6,0)</f>
        <v>13575551585</v>
      </c>
      <c r="H421" s="12" t="s">
        <v>12</v>
      </c>
    </row>
    <row r="422" customFormat="false" ht="14.25" hidden="false" customHeight="false" outlineLevel="0" collapsed="false">
      <c r="A422" s="9" t="n">
        <v>419</v>
      </c>
      <c r="B422" s="3" t="s">
        <v>427</v>
      </c>
      <c r="C422" s="11" t="str">
        <f aca="false">VLOOKUP(B:B,Sheet2!B:C,2,0)</f>
        <v>男</v>
      </c>
      <c r="D422" s="11" t="s">
        <v>11</v>
      </c>
      <c r="E422" s="11" t="str">
        <f aca="false">VLOOKUP(B:B,Sheet2!B:E,4,0)</f>
        <v>B32416185</v>
      </c>
      <c r="F422" s="11" t="n">
        <v>60</v>
      </c>
      <c r="G422" s="11" t="n">
        <f aca="false">VLOOKUP(B:B,Sheet2!B:G,6,0)</f>
        <v>15157506259</v>
      </c>
      <c r="H422" s="12" t="s">
        <v>12</v>
      </c>
    </row>
    <row r="423" customFormat="false" ht="14.25" hidden="false" customHeight="false" outlineLevel="0" collapsed="false">
      <c r="A423" s="9" t="n">
        <v>420</v>
      </c>
      <c r="B423" s="3" t="s">
        <v>428</v>
      </c>
      <c r="C423" s="11" t="str">
        <f aca="false">VLOOKUP(B:B,Sheet2!B:C,2,0)</f>
        <v>女</v>
      </c>
      <c r="D423" s="11" t="s">
        <v>11</v>
      </c>
      <c r="E423" s="11" t="str">
        <f aca="false">VLOOKUP(B:B,Sheet2!B:E,4,0)</f>
        <v>A03835049</v>
      </c>
      <c r="F423" s="11" t="n">
        <v>60</v>
      </c>
      <c r="G423" s="11" t="n">
        <f aca="false">VLOOKUP(B:B,Sheet2!B:G,6,0)</f>
        <v>15157551697</v>
      </c>
      <c r="H423" s="12" t="s">
        <v>12</v>
      </c>
    </row>
    <row r="424" customFormat="false" ht="14.25" hidden="false" customHeight="false" outlineLevel="0" collapsed="false">
      <c r="A424" s="9" t="n">
        <v>421</v>
      </c>
      <c r="B424" s="14" t="s">
        <v>429</v>
      </c>
      <c r="C424" s="11" t="str">
        <f aca="false">VLOOKUP(B:B,Sheet2!B:C,2,0)</f>
        <v>女</v>
      </c>
      <c r="D424" s="11" t="s">
        <v>11</v>
      </c>
      <c r="E424" s="11" t="n">
        <f aca="false">VLOOKUP(B:B,Sheet2!B:E,4,0)</f>
        <v>0</v>
      </c>
      <c r="F424" s="11" t="n">
        <v>60</v>
      </c>
      <c r="G424" s="11" t="n">
        <f aca="false">VLOOKUP(B:B,Sheet2!B:G,6,0)</f>
        <v>0</v>
      </c>
      <c r="H424" s="12" t="s">
        <v>12</v>
      </c>
    </row>
    <row r="425" customFormat="false" ht="14.25" hidden="false" customHeight="false" outlineLevel="0" collapsed="false">
      <c r="A425" s="9" t="n">
        <v>422</v>
      </c>
      <c r="B425" s="13" t="s">
        <v>430</v>
      </c>
      <c r="C425" s="11"/>
      <c r="D425" s="11" t="s">
        <v>11</v>
      </c>
      <c r="E425" s="11"/>
      <c r="F425" s="11" t="n">
        <v>60</v>
      </c>
      <c r="G425" s="11"/>
      <c r="H425" s="12" t="s">
        <v>12</v>
      </c>
    </row>
    <row r="426" customFormat="false" ht="14.25" hidden="false" customHeight="false" outlineLevel="0" collapsed="false">
      <c r="A426" s="9" t="n">
        <v>423</v>
      </c>
      <c r="B426" s="3" t="s">
        <v>431</v>
      </c>
      <c r="C426" s="11" t="str">
        <f aca="false">VLOOKUP(B:B,Sheet2!B:C,2,0)</f>
        <v>女</v>
      </c>
      <c r="D426" s="11" t="s">
        <v>11</v>
      </c>
      <c r="E426" s="11" t="str">
        <f aca="false">VLOOKUP(B:B,Sheet2!B:E,4,0)</f>
        <v>A00222159</v>
      </c>
      <c r="F426" s="11" t="n">
        <v>60</v>
      </c>
      <c r="G426" s="11" t="n">
        <f aca="false">VLOOKUP(B:B,Sheet2!B:G,6,0)</f>
        <v>82774967</v>
      </c>
      <c r="H426" s="12" t="s">
        <v>12</v>
      </c>
    </row>
    <row r="427" customFormat="false" ht="14.25" hidden="false" customHeight="false" outlineLevel="0" collapsed="false">
      <c r="A427" s="9" t="n">
        <v>424</v>
      </c>
      <c r="B427" s="3" t="s">
        <v>432</v>
      </c>
      <c r="C427" s="11" t="str">
        <f aca="false">VLOOKUP(B:B,Sheet2!B:C,2,0)</f>
        <v>女</v>
      </c>
      <c r="D427" s="11" t="s">
        <v>11</v>
      </c>
      <c r="E427" s="11" t="str">
        <f aca="false">VLOOKUP(B:B,Sheet2!B:E,4,0)</f>
        <v>A00217923</v>
      </c>
      <c r="F427" s="11" t="n">
        <v>60</v>
      </c>
      <c r="G427" s="11" t="n">
        <f aca="false">VLOOKUP(B:B,Sheet2!B:G,6,0)</f>
        <v>13867551809</v>
      </c>
      <c r="H427" s="12" t="s">
        <v>12</v>
      </c>
    </row>
    <row r="428" customFormat="false" ht="14.25" hidden="false" customHeight="false" outlineLevel="0" collapsed="false">
      <c r="A428" s="9" t="n">
        <v>425</v>
      </c>
      <c r="B428" s="14" t="s">
        <v>433</v>
      </c>
      <c r="C428" s="11" t="str">
        <f aca="false">VLOOKUP(B:B,Sheet2!B:C,2,0)</f>
        <v>女</v>
      </c>
      <c r="D428" s="11" t="s">
        <v>11</v>
      </c>
      <c r="E428" s="11" t="n">
        <f aca="false">VLOOKUP(B:B,Sheet2!B:E,4,0)</f>
        <v>0</v>
      </c>
      <c r="F428" s="11" t="n">
        <v>60</v>
      </c>
      <c r="G428" s="11" t="n">
        <f aca="false">VLOOKUP(B:B,Sheet2!B:G,6,0)</f>
        <v>0</v>
      </c>
      <c r="H428" s="12" t="s">
        <v>12</v>
      </c>
    </row>
    <row r="429" customFormat="false" ht="14.25" hidden="false" customHeight="false" outlineLevel="0" collapsed="false">
      <c r="A429" s="9" t="n">
        <v>426</v>
      </c>
      <c r="B429" s="3" t="s">
        <v>434</v>
      </c>
      <c r="C429" s="11" t="str">
        <f aca="false">VLOOKUP(B:B,Sheet2!B:C,2,0)</f>
        <v>女</v>
      </c>
      <c r="D429" s="11" t="s">
        <v>11</v>
      </c>
      <c r="E429" s="11" t="str">
        <f aca="false">VLOOKUP(B:B,Sheet2!B:E,4,0)</f>
        <v>A00219398</v>
      </c>
      <c r="F429" s="11" t="n">
        <v>60</v>
      </c>
      <c r="G429" s="11" t="n">
        <f aca="false">VLOOKUP(B:B,Sheet2!B:G,6,0)</f>
        <v>13867520719</v>
      </c>
      <c r="H429" s="12" t="s">
        <v>12</v>
      </c>
    </row>
    <row r="430" customFormat="false" ht="14.25" hidden="false" customHeight="false" outlineLevel="0" collapsed="false">
      <c r="A430" s="9" t="n">
        <v>427</v>
      </c>
      <c r="B430" s="3" t="s">
        <v>435</v>
      </c>
      <c r="C430" s="11" t="str">
        <f aca="false">VLOOKUP(B:B,Sheet2!B:C,2,0)</f>
        <v>女</v>
      </c>
      <c r="D430" s="11" t="s">
        <v>11</v>
      </c>
      <c r="E430" s="11" t="str">
        <f aca="false">VLOOKUP(B:B,Sheet2!B:E,4,0)</f>
        <v>A09455792</v>
      </c>
      <c r="F430" s="11" t="n">
        <v>60</v>
      </c>
      <c r="G430" s="11" t="n">
        <f aca="false">VLOOKUP(B:B,Sheet2!B:G,6,0)</f>
        <v>15967583637</v>
      </c>
      <c r="H430" s="12" t="s">
        <v>12</v>
      </c>
    </row>
    <row r="431" customFormat="false" ht="14.25" hidden="false" customHeight="false" outlineLevel="0" collapsed="false">
      <c r="A431" s="9" t="n">
        <v>428</v>
      </c>
      <c r="B431" s="18" t="s">
        <v>436</v>
      </c>
      <c r="C431" s="11" t="str">
        <f aca="false">VLOOKUP(B:B,Sheet2!B:C,2,0)</f>
        <v>女</v>
      </c>
      <c r="D431" s="11" t="s">
        <v>11</v>
      </c>
      <c r="E431" s="11" t="str">
        <f aca="false">VLOOKUP(B:B,Sheet2!B:E,4,0)</f>
        <v>A01172771</v>
      </c>
      <c r="F431" s="11" t="n">
        <v>60</v>
      </c>
      <c r="G431" s="11" t="n">
        <f aca="false">VLOOKUP(B:B,Sheet2!B:G,6,0)</f>
        <v>13567517628</v>
      </c>
      <c r="H431" s="12" t="s">
        <v>12</v>
      </c>
    </row>
    <row r="432" customFormat="false" ht="14.25" hidden="false" customHeight="false" outlineLevel="0" collapsed="false">
      <c r="A432" s="9" t="n">
        <v>429</v>
      </c>
      <c r="B432" s="14" t="s">
        <v>437</v>
      </c>
      <c r="C432" s="11" t="str">
        <f aca="false">VLOOKUP(B:B,Sheet2!B:C,2,0)</f>
        <v>女</v>
      </c>
      <c r="D432" s="11" t="s">
        <v>11</v>
      </c>
      <c r="E432" s="11" t="str">
        <f aca="false">VLOOKUP(B:B,Sheet2!B:E,4,0)</f>
        <v>C02676090</v>
      </c>
      <c r="F432" s="11" t="n">
        <v>60</v>
      </c>
      <c r="G432" s="11" t="n">
        <f aca="false">VLOOKUP(B:B,Sheet2!B:G,6,0)</f>
        <v>15715822036</v>
      </c>
      <c r="H432" s="12" t="s">
        <v>12</v>
      </c>
    </row>
    <row r="433" customFormat="false" ht="14.25" hidden="false" customHeight="false" outlineLevel="0" collapsed="false">
      <c r="A433" s="9" t="n">
        <v>430</v>
      </c>
      <c r="B433" s="3" t="s">
        <v>437</v>
      </c>
      <c r="C433" s="11" t="str">
        <f aca="false">VLOOKUP(B:B,Sheet2!B:C,2,0)</f>
        <v>女</v>
      </c>
      <c r="D433" s="11" t="s">
        <v>11</v>
      </c>
      <c r="E433" s="11" t="str">
        <f aca="false">VLOOKUP(B:B,Sheet2!B:E,4,0)</f>
        <v>C02676090</v>
      </c>
      <c r="F433" s="11" t="n">
        <v>60</v>
      </c>
      <c r="G433" s="11" t="n">
        <f aca="false">VLOOKUP(B:B,Sheet2!B:G,6,0)</f>
        <v>15715822036</v>
      </c>
      <c r="H433" s="12" t="s">
        <v>12</v>
      </c>
    </row>
    <row r="434" customFormat="false" ht="14.25" hidden="false" customHeight="false" outlineLevel="0" collapsed="false">
      <c r="A434" s="9" t="n">
        <v>431</v>
      </c>
      <c r="B434" s="3" t="s">
        <v>438</v>
      </c>
      <c r="C434" s="11" t="str">
        <f aca="false">VLOOKUP(B:B,Sheet2!B:C,2,0)</f>
        <v>女</v>
      </c>
      <c r="D434" s="11" t="s">
        <v>11</v>
      </c>
      <c r="E434" s="11" t="str">
        <f aca="false">VLOOKUP(B:B,Sheet2!B:E,4,0)</f>
        <v>A00221340</v>
      </c>
      <c r="F434" s="11" t="n">
        <v>60</v>
      </c>
      <c r="G434" s="11" t="n">
        <f aca="false">VLOOKUP(B:B,Sheet2!B:G,6,0)</f>
        <v>13606756706</v>
      </c>
      <c r="H434" s="12" t="s">
        <v>12</v>
      </c>
    </row>
    <row r="435" customFormat="false" ht="14.25" hidden="false" customHeight="false" outlineLevel="0" collapsed="false">
      <c r="A435" s="9" t="n">
        <v>432</v>
      </c>
      <c r="B435" s="3" t="s">
        <v>439</v>
      </c>
      <c r="C435" s="11" t="str">
        <f aca="false">VLOOKUP(B:B,Sheet2!B:C,2,0)</f>
        <v>女</v>
      </c>
      <c r="D435" s="11" t="s">
        <v>11</v>
      </c>
      <c r="E435" s="11" t="str">
        <f aca="false">VLOOKUP(B:B,Sheet2!B:E,4,0)</f>
        <v>A00222060</v>
      </c>
      <c r="F435" s="11" t="n">
        <v>60</v>
      </c>
      <c r="G435" s="11" t="n">
        <f aca="false">VLOOKUP(B:B,Sheet2!B:G,6,0)</f>
        <v>13757519906</v>
      </c>
      <c r="H435" s="12" t="s">
        <v>12</v>
      </c>
    </row>
    <row r="436" customFormat="false" ht="14.25" hidden="false" customHeight="false" outlineLevel="0" collapsed="false">
      <c r="A436" s="9" t="n">
        <v>433</v>
      </c>
      <c r="B436" s="3" t="s">
        <v>440</v>
      </c>
      <c r="C436" s="11" t="str">
        <f aca="false">VLOOKUP(B:B,Sheet2!B:C,2,0)</f>
        <v>女</v>
      </c>
      <c r="D436" s="11" t="s">
        <v>11</v>
      </c>
      <c r="E436" s="11" t="str">
        <f aca="false">VLOOKUP(B:B,Sheet2!B:E,4,0)</f>
        <v>A02563002</v>
      </c>
      <c r="F436" s="11" t="n">
        <v>60</v>
      </c>
      <c r="G436" s="11" t="n">
        <f aca="false">VLOOKUP(B:B,Sheet2!B:G,6,0)</f>
        <v>13587306720</v>
      </c>
      <c r="H436" s="12" t="s">
        <v>12</v>
      </c>
    </row>
    <row r="437" customFormat="false" ht="14.25" hidden="false" customHeight="false" outlineLevel="0" collapsed="false">
      <c r="A437" s="9" t="n">
        <v>434</v>
      </c>
      <c r="B437" s="15" t="s">
        <v>441</v>
      </c>
      <c r="C437" s="11" t="str">
        <f aca="false">VLOOKUP(B:B,Sheet2!B:C,2,0)</f>
        <v>男</v>
      </c>
      <c r="D437" s="11" t="s">
        <v>11</v>
      </c>
      <c r="E437" s="11" t="str">
        <f aca="false">VLOOKUP(B:B,Sheet2!B:E,4,0)</f>
        <v>A09344953</v>
      </c>
      <c r="F437" s="11" t="n">
        <v>60</v>
      </c>
      <c r="G437" s="11" t="n">
        <f aca="false">VLOOKUP(B:B,Sheet2!B:G,6,0)</f>
        <v>15068521712</v>
      </c>
      <c r="H437" s="12" t="s">
        <v>12</v>
      </c>
    </row>
    <row r="438" customFormat="false" ht="14.25" hidden="false" customHeight="false" outlineLevel="0" collapsed="false">
      <c r="A438" s="9" t="n">
        <v>435</v>
      </c>
      <c r="B438" s="3" t="s">
        <v>442</v>
      </c>
      <c r="C438" s="11" t="str">
        <f aca="false">VLOOKUP(B:B,Sheet2!B:C,2,0)</f>
        <v>女</v>
      </c>
      <c r="D438" s="11" t="s">
        <v>11</v>
      </c>
      <c r="E438" s="11" t="str">
        <f aca="false">VLOOKUP(B:B,Sheet2!B:E,4,0)</f>
        <v>A01172683</v>
      </c>
      <c r="F438" s="11" t="n">
        <v>60</v>
      </c>
      <c r="G438" s="11" t="n">
        <f aca="false">VLOOKUP(B:B,Sheet2!B:G,6,0)</f>
        <v>13587335529</v>
      </c>
      <c r="H438" s="12" t="s">
        <v>12</v>
      </c>
    </row>
    <row r="439" customFormat="false" ht="14.25" hidden="false" customHeight="false" outlineLevel="0" collapsed="false">
      <c r="A439" s="9" t="n">
        <v>436</v>
      </c>
      <c r="B439" s="3" t="s">
        <v>443</v>
      </c>
      <c r="C439" s="11" t="str">
        <f aca="false">VLOOKUP(B:B,Sheet2!B:C,2,0)</f>
        <v>女</v>
      </c>
      <c r="D439" s="11" t="s">
        <v>11</v>
      </c>
      <c r="E439" s="11" t="str">
        <f aca="false">VLOOKUP(B:B,Sheet2!B:E,4,0)</f>
        <v>A40459329</v>
      </c>
      <c r="F439" s="11" t="n">
        <v>60</v>
      </c>
      <c r="G439" s="11" t="n">
        <f aca="false">VLOOKUP(B:B,Sheet2!B:G,6,0)</f>
        <v>13777335809</v>
      </c>
      <c r="H439" s="12" t="s">
        <v>12</v>
      </c>
    </row>
    <row r="440" customFormat="false" ht="14.25" hidden="false" customHeight="false" outlineLevel="0" collapsed="false">
      <c r="A440" s="9" t="n">
        <v>437</v>
      </c>
      <c r="B440" s="14" t="s">
        <v>444</v>
      </c>
      <c r="C440" s="11" t="str">
        <f aca="false">VLOOKUP(B:B,Sheet2!B:C,2,0)</f>
        <v>女</v>
      </c>
      <c r="D440" s="11" t="s">
        <v>11</v>
      </c>
      <c r="E440" s="11" t="str">
        <f aca="false">VLOOKUP(B:B,Sheet2!B:E,4,0)</f>
        <v>B34556544</v>
      </c>
      <c r="F440" s="11" t="n">
        <v>508</v>
      </c>
      <c r="G440" s="11" t="n">
        <f aca="false">VLOOKUP(B:B,Sheet2!B:G,6,0)</f>
        <v>13567558004</v>
      </c>
      <c r="H440" s="12" t="s">
        <v>12</v>
      </c>
    </row>
    <row r="441" customFormat="false" ht="14.25" hidden="false" customHeight="false" outlineLevel="0" collapsed="false">
      <c r="A441" s="9" t="n">
        <v>438</v>
      </c>
      <c r="B441" s="3" t="s">
        <v>445</v>
      </c>
      <c r="C441" s="11" t="str">
        <f aca="false">VLOOKUP(B:B,Sheet2!B:C,2,0)</f>
        <v>女</v>
      </c>
      <c r="D441" s="11" t="s">
        <v>11</v>
      </c>
      <c r="E441" s="11" t="str">
        <f aca="false">VLOOKUP(B:B,Sheet2!B:E,4,0)</f>
        <v>A01344780</v>
      </c>
      <c r="F441" s="11" t="n">
        <v>509</v>
      </c>
      <c r="G441" s="11" t="n">
        <f aca="false">VLOOKUP(B:B,Sheet2!B:G,6,0)</f>
        <v>13754399274</v>
      </c>
      <c r="H441" s="12" t="s">
        <v>12</v>
      </c>
    </row>
    <row r="442" customFormat="false" ht="14.25" hidden="false" customHeight="false" outlineLevel="0" collapsed="false">
      <c r="A442" s="9" t="n">
        <v>439</v>
      </c>
      <c r="B442" s="3" t="s">
        <v>446</v>
      </c>
      <c r="C442" s="11" t="str">
        <f aca="false">VLOOKUP(B:B,Sheet2!B:C,2,0)</f>
        <v>男</v>
      </c>
      <c r="D442" s="11" t="s">
        <v>11</v>
      </c>
      <c r="E442" s="11" t="str">
        <f aca="false">VLOOKUP(B:B,Sheet2!B:E,4,0)</f>
        <v>A00217667</v>
      </c>
      <c r="F442" s="11" t="n">
        <v>510</v>
      </c>
      <c r="G442" s="11" t="n">
        <f aca="false">VLOOKUP(B:B,Sheet2!B:G,6,0)</f>
        <v>13857509789</v>
      </c>
      <c r="H442" s="12" t="s">
        <v>12</v>
      </c>
    </row>
    <row r="443" customFormat="false" ht="14.25" hidden="false" customHeight="false" outlineLevel="0" collapsed="false">
      <c r="A443" s="9" t="n">
        <v>440</v>
      </c>
      <c r="B443" s="14" t="s">
        <v>447</v>
      </c>
      <c r="C443" s="11" t="str">
        <f aca="false">VLOOKUP(B:B,Sheet2!B:C,2,0)</f>
        <v>女</v>
      </c>
      <c r="D443" s="11" t="s">
        <v>11</v>
      </c>
      <c r="E443" s="11" t="str">
        <f aca="false">VLOOKUP(B:B,Sheet2!B:E,4,0)</f>
        <v>B31673569</v>
      </c>
      <c r="F443" s="11" t="n">
        <v>60</v>
      </c>
      <c r="G443" s="11" t="n">
        <f aca="false">VLOOKUP(B:B,Sheet2!B:G,6,0)</f>
        <v>1595857220</v>
      </c>
      <c r="H443" s="12" t="s">
        <v>12</v>
      </c>
    </row>
    <row r="444" customFormat="false" ht="14.25" hidden="false" customHeight="false" outlineLevel="0" collapsed="false">
      <c r="A444" s="9" t="n">
        <v>441</v>
      </c>
      <c r="B444" s="3" t="s">
        <v>448</v>
      </c>
      <c r="C444" s="11" t="str">
        <f aca="false">VLOOKUP(B:B,Sheet2!B:C,2,0)</f>
        <v>女</v>
      </c>
      <c r="D444" s="11" t="s">
        <v>11</v>
      </c>
      <c r="E444" s="11" t="str">
        <f aca="false">VLOOKUP(B:B,Sheet2!B:E,4,0)</f>
        <v>A0453896X</v>
      </c>
      <c r="F444" s="11" t="n">
        <v>60</v>
      </c>
      <c r="G444" s="11" t="n">
        <f aca="false">VLOOKUP(B:B,Sheet2!B:G,6,0)</f>
        <v>13675797320</v>
      </c>
      <c r="H444" s="12" t="s">
        <v>12</v>
      </c>
    </row>
    <row r="445" customFormat="false" ht="14.25" hidden="false" customHeight="false" outlineLevel="0" collapsed="false">
      <c r="A445" s="9" t="n">
        <v>442</v>
      </c>
      <c r="B445" s="3" t="s">
        <v>449</v>
      </c>
      <c r="C445" s="11" t="str">
        <f aca="false">VLOOKUP(B:B,Sheet2!B:C,2,0)</f>
        <v>女</v>
      </c>
      <c r="D445" s="11" t="s">
        <v>11</v>
      </c>
      <c r="E445" s="11" t="str">
        <f aca="false">VLOOKUP(B:B,Sheet2!B:E,4,0)</f>
        <v>A02273419</v>
      </c>
      <c r="F445" s="11" t="n">
        <v>60</v>
      </c>
      <c r="G445" s="11" t="n">
        <f aca="false">VLOOKUP(B:B,Sheet2!B:G,6,0)</f>
        <v>13967500547</v>
      </c>
      <c r="H445" s="12" t="s">
        <v>12</v>
      </c>
    </row>
    <row r="446" customFormat="false" ht="14.25" hidden="false" customHeight="false" outlineLevel="0" collapsed="false">
      <c r="A446" s="9" t="n">
        <v>443</v>
      </c>
      <c r="B446" s="3" t="s">
        <v>450</v>
      </c>
      <c r="C446" s="11" t="str">
        <f aca="false">VLOOKUP(B:B,Sheet2!B:C,2,0)</f>
        <v>男</v>
      </c>
      <c r="D446" s="11" t="s">
        <v>11</v>
      </c>
      <c r="E446" s="11" t="str">
        <f aca="false">VLOOKUP(B:B,Sheet2!B:E,4,0)</f>
        <v>A02362614</v>
      </c>
      <c r="F446" s="11" t="n">
        <v>60</v>
      </c>
      <c r="G446" s="11" t="n">
        <f aca="false">VLOOKUP(B:B,Sheet2!B:G,6,0)</f>
        <v>13754331642</v>
      </c>
      <c r="H446" s="12" t="s">
        <v>12</v>
      </c>
    </row>
    <row r="447" customFormat="false" ht="14.25" hidden="false" customHeight="false" outlineLevel="0" collapsed="false">
      <c r="A447" s="9" t="n">
        <v>444</v>
      </c>
      <c r="B447" s="3" t="s">
        <v>451</v>
      </c>
      <c r="C447" s="11" t="str">
        <f aca="false">VLOOKUP(B:B,Sheet2!B:C,2,0)</f>
        <v>女</v>
      </c>
      <c r="D447" s="11" t="s">
        <v>11</v>
      </c>
      <c r="E447" s="11" t="str">
        <f aca="false">VLOOKUP(B:B,Sheet2!B:E,4,0)</f>
        <v>A00220655</v>
      </c>
      <c r="F447" s="11" t="n">
        <v>60</v>
      </c>
      <c r="G447" s="11" t="n">
        <f aca="false">VLOOKUP(B:B,Sheet2!B:G,6,0)</f>
        <v>13575540799</v>
      </c>
      <c r="H447" s="12" t="s">
        <v>12</v>
      </c>
    </row>
    <row r="448" customFormat="false" ht="14.25" hidden="false" customHeight="false" outlineLevel="0" collapsed="false">
      <c r="A448" s="9" t="n">
        <v>445</v>
      </c>
      <c r="B448" s="3" t="s">
        <v>452</v>
      </c>
      <c r="C448" s="11" t="str">
        <f aca="false">VLOOKUP(B:B,Sheet2!B:C,2,0)</f>
        <v>女</v>
      </c>
      <c r="D448" s="11" t="s">
        <v>11</v>
      </c>
      <c r="E448" s="11" t="str">
        <f aca="false">VLOOKUP(B:B,Sheet2!B:E,4,0)</f>
        <v>A03835022</v>
      </c>
      <c r="F448" s="11" t="n">
        <v>60</v>
      </c>
      <c r="G448" s="11" t="n">
        <f aca="false">VLOOKUP(B:B,Sheet2!B:G,6,0)</f>
        <v>13735292801</v>
      </c>
      <c r="H448" s="12" t="s">
        <v>12</v>
      </c>
    </row>
    <row r="449" customFormat="false" ht="14.25" hidden="false" customHeight="false" outlineLevel="0" collapsed="false">
      <c r="A449" s="9" t="n">
        <v>446</v>
      </c>
      <c r="B449" s="17" t="s">
        <v>453</v>
      </c>
      <c r="C449" s="11" t="str">
        <f aca="false">VLOOKUP(B:B,Sheet2!B:C,2,0)</f>
        <v>女</v>
      </c>
      <c r="D449" s="11" t="s">
        <v>11</v>
      </c>
      <c r="E449" s="11" t="n">
        <f aca="false">VLOOKUP(B:B,Sheet2!B:E,4,0)</f>
        <v>0</v>
      </c>
      <c r="F449" s="11" t="n">
        <v>60</v>
      </c>
      <c r="G449" s="11" t="str">
        <f aca="false">VLOOKUP(B:B,Sheet2!B:G,6,0)</f>
        <v>15988769803</v>
      </c>
      <c r="H449" s="12" t="s">
        <v>12</v>
      </c>
    </row>
    <row r="450" customFormat="false" ht="14.25" hidden="false" customHeight="false" outlineLevel="0" collapsed="false">
      <c r="A450" s="9" t="n">
        <v>447</v>
      </c>
      <c r="B450" s="14" t="s">
        <v>454</v>
      </c>
      <c r="C450" s="11" t="str">
        <f aca="false">VLOOKUP(B:B,Sheet2!B:C,2,0)</f>
        <v>女</v>
      </c>
      <c r="D450" s="11" t="s">
        <v>11</v>
      </c>
      <c r="E450" s="11" t="n">
        <f aca="false">VLOOKUP(B:B,Sheet2!B:E,4,0)</f>
        <v>0</v>
      </c>
      <c r="F450" s="11" t="n">
        <v>60</v>
      </c>
      <c r="G450" s="11" t="n">
        <f aca="false">VLOOKUP(B:B,Sheet2!B:G,6,0)</f>
        <v>0</v>
      </c>
      <c r="H450" s="12" t="s">
        <v>12</v>
      </c>
    </row>
    <row r="451" customFormat="false" ht="14.25" hidden="false" customHeight="false" outlineLevel="0" collapsed="false">
      <c r="A451" s="9" t="n">
        <v>448</v>
      </c>
      <c r="B451" s="3" t="s">
        <v>455</v>
      </c>
      <c r="C451" s="11" t="str">
        <f aca="false">VLOOKUP(B:B,Sheet2!B:C,2,0)</f>
        <v>男</v>
      </c>
      <c r="D451" s="11" t="s">
        <v>11</v>
      </c>
      <c r="E451" s="11" t="str">
        <f aca="false">VLOOKUP(B:B,Sheet2!B:E,4,0)</f>
        <v>A00218977</v>
      </c>
      <c r="F451" s="11" t="n">
        <v>60</v>
      </c>
      <c r="G451" s="11" t="n">
        <f aca="false">VLOOKUP(B:B,Sheet2!B:G,6,0)</f>
        <v>88781327</v>
      </c>
      <c r="H451" s="12" t="s">
        <v>12</v>
      </c>
    </row>
    <row r="452" customFormat="false" ht="14.25" hidden="false" customHeight="false" outlineLevel="0" collapsed="false">
      <c r="A452" s="9" t="n">
        <v>449</v>
      </c>
      <c r="B452" s="3" t="s">
        <v>456</v>
      </c>
      <c r="C452" s="11" t="str">
        <f aca="false">VLOOKUP(B:B,Sheet2!B:C,2,0)</f>
        <v>女</v>
      </c>
      <c r="D452" s="11" t="s">
        <v>11</v>
      </c>
      <c r="E452" s="11" t="str">
        <f aca="false">VLOOKUP(B:B,Sheet2!B:E,4,0)</f>
        <v>A00218854</v>
      </c>
      <c r="F452" s="11" t="n">
        <v>60</v>
      </c>
      <c r="G452" s="11" t="n">
        <f aca="false">VLOOKUP(B:B,Sheet2!B:G,6,0)</f>
        <v>18857576016</v>
      </c>
      <c r="H452" s="12" t="s">
        <v>12</v>
      </c>
    </row>
    <row r="453" customFormat="false" ht="14.25" hidden="false" customHeight="false" outlineLevel="0" collapsed="false">
      <c r="A453" s="9" t="n">
        <v>450</v>
      </c>
      <c r="B453" s="14" t="s">
        <v>457</v>
      </c>
      <c r="C453" s="11" t="str">
        <f aca="false">VLOOKUP(B:B,Sheet2!B:C,2,0)</f>
        <v>女</v>
      </c>
      <c r="D453" s="11" t="s">
        <v>11</v>
      </c>
      <c r="E453" s="11" t="n">
        <f aca="false">VLOOKUP(B:B,Sheet2!B:E,4,0)</f>
        <v>0</v>
      </c>
      <c r="F453" s="11" t="n">
        <v>60</v>
      </c>
      <c r="G453" s="11" t="n">
        <f aca="false">VLOOKUP(B:B,Sheet2!B:G,6,0)</f>
        <v>0</v>
      </c>
      <c r="H453" s="12" t="s">
        <v>12</v>
      </c>
    </row>
    <row r="454" customFormat="false" ht="14.25" hidden="false" customHeight="false" outlineLevel="0" collapsed="false">
      <c r="A454" s="9" t="n">
        <v>451</v>
      </c>
      <c r="B454" s="3" t="s">
        <v>458</v>
      </c>
      <c r="C454" s="11" t="str">
        <f aca="false">VLOOKUP(B:B,Sheet2!B:C,2,0)</f>
        <v>女</v>
      </c>
      <c r="D454" s="11" t="s">
        <v>11</v>
      </c>
      <c r="E454" s="11" t="str">
        <f aca="false">VLOOKUP(B:B,Sheet2!B:E,4,0)</f>
        <v>A00221543</v>
      </c>
      <c r="F454" s="11" t="n">
        <v>60</v>
      </c>
      <c r="G454" s="11" t="n">
        <f aca="false">VLOOKUP(B:B,Sheet2!B:G,6,0)</f>
        <v>13587338026</v>
      </c>
      <c r="H454" s="12" t="s">
        <v>12</v>
      </c>
    </row>
    <row r="455" customFormat="false" ht="14.25" hidden="false" customHeight="false" outlineLevel="0" collapsed="false">
      <c r="A455" s="9" t="n">
        <v>452</v>
      </c>
      <c r="B455" s="3" t="s">
        <v>459</v>
      </c>
      <c r="C455" s="11"/>
      <c r="D455" s="11" t="s">
        <v>11</v>
      </c>
      <c r="E455" s="11"/>
      <c r="F455" s="11" t="n">
        <v>60</v>
      </c>
      <c r="G455" s="11"/>
      <c r="H455" s="12" t="s">
        <v>12</v>
      </c>
    </row>
    <row r="456" customFormat="false" ht="14.25" hidden="false" customHeight="false" outlineLevel="0" collapsed="false">
      <c r="A456" s="9" t="n">
        <v>453</v>
      </c>
      <c r="B456" s="3" t="s">
        <v>460</v>
      </c>
      <c r="C456" s="11" t="str">
        <f aca="false">VLOOKUP(B:B,Sheet2!B:C,2,0)</f>
        <v>女</v>
      </c>
      <c r="D456" s="11" t="s">
        <v>11</v>
      </c>
      <c r="E456" s="11" t="str">
        <f aca="false">VLOOKUP(B:B,Sheet2!B:E,4,0)</f>
        <v>A03835268</v>
      </c>
      <c r="F456" s="11" t="n">
        <v>60</v>
      </c>
      <c r="G456" s="11" t="n">
        <f aca="false">VLOOKUP(B:B,Sheet2!B:G,6,0)</f>
        <v>15067534223</v>
      </c>
      <c r="H456" s="12" t="s">
        <v>12</v>
      </c>
    </row>
    <row r="457" customFormat="false" ht="14.25" hidden="false" customHeight="false" outlineLevel="0" collapsed="false">
      <c r="A457" s="9" t="n">
        <v>454</v>
      </c>
      <c r="B457" s="3" t="s">
        <v>461</v>
      </c>
      <c r="C457" s="11" t="str">
        <f aca="false">VLOOKUP(B:B,Sheet2!B:C,2,0)</f>
        <v>女</v>
      </c>
      <c r="D457" s="11" t="s">
        <v>11</v>
      </c>
      <c r="E457" s="11" t="str">
        <f aca="false">VLOOKUP(B:B,Sheet2!B:E,4,0)</f>
        <v>A00220364</v>
      </c>
      <c r="F457" s="11" t="n">
        <v>60</v>
      </c>
      <c r="G457" s="11" t="n">
        <f aca="false">VLOOKUP(B:B,Sheet2!B:G,6,0)</f>
        <v>13957563861</v>
      </c>
      <c r="H457" s="12" t="s">
        <v>12</v>
      </c>
    </row>
    <row r="458" customFormat="false" ht="14.25" hidden="false" customHeight="false" outlineLevel="0" collapsed="false">
      <c r="A458" s="9" t="n">
        <v>455</v>
      </c>
      <c r="B458" s="3" t="s">
        <v>462</v>
      </c>
      <c r="C458" s="11" t="str">
        <f aca="false">VLOOKUP(B:B,Sheet2!B:C,2,0)</f>
        <v>女</v>
      </c>
      <c r="D458" s="11" t="s">
        <v>11</v>
      </c>
      <c r="E458" s="11" t="str">
        <f aca="false">VLOOKUP(B:B,Sheet2!B:E,4,0)</f>
        <v>A0022121X</v>
      </c>
      <c r="F458" s="11" t="n">
        <v>60</v>
      </c>
      <c r="G458" s="11" t="n">
        <f aca="false">VLOOKUP(B:B,Sheet2!B:G,6,0)</f>
        <v>15157573041</v>
      </c>
      <c r="H458" s="12" t="s">
        <v>12</v>
      </c>
    </row>
    <row r="459" customFormat="false" ht="14.25" hidden="false" customHeight="false" outlineLevel="0" collapsed="false">
      <c r="A459" s="9" t="n">
        <v>456</v>
      </c>
      <c r="B459" s="3" t="s">
        <v>463</v>
      </c>
      <c r="C459" s="11" t="str">
        <f aca="false">VLOOKUP(B:B,Sheet2!B:C,2,0)</f>
        <v>女</v>
      </c>
      <c r="D459" s="11" t="s">
        <v>11</v>
      </c>
      <c r="E459" s="11" t="str">
        <f aca="false">VLOOKUP(B:B,Sheet2!B:E,4,0)</f>
        <v>A00218846</v>
      </c>
      <c r="F459" s="11" t="n">
        <v>60</v>
      </c>
      <c r="G459" s="11" t="n">
        <f aca="false">VLOOKUP(B:B,Sheet2!B:G,6,0)</f>
        <v>13515851253</v>
      </c>
      <c r="H459" s="12" t="s">
        <v>12</v>
      </c>
    </row>
    <row r="460" customFormat="false" ht="14.25" hidden="false" customHeight="false" outlineLevel="0" collapsed="false">
      <c r="A460" s="9" t="n">
        <v>457</v>
      </c>
      <c r="B460" s="15" t="s">
        <v>464</v>
      </c>
      <c r="C460" s="11" t="str">
        <f aca="false">VLOOKUP(B:B,Sheet2!B:C,2,0)</f>
        <v>女</v>
      </c>
      <c r="D460" s="11" t="s">
        <v>11</v>
      </c>
      <c r="E460" s="11" t="str">
        <f aca="false">VLOOKUP(B:B,Sheet2!B:E,4,0)</f>
        <v>A01255323</v>
      </c>
      <c r="F460" s="11" t="n">
        <v>60</v>
      </c>
      <c r="G460" s="11" t="n">
        <f aca="false">VLOOKUP(B:B,Sheet2!B:G,6,0)</f>
        <v>15967506757</v>
      </c>
      <c r="H460" s="12" t="s">
        <v>12</v>
      </c>
    </row>
    <row r="461" customFormat="false" ht="14.25" hidden="false" customHeight="false" outlineLevel="0" collapsed="false">
      <c r="A461" s="9" t="n">
        <v>458</v>
      </c>
      <c r="B461" s="3" t="s">
        <v>465</v>
      </c>
      <c r="C461" s="11" t="str">
        <f aca="false">VLOOKUP(B:B,Sheet2!B:C,2,0)</f>
        <v>女</v>
      </c>
      <c r="D461" s="11" t="s">
        <v>11</v>
      </c>
      <c r="E461" s="11" t="str">
        <f aca="false">VLOOKUP(B:B,Sheet2!B:E,4,0)</f>
        <v>A06571560</v>
      </c>
      <c r="F461" s="11" t="n">
        <v>60</v>
      </c>
      <c r="G461" s="11" t="n">
        <f aca="false">VLOOKUP(B:B,Sheet2!B:G,6,0)</f>
        <v>15715823580</v>
      </c>
      <c r="H461" s="12" t="s">
        <v>12</v>
      </c>
    </row>
    <row r="462" customFormat="false" ht="14.25" hidden="false" customHeight="false" outlineLevel="0" collapsed="false">
      <c r="A462" s="9" t="n">
        <v>459</v>
      </c>
      <c r="B462" s="3" t="s">
        <v>466</v>
      </c>
      <c r="C462" s="11" t="str">
        <f aca="false">VLOOKUP(B:B,Sheet2!B:C,2,0)</f>
        <v>男</v>
      </c>
      <c r="D462" s="11" t="s">
        <v>11</v>
      </c>
      <c r="E462" s="11" t="str">
        <f aca="false">VLOOKUP(B:B,Sheet2!B:E,4,0)</f>
        <v>A00217341</v>
      </c>
      <c r="F462" s="11" t="n">
        <v>60</v>
      </c>
      <c r="G462" s="11" t="n">
        <f aca="false">VLOOKUP(B:B,Sheet2!B:G,6,0)</f>
        <v>13989593681</v>
      </c>
      <c r="H462" s="12" t="s">
        <v>12</v>
      </c>
    </row>
    <row r="463" customFormat="false" ht="14.25" hidden="false" customHeight="false" outlineLevel="0" collapsed="false">
      <c r="A463" s="9" t="n">
        <v>460</v>
      </c>
      <c r="B463" s="3" t="s">
        <v>467</v>
      </c>
      <c r="C463" s="11" t="str">
        <f aca="false">VLOOKUP(B:B,Sheet2!B:C,2,0)</f>
        <v>女</v>
      </c>
      <c r="D463" s="11" t="s">
        <v>11</v>
      </c>
      <c r="E463" s="11" t="str">
        <f aca="false">VLOOKUP(B:B,Sheet2!B:E,4,0)</f>
        <v>A00219021</v>
      </c>
      <c r="F463" s="11" t="n">
        <v>60</v>
      </c>
      <c r="G463" s="11" t="n">
        <f aca="false">VLOOKUP(B:B,Sheet2!B:G,6,0)</f>
        <v>89102208</v>
      </c>
      <c r="H463" s="12" t="s">
        <v>12</v>
      </c>
    </row>
    <row r="464" customFormat="false" ht="14.25" hidden="false" customHeight="false" outlineLevel="0" collapsed="false">
      <c r="A464" s="9" t="n">
        <v>461</v>
      </c>
      <c r="B464" s="3" t="s">
        <v>468</v>
      </c>
      <c r="C464" s="11" t="str">
        <f aca="false">VLOOKUP(B:B,Sheet2!B:C,2,0)</f>
        <v>男</v>
      </c>
      <c r="D464" s="11" t="s">
        <v>11</v>
      </c>
      <c r="E464" s="11" t="str">
        <f aca="false">VLOOKUP(B:B,Sheet2!B:E,4,0)</f>
        <v>A00222116</v>
      </c>
      <c r="F464" s="11" t="n">
        <v>60</v>
      </c>
      <c r="G464" s="11" t="n">
        <f aca="false">VLOOKUP(B:B,Sheet2!B:G,6,0)</f>
        <v>13867555968</v>
      </c>
      <c r="H464" s="12" t="s">
        <v>12</v>
      </c>
    </row>
    <row r="465" customFormat="false" ht="14.25" hidden="false" customHeight="false" outlineLevel="0" collapsed="false">
      <c r="A465" s="9" t="n">
        <v>462</v>
      </c>
      <c r="B465" s="13" t="s">
        <v>469</v>
      </c>
      <c r="C465" s="11"/>
      <c r="D465" s="11" t="s">
        <v>11</v>
      </c>
      <c r="E465" s="11"/>
      <c r="F465" s="11" t="n">
        <v>60</v>
      </c>
      <c r="G465" s="11"/>
      <c r="H465" s="12" t="s">
        <v>12</v>
      </c>
    </row>
    <row r="466" customFormat="false" ht="14.25" hidden="false" customHeight="false" outlineLevel="0" collapsed="false">
      <c r="A466" s="9" t="n">
        <v>463</v>
      </c>
      <c r="B466" s="3" t="s">
        <v>470</v>
      </c>
      <c r="C466" s="11" t="str">
        <f aca="false">VLOOKUP(B:B,Sheet2!B:C,2,0)</f>
        <v>女</v>
      </c>
      <c r="D466" s="11" t="s">
        <v>11</v>
      </c>
      <c r="E466" s="11" t="str">
        <f aca="false">VLOOKUP(B:B,Sheet2!B:E,4,0)</f>
        <v>A41810045</v>
      </c>
      <c r="F466" s="11" t="n">
        <v>60</v>
      </c>
      <c r="G466" s="11" t="n">
        <f aca="false">VLOOKUP(B:B,Sheet2!B:G,6,0)</f>
        <v>13154519550</v>
      </c>
      <c r="H466" s="12" t="s">
        <v>12</v>
      </c>
    </row>
    <row r="467" customFormat="false" ht="14.25" hidden="false" customHeight="false" outlineLevel="0" collapsed="false">
      <c r="A467" s="9" t="n">
        <v>464</v>
      </c>
      <c r="B467" s="16" t="s">
        <v>471</v>
      </c>
      <c r="C467" s="11"/>
      <c r="D467" s="11" t="s">
        <v>11</v>
      </c>
      <c r="E467" s="11"/>
      <c r="F467" s="11" t="n">
        <v>60</v>
      </c>
      <c r="G467" s="11"/>
      <c r="H467" s="12" t="s">
        <v>12</v>
      </c>
    </row>
    <row r="468" customFormat="false" ht="14.25" hidden="false" customHeight="false" outlineLevel="0" collapsed="false">
      <c r="A468" s="9" t="n">
        <v>465</v>
      </c>
      <c r="B468" s="15" t="s">
        <v>472</v>
      </c>
      <c r="C468" s="11" t="str">
        <f aca="false">VLOOKUP(B:B,Sheet2!B:C,2,0)</f>
        <v>男</v>
      </c>
      <c r="D468" s="11" t="s">
        <v>11</v>
      </c>
      <c r="E468" s="11" t="n">
        <f aca="false">VLOOKUP(B:B,Sheet2!B:E,4,0)</f>
        <v>0</v>
      </c>
      <c r="F468" s="11" t="n">
        <v>60</v>
      </c>
      <c r="G468" s="11" t="n">
        <f aca="false">VLOOKUP(B:B,Sheet2!B:G,6,0)</f>
        <v>0</v>
      </c>
      <c r="H468" s="12" t="s">
        <v>12</v>
      </c>
    </row>
    <row r="469" customFormat="false" ht="14.25" hidden="false" customHeight="false" outlineLevel="0" collapsed="false">
      <c r="A469" s="9" t="n">
        <v>466</v>
      </c>
      <c r="B469" s="13" t="s">
        <v>473</v>
      </c>
      <c r="C469" s="11"/>
      <c r="D469" s="11" t="s">
        <v>11</v>
      </c>
      <c r="E469" s="11"/>
      <c r="F469" s="11" t="n">
        <v>60</v>
      </c>
      <c r="G469" s="11"/>
      <c r="H469" s="12" t="s">
        <v>12</v>
      </c>
    </row>
    <row r="470" customFormat="false" ht="14.25" hidden="false" customHeight="false" outlineLevel="0" collapsed="false">
      <c r="A470" s="9" t="n">
        <v>467</v>
      </c>
      <c r="B470" s="3" t="s">
        <v>474</v>
      </c>
      <c r="C470" s="11" t="str">
        <f aca="false">VLOOKUP(B:B,Sheet2!B:C,2,0)</f>
        <v>女</v>
      </c>
      <c r="D470" s="11" t="s">
        <v>11</v>
      </c>
      <c r="E470" s="11" t="str">
        <f aca="false">VLOOKUP(B:B,Sheet2!B:E,4,0)</f>
        <v>A00220305</v>
      </c>
      <c r="F470" s="11" t="n">
        <v>60</v>
      </c>
      <c r="G470" s="11" t="n">
        <f aca="false">VLOOKUP(B:B,Sheet2!B:G,6,0)</f>
        <v>13588572256</v>
      </c>
      <c r="H470" s="12" t="s">
        <v>12</v>
      </c>
    </row>
    <row r="471" customFormat="false" ht="14.25" hidden="false" customHeight="false" outlineLevel="0" collapsed="false">
      <c r="A471" s="9" t="n">
        <v>468</v>
      </c>
      <c r="B471" s="14" t="s">
        <v>475</v>
      </c>
      <c r="C471" s="11" t="str">
        <f aca="false">VLOOKUP(B:B,Sheet2!B:C,2,0)</f>
        <v>女</v>
      </c>
      <c r="D471" s="11" t="s">
        <v>11</v>
      </c>
      <c r="E471" s="11" t="str">
        <f aca="false">VLOOKUP(B:B,Sheet2!B:E,4,0)</f>
        <v>A10440678</v>
      </c>
      <c r="F471" s="11" t="n">
        <v>60</v>
      </c>
      <c r="G471" s="11" t="n">
        <f aca="false">VLOOKUP(B:B,Sheet2!B:G,6,0)</f>
        <v>13587348505</v>
      </c>
      <c r="H471" s="12" t="s">
        <v>12</v>
      </c>
    </row>
    <row r="472" customFormat="false" ht="14.25" hidden="false" customHeight="false" outlineLevel="0" collapsed="false">
      <c r="A472" s="9" t="n">
        <v>469</v>
      </c>
      <c r="B472" s="13" t="s">
        <v>476</v>
      </c>
      <c r="C472" s="11"/>
      <c r="D472" s="11" t="s">
        <v>11</v>
      </c>
      <c r="E472" s="11"/>
      <c r="F472" s="11" t="n">
        <v>60</v>
      </c>
      <c r="G472" s="11"/>
      <c r="H472" s="12" t="s">
        <v>12</v>
      </c>
    </row>
    <row r="473" customFormat="false" ht="14.25" hidden="false" customHeight="false" outlineLevel="0" collapsed="false">
      <c r="A473" s="9" t="n">
        <v>470</v>
      </c>
      <c r="B473" s="3" t="s">
        <v>477</v>
      </c>
      <c r="C473" s="11" t="str">
        <f aca="false">VLOOKUP(B:B,Sheet2!B:C,2,0)</f>
        <v>男</v>
      </c>
      <c r="D473" s="11" t="s">
        <v>11</v>
      </c>
      <c r="E473" s="11" t="n">
        <f aca="false">VLOOKUP(B:B,Sheet2!B:E,4,0)</f>
        <v>0</v>
      </c>
      <c r="F473" s="11" t="n">
        <v>60</v>
      </c>
      <c r="G473" s="11" t="n">
        <f aca="false">VLOOKUP(B:B,Sheet2!B:G,6,0)</f>
        <v>0</v>
      </c>
      <c r="H473" s="12" t="s">
        <v>12</v>
      </c>
    </row>
    <row r="474" customFormat="false" ht="14.25" hidden="false" customHeight="false" outlineLevel="0" collapsed="false">
      <c r="A474" s="9" t="n">
        <v>471</v>
      </c>
      <c r="B474" s="3" t="s">
        <v>478</v>
      </c>
      <c r="C474" s="11" t="str">
        <f aca="false">VLOOKUP(B:B,Sheet2!B:C,2,0)</f>
        <v>男</v>
      </c>
      <c r="D474" s="11" t="s">
        <v>11</v>
      </c>
      <c r="E474" s="11" t="str">
        <f aca="false">VLOOKUP(B:B,Sheet2!B:E,4,0)</f>
        <v>A05099268</v>
      </c>
      <c r="F474" s="11" t="n">
        <v>60</v>
      </c>
      <c r="G474" s="11" t="n">
        <f aca="false">VLOOKUP(B:B,Sheet2!B:G,6,0)</f>
        <v>15257584679</v>
      </c>
      <c r="H474" s="12" t="s">
        <v>12</v>
      </c>
    </row>
    <row r="475" customFormat="false" ht="14.25" hidden="false" customHeight="false" outlineLevel="0" collapsed="false">
      <c r="A475" s="9" t="n">
        <v>472</v>
      </c>
      <c r="B475" s="3" t="s">
        <v>479</v>
      </c>
      <c r="C475" s="11" t="str">
        <f aca="false">VLOOKUP(B:B,Sheet2!B:C,2,0)</f>
        <v>女</v>
      </c>
      <c r="D475" s="11" t="s">
        <v>11</v>
      </c>
      <c r="E475" s="11" t="str">
        <f aca="false">VLOOKUP(B:B,Sheet2!B:E,4,0)</f>
        <v>A01941526</v>
      </c>
      <c r="F475" s="11" t="n">
        <v>60</v>
      </c>
      <c r="G475" s="11" t="n">
        <f aca="false">VLOOKUP(B:B,Sheet2!B:G,6,0)</f>
        <v>18605755554</v>
      </c>
      <c r="H475" s="12" t="s">
        <v>12</v>
      </c>
    </row>
    <row r="476" customFormat="false" ht="14.25" hidden="false" customHeight="false" outlineLevel="0" collapsed="false">
      <c r="A476" s="9" t="n">
        <v>473</v>
      </c>
      <c r="B476" s="3" t="s">
        <v>480</v>
      </c>
      <c r="C476" s="11" t="str">
        <f aca="false">VLOOKUP(B:B,Sheet2!B:C,2,0)</f>
        <v>女</v>
      </c>
      <c r="D476" s="11" t="s">
        <v>11</v>
      </c>
      <c r="E476" s="11" t="str">
        <f aca="false">VLOOKUP(B:B,Sheet2!B:E,4,0)</f>
        <v>A03835129</v>
      </c>
      <c r="F476" s="11" t="n">
        <v>60</v>
      </c>
      <c r="G476" s="11" t="n">
        <f aca="false">VLOOKUP(B:B,Sheet2!B:G,6,0)</f>
        <v>13735398286</v>
      </c>
      <c r="H476" s="12" t="s">
        <v>12</v>
      </c>
    </row>
    <row r="477" customFormat="false" ht="14.25" hidden="false" customHeight="false" outlineLevel="0" collapsed="false">
      <c r="A477" s="9" t="n">
        <v>474</v>
      </c>
      <c r="B477" s="3" t="s">
        <v>481</v>
      </c>
      <c r="C477" s="11" t="str">
        <f aca="false">VLOOKUP(B:B,Sheet2!B:C,2,0)</f>
        <v>女</v>
      </c>
      <c r="D477" s="11" t="s">
        <v>11</v>
      </c>
      <c r="E477" s="11" t="str">
        <f aca="false">VLOOKUP(B:B,Sheet2!B:E,4,0)</f>
        <v>A08089647</v>
      </c>
      <c r="F477" s="11" t="n">
        <v>60</v>
      </c>
      <c r="G477" s="11" t="n">
        <f aca="false">VLOOKUP(B:B,Sheet2!B:G,6,0)</f>
        <v>13606556076</v>
      </c>
      <c r="H477" s="12" t="s">
        <v>12</v>
      </c>
    </row>
    <row r="478" customFormat="false" ht="14.25" hidden="false" customHeight="false" outlineLevel="0" collapsed="false">
      <c r="A478" s="9" t="n">
        <v>475</v>
      </c>
      <c r="B478" s="3" t="s">
        <v>482</v>
      </c>
      <c r="C478" s="11" t="str">
        <f aca="false">VLOOKUP(B:B,Sheet2!B:C,2,0)</f>
        <v>女</v>
      </c>
      <c r="D478" s="11" t="s">
        <v>11</v>
      </c>
      <c r="E478" s="11" t="str">
        <f aca="false">VLOOKUP(B:B,Sheet2!B:E,4,0)</f>
        <v>A00446961</v>
      </c>
      <c r="F478" s="11" t="n">
        <v>60</v>
      </c>
      <c r="G478" s="11" t="n">
        <f aca="false">VLOOKUP(B:B,Sheet2!B:G,6,0)</f>
        <v>13575544699</v>
      </c>
      <c r="H478" s="12" t="s">
        <v>12</v>
      </c>
    </row>
    <row r="479" customFormat="false" ht="14.25" hidden="false" customHeight="false" outlineLevel="0" collapsed="false">
      <c r="A479" s="9" t="n">
        <v>476</v>
      </c>
      <c r="B479" s="3" t="s">
        <v>483</v>
      </c>
      <c r="C479" s="11" t="str">
        <f aca="false">VLOOKUP(B:B,Sheet2!B:C,2,0)</f>
        <v>女</v>
      </c>
      <c r="D479" s="11" t="s">
        <v>11</v>
      </c>
      <c r="E479" s="11" t="str">
        <f aca="false">VLOOKUP(B:B,Sheet2!B:E,4,0)</f>
        <v>A02273283</v>
      </c>
      <c r="F479" s="11" t="n">
        <v>60</v>
      </c>
      <c r="G479" s="11" t="n">
        <f aca="false">VLOOKUP(B:B,Sheet2!B:G,6,0)</f>
        <v>13587325734</v>
      </c>
      <c r="H479" s="12" t="s">
        <v>12</v>
      </c>
    </row>
    <row r="480" customFormat="false" ht="14.25" hidden="false" customHeight="false" outlineLevel="0" collapsed="false">
      <c r="A480" s="9" t="n">
        <v>477</v>
      </c>
      <c r="B480" s="3" t="s">
        <v>484</v>
      </c>
      <c r="C480" s="11" t="str">
        <f aca="false">VLOOKUP(B:B,Sheet2!B:C,2,0)</f>
        <v>女</v>
      </c>
      <c r="D480" s="11" t="s">
        <v>11</v>
      </c>
      <c r="E480" s="11" t="str">
        <f aca="false">VLOOKUP(B:B,Sheet2!B:E,4,0)</f>
        <v>A00217288</v>
      </c>
      <c r="F480" s="11" t="n">
        <v>60</v>
      </c>
      <c r="G480" s="11" t="n">
        <f aca="false">VLOOKUP(B:B,Sheet2!B:G,6,0)</f>
        <v>13957570606</v>
      </c>
      <c r="H480" s="12" t="s">
        <v>12</v>
      </c>
    </row>
    <row r="481" customFormat="false" ht="14.25" hidden="false" customHeight="false" outlineLevel="0" collapsed="false">
      <c r="A481" s="9" t="n">
        <v>478</v>
      </c>
      <c r="B481" s="3" t="s">
        <v>485</v>
      </c>
      <c r="C481" s="11" t="str">
        <f aca="false">VLOOKUP(B:B,Sheet2!B:C,2,0)</f>
        <v>女</v>
      </c>
      <c r="D481" s="11" t="s">
        <v>11</v>
      </c>
      <c r="E481" s="11" t="str">
        <f aca="false">VLOOKUP(B:B,Sheet2!B:E,4,0)</f>
        <v>A01172819</v>
      </c>
      <c r="F481" s="11" t="n">
        <v>60</v>
      </c>
      <c r="G481" s="11" t="n">
        <f aca="false">VLOOKUP(B:B,Sheet2!B:G,6,0)</f>
        <v>13205856468</v>
      </c>
      <c r="H481" s="12" t="s">
        <v>12</v>
      </c>
    </row>
    <row r="482" customFormat="false" ht="14.25" hidden="false" customHeight="false" outlineLevel="0" collapsed="false">
      <c r="A482" s="9" t="n">
        <v>479</v>
      </c>
      <c r="B482" s="3" t="s">
        <v>486</v>
      </c>
      <c r="C482" s="11" t="str">
        <f aca="false">VLOOKUP(B:B,Sheet2!B:C,2,0)</f>
        <v>女</v>
      </c>
      <c r="D482" s="11" t="s">
        <v>11</v>
      </c>
      <c r="E482" s="11" t="str">
        <f aca="false">VLOOKUP(B:B,Sheet2!B:E,4,0)</f>
        <v>E18455655</v>
      </c>
      <c r="F482" s="11" t="n">
        <v>60</v>
      </c>
      <c r="G482" s="11" t="n">
        <f aca="false">VLOOKUP(B:B,Sheet2!B:G,6,0)</f>
        <v>15158226943</v>
      </c>
      <c r="H482" s="12" t="s">
        <v>12</v>
      </c>
    </row>
    <row r="483" customFormat="false" ht="14.25" hidden="false" customHeight="false" outlineLevel="0" collapsed="false">
      <c r="A483" s="9" t="n">
        <v>480</v>
      </c>
      <c r="B483" s="3" t="s">
        <v>487</v>
      </c>
      <c r="C483" s="11" t="str">
        <f aca="false">VLOOKUP(B:B,Sheet2!B:C,2,0)</f>
        <v>女</v>
      </c>
      <c r="D483" s="11" t="s">
        <v>11</v>
      </c>
      <c r="E483" s="11" t="str">
        <f aca="false">VLOOKUP(B:B,Sheet2!B:E,4,0)</f>
        <v>A00217472</v>
      </c>
      <c r="F483" s="11" t="n">
        <v>60</v>
      </c>
      <c r="G483" s="11" t="n">
        <f aca="false">VLOOKUP(B:B,Sheet2!B:G,6,0)</f>
        <v>13605751909</v>
      </c>
      <c r="H483" s="12" t="s">
        <v>12</v>
      </c>
    </row>
    <row r="484" customFormat="false" ht="14.25" hidden="false" customHeight="false" outlineLevel="0" collapsed="false">
      <c r="A484" s="9" t="n">
        <v>481</v>
      </c>
      <c r="B484" s="3" t="s">
        <v>488</v>
      </c>
      <c r="C484" s="11" t="str">
        <f aca="false">VLOOKUP(B:B,Sheet2!B:C,2,0)</f>
        <v>女</v>
      </c>
      <c r="D484" s="11" t="s">
        <v>11</v>
      </c>
      <c r="E484" s="11" t="str">
        <f aca="false">VLOOKUP(B:B,Sheet2!B:E,4,0)</f>
        <v>A04538847</v>
      </c>
      <c r="F484" s="11" t="n">
        <v>60</v>
      </c>
      <c r="G484" s="11" t="n">
        <f aca="false">VLOOKUP(B:B,Sheet2!B:G,6,0)</f>
        <v>13587334553</v>
      </c>
      <c r="H484" s="12" t="s">
        <v>12</v>
      </c>
    </row>
    <row r="485" customFormat="false" ht="14.25" hidden="false" customHeight="false" outlineLevel="0" collapsed="false">
      <c r="A485" s="9" t="n">
        <v>482</v>
      </c>
      <c r="B485" s="17" t="s">
        <v>489</v>
      </c>
      <c r="C485" s="11" t="str">
        <f aca="false">VLOOKUP(B:B,Sheet2!B:C,2,0)</f>
        <v>女</v>
      </c>
      <c r="D485" s="11" t="s">
        <v>11</v>
      </c>
      <c r="E485" s="11" t="str">
        <f aca="false">VLOOKUP(B:B,Sheet2!B:E,4,0)</f>
        <v>A0663447X</v>
      </c>
      <c r="F485" s="11" t="n">
        <v>60</v>
      </c>
      <c r="G485" s="11" t="str">
        <f aca="false">VLOOKUP(B:B,Sheet2!B:G,6,0)</f>
        <v>18768194727</v>
      </c>
      <c r="H485" s="12" t="s">
        <v>12</v>
      </c>
    </row>
    <row r="486" customFormat="false" ht="14.25" hidden="false" customHeight="false" outlineLevel="0" collapsed="false">
      <c r="A486" s="9" t="n">
        <v>483</v>
      </c>
      <c r="B486" s="3" t="s">
        <v>490</v>
      </c>
      <c r="C486" s="11" t="str">
        <f aca="false">VLOOKUP(B:B,Sheet2!B:C,2,0)</f>
        <v>女</v>
      </c>
      <c r="D486" s="11" t="s">
        <v>11</v>
      </c>
      <c r="E486" s="11" t="str">
        <f aca="false">VLOOKUP(B:B,Sheet2!B:E,4,0)</f>
        <v>F25092143</v>
      </c>
      <c r="F486" s="11" t="n">
        <v>60</v>
      </c>
      <c r="G486" s="11" t="n">
        <f aca="false">VLOOKUP(B:B,Sheet2!B:G,6,0)</f>
        <v>15258356407</v>
      </c>
      <c r="H486" s="12" t="s">
        <v>12</v>
      </c>
    </row>
    <row r="487" customFormat="false" ht="14.25" hidden="false" customHeight="false" outlineLevel="0" collapsed="false">
      <c r="A487" s="9" t="n">
        <v>484</v>
      </c>
      <c r="B487" s="3" t="s">
        <v>491</v>
      </c>
      <c r="C487" s="11" t="str">
        <f aca="false">VLOOKUP(B:B,Sheet2!B:C,2,0)</f>
        <v>男</v>
      </c>
      <c r="D487" s="11" t="s">
        <v>11</v>
      </c>
      <c r="E487" s="11" t="str">
        <f aca="false">VLOOKUP(B:B,Sheet2!B:E,4,0)</f>
        <v>A00221404</v>
      </c>
      <c r="F487" s="11" t="n">
        <v>60</v>
      </c>
      <c r="G487" s="11" t="n">
        <f aca="false">VLOOKUP(B:B,Sheet2!B:G,6,0)</f>
        <v>88619344</v>
      </c>
      <c r="H487" s="12" t="s">
        <v>12</v>
      </c>
    </row>
    <row r="488" customFormat="false" ht="14.25" hidden="false" customHeight="false" outlineLevel="0" collapsed="false">
      <c r="A488" s="9" t="n">
        <v>485</v>
      </c>
      <c r="B488" s="3" t="s">
        <v>492</v>
      </c>
      <c r="C488" s="11" t="str">
        <f aca="false">VLOOKUP(B:B,Sheet2!B:C,2,0)</f>
        <v>女</v>
      </c>
      <c r="D488" s="11" t="s">
        <v>11</v>
      </c>
      <c r="E488" s="11" t="str">
        <f aca="false">VLOOKUP(B:B,Sheet2!B:E,4,0)</f>
        <v>A0021786X</v>
      </c>
      <c r="F488" s="11" t="n">
        <v>60</v>
      </c>
      <c r="G488" s="11" t="n">
        <f aca="false">VLOOKUP(B:B,Sheet2!B:G,6,0)</f>
        <v>15958547616</v>
      </c>
      <c r="H488" s="12" t="s">
        <v>12</v>
      </c>
    </row>
    <row r="489" customFormat="false" ht="14.25" hidden="false" customHeight="false" outlineLevel="0" collapsed="false">
      <c r="A489" s="9" t="n">
        <v>486</v>
      </c>
      <c r="B489" s="3" t="s">
        <v>493</v>
      </c>
      <c r="C489" s="11" t="str">
        <f aca="false">VLOOKUP(B:B,Sheet2!B:C,2,0)</f>
        <v>女</v>
      </c>
      <c r="D489" s="11" t="s">
        <v>11</v>
      </c>
      <c r="E489" s="11" t="str">
        <f aca="false">VLOOKUP(B:B,Sheet2!B:E,4,0)</f>
        <v>A02257427</v>
      </c>
      <c r="F489" s="11" t="n">
        <v>60</v>
      </c>
      <c r="G489" s="11" t="n">
        <f aca="false">VLOOKUP(B:B,Sheet2!B:G,6,0)</f>
        <v>13735272181</v>
      </c>
      <c r="H489" s="12" t="s">
        <v>12</v>
      </c>
    </row>
    <row r="490" customFormat="false" ht="14.25" hidden="false" customHeight="false" outlineLevel="0" collapsed="false">
      <c r="A490" s="9" t="n">
        <v>487</v>
      </c>
      <c r="B490" s="3" t="s">
        <v>494</v>
      </c>
      <c r="C490" s="11" t="str">
        <f aca="false">VLOOKUP(B:B,Sheet2!B:C,2,0)</f>
        <v>男</v>
      </c>
      <c r="D490" s="11" t="s">
        <v>11</v>
      </c>
      <c r="E490" s="11" t="str">
        <f aca="false">VLOOKUP(B:B,Sheet2!B:E,4,0)</f>
        <v>A09607784</v>
      </c>
      <c r="F490" s="11" t="n">
        <v>60</v>
      </c>
      <c r="G490" s="11" t="n">
        <f aca="false">VLOOKUP(B:B,Sheet2!B:G,6,0)</f>
        <v>15215993809</v>
      </c>
      <c r="H490" s="12" t="s">
        <v>12</v>
      </c>
    </row>
    <row r="491" customFormat="false" ht="14.25" hidden="false" customHeight="false" outlineLevel="0" collapsed="false">
      <c r="A491" s="9" t="n">
        <v>488</v>
      </c>
      <c r="B491" s="3" t="s">
        <v>495</v>
      </c>
      <c r="C491" s="11" t="str">
        <f aca="false">VLOOKUP(B:B,Sheet2!B:C,2,0)</f>
        <v>男</v>
      </c>
      <c r="D491" s="11" t="s">
        <v>11</v>
      </c>
      <c r="E491" s="11" t="str">
        <f aca="false">VLOOKUP(B:B,Sheet2!B:E,4,0)</f>
        <v>A00219056</v>
      </c>
      <c r="F491" s="11" t="n">
        <v>60</v>
      </c>
      <c r="G491" s="11" t="n">
        <f aca="false">VLOOKUP(B:B,Sheet2!B:G,6,0)</f>
        <v>13957576620</v>
      </c>
      <c r="H491" s="12" t="s">
        <v>12</v>
      </c>
    </row>
    <row r="492" customFormat="false" ht="14.25" hidden="false" customHeight="false" outlineLevel="0" collapsed="false">
      <c r="A492" s="9" t="n">
        <v>489</v>
      </c>
      <c r="B492" s="3" t="s">
        <v>496</v>
      </c>
      <c r="C492" s="11" t="str">
        <f aca="false">VLOOKUP(B:B,Sheet2!B:C,2,0)</f>
        <v>男</v>
      </c>
      <c r="D492" s="11" t="s">
        <v>11</v>
      </c>
      <c r="E492" s="11" t="str">
        <f aca="false">VLOOKUP(B:B,Sheet2!B:E,4,0)</f>
        <v>A00219769</v>
      </c>
      <c r="F492" s="11" t="n">
        <v>60</v>
      </c>
      <c r="G492" s="11" t="n">
        <f aca="false">VLOOKUP(B:B,Sheet2!B:G,6,0)</f>
        <v>13575510985</v>
      </c>
      <c r="H492" s="12" t="s">
        <v>12</v>
      </c>
    </row>
    <row r="493" customFormat="false" ht="14.25" hidden="false" customHeight="false" outlineLevel="0" collapsed="false">
      <c r="A493" s="9" t="n">
        <v>490</v>
      </c>
      <c r="B493" s="3" t="s">
        <v>497</v>
      </c>
      <c r="C493" s="11" t="str">
        <f aca="false">VLOOKUP(B:B,Sheet2!B:C,2,0)</f>
        <v>男</v>
      </c>
      <c r="D493" s="11" t="s">
        <v>11</v>
      </c>
      <c r="E493" s="11" t="str">
        <f aca="false">VLOOKUP(B:B,Sheet2!B:E,4,0)</f>
        <v>A00218061</v>
      </c>
      <c r="F493" s="11" t="n">
        <v>60</v>
      </c>
      <c r="G493" s="11" t="n">
        <f aca="false">VLOOKUP(B:B,Sheet2!B:G,6,0)</f>
        <v>13957585856</v>
      </c>
      <c r="H493" s="12" t="s">
        <v>12</v>
      </c>
    </row>
    <row r="494" customFormat="false" ht="14.25" hidden="false" customHeight="false" outlineLevel="0" collapsed="false">
      <c r="A494" s="9" t="n">
        <v>491</v>
      </c>
      <c r="B494" s="3" t="s">
        <v>498</v>
      </c>
      <c r="C494" s="11" t="str">
        <f aca="false">VLOOKUP(B:B,Sheet2!B:C,2,0)</f>
        <v>女</v>
      </c>
      <c r="D494" s="11" t="s">
        <v>11</v>
      </c>
      <c r="E494" s="11" t="str">
        <f aca="false">VLOOKUP(B:B,Sheet2!B:E,4,0)</f>
        <v>A00222140</v>
      </c>
      <c r="F494" s="11" t="n">
        <v>60</v>
      </c>
      <c r="G494" s="11" t="n">
        <f aca="false">VLOOKUP(B:B,Sheet2!B:G,6,0)</f>
        <v>13676866739</v>
      </c>
      <c r="H494" s="12" t="s">
        <v>12</v>
      </c>
    </row>
    <row r="495" customFormat="false" ht="14.25" hidden="false" customHeight="false" outlineLevel="0" collapsed="false">
      <c r="A495" s="9" t="n">
        <v>492</v>
      </c>
      <c r="B495" s="3" t="s">
        <v>499</v>
      </c>
      <c r="C495" s="11" t="str">
        <f aca="false">VLOOKUP(B:B,Sheet2!B:C,2,0)</f>
        <v>女</v>
      </c>
      <c r="D495" s="11" t="s">
        <v>11</v>
      </c>
      <c r="E495" s="11" t="str">
        <f aca="false">VLOOKUP(B:B,Sheet2!B:E,4,0)</f>
        <v>A00218715</v>
      </c>
      <c r="F495" s="11" t="n">
        <v>60</v>
      </c>
      <c r="G495" s="11" t="n">
        <f aca="false">VLOOKUP(B:B,Sheet2!B:G,6,0)</f>
        <v>13989503991</v>
      </c>
      <c r="H495" s="12" t="s">
        <v>12</v>
      </c>
    </row>
    <row r="496" customFormat="false" ht="14.25" hidden="false" customHeight="false" outlineLevel="0" collapsed="false">
      <c r="A496" s="9" t="n">
        <v>493</v>
      </c>
      <c r="B496" s="3" t="s">
        <v>500</v>
      </c>
      <c r="C496" s="11" t="str">
        <f aca="false">VLOOKUP(B:B,Sheet2!B:C,2,0)</f>
        <v>女</v>
      </c>
      <c r="D496" s="11" t="s">
        <v>11</v>
      </c>
      <c r="E496" s="11" t="str">
        <f aca="false">VLOOKUP(B:B,Sheet2!B:E,4,0)</f>
        <v>E15513151</v>
      </c>
      <c r="F496" s="11" t="n">
        <v>60</v>
      </c>
      <c r="G496" s="11" t="n">
        <f aca="false">VLOOKUP(B:B,Sheet2!B:G,6,0)</f>
        <v>18757500820</v>
      </c>
      <c r="H496" s="12" t="s">
        <v>12</v>
      </c>
    </row>
    <row r="497" customFormat="false" ht="14.25" hidden="false" customHeight="false" outlineLevel="0" collapsed="false">
      <c r="A497" s="9" t="n">
        <v>494</v>
      </c>
      <c r="B497" s="14" t="s">
        <v>501</v>
      </c>
      <c r="C497" s="11" t="str">
        <f aca="false">VLOOKUP(B:B,Sheet2!B:C,2,0)</f>
        <v>女</v>
      </c>
      <c r="D497" s="11" t="s">
        <v>11</v>
      </c>
      <c r="E497" s="11" t="n">
        <f aca="false">VLOOKUP(B:B,Sheet2!B:E,4,0)</f>
        <v>0</v>
      </c>
      <c r="F497" s="11" t="n">
        <v>60</v>
      </c>
      <c r="G497" s="11" t="n">
        <f aca="false">VLOOKUP(B:B,Sheet2!B:G,6,0)</f>
        <v>0</v>
      </c>
      <c r="H497" s="12" t="s">
        <v>12</v>
      </c>
    </row>
    <row r="498" customFormat="false" ht="14.25" hidden="false" customHeight="false" outlineLevel="0" collapsed="false">
      <c r="A498" s="9" t="n">
        <v>495</v>
      </c>
      <c r="B498" s="3" t="s">
        <v>502</v>
      </c>
      <c r="C498" s="11" t="str">
        <f aca="false">VLOOKUP(B:B,Sheet2!B:C,2,0)</f>
        <v>男</v>
      </c>
      <c r="D498" s="11" t="s">
        <v>11</v>
      </c>
      <c r="E498" s="11" t="str">
        <f aca="false">VLOOKUP(B:B,Sheet2!B:E,4,0)</f>
        <v>A00218694</v>
      </c>
      <c r="F498" s="11" t="n">
        <v>60</v>
      </c>
      <c r="G498" s="11" t="n">
        <f aca="false">VLOOKUP(B:B,Sheet2!B:G,6,0)</f>
        <v>13867561742</v>
      </c>
      <c r="H498" s="12" t="s">
        <v>12</v>
      </c>
    </row>
    <row r="499" customFormat="false" ht="14.25" hidden="false" customHeight="false" outlineLevel="0" collapsed="false">
      <c r="A499" s="9" t="n">
        <v>496</v>
      </c>
      <c r="B499" s="3" t="s">
        <v>503</v>
      </c>
      <c r="C499" s="11" t="str">
        <f aca="false">VLOOKUP(B:B,Sheet2!B:C,2,0)</f>
        <v>女</v>
      </c>
      <c r="D499" s="11" t="s">
        <v>11</v>
      </c>
      <c r="E499" s="11" t="str">
        <f aca="false">VLOOKUP(B:B,Sheet2!B:E,4,0)</f>
        <v>A00220241</v>
      </c>
      <c r="F499" s="11" t="n">
        <v>60</v>
      </c>
      <c r="G499" s="11" t="n">
        <f aca="false">VLOOKUP(B:B,Sheet2!B:G,6,0)</f>
        <v>13616857920</v>
      </c>
      <c r="H499" s="12" t="s">
        <v>12</v>
      </c>
    </row>
    <row r="500" customFormat="false" ht="14.25" hidden="false" customHeight="false" outlineLevel="0" collapsed="false">
      <c r="A500" s="9" t="n">
        <v>497</v>
      </c>
      <c r="B500" s="3" t="s">
        <v>504</v>
      </c>
      <c r="C500" s="11" t="str">
        <f aca="false">VLOOKUP(B:B,Sheet2!B:C,2,0)</f>
        <v>男</v>
      </c>
      <c r="D500" s="11" t="s">
        <v>11</v>
      </c>
      <c r="E500" s="11" t="str">
        <f aca="false">VLOOKUP(B:B,Sheet2!B:E,4,0)</f>
        <v>A41810096</v>
      </c>
      <c r="F500" s="11" t="n">
        <v>60</v>
      </c>
      <c r="G500" s="11" t="str">
        <f aca="false">VLOOKUP(B:B,Sheet2!B:G,6,0)</f>
        <v>13957511763</v>
      </c>
      <c r="H500" s="12" t="s">
        <v>12</v>
      </c>
    </row>
    <row r="501" customFormat="false" ht="14.25" hidden="false" customHeight="false" outlineLevel="0" collapsed="false">
      <c r="A501" s="9" t="n">
        <v>498</v>
      </c>
      <c r="B501" s="14" t="s">
        <v>505</v>
      </c>
      <c r="C501" s="11" t="str">
        <f aca="false">VLOOKUP(B:B,Sheet2!B:C,2,0)</f>
        <v>女</v>
      </c>
      <c r="D501" s="11" t="s">
        <v>11</v>
      </c>
      <c r="E501" s="11" t="n">
        <f aca="false">VLOOKUP(B:B,Sheet2!B:E,4,0)</f>
        <v>0</v>
      </c>
      <c r="F501" s="11" t="n">
        <v>60</v>
      </c>
      <c r="G501" s="11" t="n">
        <f aca="false">VLOOKUP(B:B,Sheet2!B:G,6,0)</f>
        <v>0</v>
      </c>
      <c r="H501" s="12" t="s">
        <v>12</v>
      </c>
    </row>
    <row r="502" customFormat="false" ht="14.25" hidden="false" customHeight="false" outlineLevel="0" collapsed="false">
      <c r="A502" s="9" t="n">
        <v>499</v>
      </c>
      <c r="B502" s="14" t="s">
        <v>506</v>
      </c>
      <c r="C502" s="11" t="str">
        <f aca="false">VLOOKUP(B:B,Sheet2!B:C,2,0)</f>
        <v>女</v>
      </c>
      <c r="D502" s="11" t="s">
        <v>11</v>
      </c>
      <c r="E502" s="11" t="n">
        <f aca="false">VLOOKUP(B:B,Sheet2!B:E,4,0)</f>
        <v>0</v>
      </c>
      <c r="F502" s="11" t="n">
        <v>60</v>
      </c>
      <c r="G502" s="11" t="n">
        <f aca="false">VLOOKUP(B:B,Sheet2!B:G,6,0)</f>
        <v>0</v>
      </c>
      <c r="H502" s="12" t="s">
        <v>12</v>
      </c>
    </row>
    <row r="503" customFormat="false" ht="14.25" hidden="false" customHeight="false" outlineLevel="0" collapsed="false">
      <c r="A503" s="9" t="n">
        <v>500</v>
      </c>
      <c r="B503" s="3" t="s">
        <v>507</v>
      </c>
      <c r="C503" s="11" t="str">
        <f aca="false">VLOOKUP(B:B,Sheet2!B:C,2,0)</f>
        <v>男</v>
      </c>
      <c r="D503" s="11" t="s">
        <v>11</v>
      </c>
      <c r="E503" s="11" t="str">
        <f aca="false">VLOOKUP(B:B,Sheet2!B:E,4,0)</f>
        <v>A41459574</v>
      </c>
      <c r="F503" s="11" t="n">
        <v>60</v>
      </c>
      <c r="G503" s="11" t="n">
        <f aca="false">VLOOKUP(B:B,Sheet2!B:G,6,0)</f>
        <v>13858492718</v>
      </c>
      <c r="H503" s="12" t="s">
        <v>12</v>
      </c>
    </row>
    <row r="504" customFormat="false" ht="14.25" hidden="false" customHeight="false" outlineLevel="0" collapsed="false">
      <c r="A504" s="9" t="n">
        <v>501</v>
      </c>
      <c r="B504" s="13" t="s">
        <v>508</v>
      </c>
      <c r="C504" s="11"/>
      <c r="D504" s="11" t="s">
        <v>11</v>
      </c>
      <c r="E504" s="11"/>
      <c r="F504" s="11" t="n">
        <v>60</v>
      </c>
      <c r="G504" s="11"/>
      <c r="H504" s="12" t="s">
        <v>12</v>
      </c>
    </row>
    <row r="505" customFormat="false" ht="14.25" hidden="false" customHeight="false" outlineLevel="0" collapsed="false">
      <c r="A505" s="9" t="n">
        <v>502</v>
      </c>
      <c r="B505" s="13" t="s">
        <v>509</v>
      </c>
      <c r="C505" s="11"/>
      <c r="D505" s="11" t="s">
        <v>11</v>
      </c>
      <c r="E505" s="11"/>
      <c r="F505" s="11" t="n">
        <v>60</v>
      </c>
      <c r="G505" s="11"/>
      <c r="H505" s="12" t="s">
        <v>12</v>
      </c>
    </row>
    <row r="506" customFormat="false" ht="14.25" hidden="false" customHeight="false" outlineLevel="0" collapsed="false">
      <c r="A506" s="9" t="n">
        <v>503</v>
      </c>
      <c r="B506" s="3" t="s">
        <v>510</v>
      </c>
      <c r="C506" s="11" t="str">
        <f aca="false">VLOOKUP(B:B,Sheet2!B:C,2,0)</f>
        <v>男</v>
      </c>
      <c r="D506" s="11" t="s">
        <v>11</v>
      </c>
      <c r="E506" s="11" t="str">
        <f aca="false">VLOOKUP(B:B,Sheet2!B:E,4,0)</f>
        <v>A05147303</v>
      </c>
      <c r="F506" s="11" t="n">
        <v>60</v>
      </c>
      <c r="G506" s="11" t="n">
        <f aca="false">VLOOKUP(B:B,Sheet2!B:G,6,0)</f>
        <v>18248646798</v>
      </c>
      <c r="H506" s="12" t="s">
        <v>12</v>
      </c>
    </row>
    <row r="507" customFormat="false" ht="14.25" hidden="false" customHeight="false" outlineLevel="0" collapsed="false">
      <c r="A507" s="9" t="n">
        <v>504</v>
      </c>
      <c r="B507" s="14" t="s">
        <v>511</v>
      </c>
      <c r="C507" s="11" t="str">
        <f aca="false">VLOOKUP(B:B,Sheet2!B:C,2,0)</f>
        <v>男</v>
      </c>
      <c r="D507" s="11" t="s">
        <v>11</v>
      </c>
      <c r="E507" s="11" t="str">
        <f aca="false">VLOOKUP(B:B,Sheet2!B:E,4,0)</f>
        <v>A10440643</v>
      </c>
      <c r="F507" s="11" t="n">
        <v>60</v>
      </c>
      <c r="G507" s="11" t="str">
        <f aca="false">VLOOKUP(B:B,Sheet2!B:G,6,0)</f>
        <v>13858428501</v>
      </c>
      <c r="H507" s="12" t="s">
        <v>12</v>
      </c>
    </row>
    <row r="508" customFormat="false" ht="14.25" hidden="false" customHeight="false" outlineLevel="0" collapsed="false">
      <c r="A508" s="9" t="n">
        <v>505</v>
      </c>
      <c r="B508" s="3" t="s">
        <v>512</v>
      </c>
      <c r="C508" s="11" t="str">
        <f aca="false">VLOOKUP(B:B,Sheet2!B:C,2,0)</f>
        <v>女</v>
      </c>
      <c r="D508" s="11" t="s">
        <v>11</v>
      </c>
      <c r="E508" s="11" t="str">
        <f aca="false">VLOOKUP(B:B,Sheet2!B:E,4,0)</f>
        <v>A00220743</v>
      </c>
      <c r="F508" s="11" t="n">
        <v>60</v>
      </c>
      <c r="G508" s="11" t="n">
        <f aca="false">VLOOKUP(B:B,Sheet2!B:G,6,0)</f>
        <v>13675771208</v>
      </c>
      <c r="H508" s="12" t="s">
        <v>12</v>
      </c>
    </row>
    <row r="509" customFormat="false" ht="14.25" hidden="false" customHeight="false" outlineLevel="0" collapsed="false">
      <c r="A509" s="9" t="n">
        <v>506</v>
      </c>
      <c r="B509" s="3" t="s">
        <v>513</v>
      </c>
      <c r="C509" s="11" t="str">
        <f aca="false">VLOOKUP(B:B,Sheet2!B:C,2,0)</f>
        <v>女</v>
      </c>
      <c r="D509" s="11" t="s">
        <v>11</v>
      </c>
      <c r="E509" s="11" t="str">
        <f aca="false">VLOOKUP(B:B,Sheet2!B:E,4,0)</f>
        <v>A00219638</v>
      </c>
      <c r="F509" s="11" t="n">
        <v>60</v>
      </c>
      <c r="G509" s="11" t="n">
        <f aca="false">VLOOKUP(B:B,Sheet2!B:G,6,0)</f>
        <v>88616872</v>
      </c>
      <c r="H509" s="12" t="s">
        <v>12</v>
      </c>
    </row>
    <row r="510" customFormat="false" ht="14.25" hidden="false" customHeight="false" outlineLevel="0" collapsed="false">
      <c r="A510" s="9" t="n">
        <v>507</v>
      </c>
      <c r="B510" s="3" t="s">
        <v>514</v>
      </c>
      <c r="C510" s="11" t="str">
        <f aca="false">VLOOKUP(B:B,Sheet2!B:C,2,0)</f>
        <v>女</v>
      </c>
      <c r="D510" s="11" t="s">
        <v>11</v>
      </c>
      <c r="E510" s="11" t="str">
        <f aca="false">VLOOKUP(B:B,Sheet2!B:E,4,0)</f>
        <v>A0441983X</v>
      </c>
      <c r="F510" s="11" t="n">
        <v>60</v>
      </c>
      <c r="G510" s="11" t="n">
        <f aca="false">VLOOKUP(B:B,Sheet2!B:G,6,0)</f>
        <v>13989555635</v>
      </c>
      <c r="H510" s="12" t="s">
        <v>12</v>
      </c>
    </row>
    <row r="511" customFormat="false" ht="14.25" hidden="false" customHeight="false" outlineLevel="0" collapsed="false">
      <c r="A511" s="9" t="n">
        <v>508</v>
      </c>
      <c r="B511" s="3" t="s">
        <v>515</v>
      </c>
      <c r="C511" s="11" t="str">
        <f aca="false">VLOOKUP(B:B,Sheet2!B:C,2,0)</f>
        <v>女</v>
      </c>
      <c r="D511" s="11" t="s">
        <v>11</v>
      </c>
      <c r="E511" s="11" t="str">
        <f aca="false">VLOOKUP(B:B,Sheet2!B:E,4,0)</f>
        <v>A00219574</v>
      </c>
      <c r="F511" s="11" t="n">
        <v>60</v>
      </c>
      <c r="G511" s="11" t="n">
        <f aca="false">VLOOKUP(B:B,Sheet2!B:G,6,0)</f>
        <v>15157516678</v>
      </c>
      <c r="H511" s="12" t="s">
        <v>12</v>
      </c>
    </row>
    <row r="512" customFormat="false" ht="14.25" hidden="false" customHeight="false" outlineLevel="0" collapsed="false">
      <c r="A512" s="9" t="n">
        <v>509</v>
      </c>
      <c r="B512" s="3" t="s">
        <v>516</v>
      </c>
      <c r="C512" s="11" t="str">
        <f aca="false">VLOOKUP(B:B,Sheet2!B:C,2,0)</f>
        <v>女</v>
      </c>
      <c r="D512" s="11" t="s">
        <v>11</v>
      </c>
      <c r="E512" s="11" t="str">
        <f aca="false">VLOOKUP(B:B,Sheet2!B:E,4,0)</f>
        <v>A00220735</v>
      </c>
      <c r="F512" s="11" t="n">
        <v>60</v>
      </c>
      <c r="G512" s="11" t="n">
        <f aca="false">VLOOKUP(B:B,Sheet2!B:G,6,0)</f>
        <v>85062980</v>
      </c>
      <c r="H512" s="12" t="s">
        <v>12</v>
      </c>
    </row>
    <row r="513" customFormat="false" ht="14.25" hidden="false" customHeight="false" outlineLevel="0" collapsed="false">
      <c r="A513" s="9" t="n">
        <v>510</v>
      </c>
      <c r="B513" s="3" t="s">
        <v>517</v>
      </c>
      <c r="C513" s="11" t="str">
        <f aca="false">VLOOKUP(B:B,Sheet2!B:C,2,0)</f>
        <v>男</v>
      </c>
      <c r="D513" s="11" t="s">
        <v>11</v>
      </c>
      <c r="E513" s="11" t="str">
        <f aca="false">VLOOKUP(B:B,Sheet2!B:E,4,0)</f>
        <v>A00219240</v>
      </c>
      <c r="F513" s="11" t="n">
        <v>60</v>
      </c>
      <c r="G513" s="11" t="n">
        <f aca="false">VLOOKUP(B:B,Sheet2!B:G,6,0)</f>
        <v>13017721369</v>
      </c>
      <c r="H513" s="12" t="s">
        <v>12</v>
      </c>
    </row>
    <row r="514" customFormat="false" ht="14.25" hidden="false" customHeight="false" outlineLevel="0" collapsed="false">
      <c r="A514" s="9" t="n">
        <v>511</v>
      </c>
      <c r="B514" s="14" t="s">
        <v>518</v>
      </c>
      <c r="C514" s="11" t="str">
        <f aca="false">VLOOKUP(B:B,Sheet2!B:C,2,0)</f>
        <v>男</v>
      </c>
      <c r="D514" s="11" t="s">
        <v>11</v>
      </c>
      <c r="E514" s="11" t="n">
        <f aca="false">VLOOKUP(B:B,Sheet2!B:E,4,0)</f>
        <v>0</v>
      </c>
      <c r="F514" s="11" t="n">
        <v>60</v>
      </c>
      <c r="G514" s="11" t="n">
        <f aca="false">VLOOKUP(B:B,Sheet2!B:G,6,0)</f>
        <v>0</v>
      </c>
      <c r="H514" s="12" t="s">
        <v>12</v>
      </c>
    </row>
    <row r="515" customFormat="false" ht="14.25" hidden="false" customHeight="false" outlineLevel="0" collapsed="false">
      <c r="A515" s="9" t="n">
        <v>512</v>
      </c>
      <c r="B515" s="3" t="s">
        <v>519</v>
      </c>
      <c r="C515" s="11" t="str">
        <f aca="false">VLOOKUP(B:B,Sheet2!B:C,2,0)</f>
        <v>女</v>
      </c>
      <c r="D515" s="11" t="s">
        <v>11</v>
      </c>
      <c r="E515" s="11" t="str">
        <f aca="false">VLOOKUP(B:B,Sheet2!B:E,4,0)</f>
        <v>A00218176</v>
      </c>
      <c r="F515" s="11" t="n">
        <v>60</v>
      </c>
      <c r="G515" s="11" t="n">
        <f aca="false">VLOOKUP(B:B,Sheet2!B:G,6,0)</f>
        <v>13588579780</v>
      </c>
      <c r="H515" s="12" t="s">
        <v>12</v>
      </c>
    </row>
    <row r="516" customFormat="false" ht="14.25" hidden="false" customHeight="false" outlineLevel="0" collapsed="false">
      <c r="A516" s="9" t="n">
        <v>513</v>
      </c>
      <c r="B516" s="14" t="s">
        <v>520</v>
      </c>
      <c r="C516" s="11"/>
      <c r="D516" s="11" t="s">
        <v>11</v>
      </c>
      <c r="E516" s="11"/>
      <c r="F516" s="11" t="n">
        <v>60</v>
      </c>
      <c r="G516" s="11"/>
      <c r="H516" s="12" t="s">
        <v>12</v>
      </c>
    </row>
    <row r="517" customFormat="false" ht="14.25" hidden="false" customHeight="false" outlineLevel="0" collapsed="false">
      <c r="A517" s="9" t="n">
        <v>514</v>
      </c>
      <c r="B517" s="3" t="s">
        <v>521</v>
      </c>
      <c r="C517" s="11" t="str">
        <f aca="false">VLOOKUP(B:B,Sheet2!B:C,2,0)</f>
        <v>男</v>
      </c>
      <c r="D517" s="11" t="s">
        <v>11</v>
      </c>
      <c r="E517" s="11" t="str">
        <f aca="false">VLOOKUP(B:B,Sheet2!B:E,4,0)</f>
        <v>A00220399</v>
      </c>
      <c r="F517" s="11" t="n">
        <v>60</v>
      </c>
      <c r="G517" s="11" t="n">
        <f aca="false">VLOOKUP(B:B,Sheet2!B:G,6,0)</f>
        <v>13732497331</v>
      </c>
      <c r="H517" s="12" t="s">
        <v>12</v>
      </c>
    </row>
    <row r="518" customFormat="false" ht="14.25" hidden="false" customHeight="false" outlineLevel="0" collapsed="false">
      <c r="A518" s="9" t="n">
        <v>515</v>
      </c>
      <c r="B518" s="3" t="s">
        <v>522</v>
      </c>
      <c r="C518" s="11" t="str">
        <f aca="false">VLOOKUP(B:B,Sheet2!B:C,2,0)</f>
        <v>女</v>
      </c>
      <c r="D518" s="11" t="s">
        <v>11</v>
      </c>
      <c r="E518" s="11" t="str">
        <f aca="false">VLOOKUP(B:B,Sheet2!B:E,4,0)</f>
        <v>A00217499</v>
      </c>
      <c r="F518" s="11" t="n">
        <v>60</v>
      </c>
      <c r="G518" s="11" t="n">
        <f aca="false">VLOOKUP(B:B,Sheet2!B:G,6,0)</f>
        <v>13065762050</v>
      </c>
      <c r="H518" s="12" t="s">
        <v>12</v>
      </c>
    </row>
    <row r="519" customFormat="false" ht="14.25" hidden="false" customHeight="false" outlineLevel="0" collapsed="false">
      <c r="A519" s="9" t="n">
        <v>516</v>
      </c>
      <c r="B519" s="3" t="s">
        <v>523</v>
      </c>
      <c r="C519" s="11" t="str">
        <f aca="false">VLOOKUP(B:B,Sheet2!B:C,2,0)</f>
        <v>男</v>
      </c>
      <c r="D519" s="11" t="s">
        <v>11</v>
      </c>
      <c r="E519" s="11" t="str">
        <f aca="false">VLOOKUP(B:B,Sheet2!B:E,4,0)</f>
        <v>A00218387</v>
      </c>
      <c r="F519" s="11" t="n">
        <v>60</v>
      </c>
      <c r="G519" s="11" t="n">
        <f aca="false">VLOOKUP(B:B,Sheet2!B:G,6,0)</f>
        <v>13615852818</v>
      </c>
      <c r="H519" s="12" t="s">
        <v>12</v>
      </c>
    </row>
    <row r="520" customFormat="false" ht="14.25" hidden="false" customHeight="false" outlineLevel="0" collapsed="false">
      <c r="A520" s="9" t="n">
        <v>517</v>
      </c>
      <c r="B520" s="3" t="s">
        <v>524</v>
      </c>
      <c r="C520" s="11" t="str">
        <f aca="false">VLOOKUP(B:B,Sheet2!B:C,2,0)</f>
        <v>女</v>
      </c>
      <c r="D520" s="11" t="s">
        <v>11</v>
      </c>
      <c r="E520" s="11" t="str">
        <f aca="false">VLOOKUP(B:B,Sheet2!B:E,4,0)</f>
        <v>B12444450</v>
      </c>
      <c r="F520" s="11" t="n">
        <v>60</v>
      </c>
      <c r="G520" s="11" t="n">
        <f aca="false">VLOOKUP(B:B,Sheet2!B:G,6,0)</f>
        <v>15068506865</v>
      </c>
      <c r="H520" s="12" t="s">
        <v>12</v>
      </c>
    </row>
    <row r="521" customFormat="false" ht="14.25" hidden="false" customHeight="false" outlineLevel="0" collapsed="false">
      <c r="A521" s="9" t="n">
        <v>518</v>
      </c>
      <c r="B521" s="3" t="s">
        <v>525</v>
      </c>
      <c r="C521" s="11" t="str">
        <f aca="false">VLOOKUP(B:B,Sheet2!B:C,2,0)</f>
        <v>女</v>
      </c>
      <c r="D521" s="11" t="s">
        <v>11</v>
      </c>
      <c r="E521" s="11" t="str">
        <f aca="false">VLOOKUP(B:B,Sheet2!B:E,4,0)</f>
        <v>A03835006</v>
      </c>
      <c r="F521" s="11" t="n">
        <v>60</v>
      </c>
      <c r="G521" s="11" t="n">
        <f aca="false">VLOOKUP(B:B,Sheet2!B:G,6,0)</f>
        <v>15157503202</v>
      </c>
      <c r="H521" s="12" t="s">
        <v>12</v>
      </c>
    </row>
    <row r="522" customFormat="false" ht="14.25" hidden="false" customHeight="false" outlineLevel="0" collapsed="false">
      <c r="A522" s="9" t="n">
        <v>519</v>
      </c>
      <c r="B522" s="13" t="s">
        <v>526</v>
      </c>
      <c r="C522" s="11"/>
      <c r="D522" s="11" t="s">
        <v>11</v>
      </c>
      <c r="E522" s="11"/>
      <c r="F522" s="11" t="n">
        <v>60</v>
      </c>
      <c r="G522" s="11"/>
      <c r="H522" s="12" t="s">
        <v>12</v>
      </c>
    </row>
    <row r="523" customFormat="false" ht="14.25" hidden="false" customHeight="false" outlineLevel="0" collapsed="false">
      <c r="A523" s="9" t="n">
        <v>520</v>
      </c>
      <c r="B523" s="3" t="s">
        <v>527</v>
      </c>
      <c r="C523" s="11" t="str">
        <f aca="false">VLOOKUP(B:B,Sheet2!B:C,2,0)</f>
        <v>男</v>
      </c>
      <c r="D523" s="11" t="s">
        <v>11</v>
      </c>
      <c r="E523" s="11" t="str">
        <f aca="false">VLOOKUP(B:B,Sheet2!B:E,4,0)</f>
        <v>A04604939</v>
      </c>
      <c r="F523" s="11" t="n">
        <v>60</v>
      </c>
      <c r="G523" s="11" t="n">
        <f aca="false">VLOOKUP(B:B,Sheet2!B:G,6,0)</f>
        <v>13567215180</v>
      </c>
      <c r="H523" s="12" t="s">
        <v>12</v>
      </c>
    </row>
    <row r="524" customFormat="false" ht="14.25" hidden="false" customHeight="false" outlineLevel="0" collapsed="false">
      <c r="A524" s="9" t="n">
        <v>521</v>
      </c>
      <c r="B524" s="3" t="s">
        <v>528</v>
      </c>
      <c r="C524" s="11" t="str">
        <f aca="false">VLOOKUP(B:B,Sheet2!B:C,2,0)</f>
        <v>女</v>
      </c>
      <c r="D524" s="11" t="s">
        <v>11</v>
      </c>
      <c r="E524" s="11" t="str">
        <f aca="false">VLOOKUP(B:B,Sheet2!B:E,4,0)</f>
        <v>A00217624</v>
      </c>
      <c r="F524" s="11" t="n">
        <v>60</v>
      </c>
      <c r="G524" s="11" t="n">
        <f aca="false">VLOOKUP(B:B,Sheet2!B:G,6,0)</f>
        <v>15925885951</v>
      </c>
      <c r="H524" s="12" t="s">
        <v>12</v>
      </c>
    </row>
    <row r="525" customFormat="false" ht="14.25" hidden="false" customHeight="false" outlineLevel="0" collapsed="false">
      <c r="A525" s="9" t="n">
        <v>522</v>
      </c>
      <c r="B525" s="3" t="s">
        <v>529</v>
      </c>
      <c r="C525" s="11" t="str">
        <f aca="false">VLOOKUP(B:B,Sheet2!B:C,2,0)</f>
        <v>男</v>
      </c>
      <c r="D525" s="11" t="s">
        <v>11</v>
      </c>
      <c r="E525" s="11" t="str">
        <f aca="false">VLOOKUP(B:B,Sheet2!B:E,4,0)</f>
        <v>A00218897</v>
      </c>
      <c r="F525" s="11" t="n">
        <v>60</v>
      </c>
      <c r="G525" s="11" t="n">
        <f aca="false">VLOOKUP(B:B,Sheet2!B:G,6,0)</f>
        <v>13567505927</v>
      </c>
      <c r="H525" s="12" t="s">
        <v>12</v>
      </c>
    </row>
    <row r="526" customFormat="false" ht="14.25" hidden="false" customHeight="false" outlineLevel="0" collapsed="false">
      <c r="A526" s="9" t="n">
        <v>523</v>
      </c>
      <c r="B526" s="3" t="s">
        <v>530</v>
      </c>
      <c r="C526" s="11" t="str">
        <f aca="false">VLOOKUP(B:B,Sheet2!B:C,2,0)</f>
        <v>男</v>
      </c>
      <c r="D526" s="11" t="s">
        <v>11</v>
      </c>
      <c r="E526" s="11" t="str">
        <f aca="false">VLOOKUP(B:B,Sheet2!B:E,4,0)</f>
        <v>A0021743X</v>
      </c>
      <c r="F526" s="11" t="n">
        <v>60</v>
      </c>
      <c r="G526" s="11" t="n">
        <f aca="false">VLOOKUP(B:B,Sheet2!B:G,6,0)</f>
        <v>15967581033</v>
      </c>
      <c r="H526" s="12" t="s">
        <v>12</v>
      </c>
    </row>
    <row r="527" customFormat="false" ht="14.25" hidden="false" customHeight="false" outlineLevel="0" collapsed="false">
      <c r="A527" s="9" t="n">
        <v>524</v>
      </c>
      <c r="B527" s="3" t="s">
        <v>531</v>
      </c>
      <c r="C527" s="11" t="str">
        <f aca="false">VLOOKUP(B:B,Sheet2!B:C,2,0)</f>
        <v>女</v>
      </c>
      <c r="D527" s="11" t="s">
        <v>11</v>
      </c>
      <c r="E527" s="11" t="str">
        <f aca="false">VLOOKUP(B:B,Sheet2!B:E,4,0)</f>
        <v>A0111837X</v>
      </c>
      <c r="F527" s="11" t="n">
        <v>60</v>
      </c>
      <c r="G527" s="11" t="n">
        <f aca="false">VLOOKUP(B:B,Sheet2!B:G,6,0)</f>
        <v>13777348393</v>
      </c>
      <c r="H527" s="12" t="s">
        <v>12</v>
      </c>
    </row>
    <row r="528" customFormat="false" ht="14.25" hidden="false" customHeight="false" outlineLevel="0" collapsed="false">
      <c r="A528" s="9" t="n">
        <v>525</v>
      </c>
      <c r="B528" s="3" t="s">
        <v>532</v>
      </c>
      <c r="C528" s="11" t="str">
        <f aca="false">VLOOKUP(B:B,Sheet2!B:C,2,0)</f>
        <v>女</v>
      </c>
      <c r="D528" s="11" t="s">
        <v>11</v>
      </c>
      <c r="E528" s="11" t="str">
        <f aca="false">VLOOKUP(B:B,Sheet2!B:E,4,0)</f>
        <v>B3338957X</v>
      </c>
      <c r="F528" s="11" t="n">
        <v>60</v>
      </c>
      <c r="G528" s="11" t="n">
        <f aca="false">VLOOKUP(B:B,Sheet2!B:G,6,0)</f>
        <v>18357571754</v>
      </c>
      <c r="H528" s="12" t="s">
        <v>12</v>
      </c>
    </row>
    <row r="529" customFormat="false" ht="14.25" hidden="false" customHeight="false" outlineLevel="0" collapsed="false">
      <c r="A529" s="9" t="n">
        <v>526</v>
      </c>
      <c r="B529" s="3" t="s">
        <v>533</v>
      </c>
      <c r="C529" s="11" t="str">
        <f aca="false">VLOOKUP(B:B,Sheet2!B:C,2,0)</f>
        <v>男</v>
      </c>
      <c r="D529" s="11" t="s">
        <v>11</v>
      </c>
      <c r="E529" s="11" t="str">
        <f aca="false">VLOOKUP(B:B,Sheet2!B:E,4,0)</f>
        <v>A0022092X</v>
      </c>
      <c r="F529" s="11" t="n">
        <v>60</v>
      </c>
      <c r="G529" s="11" t="n">
        <f aca="false">VLOOKUP(B:B,Sheet2!B:G,6,0)</f>
        <v>13588507321</v>
      </c>
      <c r="H529" s="12" t="s">
        <v>12</v>
      </c>
    </row>
    <row r="530" customFormat="false" ht="14.25" hidden="false" customHeight="false" outlineLevel="0" collapsed="false">
      <c r="A530" s="9" t="n">
        <v>527</v>
      </c>
      <c r="B530" s="3" t="s">
        <v>534</v>
      </c>
      <c r="C530" s="11" t="str">
        <f aca="false">VLOOKUP(B:B,Sheet2!B:C,2,0)</f>
        <v>男</v>
      </c>
      <c r="D530" s="11" t="s">
        <v>11</v>
      </c>
      <c r="E530" s="11" t="str">
        <f aca="false">VLOOKUP(B:B,Sheet2!B:E,4,0)</f>
        <v>A0187540X</v>
      </c>
      <c r="F530" s="11" t="n">
        <v>60</v>
      </c>
      <c r="G530" s="11" t="n">
        <f aca="false">VLOOKUP(B:B,Sheet2!B:G,6,0)</f>
        <v>13957587927</v>
      </c>
      <c r="H530" s="12" t="s">
        <v>12</v>
      </c>
    </row>
    <row r="531" customFormat="false" ht="14.25" hidden="false" customHeight="false" outlineLevel="0" collapsed="false">
      <c r="A531" s="9" t="n">
        <v>528</v>
      </c>
      <c r="B531" s="3" t="s">
        <v>535</v>
      </c>
      <c r="C531" s="11" t="str">
        <f aca="false">VLOOKUP(B:B,Sheet2!B:C,2,0)</f>
        <v>男</v>
      </c>
      <c r="D531" s="11" t="s">
        <v>11</v>
      </c>
      <c r="E531" s="11" t="str">
        <f aca="false">VLOOKUP(B:B,Sheet2!B:E,4,0)</f>
        <v>A00219451</v>
      </c>
      <c r="F531" s="11" t="n">
        <v>60</v>
      </c>
      <c r="G531" s="11" t="n">
        <f aca="false">VLOOKUP(B:B,Sheet2!B:G,6,0)</f>
        <v>13065588991</v>
      </c>
      <c r="H531" s="12" t="s">
        <v>12</v>
      </c>
    </row>
    <row r="532" customFormat="false" ht="14.25" hidden="false" customHeight="false" outlineLevel="0" collapsed="false">
      <c r="A532" s="9" t="n">
        <v>529</v>
      </c>
      <c r="B532" s="3" t="s">
        <v>536</v>
      </c>
      <c r="C532" s="11" t="str">
        <f aca="false">VLOOKUP(B:B,Sheet2!B:C,2,0)</f>
        <v>男</v>
      </c>
      <c r="D532" s="11" t="s">
        <v>11</v>
      </c>
      <c r="E532" s="11" t="str">
        <f aca="false">VLOOKUP(B:B,Sheet2!B:E,4,0)</f>
        <v>A00220815</v>
      </c>
      <c r="F532" s="11" t="n">
        <v>60</v>
      </c>
      <c r="G532" s="11" t="n">
        <f aca="false">VLOOKUP(B:B,Sheet2!B:G,6,0)</f>
        <v>13867506820</v>
      </c>
      <c r="H532" s="12" t="s">
        <v>12</v>
      </c>
    </row>
    <row r="533" customFormat="false" ht="14.25" hidden="false" customHeight="false" outlineLevel="0" collapsed="false">
      <c r="A533" s="9" t="n">
        <v>530</v>
      </c>
      <c r="B533" s="3" t="s">
        <v>537</v>
      </c>
      <c r="C533" s="11" t="str">
        <f aca="false">VLOOKUP(B:B,Sheet2!B:C,2,0)</f>
        <v>女</v>
      </c>
      <c r="D533" s="11" t="s">
        <v>11</v>
      </c>
      <c r="E533" s="11" t="str">
        <f aca="false">VLOOKUP(B:B,Sheet2!B:E,4,0)</f>
        <v>A01172835</v>
      </c>
      <c r="F533" s="11" t="n">
        <v>60</v>
      </c>
      <c r="G533" s="11" t="n">
        <f aca="false">VLOOKUP(B:B,Sheet2!B:G,6,0)</f>
        <v>13858441190</v>
      </c>
      <c r="H533" s="12" t="s">
        <v>12</v>
      </c>
    </row>
    <row r="534" customFormat="false" ht="14.25" hidden="false" customHeight="false" outlineLevel="0" collapsed="false">
      <c r="A534" s="9" t="n">
        <v>531</v>
      </c>
      <c r="B534" s="17" t="s">
        <v>538</v>
      </c>
      <c r="C534" s="11" t="str">
        <f aca="false">VLOOKUP(B:B,Sheet2!B:C,2,0)</f>
        <v>女</v>
      </c>
      <c r="D534" s="11" t="s">
        <v>11</v>
      </c>
      <c r="E534" s="11" t="str">
        <f aca="false">VLOOKUP(B:B,Sheet2!B:E,4,0)</f>
        <v>A05297088</v>
      </c>
      <c r="F534" s="11" t="n">
        <v>60</v>
      </c>
      <c r="G534" s="11" t="str">
        <f aca="false">VLOOKUP(B:B,Sheet2!B:G,6,0)</f>
        <v>13357525369</v>
      </c>
      <c r="H534" s="12" t="s">
        <v>12</v>
      </c>
    </row>
    <row r="535" customFormat="false" ht="14.25" hidden="false" customHeight="false" outlineLevel="0" collapsed="false">
      <c r="A535" s="9" t="n">
        <v>532</v>
      </c>
      <c r="B535" s="3" t="s">
        <v>539</v>
      </c>
      <c r="C535" s="11" t="str">
        <f aca="false">VLOOKUP(B:B,Sheet2!B:C,2,0)</f>
        <v>女</v>
      </c>
      <c r="D535" s="11" t="s">
        <v>11</v>
      </c>
      <c r="E535" s="11" t="str">
        <f aca="false">VLOOKUP(B:B,Sheet2!B:E,4,0)</f>
        <v>A04538986</v>
      </c>
      <c r="F535" s="11" t="n">
        <v>60</v>
      </c>
      <c r="G535" s="11" t="n">
        <f aca="false">VLOOKUP(B:B,Sheet2!B:G,6,0)</f>
        <v>13600636219</v>
      </c>
      <c r="H535" s="12" t="s">
        <v>12</v>
      </c>
    </row>
    <row r="536" customFormat="false" ht="14.25" hidden="false" customHeight="false" outlineLevel="0" collapsed="false">
      <c r="A536" s="9" t="n">
        <v>533</v>
      </c>
      <c r="B536" s="3" t="s">
        <v>540</v>
      </c>
      <c r="C536" s="11" t="str">
        <f aca="false">VLOOKUP(B:B,Sheet2!B:C,2,0)</f>
        <v>男</v>
      </c>
      <c r="D536" s="11" t="s">
        <v>11</v>
      </c>
      <c r="E536" s="11" t="str">
        <f aca="false">VLOOKUP(B:B,Sheet2!B:E,4,0)</f>
        <v>A00217333</v>
      </c>
      <c r="F536" s="11" t="n">
        <v>60</v>
      </c>
      <c r="G536" s="11" t="n">
        <f aca="false">VLOOKUP(B:B,Sheet2!B:G,6,0)</f>
        <v>13957576767</v>
      </c>
      <c r="H536" s="12" t="s">
        <v>12</v>
      </c>
    </row>
    <row r="537" customFormat="false" ht="14.25" hidden="false" customHeight="false" outlineLevel="0" collapsed="false">
      <c r="A537" s="9" t="n">
        <v>534</v>
      </c>
      <c r="B537" s="3" t="s">
        <v>541</v>
      </c>
      <c r="C537" s="11" t="str">
        <f aca="false">VLOOKUP(B:B,Sheet2!B:C,2,0)</f>
        <v>男</v>
      </c>
      <c r="D537" s="11" t="s">
        <v>11</v>
      </c>
      <c r="E537" s="11" t="str">
        <f aca="false">VLOOKUP(B:B,Sheet2!B:E,4,0)</f>
        <v>A00221244</v>
      </c>
      <c r="F537" s="11" t="n">
        <v>60</v>
      </c>
      <c r="G537" s="11" t="n">
        <f aca="false">VLOOKUP(B:B,Sheet2!B:G,6,0)</f>
        <v>13758550166</v>
      </c>
      <c r="H537" s="12" t="s">
        <v>12</v>
      </c>
    </row>
    <row r="538" customFormat="false" ht="14.25" hidden="false" customHeight="false" outlineLevel="0" collapsed="false">
      <c r="A538" s="9" t="n">
        <v>535</v>
      </c>
      <c r="B538" s="14" t="s">
        <v>542</v>
      </c>
      <c r="C538" s="11" t="str">
        <f aca="false">VLOOKUP(B:B,Sheet2!B:C,2,0)</f>
        <v>男</v>
      </c>
      <c r="D538" s="11" t="s">
        <v>11</v>
      </c>
      <c r="E538" s="11" t="str">
        <f aca="false">VLOOKUP(B:B,Sheet2!B:E,4,0)</f>
        <v>A06130247</v>
      </c>
      <c r="F538" s="11" t="n">
        <v>60</v>
      </c>
      <c r="G538" s="11" t="n">
        <f aca="false">VLOOKUP(B:B,Sheet2!B:G,6,0)</f>
        <v>18658449220</v>
      </c>
      <c r="H538" s="12" t="s">
        <v>12</v>
      </c>
    </row>
    <row r="539" customFormat="false" ht="14.25" hidden="false" customHeight="false" outlineLevel="0" collapsed="false">
      <c r="A539" s="9" t="n">
        <v>536</v>
      </c>
      <c r="B539" s="3" t="s">
        <v>543</v>
      </c>
      <c r="C539" s="11" t="str">
        <f aca="false">VLOOKUP(B:B,Sheet2!B:C,2,0)</f>
        <v>女</v>
      </c>
      <c r="D539" s="11" t="s">
        <v>11</v>
      </c>
      <c r="E539" s="11" t="str">
        <f aca="false">VLOOKUP(B:B,Sheet2!B:E,4,0)</f>
        <v>A00218299</v>
      </c>
      <c r="F539" s="11" t="n">
        <v>60</v>
      </c>
      <c r="G539" s="11" t="n">
        <f aca="false">VLOOKUP(B:B,Sheet2!B:G,6,0)</f>
        <v>13675729859</v>
      </c>
      <c r="H539" s="12" t="s">
        <v>12</v>
      </c>
    </row>
    <row r="540" customFormat="false" ht="14.25" hidden="false" customHeight="false" outlineLevel="0" collapsed="false">
      <c r="A540" s="9" t="n">
        <v>537</v>
      </c>
      <c r="B540" s="3" t="s">
        <v>544</v>
      </c>
      <c r="C540" s="11" t="str">
        <f aca="false">VLOOKUP(B:B,Sheet2!B:C,2,0)</f>
        <v>男</v>
      </c>
      <c r="D540" s="11" t="s">
        <v>11</v>
      </c>
      <c r="E540" s="11" t="str">
        <f aca="false">VLOOKUP(B:B,Sheet2!B:E,4,0)</f>
        <v>A00219347</v>
      </c>
      <c r="F540" s="11" t="n">
        <v>60</v>
      </c>
      <c r="G540" s="11" t="n">
        <f aca="false">VLOOKUP(B:B,Sheet2!B:G,6,0)</f>
        <v>13575546153</v>
      </c>
      <c r="H540" s="12" t="s">
        <v>12</v>
      </c>
    </row>
    <row r="541" customFormat="false" ht="14.25" hidden="false" customHeight="false" outlineLevel="0" collapsed="false">
      <c r="A541" s="9" t="n">
        <v>538</v>
      </c>
      <c r="B541" s="3" t="s">
        <v>545</v>
      </c>
      <c r="C541" s="11" t="str">
        <f aca="false">VLOOKUP(B:B,Sheet2!B:C,2,0)</f>
        <v>男</v>
      </c>
      <c r="D541" s="11" t="s">
        <v>11</v>
      </c>
      <c r="E541" s="11" t="n">
        <f aca="false">VLOOKUP(B:B,Sheet2!B:E,4,0)</f>
        <v>0</v>
      </c>
      <c r="F541" s="11" t="n">
        <v>60</v>
      </c>
      <c r="G541" s="11" t="n">
        <f aca="false">VLOOKUP(B:B,Sheet2!B:G,6,0)</f>
        <v>0</v>
      </c>
      <c r="H541" s="12" t="s">
        <v>12</v>
      </c>
    </row>
    <row r="542" customFormat="false" ht="14.25" hidden="false" customHeight="false" outlineLevel="0" collapsed="false">
      <c r="A542" s="9" t="n">
        <v>539</v>
      </c>
      <c r="B542" s="3" t="s">
        <v>546</v>
      </c>
      <c r="C542" s="11" t="str">
        <f aca="false">VLOOKUP(B:B,Sheet2!B:C,2,0)</f>
        <v>女</v>
      </c>
      <c r="D542" s="11" t="s">
        <v>11</v>
      </c>
      <c r="E542" s="11" t="str">
        <f aca="false">VLOOKUP(B:B,Sheet2!B:E,4,0)</f>
        <v>A0021970X</v>
      </c>
      <c r="F542" s="11" t="n">
        <v>60</v>
      </c>
      <c r="G542" s="11" t="n">
        <f aca="false">VLOOKUP(B:B,Sheet2!B:G,6,0)</f>
        <v>13575583862</v>
      </c>
      <c r="H542" s="12" t="s">
        <v>12</v>
      </c>
    </row>
    <row r="543" customFormat="false" ht="14.25" hidden="false" customHeight="false" outlineLevel="0" collapsed="false">
      <c r="A543" s="9" t="n">
        <v>540</v>
      </c>
      <c r="B543" s="13" t="s">
        <v>547</v>
      </c>
      <c r="C543" s="11"/>
      <c r="D543" s="11" t="s">
        <v>11</v>
      </c>
      <c r="E543" s="11"/>
      <c r="F543" s="11" t="n">
        <v>60</v>
      </c>
      <c r="G543" s="11"/>
      <c r="H543" s="12" t="s">
        <v>12</v>
      </c>
    </row>
    <row r="544" customFormat="false" ht="14.25" hidden="false" customHeight="false" outlineLevel="0" collapsed="false">
      <c r="A544" s="9" t="n">
        <v>541</v>
      </c>
      <c r="B544" s="3" t="s">
        <v>548</v>
      </c>
      <c r="C544" s="11" t="str">
        <f aca="false">VLOOKUP(B:B,Sheet2!B:C,2,0)</f>
        <v>女</v>
      </c>
      <c r="D544" s="11" t="s">
        <v>11</v>
      </c>
      <c r="E544" s="11" t="str">
        <f aca="false">VLOOKUP(B:B,Sheet2!B:E,4,0)</f>
        <v>A00220786</v>
      </c>
      <c r="F544" s="11" t="n">
        <v>60</v>
      </c>
      <c r="G544" s="11" t="n">
        <f aca="false">VLOOKUP(B:B,Sheet2!B:G,6,0)</f>
        <v>13567532437</v>
      </c>
      <c r="H544" s="12" t="s">
        <v>12</v>
      </c>
    </row>
    <row r="545" customFormat="false" ht="14.25" hidden="false" customHeight="false" outlineLevel="0" collapsed="false">
      <c r="A545" s="9" t="n">
        <v>542</v>
      </c>
      <c r="B545" s="3" t="s">
        <v>549</v>
      </c>
      <c r="C545" s="11" t="str">
        <f aca="false">VLOOKUP(B:B,Sheet2!B:C,2,0)</f>
        <v>女</v>
      </c>
      <c r="D545" s="11" t="s">
        <v>11</v>
      </c>
      <c r="E545" s="11" t="str">
        <f aca="false">VLOOKUP(B:B,Sheet2!B:E,4,0)</f>
        <v>A03835284</v>
      </c>
      <c r="F545" s="11" t="n">
        <v>60</v>
      </c>
      <c r="G545" s="11" t="n">
        <f aca="false">VLOOKUP(B:B,Sheet2!B:G,6,0)</f>
        <v>15088505793</v>
      </c>
      <c r="H545" s="12" t="s">
        <v>12</v>
      </c>
    </row>
    <row r="546" customFormat="false" ht="14.25" hidden="false" customHeight="false" outlineLevel="0" collapsed="false">
      <c r="A546" s="9" t="n">
        <v>543</v>
      </c>
      <c r="B546" s="3" t="s">
        <v>550</v>
      </c>
      <c r="C546" s="11" t="str">
        <f aca="false">VLOOKUP(B:B,Sheet2!B:C,2,0)</f>
        <v>女</v>
      </c>
      <c r="D546" s="11" t="s">
        <v>11</v>
      </c>
      <c r="E546" s="11" t="str">
        <f aca="false">VLOOKUP(B:B,Sheet2!B:E,4,0)</f>
        <v>A03835209</v>
      </c>
      <c r="F546" s="11" t="n">
        <v>60</v>
      </c>
      <c r="G546" s="11" t="n">
        <f aca="false">VLOOKUP(B:B,Sheet2!B:G,6,0)</f>
        <v>13615857529</v>
      </c>
      <c r="H546" s="12" t="s">
        <v>12</v>
      </c>
    </row>
    <row r="547" customFormat="false" ht="14.25" hidden="false" customHeight="false" outlineLevel="0" collapsed="false">
      <c r="A547" s="9" t="n">
        <v>544</v>
      </c>
      <c r="B547" s="16" t="s">
        <v>551</v>
      </c>
      <c r="C547" s="11"/>
      <c r="D547" s="11" t="s">
        <v>11</v>
      </c>
      <c r="E547" s="11"/>
      <c r="F547" s="11" t="n">
        <v>60</v>
      </c>
      <c r="G547" s="11"/>
      <c r="H547" s="12" t="s">
        <v>12</v>
      </c>
    </row>
    <row r="548" customFormat="false" ht="14.25" hidden="false" customHeight="false" outlineLevel="0" collapsed="false">
      <c r="A548" s="9" t="n">
        <v>545</v>
      </c>
      <c r="B548" s="17" t="s">
        <v>552</v>
      </c>
      <c r="C548" s="11" t="str">
        <f aca="false">VLOOKUP(B:B,Sheet2!B:C,2,0)</f>
        <v>女</v>
      </c>
      <c r="D548" s="11" t="s">
        <v>11</v>
      </c>
      <c r="E548" s="11" t="str">
        <f aca="false">VLOOKUP(B:B,Sheet2!B:E,4,0)</f>
        <v>E17050808</v>
      </c>
      <c r="F548" s="11" t="n">
        <v>60</v>
      </c>
      <c r="G548" s="11" t="str">
        <f aca="false">VLOOKUP(B:B,Sheet2!B:G,6,0)</f>
        <v>15857547557</v>
      </c>
      <c r="H548" s="12" t="s">
        <v>12</v>
      </c>
    </row>
    <row r="549" customFormat="false" ht="14.25" hidden="false" customHeight="false" outlineLevel="0" collapsed="false">
      <c r="A549" s="9" t="n">
        <v>546</v>
      </c>
      <c r="B549" s="13" t="s">
        <v>553</v>
      </c>
      <c r="C549" s="11"/>
      <c r="D549" s="11" t="s">
        <v>11</v>
      </c>
      <c r="E549" s="11"/>
      <c r="F549" s="11" t="n">
        <v>60</v>
      </c>
      <c r="G549" s="11"/>
      <c r="H549" s="12" t="s">
        <v>12</v>
      </c>
    </row>
    <row r="550" customFormat="false" ht="14.25" hidden="false" customHeight="false" outlineLevel="0" collapsed="false">
      <c r="A550" s="9" t="n">
        <v>547</v>
      </c>
      <c r="B550" s="3" t="s">
        <v>554</v>
      </c>
      <c r="C550" s="11" t="str">
        <f aca="false">VLOOKUP(B:B,Sheet2!B:C,2,0)</f>
        <v>女</v>
      </c>
      <c r="D550" s="11" t="s">
        <v>11</v>
      </c>
      <c r="E550" s="11" t="str">
        <f aca="false">VLOOKUP(B:B,Sheet2!B:E,4,0)</f>
        <v>A0387630X</v>
      </c>
      <c r="F550" s="11" t="n">
        <v>60</v>
      </c>
      <c r="G550" s="11" t="n">
        <f aca="false">VLOOKUP(B:B,Sheet2!B:G,6,0)</f>
        <v>15158281895</v>
      </c>
      <c r="H550" s="12" t="s">
        <v>12</v>
      </c>
    </row>
    <row r="551" customFormat="false" ht="14.25" hidden="false" customHeight="false" outlineLevel="0" collapsed="false">
      <c r="A551" s="9" t="n">
        <v>548</v>
      </c>
      <c r="B551" s="3" t="s">
        <v>555</v>
      </c>
      <c r="C551" s="11" t="str">
        <f aca="false">VLOOKUP(B:B,Sheet2!B:C,2,0)</f>
        <v>男</v>
      </c>
      <c r="D551" s="11" t="s">
        <v>11</v>
      </c>
      <c r="E551" s="11" t="str">
        <f aca="false">VLOOKUP(B:B,Sheet2!B:E,4,0)</f>
        <v>A04464745</v>
      </c>
      <c r="F551" s="11" t="n">
        <v>60</v>
      </c>
      <c r="G551" s="11" t="n">
        <f aca="false">VLOOKUP(B:B,Sheet2!B:G,6,0)</f>
        <v>13867567135</v>
      </c>
      <c r="H551" s="12" t="s">
        <v>12</v>
      </c>
    </row>
    <row r="552" customFormat="false" ht="14.25" hidden="false" customHeight="false" outlineLevel="0" collapsed="false">
      <c r="A552" s="9" t="n">
        <v>549</v>
      </c>
      <c r="B552" s="3" t="s">
        <v>556</v>
      </c>
      <c r="C552" s="11" t="str">
        <f aca="false">VLOOKUP(B:B,Sheet2!B:C,2,0)</f>
        <v>男</v>
      </c>
      <c r="D552" s="11" t="s">
        <v>11</v>
      </c>
      <c r="E552" s="11" t="str">
        <f aca="false">VLOOKUP(B:B,Sheet2!B:E,4,0)</f>
        <v>A0021866X</v>
      </c>
      <c r="F552" s="11" t="n">
        <v>60</v>
      </c>
      <c r="G552" s="11" t="n">
        <f aca="false">VLOOKUP(B:B,Sheet2!B:G,6,0)</f>
        <v>13857531582</v>
      </c>
      <c r="H552" s="12" t="s">
        <v>12</v>
      </c>
    </row>
    <row r="553" customFormat="false" ht="14.25" hidden="false" customHeight="false" outlineLevel="0" collapsed="false">
      <c r="A553" s="9" t="n">
        <v>550</v>
      </c>
      <c r="B553" s="3" t="s">
        <v>557</v>
      </c>
      <c r="C553" s="11" t="str">
        <f aca="false">VLOOKUP(B:B,Sheet2!B:C,2,0)</f>
        <v>男</v>
      </c>
      <c r="D553" s="11" t="s">
        <v>11</v>
      </c>
      <c r="E553" s="11" t="str">
        <f aca="false">VLOOKUP(B:B,Sheet2!B:E,4,0)</f>
        <v>A10434040</v>
      </c>
      <c r="F553" s="11" t="n">
        <v>60</v>
      </c>
      <c r="G553" s="11" t="n">
        <f aca="false">VLOOKUP(B:B,Sheet2!B:G,6,0)</f>
        <v>13754381615</v>
      </c>
      <c r="H553" s="12" t="s">
        <v>12</v>
      </c>
    </row>
    <row r="554" customFormat="false" ht="14.25" hidden="false" customHeight="false" outlineLevel="0" collapsed="false">
      <c r="A554" s="9" t="n">
        <v>551</v>
      </c>
      <c r="B554" s="3" t="s">
        <v>558</v>
      </c>
      <c r="C554" s="11" t="str">
        <f aca="false">VLOOKUP(B:B,Sheet2!B:C,2,0)</f>
        <v>女</v>
      </c>
      <c r="D554" s="11" t="s">
        <v>11</v>
      </c>
      <c r="E554" s="11" t="str">
        <f aca="false">VLOOKUP(B:B,Sheet2!B:E,4,0)</f>
        <v>A00220006</v>
      </c>
      <c r="F554" s="11" t="n">
        <v>60</v>
      </c>
      <c r="G554" s="11" t="n">
        <f aca="false">VLOOKUP(B:B,Sheet2!B:G,6,0)</f>
        <v>13588500502</v>
      </c>
      <c r="H554" s="12" t="s">
        <v>12</v>
      </c>
    </row>
    <row r="555" customFormat="false" ht="14.25" hidden="false" customHeight="false" outlineLevel="0" collapsed="false">
      <c r="A555" s="9" t="n">
        <v>552</v>
      </c>
      <c r="B555" s="3" t="s">
        <v>559</v>
      </c>
      <c r="C555" s="11" t="str">
        <f aca="false">VLOOKUP(B:B,Sheet2!B:C,2,0)</f>
        <v>男</v>
      </c>
      <c r="D555" s="11" t="s">
        <v>11</v>
      </c>
      <c r="E555" s="11" t="str">
        <f aca="false">VLOOKUP(B:B,Sheet2!B:E,4,0)</f>
        <v>A41509500</v>
      </c>
      <c r="F555" s="11" t="n">
        <v>60</v>
      </c>
      <c r="G555" s="11" t="n">
        <f aca="false">VLOOKUP(B:B,Sheet2!B:G,6,0)</f>
        <v>15958509059</v>
      </c>
      <c r="H555" s="12" t="s">
        <v>12</v>
      </c>
    </row>
    <row r="556" customFormat="false" ht="14.25" hidden="false" customHeight="false" outlineLevel="0" collapsed="false">
      <c r="A556" s="9" t="n">
        <v>553</v>
      </c>
      <c r="B556" s="14" t="s">
        <v>560</v>
      </c>
      <c r="C556" s="11" t="str">
        <f aca="false">VLOOKUP(B:B,Sheet2!B:C,2,0)</f>
        <v>女</v>
      </c>
      <c r="D556" s="11" t="s">
        <v>11</v>
      </c>
      <c r="E556" s="11" t="str">
        <f aca="false">VLOOKUP(B:B,Sheet2!B:E,4,0)</f>
        <v>A10092802</v>
      </c>
      <c r="F556" s="11" t="n">
        <v>60</v>
      </c>
      <c r="G556" s="11" t="n">
        <f aca="false">VLOOKUP(B:B,Sheet2!B:G,6,0)</f>
        <v>13957594875</v>
      </c>
      <c r="H556" s="12" t="s">
        <v>12</v>
      </c>
    </row>
    <row r="557" customFormat="false" ht="14.25" hidden="false" customHeight="false" outlineLevel="0" collapsed="false">
      <c r="A557" s="9" t="n">
        <v>554</v>
      </c>
      <c r="B557" s="3" t="s">
        <v>561</v>
      </c>
      <c r="C557" s="11" t="str">
        <f aca="false">VLOOKUP(B:B,Sheet2!B:C,2,0)</f>
        <v>男</v>
      </c>
      <c r="D557" s="11" t="s">
        <v>11</v>
      </c>
      <c r="E557" s="11" t="str">
        <f aca="false">VLOOKUP(B:B,Sheet2!B:E,4,0)</f>
        <v>A00221594</v>
      </c>
      <c r="F557" s="11" t="n">
        <v>60</v>
      </c>
      <c r="G557" s="11" t="n">
        <f aca="false">VLOOKUP(B:B,Sheet2!B:G,6,0)</f>
        <v>13588503489</v>
      </c>
      <c r="H557" s="12" t="s">
        <v>12</v>
      </c>
    </row>
    <row r="558" customFormat="false" ht="14.25" hidden="false" customHeight="false" outlineLevel="0" collapsed="false">
      <c r="A558" s="9" t="n">
        <v>555</v>
      </c>
      <c r="B558" s="3" t="s">
        <v>562</v>
      </c>
      <c r="C558" s="11" t="str">
        <f aca="false">VLOOKUP(B:B,Sheet2!B:C,2,0)</f>
        <v>男</v>
      </c>
      <c r="D558" s="11" t="s">
        <v>11</v>
      </c>
      <c r="E558" s="11" t="str">
        <f aca="false">VLOOKUP(B:B,Sheet2!B:E,4,0)</f>
        <v>A00218045</v>
      </c>
      <c r="F558" s="11" t="n">
        <v>60</v>
      </c>
      <c r="G558" s="11" t="n">
        <f aca="false">VLOOKUP(B:B,Sheet2!B:G,6,0)</f>
        <v>13587304533</v>
      </c>
      <c r="H558" s="12" t="s">
        <v>12</v>
      </c>
    </row>
    <row r="559" customFormat="false" ht="14.25" hidden="false" customHeight="false" outlineLevel="0" collapsed="false">
      <c r="A559" s="9" t="n">
        <v>556</v>
      </c>
      <c r="B559" s="3" t="s">
        <v>563</v>
      </c>
      <c r="C559" s="11" t="str">
        <f aca="false">VLOOKUP(B:B,Sheet2!B:C,2,0)</f>
        <v>男</v>
      </c>
      <c r="D559" s="11" t="s">
        <v>11</v>
      </c>
      <c r="E559" s="11" t="str">
        <f aca="false">VLOOKUP(B:B,Sheet2!B:E,4,0)</f>
        <v>A06683271</v>
      </c>
      <c r="F559" s="11" t="n">
        <v>60</v>
      </c>
      <c r="G559" s="11" t="n">
        <f aca="false">VLOOKUP(B:B,Sheet2!B:G,6,0)</f>
        <v>18888718672</v>
      </c>
      <c r="H559" s="12" t="s">
        <v>12</v>
      </c>
    </row>
    <row r="560" customFormat="false" ht="14.25" hidden="false" customHeight="false" outlineLevel="0" collapsed="false">
      <c r="A560" s="9" t="n">
        <v>557</v>
      </c>
      <c r="B560" s="3" t="s">
        <v>564</v>
      </c>
      <c r="C560" s="11" t="str">
        <f aca="false">VLOOKUP(B:B,Sheet2!B:C,2,0)</f>
        <v>男</v>
      </c>
      <c r="D560" s="11" t="s">
        <v>11</v>
      </c>
      <c r="E560" s="11" t="str">
        <f aca="false">VLOOKUP(B:B,Sheet2!B:E,4,0)</f>
        <v>A00220778</v>
      </c>
      <c r="F560" s="11" t="n">
        <v>60</v>
      </c>
      <c r="G560" s="11" t="n">
        <f aca="false">VLOOKUP(B:B,Sheet2!B:G,6,0)</f>
        <v>13252116992</v>
      </c>
      <c r="H560" s="12" t="s">
        <v>12</v>
      </c>
    </row>
    <row r="561" customFormat="false" ht="14.25" hidden="false" customHeight="false" outlineLevel="0" collapsed="false">
      <c r="A561" s="9" t="n">
        <v>558</v>
      </c>
      <c r="B561" s="3" t="s">
        <v>565</v>
      </c>
      <c r="C561" s="11" t="str">
        <f aca="false">VLOOKUP(B:B,Sheet2!B:C,2,0)</f>
        <v>女</v>
      </c>
      <c r="D561" s="11" t="s">
        <v>11</v>
      </c>
      <c r="E561" s="11" t="str">
        <f aca="false">VLOOKUP(B:B,Sheet2!B:E,4,0)</f>
        <v>A00221551</v>
      </c>
      <c r="F561" s="11" t="n">
        <v>60</v>
      </c>
      <c r="G561" s="11" t="n">
        <f aca="false">VLOOKUP(B:B,Sheet2!B:G,6,0)</f>
        <v>85897193</v>
      </c>
      <c r="H561" s="12" t="s">
        <v>12</v>
      </c>
    </row>
    <row r="562" customFormat="false" ht="14.25" hidden="false" customHeight="false" outlineLevel="0" collapsed="false">
      <c r="A562" s="9" t="n">
        <v>559</v>
      </c>
      <c r="B562" s="3" t="s">
        <v>566</v>
      </c>
      <c r="C562" s="11" t="str">
        <f aca="false">VLOOKUP(B:B,Sheet2!B:C,2,0)</f>
        <v>女</v>
      </c>
      <c r="D562" s="11" t="s">
        <v>11</v>
      </c>
      <c r="E562" s="11" t="str">
        <f aca="false">VLOOKUP(B:B,Sheet2!B:E,4,0)</f>
        <v>A00222124</v>
      </c>
      <c r="F562" s="11" t="n">
        <v>60</v>
      </c>
      <c r="G562" s="11" t="n">
        <f aca="false">VLOOKUP(B:B,Sheet2!B:G,6,0)</f>
        <v>13957579603</v>
      </c>
      <c r="H562" s="12" t="s">
        <v>12</v>
      </c>
    </row>
    <row r="563" customFormat="false" ht="14.25" hidden="false" customHeight="false" outlineLevel="0" collapsed="false">
      <c r="A563" s="9" t="n">
        <v>560</v>
      </c>
      <c r="B563" s="3" t="s">
        <v>567</v>
      </c>
      <c r="C563" s="11" t="str">
        <f aca="false">VLOOKUP(B:B,Sheet2!B:C,2,0)</f>
        <v>男</v>
      </c>
      <c r="D563" s="11" t="s">
        <v>11</v>
      </c>
      <c r="E563" s="11" t="str">
        <f aca="false">VLOOKUP(B:B,Sheet2!B:E,4,0)</f>
        <v>A00217675</v>
      </c>
      <c r="F563" s="11" t="n">
        <v>60</v>
      </c>
      <c r="G563" s="11" t="n">
        <f aca="false">VLOOKUP(B:B,Sheet2!B:G,6,0)</f>
        <v>15925859655</v>
      </c>
      <c r="H563" s="12" t="s">
        <v>12</v>
      </c>
    </row>
    <row r="564" customFormat="false" ht="14.25" hidden="false" customHeight="false" outlineLevel="0" collapsed="false">
      <c r="A564" s="9" t="n">
        <v>561</v>
      </c>
      <c r="B564" s="3" t="s">
        <v>568</v>
      </c>
      <c r="C564" s="11" t="str">
        <f aca="false">VLOOKUP(B:B,Sheet2!B:C,2,0)</f>
        <v>女</v>
      </c>
      <c r="D564" s="11" t="s">
        <v>11</v>
      </c>
      <c r="E564" s="11" t="str">
        <f aca="false">VLOOKUP(B:B,Sheet2!B:E,4,0)</f>
        <v>A00221113</v>
      </c>
      <c r="F564" s="11" t="n">
        <v>60</v>
      </c>
      <c r="G564" s="11" t="n">
        <f aca="false">VLOOKUP(B:B,Sheet2!B:G,6,0)</f>
        <v>88625526</v>
      </c>
      <c r="H564" s="12" t="s">
        <v>12</v>
      </c>
    </row>
    <row r="565" customFormat="false" ht="14.25" hidden="false" customHeight="false" outlineLevel="0" collapsed="false">
      <c r="A565" s="9" t="n">
        <v>562</v>
      </c>
      <c r="B565" s="3" t="s">
        <v>569</v>
      </c>
      <c r="C565" s="11" t="str">
        <f aca="false">VLOOKUP(B:B,Sheet2!B:C,2,0)</f>
        <v>男</v>
      </c>
      <c r="D565" s="11" t="s">
        <v>11</v>
      </c>
      <c r="E565" s="11" t="str">
        <f aca="false">VLOOKUP(B:B,Sheet2!B:E,4,0)</f>
        <v>A00217640</v>
      </c>
      <c r="F565" s="11" t="n">
        <v>60</v>
      </c>
      <c r="G565" s="11" t="n">
        <f aca="false">VLOOKUP(B:B,Sheet2!B:G,6,0)</f>
        <v>15355527326</v>
      </c>
      <c r="H565" s="12" t="s">
        <v>12</v>
      </c>
    </row>
    <row r="566" customFormat="false" ht="14.25" hidden="false" customHeight="false" outlineLevel="0" collapsed="false">
      <c r="A566" s="9" t="n">
        <v>563</v>
      </c>
      <c r="B566" s="3" t="s">
        <v>570</v>
      </c>
      <c r="C566" s="11" t="str">
        <f aca="false">VLOOKUP(B:B,Sheet2!B:C,2,0)</f>
        <v>男</v>
      </c>
      <c r="D566" s="11" t="s">
        <v>11</v>
      </c>
      <c r="E566" s="11" t="str">
        <f aca="false">VLOOKUP(B:B,Sheet2!B:E,4,0)</f>
        <v>A00220428</v>
      </c>
      <c r="F566" s="11" t="n">
        <v>60</v>
      </c>
      <c r="G566" s="11" t="n">
        <f aca="false">VLOOKUP(B:B,Sheet2!B:G,6,0)</f>
        <v>13857509376</v>
      </c>
      <c r="H566" s="12" t="s">
        <v>12</v>
      </c>
    </row>
    <row r="567" customFormat="false" ht="14.25" hidden="false" customHeight="false" outlineLevel="0" collapsed="false">
      <c r="A567" s="9" t="n">
        <v>564</v>
      </c>
      <c r="B567" s="3" t="s">
        <v>571</v>
      </c>
      <c r="C567" s="11" t="str">
        <f aca="false">VLOOKUP(B:B,Sheet2!B:C,2,0)</f>
        <v>男</v>
      </c>
      <c r="D567" s="11" t="s">
        <v>11</v>
      </c>
      <c r="E567" s="11" t="str">
        <f aca="false">VLOOKUP(B:B,Sheet2!B:E,4,0)</f>
        <v>A00217843</v>
      </c>
      <c r="F567" s="11" t="n">
        <v>60</v>
      </c>
      <c r="G567" s="11" t="n">
        <f aca="false">VLOOKUP(B:B,Sheet2!B:G,6,0)</f>
        <v>13957568828</v>
      </c>
      <c r="H567" s="12" t="s">
        <v>12</v>
      </c>
    </row>
    <row r="568" customFormat="false" ht="14.25" hidden="false" customHeight="false" outlineLevel="0" collapsed="false">
      <c r="A568" s="9" t="n">
        <v>565</v>
      </c>
      <c r="B568" s="15" t="s">
        <v>572</v>
      </c>
      <c r="C568" s="11" t="str">
        <f aca="false">VLOOKUP(B:B,Sheet2!B:C,2,0)</f>
        <v>女</v>
      </c>
      <c r="D568" s="11" t="s">
        <v>11</v>
      </c>
      <c r="E568" s="11" t="str">
        <f aca="false">VLOOKUP(B:B,Sheet2!B:E,4,0)</f>
        <v>A03808788</v>
      </c>
      <c r="F568" s="11" t="n">
        <v>60</v>
      </c>
      <c r="G568" s="11" t="n">
        <f aca="false">VLOOKUP(B:B,Sheet2!B:G,6,0)</f>
        <v>13575543643</v>
      </c>
      <c r="H568" s="12" t="s">
        <v>12</v>
      </c>
    </row>
    <row r="569" customFormat="false" ht="14.25" hidden="false" customHeight="false" outlineLevel="0" collapsed="false">
      <c r="A569" s="9" t="n">
        <v>566</v>
      </c>
      <c r="B569" s="3" t="s">
        <v>573</v>
      </c>
      <c r="C569" s="11" t="str">
        <f aca="false">VLOOKUP(B:B,Sheet2!B:C,2,0)</f>
        <v>女</v>
      </c>
      <c r="D569" s="11" t="s">
        <v>11</v>
      </c>
      <c r="E569" s="11" t="str">
        <f aca="false">VLOOKUP(B:B,Sheet2!B:E,4,0)</f>
        <v>A02273240</v>
      </c>
      <c r="F569" s="11" t="n">
        <v>60</v>
      </c>
      <c r="G569" s="11" t="n">
        <f aca="false">VLOOKUP(B:B,Sheet2!B:G,6,0)</f>
        <v>13606557243</v>
      </c>
      <c r="H569" s="12" t="s">
        <v>12</v>
      </c>
    </row>
    <row r="570" customFormat="false" ht="14.25" hidden="false" customHeight="false" outlineLevel="0" collapsed="false">
      <c r="A570" s="9" t="n">
        <v>567</v>
      </c>
      <c r="B570" s="14" t="s">
        <v>574</v>
      </c>
      <c r="C570" s="11" t="str">
        <f aca="false">VLOOKUP(B:B,Sheet2!B:C,2,0)</f>
        <v>女</v>
      </c>
      <c r="D570" s="11" t="s">
        <v>11</v>
      </c>
      <c r="E570" s="11" t="n">
        <f aca="false">VLOOKUP(B:B,Sheet2!B:E,4,0)</f>
        <v>0</v>
      </c>
      <c r="F570" s="11" t="n">
        <v>60</v>
      </c>
      <c r="G570" s="11" t="n">
        <f aca="false">VLOOKUP(B:B,Sheet2!B:G,6,0)</f>
        <v>0</v>
      </c>
      <c r="H570" s="12" t="s">
        <v>12</v>
      </c>
    </row>
    <row r="571" customFormat="false" ht="14.25" hidden="false" customHeight="false" outlineLevel="0" collapsed="false">
      <c r="A571" s="9" t="n">
        <v>568</v>
      </c>
      <c r="B571" s="3" t="s">
        <v>575</v>
      </c>
      <c r="C571" s="11" t="str">
        <f aca="false">VLOOKUP(B:B,Sheet2!B:C,2,0)</f>
        <v>女</v>
      </c>
      <c r="D571" s="11" t="s">
        <v>11</v>
      </c>
      <c r="E571" s="11" t="str">
        <f aca="false">VLOOKUP(B:B,Sheet2!B:E,4,0)</f>
        <v>A04539049</v>
      </c>
      <c r="F571" s="11" t="n">
        <v>60</v>
      </c>
      <c r="G571" s="11" t="n">
        <f aca="false">VLOOKUP(B:B,Sheet2!B:G,6,0)</f>
        <v>13615856195</v>
      </c>
      <c r="H571" s="12" t="s">
        <v>12</v>
      </c>
    </row>
    <row r="572" customFormat="false" ht="14.25" hidden="false" customHeight="false" outlineLevel="0" collapsed="false">
      <c r="A572" s="9" t="n">
        <v>569</v>
      </c>
      <c r="B572" s="3" t="s">
        <v>576</v>
      </c>
      <c r="C572" s="11" t="str">
        <f aca="false">VLOOKUP(B:B,Sheet2!B:C,2,0)</f>
        <v>女</v>
      </c>
      <c r="D572" s="11" t="s">
        <v>11</v>
      </c>
      <c r="E572" s="11" t="str">
        <f aca="false">VLOOKUP(B:B,Sheet2!B:E,4,0)</f>
        <v>A00218280</v>
      </c>
      <c r="F572" s="11" t="n">
        <v>60</v>
      </c>
      <c r="G572" s="11" t="n">
        <f aca="false">VLOOKUP(B:B,Sheet2!B:G,6,0)</f>
        <v>13867564850</v>
      </c>
      <c r="H572" s="12" t="s">
        <v>12</v>
      </c>
    </row>
    <row r="573" customFormat="false" ht="14.25" hidden="false" customHeight="false" outlineLevel="0" collapsed="false">
      <c r="A573" s="9" t="n">
        <v>570</v>
      </c>
      <c r="B573" s="3" t="s">
        <v>577</v>
      </c>
      <c r="C573" s="11" t="str">
        <f aca="false">VLOOKUP(B:B,Sheet2!B:C,2,0)</f>
        <v>女</v>
      </c>
      <c r="D573" s="11" t="s">
        <v>11</v>
      </c>
      <c r="E573" s="11" t="str">
        <f aca="false">VLOOKUP(B:B,Sheet2!B:E,4,0)</f>
        <v>A02273427</v>
      </c>
      <c r="F573" s="11" t="n">
        <v>60</v>
      </c>
      <c r="G573" s="11" t="n">
        <f aca="false">VLOOKUP(B:B,Sheet2!B:G,6,0)</f>
        <v>13587323035</v>
      </c>
      <c r="H573" s="12" t="s">
        <v>12</v>
      </c>
    </row>
    <row r="574" customFormat="false" ht="14.25" hidden="false" customHeight="false" outlineLevel="0" collapsed="false">
      <c r="A574" s="9" t="n">
        <v>571</v>
      </c>
      <c r="B574" s="17" t="s">
        <v>578</v>
      </c>
      <c r="C574" s="11" t="str">
        <f aca="false">VLOOKUP(B:B,Sheet2!B:C,2,0)</f>
        <v>女</v>
      </c>
      <c r="D574" s="11" t="s">
        <v>11</v>
      </c>
      <c r="E574" s="11" t="str">
        <f aca="false">VLOOKUP(B:B,Sheet2!B:E,4,0)</f>
        <v>F25195732</v>
      </c>
      <c r="F574" s="11" t="n">
        <v>60</v>
      </c>
      <c r="G574" s="11" t="str">
        <f aca="false">VLOOKUP(B:B,Sheet2!B:G,6,0)</f>
        <v>15869133147</v>
      </c>
      <c r="H574" s="12" t="s">
        <v>12</v>
      </c>
    </row>
    <row r="575" customFormat="false" ht="14.25" hidden="false" customHeight="false" outlineLevel="0" collapsed="false">
      <c r="A575" s="9" t="n">
        <v>572</v>
      </c>
      <c r="B575" s="3" t="s">
        <v>579</v>
      </c>
      <c r="C575" s="11" t="str">
        <f aca="false">VLOOKUP(B:B,Sheet2!B:C,2,0)</f>
        <v>男</v>
      </c>
      <c r="D575" s="11" t="s">
        <v>11</v>
      </c>
      <c r="E575" s="11" t="str">
        <f aca="false">VLOOKUP(B:B,Sheet2!B:E,4,0)</f>
        <v>A00220372</v>
      </c>
      <c r="F575" s="11" t="n">
        <v>60</v>
      </c>
      <c r="G575" s="11" t="n">
        <f aca="false">VLOOKUP(B:B,Sheet2!B:G,6,0)</f>
        <v>13588542083</v>
      </c>
      <c r="H575" s="12" t="s">
        <v>12</v>
      </c>
    </row>
    <row r="576" customFormat="false" ht="14.25" hidden="false" customHeight="false" outlineLevel="0" collapsed="false">
      <c r="A576" s="9" t="n">
        <v>573</v>
      </c>
      <c r="B576" s="15" t="s">
        <v>580</v>
      </c>
      <c r="C576" s="11"/>
      <c r="D576" s="11" t="s">
        <v>11</v>
      </c>
      <c r="E576" s="11"/>
      <c r="F576" s="11" t="n">
        <v>60</v>
      </c>
      <c r="G576" s="11"/>
      <c r="H576" s="12" t="s">
        <v>12</v>
      </c>
    </row>
    <row r="577" customFormat="false" ht="14.25" hidden="false" customHeight="false" outlineLevel="0" collapsed="false">
      <c r="A577" s="9" t="n">
        <v>574</v>
      </c>
      <c r="B577" s="3" t="s">
        <v>581</v>
      </c>
      <c r="C577" s="11" t="str">
        <f aca="false">VLOOKUP(B:B,Sheet2!B:C,2,0)</f>
        <v>男</v>
      </c>
      <c r="D577" s="11" t="s">
        <v>11</v>
      </c>
      <c r="E577" s="11" t="str">
        <f aca="false">VLOOKUP(B:B,Sheet2!B:E,4,0)</f>
        <v>A00221981</v>
      </c>
      <c r="F577" s="11" t="n">
        <v>60</v>
      </c>
      <c r="G577" s="11" t="n">
        <f aca="false">VLOOKUP(B:B,Sheet2!B:G,6,0)</f>
        <v>88897887</v>
      </c>
      <c r="H577" s="12" t="s">
        <v>12</v>
      </c>
    </row>
    <row r="578" customFormat="false" ht="14.25" hidden="false" customHeight="false" outlineLevel="0" collapsed="false">
      <c r="A578" s="9" t="n">
        <v>575</v>
      </c>
      <c r="B578" s="14" t="s">
        <v>582</v>
      </c>
      <c r="C578" s="11" t="str">
        <f aca="false">VLOOKUP(B:B,Sheet2!B:C,2,0)</f>
        <v>女</v>
      </c>
      <c r="D578" s="11" t="s">
        <v>11</v>
      </c>
      <c r="E578" s="11" t="n">
        <f aca="false">VLOOKUP(B:B,Sheet2!B:E,4,0)</f>
        <v>0</v>
      </c>
      <c r="F578" s="11" t="n">
        <v>60</v>
      </c>
      <c r="G578" s="11" t="n">
        <f aca="false">VLOOKUP(B:B,Sheet2!B:G,6,0)</f>
        <v>0</v>
      </c>
      <c r="H578" s="12" t="s">
        <v>12</v>
      </c>
    </row>
    <row r="579" customFormat="false" ht="14.25" hidden="false" customHeight="false" outlineLevel="0" collapsed="false">
      <c r="A579" s="9" t="n">
        <v>576</v>
      </c>
      <c r="B579" s="3" t="s">
        <v>583</v>
      </c>
      <c r="C579" s="11" t="str">
        <f aca="false">VLOOKUP(B:B,Sheet2!B:C,2,0)</f>
        <v>女</v>
      </c>
      <c r="D579" s="11" t="s">
        <v>11</v>
      </c>
      <c r="E579" s="11" t="str">
        <f aca="false">VLOOKUP(B:B,Sheet2!B:E,4,0)</f>
        <v>E1686501X</v>
      </c>
      <c r="F579" s="11" t="n">
        <v>60</v>
      </c>
      <c r="G579" s="11" t="n">
        <f aca="false">VLOOKUP(B:B,Sheet2!B:G,6,0)</f>
        <v>18767578203</v>
      </c>
      <c r="H579" s="12" t="s">
        <v>12</v>
      </c>
    </row>
    <row r="580" customFormat="false" ht="14.25" hidden="false" customHeight="false" outlineLevel="0" collapsed="false">
      <c r="A580" s="9" t="n">
        <v>577</v>
      </c>
      <c r="B580" s="3" t="s">
        <v>584</v>
      </c>
      <c r="C580" s="11" t="str">
        <f aca="false">VLOOKUP(B:B,Sheet2!B:C,2,0)</f>
        <v>女</v>
      </c>
      <c r="D580" s="11" t="s">
        <v>11</v>
      </c>
      <c r="E580" s="11" t="str">
        <f aca="false">VLOOKUP(B:B,Sheet2!B:E,4,0)</f>
        <v>A00221367</v>
      </c>
      <c r="F580" s="11" t="n">
        <v>60</v>
      </c>
      <c r="G580" s="11" t="n">
        <f aca="false">VLOOKUP(B:B,Sheet2!B:G,6,0)</f>
        <v>13858505015</v>
      </c>
      <c r="H580" s="12" t="s">
        <v>12</v>
      </c>
    </row>
    <row r="581" customFormat="false" ht="14.25" hidden="false" customHeight="false" outlineLevel="0" collapsed="false">
      <c r="A581" s="9" t="n">
        <v>578</v>
      </c>
      <c r="B581" s="3" t="s">
        <v>585</v>
      </c>
      <c r="C581" s="11" t="str">
        <f aca="false">VLOOKUP(B:B,Sheet2!B:C,2,0)</f>
        <v>女</v>
      </c>
      <c r="D581" s="11" t="s">
        <v>11</v>
      </c>
      <c r="E581" s="11" t="str">
        <f aca="false">VLOOKUP(B:B,Sheet2!B:E,4,0)</f>
        <v>A05089254</v>
      </c>
      <c r="F581" s="11" t="n">
        <v>60</v>
      </c>
      <c r="G581" s="11" t="n">
        <f aca="false">VLOOKUP(B:B,Sheet2!B:G,6,0)</f>
        <v>18358587089</v>
      </c>
      <c r="H581" s="12" t="s">
        <v>12</v>
      </c>
    </row>
    <row r="582" customFormat="false" ht="14.25" hidden="false" customHeight="false" outlineLevel="0" collapsed="false">
      <c r="A582" s="9" t="n">
        <v>579</v>
      </c>
      <c r="B582" s="3" t="s">
        <v>586</v>
      </c>
      <c r="C582" s="11" t="str">
        <f aca="false">VLOOKUP(B:B,Sheet2!B:C,2,0)</f>
        <v>女</v>
      </c>
      <c r="D582" s="11" t="s">
        <v>11</v>
      </c>
      <c r="E582" s="11" t="str">
        <f aca="false">VLOOKUP(B:B,Sheet2!B:E,4,0)</f>
        <v>A00221420</v>
      </c>
      <c r="F582" s="11" t="n">
        <v>60</v>
      </c>
      <c r="G582" s="11" t="n">
        <f aca="false">VLOOKUP(B:B,Sheet2!B:G,6,0)</f>
        <v>13735378881</v>
      </c>
      <c r="H582" s="12" t="s">
        <v>12</v>
      </c>
    </row>
    <row r="583" customFormat="false" ht="14.25" hidden="false" customHeight="false" outlineLevel="0" collapsed="false">
      <c r="A583" s="9" t="n">
        <v>580</v>
      </c>
      <c r="B583" s="3" t="s">
        <v>587</v>
      </c>
      <c r="C583" s="11" t="str">
        <f aca="false">VLOOKUP(B:B,Sheet2!B:C,2,0)</f>
        <v>女</v>
      </c>
      <c r="D583" s="11" t="s">
        <v>11</v>
      </c>
      <c r="E583" s="11" t="str">
        <f aca="false">VLOOKUP(B:B,Sheet2!B:E,4,0)</f>
        <v>A03254295</v>
      </c>
      <c r="F583" s="11" t="n">
        <v>60</v>
      </c>
      <c r="G583" s="11" t="n">
        <f aca="false">VLOOKUP(B:B,Sheet2!B:G,6,0)</f>
        <v>15157509059</v>
      </c>
      <c r="H583" s="12" t="s">
        <v>12</v>
      </c>
    </row>
    <row r="584" customFormat="false" ht="14.25" hidden="false" customHeight="false" outlineLevel="0" collapsed="false">
      <c r="A584" s="9" t="n">
        <v>581</v>
      </c>
      <c r="B584" s="17" t="s">
        <v>588</v>
      </c>
      <c r="C584" s="11" t="str">
        <f aca="false">VLOOKUP(B:B,Sheet2!B:C,2,0)</f>
        <v>男</v>
      </c>
      <c r="D584" s="11" t="s">
        <v>11</v>
      </c>
      <c r="E584" s="11" t="str">
        <f aca="false">VLOOKUP(B:B,Sheet2!B:E,4,0)</f>
        <v>A42817476</v>
      </c>
      <c r="F584" s="11" t="n">
        <v>60</v>
      </c>
      <c r="G584" s="11" t="str">
        <f aca="false">VLOOKUP(B:B,Sheet2!B:G,6,0)</f>
        <v>15757193917</v>
      </c>
      <c r="H584" s="12" t="s">
        <v>12</v>
      </c>
    </row>
    <row r="585" customFormat="false" ht="14.25" hidden="false" customHeight="false" outlineLevel="0" collapsed="false">
      <c r="A585" s="9" t="n">
        <v>582</v>
      </c>
      <c r="B585" s="15" t="s">
        <v>589</v>
      </c>
      <c r="C585" s="11" t="str">
        <f aca="false">VLOOKUP(B:B,Sheet2!B:C,2,0)</f>
        <v>女</v>
      </c>
      <c r="D585" s="11" t="s">
        <v>11</v>
      </c>
      <c r="E585" s="11" t="str">
        <f aca="false">VLOOKUP(B:B,Sheet2!B:E,4,0)</f>
        <v>E19855538</v>
      </c>
      <c r="F585" s="11" t="n">
        <v>60</v>
      </c>
      <c r="G585" s="11" t="n">
        <f aca="false">VLOOKUP(B:B,Sheet2!B:G,6,0)</f>
        <v>89107227</v>
      </c>
      <c r="H585" s="12" t="s">
        <v>12</v>
      </c>
    </row>
    <row r="586" customFormat="false" ht="14.25" hidden="false" customHeight="false" outlineLevel="0" collapsed="false">
      <c r="A586" s="9" t="n">
        <v>583</v>
      </c>
      <c r="B586" s="3" t="s">
        <v>590</v>
      </c>
      <c r="C586" s="11" t="str">
        <f aca="false">VLOOKUP(B:B,Sheet2!B:C,2,0)</f>
        <v>女</v>
      </c>
      <c r="D586" s="11" t="s">
        <v>11</v>
      </c>
      <c r="E586" s="11" t="str">
        <f aca="false">VLOOKUP(B:B,Sheet2!B:E,4,0)</f>
        <v>A0658648X</v>
      </c>
      <c r="F586" s="11" t="n">
        <v>60</v>
      </c>
      <c r="G586" s="11" t="n">
        <f aca="false">VLOOKUP(B:B,Sheet2!B:G,6,0)</f>
        <v>18267853551</v>
      </c>
      <c r="H586" s="12" t="s">
        <v>12</v>
      </c>
    </row>
    <row r="587" customFormat="false" ht="14.25" hidden="false" customHeight="false" outlineLevel="0" collapsed="false">
      <c r="A587" s="9" t="n">
        <v>584</v>
      </c>
      <c r="B587" s="3" t="s">
        <v>591</v>
      </c>
      <c r="C587" s="11" t="str">
        <f aca="false">VLOOKUP(B:B,Sheet2!B:C,2,0)</f>
        <v>女</v>
      </c>
      <c r="D587" s="11" t="s">
        <v>11</v>
      </c>
      <c r="E587" s="11" t="str">
        <f aca="false">VLOOKUP(B:B,Sheet2!B:E,4,0)</f>
        <v>A00221105</v>
      </c>
      <c r="F587" s="11" t="n">
        <v>60</v>
      </c>
      <c r="G587" s="11" t="n">
        <f aca="false">VLOOKUP(B:B,Sheet2!B:G,6,0)</f>
        <v>13757581265</v>
      </c>
      <c r="H587" s="12" t="s">
        <v>12</v>
      </c>
    </row>
    <row r="588" customFormat="false" ht="14.25" hidden="false" customHeight="false" outlineLevel="0" collapsed="false">
      <c r="A588" s="9" t="n">
        <v>585</v>
      </c>
      <c r="B588" s="3" t="s">
        <v>592</v>
      </c>
      <c r="C588" s="11" t="str">
        <f aca="false">VLOOKUP(B:B,Sheet2!B:C,2,0)</f>
        <v>男</v>
      </c>
      <c r="D588" s="11" t="s">
        <v>11</v>
      </c>
      <c r="E588" s="11" t="str">
        <f aca="false">VLOOKUP(B:B,Sheet2!B:E,4,0)</f>
        <v>A00217448</v>
      </c>
      <c r="F588" s="11" t="n">
        <v>60</v>
      </c>
      <c r="G588" s="11" t="n">
        <f aca="false">VLOOKUP(B:B,Sheet2!B:G,6,0)</f>
        <v>13205752205</v>
      </c>
      <c r="H588" s="12" t="s">
        <v>12</v>
      </c>
    </row>
    <row r="589" customFormat="false" ht="14.25" hidden="false" customHeight="false" outlineLevel="0" collapsed="false">
      <c r="A589" s="9" t="n">
        <v>586</v>
      </c>
      <c r="B589" s="3" t="s">
        <v>593</v>
      </c>
      <c r="C589" s="11" t="str">
        <f aca="false">VLOOKUP(B:B,Sheet2!B:C,2,0)</f>
        <v>男</v>
      </c>
      <c r="D589" s="11" t="s">
        <v>11</v>
      </c>
      <c r="E589" s="11" t="str">
        <f aca="false">VLOOKUP(B:B,Sheet2!B:E,4,0)</f>
        <v>E1596581X</v>
      </c>
      <c r="F589" s="11" t="n">
        <v>60</v>
      </c>
      <c r="G589" s="11" t="n">
        <f aca="false">VLOOKUP(B:B,Sheet2!B:G,6,0)</f>
        <v>18357585502</v>
      </c>
      <c r="H589" s="12" t="s">
        <v>12</v>
      </c>
    </row>
    <row r="590" customFormat="false" ht="14.25" hidden="false" customHeight="false" outlineLevel="0" collapsed="false">
      <c r="A590" s="9" t="n">
        <v>587</v>
      </c>
      <c r="B590" s="3" t="s">
        <v>594</v>
      </c>
      <c r="C590" s="11" t="str">
        <f aca="false">VLOOKUP(B:B,Sheet2!B:C,2,0)</f>
        <v>女</v>
      </c>
      <c r="D590" s="11" t="s">
        <v>11</v>
      </c>
      <c r="E590" s="11" t="str">
        <f aca="false">VLOOKUP(B:B,Sheet2!B:E,4,0)</f>
        <v>A02272985</v>
      </c>
      <c r="F590" s="11" t="n">
        <v>60</v>
      </c>
      <c r="G590" s="11" t="n">
        <f aca="false">VLOOKUP(B:B,Sheet2!B:G,6,0)</f>
        <v>13325751240</v>
      </c>
      <c r="H590" s="12" t="s">
        <v>12</v>
      </c>
    </row>
    <row r="591" customFormat="false" ht="14.25" hidden="false" customHeight="false" outlineLevel="0" collapsed="false">
      <c r="A591" s="9" t="n">
        <v>588</v>
      </c>
      <c r="B591" s="3" t="s">
        <v>595</v>
      </c>
      <c r="C591" s="11" t="str">
        <f aca="false">VLOOKUP(B:B,Sheet2!B:C,2,0)</f>
        <v>女</v>
      </c>
      <c r="D591" s="11" t="s">
        <v>11</v>
      </c>
      <c r="E591" s="11" t="str">
        <f aca="false">VLOOKUP(B:B,Sheet2!B:E,4,0)</f>
        <v>B32283773</v>
      </c>
      <c r="F591" s="11" t="n">
        <v>60</v>
      </c>
      <c r="G591" s="11" t="n">
        <f aca="false">VLOOKUP(B:B,Sheet2!B:G,6,0)</f>
        <v>13906850686</v>
      </c>
      <c r="H591" s="12" t="s">
        <v>12</v>
      </c>
    </row>
    <row r="592" customFormat="false" ht="14.25" hidden="false" customHeight="false" outlineLevel="0" collapsed="false">
      <c r="A592" s="9" t="n">
        <v>589</v>
      </c>
      <c r="B592" s="3" t="s">
        <v>596</v>
      </c>
      <c r="C592" s="11" t="str">
        <f aca="false">VLOOKUP(B:B,Sheet2!B:C,2,0)</f>
        <v>女</v>
      </c>
      <c r="D592" s="11" t="s">
        <v>11</v>
      </c>
      <c r="E592" s="11" t="str">
        <f aca="false">VLOOKUP(B:B,Sheet2!B:E,4,0)</f>
        <v>A02273259</v>
      </c>
      <c r="F592" s="11" t="n">
        <v>60</v>
      </c>
      <c r="G592" s="11" t="n">
        <f aca="false">VLOOKUP(B:B,Sheet2!B:G,6,0)</f>
        <v>13616758553</v>
      </c>
      <c r="H592" s="12" t="s">
        <v>12</v>
      </c>
    </row>
    <row r="593" customFormat="false" ht="14.25" hidden="false" customHeight="false" outlineLevel="0" collapsed="false">
      <c r="A593" s="9" t="n">
        <v>590</v>
      </c>
      <c r="B593" s="15" t="s">
        <v>597</v>
      </c>
      <c r="C593" s="11"/>
      <c r="D593" s="11" t="s">
        <v>11</v>
      </c>
      <c r="E593" s="11"/>
      <c r="F593" s="11" t="n">
        <v>60</v>
      </c>
      <c r="G593" s="11"/>
      <c r="H593" s="12" t="s">
        <v>12</v>
      </c>
    </row>
    <row r="594" customFormat="false" ht="14.25" hidden="false" customHeight="false" outlineLevel="0" collapsed="false">
      <c r="A594" s="9" t="n">
        <v>591</v>
      </c>
      <c r="B594" s="3" t="s">
        <v>598</v>
      </c>
      <c r="C594" s="11" t="str">
        <f aca="false">VLOOKUP(B:B,Sheet2!B:C,2,0)</f>
        <v>女</v>
      </c>
      <c r="D594" s="11" t="s">
        <v>11</v>
      </c>
      <c r="E594" s="11" t="str">
        <f aca="false">VLOOKUP(B:B,Sheet2!B:E,4,0)</f>
        <v>A02257603</v>
      </c>
      <c r="F594" s="11" t="n">
        <v>60</v>
      </c>
      <c r="G594" s="11" t="n">
        <f aca="false">VLOOKUP(B:B,Sheet2!B:G,6,0)</f>
        <v>15158217820</v>
      </c>
      <c r="H594" s="12" t="s">
        <v>12</v>
      </c>
    </row>
    <row r="595" customFormat="false" ht="14.25" hidden="false" customHeight="false" outlineLevel="0" collapsed="false">
      <c r="A595" s="9" t="n">
        <v>592</v>
      </c>
      <c r="B595" s="17" t="s">
        <v>599</v>
      </c>
      <c r="C595" s="11" t="str">
        <f aca="false">VLOOKUP(B:B,Sheet2!B:C,2,0)</f>
        <v>女</v>
      </c>
      <c r="D595" s="11" t="s">
        <v>11</v>
      </c>
      <c r="E595" s="11" t="str">
        <f aca="false">VLOOKUP(B:B,Sheet2!B:E,4,0)</f>
        <v>B33015842</v>
      </c>
      <c r="F595" s="11" t="n">
        <v>60</v>
      </c>
      <c r="G595" s="11" t="str">
        <f aca="false">VLOOKUP(B:B,Sheet2!B:G,6,0)</f>
        <v>18768392071</v>
      </c>
      <c r="H595" s="12" t="s">
        <v>12</v>
      </c>
    </row>
    <row r="596" customFormat="false" ht="14.25" hidden="false" customHeight="false" outlineLevel="0" collapsed="false">
      <c r="A596" s="9" t="n">
        <v>593</v>
      </c>
      <c r="B596" s="3" t="s">
        <v>600</v>
      </c>
      <c r="C596" s="11" t="str">
        <f aca="false">VLOOKUP(B:B,Sheet2!B:C,2,0)</f>
        <v>女</v>
      </c>
      <c r="D596" s="11" t="s">
        <v>11</v>
      </c>
      <c r="E596" s="11" t="str">
        <f aca="false">VLOOKUP(B:B,Sheet2!B:E,4,0)</f>
        <v>A00218643</v>
      </c>
      <c r="F596" s="11" t="n">
        <v>60</v>
      </c>
      <c r="G596" s="11" t="n">
        <f aca="false">VLOOKUP(B:B,Sheet2!B:G,6,0)</f>
        <v>88015630</v>
      </c>
      <c r="H596" s="12" t="s">
        <v>12</v>
      </c>
    </row>
    <row r="597" customFormat="false" ht="14.25" hidden="false" customHeight="false" outlineLevel="0" collapsed="false">
      <c r="A597" s="9" t="n">
        <v>594</v>
      </c>
      <c r="B597" s="3" t="s">
        <v>601</v>
      </c>
      <c r="C597" s="11" t="str">
        <f aca="false">VLOOKUP(B:B,Sheet2!B:C,2,0)</f>
        <v>女</v>
      </c>
      <c r="D597" s="11" t="s">
        <v>11</v>
      </c>
      <c r="E597" s="11" t="str">
        <f aca="false">VLOOKUP(B:B,Sheet2!B:E,4,0)</f>
        <v>F25011294</v>
      </c>
      <c r="F597" s="11" t="n">
        <v>60</v>
      </c>
      <c r="G597" s="11" t="str">
        <f aca="false">VLOOKUP(B:B,Sheet2!B:G,6,0)</f>
        <v>18267850595</v>
      </c>
      <c r="H597" s="12" t="s">
        <v>12</v>
      </c>
    </row>
    <row r="598" customFormat="false" ht="14.25" hidden="false" customHeight="false" outlineLevel="0" collapsed="false">
      <c r="A598" s="9" t="n">
        <v>595</v>
      </c>
      <c r="B598" s="3" t="s">
        <v>602</v>
      </c>
      <c r="C598" s="11" t="str">
        <f aca="false">VLOOKUP(B:B,Sheet2!B:C,2,0)</f>
        <v>女</v>
      </c>
      <c r="D598" s="11" t="s">
        <v>11</v>
      </c>
      <c r="E598" s="11" t="str">
        <f aca="false">VLOOKUP(B:B,Sheet2!B:E,4,0)</f>
        <v>B30051864</v>
      </c>
      <c r="F598" s="11" t="n">
        <v>60</v>
      </c>
      <c r="G598" s="11" t="n">
        <f aca="false">VLOOKUP(B:B,Sheet2!B:G,6,0)</f>
        <v>18357567090</v>
      </c>
      <c r="H598" s="12" t="s">
        <v>12</v>
      </c>
    </row>
    <row r="599" customFormat="false" ht="14.25" hidden="false" customHeight="false" outlineLevel="0" collapsed="false">
      <c r="A599" s="9" t="n">
        <v>596</v>
      </c>
      <c r="B599" s="3" t="s">
        <v>603</v>
      </c>
      <c r="C599" s="11" t="str">
        <f aca="false">VLOOKUP(B:B,Sheet2!B:C,2,0)</f>
        <v>男</v>
      </c>
      <c r="D599" s="11" t="s">
        <v>11</v>
      </c>
      <c r="E599" s="11" t="str">
        <f aca="false">VLOOKUP(B:B,Sheet2!B:E,4,0)</f>
        <v>A0022199X</v>
      </c>
      <c r="F599" s="11" t="n">
        <v>60</v>
      </c>
      <c r="G599" s="11" t="n">
        <f aca="false">VLOOKUP(B:B,Sheet2!B:G,6,0)</f>
        <v>13957574866</v>
      </c>
      <c r="H599" s="12" t="s">
        <v>12</v>
      </c>
    </row>
    <row r="600" customFormat="false" ht="14.25" hidden="false" customHeight="false" outlineLevel="0" collapsed="false">
      <c r="A600" s="9" t="n">
        <v>597</v>
      </c>
      <c r="B600" s="3" t="s">
        <v>604</v>
      </c>
      <c r="C600" s="11" t="str">
        <f aca="false">VLOOKUP(B:B,Sheet2!B:C,2,0)</f>
        <v>男</v>
      </c>
      <c r="D600" s="11" t="s">
        <v>11</v>
      </c>
      <c r="E600" s="11" t="str">
        <f aca="false">VLOOKUP(B:B,Sheet2!B:E,4,0)</f>
        <v>A00222052</v>
      </c>
      <c r="F600" s="11" t="n">
        <v>60</v>
      </c>
      <c r="G600" s="11" t="n">
        <f aca="false">VLOOKUP(B:B,Sheet2!B:G,6,0)</f>
        <v>13957553851</v>
      </c>
      <c r="H600" s="12" t="s">
        <v>12</v>
      </c>
    </row>
    <row r="601" customFormat="false" ht="14.25" hidden="false" customHeight="false" outlineLevel="0" collapsed="false">
      <c r="A601" s="9" t="n">
        <v>598</v>
      </c>
      <c r="B601" s="3" t="s">
        <v>605</v>
      </c>
      <c r="C601" s="11" t="str">
        <f aca="false">VLOOKUP(B:B,Sheet2!B:C,2,0)</f>
        <v>女</v>
      </c>
      <c r="D601" s="11" t="s">
        <v>11</v>
      </c>
      <c r="E601" s="11" t="str">
        <f aca="false">VLOOKUP(B:B,Sheet2!B:E,4,0)</f>
        <v>A05088972</v>
      </c>
      <c r="F601" s="11" t="n">
        <v>60</v>
      </c>
      <c r="G601" s="11" t="n">
        <f aca="false">VLOOKUP(B:B,Sheet2!B:G,6,0)</f>
        <v>18358587113</v>
      </c>
      <c r="H601" s="12" t="s">
        <v>12</v>
      </c>
    </row>
    <row r="602" customFormat="false" ht="14.25" hidden="false" customHeight="false" outlineLevel="0" collapsed="false">
      <c r="A602" s="9" t="n">
        <v>599</v>
      </c>
      <c r="B602" s="3" t="s">
        <v>606</v>
      </c>
      <c r="C602" s="11"/>
      <c r="D602" s="11" t="s">
        <v>11</v>
      </c>
      <c r="E602" s="11"/>
      <c r="F602" s="11" t="n">
        <v>60</v>
      </c>
      <c r="G602" s="11"/>
      <c r="H602" s="12" t="s">
        <v>12</v>
      </c>
    </row>
    <row r="603" customFormat="false" ht="14.25" hidden="false" customHeight="false" outlineLevel="0" collapsed="false">
      <c r="A603" s="9" t="n">
        <v>600</v>
      </c>
      <c r="B603" s="3" t="s">
        <v>607</v>
      </c>
      <c r="C603" s="11" t="str">
        <f aca="false">VLOOKUP(B:B,Sheet2!B:C,2,0)</f>
        <v>男</v>
      </c>
      <c r="D603" s="11" t="s">
        <v>11</v>
      </c>
      <c r="E603" s="11" t="str">
        <f aca="false">VLOOKUP(B:B,Sheet2!B:E,4,0)</f>
        <v>A41460364</v>
      </c>
      <c r="F603" s="11" t="n">
        <v>60</v>
      </c>
      <c r="G603" s="11" t="n">
        <f aca="false">VLOOKUP(B:B,Sheet2!B:G,6,0)</f>
        <v>18757521628</v>
      </c>
      <c r="H603" s="12" t="s">
        <v>12</v>
      </c>
    </row>
    <row r="604" customFormat="false" ht="14.25" hidden="false" customHeight="false" outlineLevel="0" collapsed="false">
      <c r="A604" s="9" t="n">
        <v>601</v>
      </c>
      <c r="B604" s="3" t="s">
        <v>608</v>
      </c>
      <c r="C604" s="11"/>
      <c r="D604" s="11" t="s">
        <v>11</v>
      </c>
      <c r="E604" s="11"/>
      <c r="F604" s="11" t="n">
        <v>60</v>
      </c>
      <c r="G604" s="11"/>
      <c r="H604" s="12" t="s">
        <v>12</v>
      </c>
    </row>
    <row r="605" customFormat="false" ht="14.25" hidden="false" customHeight="false" outlineLevel="0" collapsed="false">
      <c r="A605" s="9" t="n">
        <v>602</v>
      </c>
      <c r="B605" s="3" t="s">
        <v>609</v>
      </c>
      <c r="C605" s="11" t="str">
        <f aca="false">VLOOKUP(B:B,Sheet2!B:C,2,0)</f>
        <v>女</v>
      </c>
      <c r="D605" s="11" t="s">
        <v>11</v>
      </c>
      <c r="E605" s="11" t="str">
        <f aca="false">VLOOKUP(B:B,Sheet2!B:E,4,0)</f>
        <v>A06115207</v>
      </c>
      <c r="F605" s="11" t="n">
        <v>60</v>
      </c>
      <c r="G605" s="11" t="n">
        <f aca="false">VLOOKUP(B:B,Sheet2!B:G,6,0)</f>
        <v>15088530307</v>
      </c>
      <c r="H605" s="12" t="s">
        <v>12</v>
      </c>
    </row>
    <row r="606" customFormat="false" ht="14.25" hidden="false" customHeight="false" outlineLevel="0" collapsed="false">
      <c r="A606" s="9" t="n">
        <v>603</v>
      </c>
      <c r="B606" s="3" t="s">
        <v>610</v>
      </c>
      <c r="C606" s="11" t="str">
        <f aca="false">VLOOKUP(B:B,Sheet2!B:C,2,0)</f>
        <v>男</v>
      </c>
      <c r="D606" s="11" t="s">
        <v>11</v>
      </c>
      <c r="E606" s="11" t="str">
        <f aca="false">VLOOKUP(B:B,Sheet2!B:E,4,0)</f>
        <v>A09455776</v>
      </c>
      <c r="F606" s="11" t="n">
        <v>60</v>
      </c>
      <c r="G606" s="11" t="n">
        <f aca="false">VLOOKUP(B:B,Sheet2!B:G,6,0)</f>
        <v>18258097992</v>
      </c>
      <c r="H606" s="12" t="s">
        <v>12</v>
      </c>
    </row>
    <row r="607" customFormat="false" ht="14.25" hidden="false" customHeight="false" outlineLevel="0" collapsed="false">
      <c r="A607" s="9" t="n">
        <v>604</v>
      </c>
      <c r="B607" s="3" t="s">
        <v>611</v>
      </c>
      <c r="C607" s="11" t="str">
        <f aca="false">VLOOKUP(B:B,Sheet2!B:C,2,0)</f>
        <v>男</v>
      </c>
      <c r="D607" s="11" t="s">
        <v>11</v>
      </c>
      <c r="E607" s="11" t="str">
        <f aca="false">VLOOKUP(B:B,Sheet2!B:E,4,0)</f>
        <v>B1450957X</v>
      </c>
      <c r="F607" s="11" t="n">
        <v>60</v>
      </c>
      <c r="G607" s="11" t="n">
        <f aca="false">VLOOKUP(B:B,Sheet2!B:G,6,0)</f>
        <v>13388685932</v>
      </c>
      <c r="H607" s="12" t="s">
        <v>12</v>
      </c>
    </row>
    <row r="608" customFormat="false" ht="14.25" hidden="false" customHeight="false" outlineLevel="0" collapsed="false">
      <c r="A608" s="9" t="n">
        <v>605</v>
      </c>
      <c r="B608" s="3" t="s">
        <v>612</v>
      </c>
      <c r="C608" s="11" t="str">
        <f aca="false">VLOOKUP(B:B,Sheet2!B:C,2,0)</f>
        <v>女</v>
      </c>
      <c r="D608" s="11" t="s">
        <v>11</v>
      </c>
      <c r="E608" s="11" t="str">
        <f aca="false">VLOOKUP(B:B,Sheet2!B:E,4,0)</f>
        <v>A03835137</v>
      </c>
      <c r="F608" s="11" t="n">
        <v>60</v>
      </c>
      <c r="G608" s="11" t="n">
        <f aca="false">VLOOKUP(B:B,Sheet2!B:G,6,0)</f>
        <v>13675771153</v>
      </c>
      <c r="H608" s="12" t="s">
        <v>12</v>
      </c>
    </row>
    <row r="609" customFormat="false" ht="14.25" hidden="false" customHeight="false" outlineLevel="0" collapsed="false">
      <c r="A609" s="9" t="n">
        <v>606</v>
      </c>
      <c r="B609" s="3" t="s">
        <v>613</v>
      </c>
      <c r="C609" s="11" t="str">
        <f aca="false">VLOOKUP(B:B,Sheet2!B:C,2,0)</f>
        <v>女</v>
      </c>
      <c r="D609" s="11" t="s">
        <v>11</v>
      </c>
      <c r="E609" s="11" t="str">
        <f aca="false">VLOOKUP(B:B,Sheet2!B:E,4,0)</f>
        <v>A00217413</v>
      </c>
      <c r="F609" s="11" t="n">
        <v>60</v>
      </c>
      <c r="G609" s="11" t="n">
        <f aca="false">VLOOKUP(B:B,Sheet2!B:G,6,0)</f>
        <v>13867537236</v>
      </c>
      <c r="H609" s="12" t="s">
        <v>12</v>
      </c>
    </row>
    <row r="610" customFormat="false" ht="14.25" hidden="false" customHeight="false" outlineLevel="0" collapsed="false">
      <c r="A610" s="9" t="n">
        <v>607</v>
      </c>
      <c r="B610" s="3" t="s">
        <v>614</v>
      </c>
      <c r="C610" s="11" t="str">
        <f aca="false">VLOOKUP(B:B,Sheet2!B:C,2,0)</f>
        <v>女</v>
      </c>
      <c r="D610" s="11" t="s">
        <v>11</v>
      </c>
      <c r="E610" s="11" t="str">
        <f aca="false">VLOOKUP(B:B,Sheet2!B:E,4,0)</f>
        <v>A05294426</v>
      </c>
      <c r="F610" s="11" t="n">
        <v>60</v>
      </c>
      <c r="G610" s="11" t="str">
        <f aca="false">VLOOKUP(B:B,Sheet2!B:G,6,0)</f>
        <v>18305859606</v>
      </c>
      <c r="H610" s="12" t="s">
        <v>12</v>
      </c>
    </row>
    <row r="611" customFormat="false" ht="14.25" hidden="false" customHeight="false" outlineLevel="0" collapsed="false">
      <c r="A611" s="9" t="n">
        <v>608</v>
      </c>
      <c r="B611" s="3" t="s">
        <v>615</v>
      </c>
      <c r="C611" s="11" t="str">
        <f aca="false">VLOOKUP(B:B,Sheet2!B:C,2,0)</f>
        <v>女</v>
      </c>
      <c r="D611" s="11" t="s">
        <v>11</v>
      </c>
      <c r="E611" s="11" t="str">
        <f aca="false">VLOOKUP(B:B,Sheet2!B:E,4,0)</f>
        <v>A00220794</v>
      </c>
      <c r="F611" s="11" t="n">
        <v>60</v>
      </c>
      <c r="G611" s="11" t="n">
        <f aca="false">VLOOKUP(B:B,Sheet2!B:G,6,0)</f>
        <v>13819582074</v>
      </c>
      <c r="H611" s="12" t="s">
        <v>12</v>
      </c>
    </row>
    <row r="612" customFormat="false" ht="14.25" hidden="false" customHeight="false" outlineLevel="0" collapsed="false">
      <c r="A612" s="9" t="n">
        <v>609</v>
      </c>
      <c r="B612" s="3" t="s">
        <v>616</v>
      </c>
      <c r="C612" s="11" t="str">
        <f aca="false">VLOOKUP(B:B,Sheet2!B:C,2,0)</f>
        <v>女</v>
      </c>
      <c r="D612" s="11" t="s">
        <v>11</v>
      </c>
      <c r="E612" s="11" t="str">
        <f aca="false">VLOOKUP(B:B,Sheet2!B:E,4,0)</f>
        <v>A02273347</v>
      </c>
      <c r="F612" s="11" t="n">
        <v>60</v>
      </c>
      <c r="G612" s="11" t="n">
        <f aca="false">VLOOKUP(B:B,Sheet2!B:G,6,0)</f>
        <v>13754395696</v>
      </c>
      <c r="H612" s="12" t="s">
        <v>12</v>
      </c>
    </row>
    <row r="613" customFormat="false" ht="14.25" hidden="false" customHeight="false" outlineLevel="0" collapsed="false">
      <c r="A613" s="9" t="n">
        <v>610</v>
      </c>
      <c r="B613" s="3" t="s">
        <v>617</v>
      </c>
      <c r="C613" s="11" t="str">
        <f aca="false">VLOOKUP(B:B,Sheet2!B:C,2,0)</f>
        <v>女</v>
      </c>
      <c r="D613" s="11" t="s">
        <v>11</v>
      </c>
      <c r="E613" s="11" t="str">
        <f aca="false">VLOOKUP(B:B,Sheet2!B:E,4,0)</f>
        <v>A00220444</v>
      </c>
      <c r="F613" s="11" t="n">
        <v>60</v>
      </c>
      <c r="G613" s="11" t="n">
        <f aca="false">VLOOKUP(B:B,Sheet2!B:G,6,0)</f>
        <v>13566359794</v>
      </c>
      <c r="H613" s="12" t="s">
        <v>12</v>
      </c>
    </row>
    <row r="614" customFormat="false" ht="14.25" hidden="false" customHeight="false" outlineLevel="0" collapsed="false">
      <c r="A614" s="9" t="n">
        <v>611</v>
      </c>
      <c r="B614" s="13" t="s">
        <v>618</v>
      </c>
      <c r="C614" s="11"/>
      <c r="D614" s="11" t="s">
        <v>11</v>
      </c>
      <c r="E614" s="11"/>
      <c r="F614" s="11" t="n">
        <v>60</v>
      </c>
      <c r="G614" s="11"/>
      <c r="H614" s="12" t="s">
        <v>12</v>
      </c>
    </row>
    <row r="615" customFormat="false" ht="14.25" hidden="false" customHeight="false" outlineLevel="0" collapsed="false">
      <c r="A615" s="9" t="n">
        <v>612</v>
      </c>
      <c r="B615" s="3" t="s">
        <v>619</v>
      </c>
      <c r="C615" s="11"/>
      <c r="D615" s="11" t="s">
        <v>11</v>
      </c>
      <c r="E615" s="11"/>
      <c r="F615" s="11" t="n">
        <v>60</v>
      </c>
      <c r="G615" s="11"/>
      <c r="H615" s="12" t="s">
        <v>12</v>
      </c>
    </row>
    <row r="616" customFormat="false" ht="14.25" hidden="false" customHeight="false" outlineLevel="0" collapsed="false">
      <c r="A616" s="9" t="n">
        <v>613</v>
      </c>
      <c r="B616" s="3" t="s">
        <v>620</v>
      </c>
      <c r="C616" s="11" t="str">
        <f aca="false">VLOOKUP(B:B,Sheet2!B:C,2,0)</f>
        <v>女</v>
      </c>
      <c r="D616" s="11" t="s">
        <v>11</v>
      </c>
      <c r="E616" s="11" t="str">
        <f aca="false">VLOOKUP(B:B,Sheet2!B:E,4,0)</f>
        <v>A00219750</v>
      </c>
      <c r="F616" s="11" t="n">
        <v>60</v>
      </c>
      <c r="G616" s="11" t="n">
        <f aca="false">VLOOKUP(B:B,Sheet2!B:G,6,0)</f>
        <v>15088536093</v>
      </c>
      <c r="H616" s="12" t="s">
        <v>12</v>
      </c>
    </row>
    <row r="617" customFormat="false" ht="14.25" hidden="false" customHeight="false" outlineLevel="0" collapsed="false">
      <c r="A617" s="9" t="n">
        <v>614</v>
      </c>
      <c r="B617" s="3" t="s">
        <v>621</v>
      </c>
      <c r="C617" s="11" t="str">
        <f aca="false">VLOOKUP(B:B,Sheet2!B:C,2,0)</f>
        <v>女</v>
      </c>
      <c r="D617" s="11" t="s">
        <v>11</v>
      </c>
      <c r="E617" s="11" t="str">
        <f aca="false">VLOOKUP(B:B,Sheet2!B:E,4,0)</f>
        <v>A01875418</v>
      </c>
      <c r="F617" s="11" t="n">
        <v>60</v>
      </c>
      <c r="G617" s="11" t="n">
        <f aca="false">VLOOKUP(B:B,Sheet2!B:G,6,0)</f>
        <v>13587331241</v>
      </c>
      <c r="H617" s="12" t="s">
        <v>12</v>
      </c>
    </row>
    <row r="618" customFormat="false" ht="14.25" hidden="false" customHeight="false" outlineLevel="0" collapsed="false">
      <c r="A618" s="9" t="n">
        <v>615</v>
      </c>
      <c r="B618" s="15" t="s">
        <v>622</v>
      </c>
      <c r="C618" s="11" t="str">
        <f aca="false">VLOOKUP(B:B,Sheet2!B:C,2,0)</f>
        <v>女</v>
      </c>
      <c r="D618" s="11" t="s">
        <v>11</v>
      </c>
      <c r="E618" s="11" t="str">
        <f aca="false">VLOOKUP(B:B,Sheet2!B:E,4,0)</f>
        <v>A01804396</v>
      </c>
      <c r="F618" s="11" t="n">
        <v>60</v>
      </c>
      <c r="G618" s="11" t="n">
        <f aca="false">VLOOKUP(B:B,Sheet2!B:G,6,0)</f>
        <v>13185555616</v>
      </c>
      <c r="H618" s="12" t="s">
        <v>12</v>
      </c>
    </row>
    <row r="619" customFormat="false" ht="14.25" hidden="false" customHeight="false" outlineLevel="0" collapsed="false">
      <c r="A619" s="9" t="n">
        <v>616</v>
      </c>
      <c r="B619" s="3" t="s">
        <v>623</v>
      </c>
      <c r="C619" s="11" t="str">
        <f aca="false">VLOOKUP(B:B,Sheet2!B:C,2,0)</f>
        <v>男</v>
      </c>
      <c r="D619" s="11" t="s">
        <v>11</v>
      </c>
      <c r="E619" s="11" t="str">
        <f aca="false">VLOOKUP(B:B,Sheet2!B:E,4,0)</f>
        <v>A00219662</v>
      </c>
      <c r="F619" s="11" t="n">
        <v>60</v>
      </c>
      <c r="G619" s="11" t="n">
        <f aca="false">VLOOKUP(B:B,Sheet2!B:G,6,0)</f>
        <v>13567536282</v>
      </c>
      <c r="H619" s="12" t="s">
        <v>12</v>
      </c>
    </row>
    <row r="620" customFormat="false" ht="14.25" hidden="false" customHeight="false" outlineLevel="0" collapsed="false">
      <c r="A620" s="9" t="n">
        <v>617</v>
      </c>
      <c r="B620" s="17" t="s">
        <v>624</v>
      </c>
      <c r="C620" s="11" t="str">
        <f aca="false">VLOOKUP(B:B,Sheet2!B:C,2,0)</f>
        <v>女</v>
      </c>
      <c r="D620" s="11" t="s">
        <v>11</v>
      </c>
      <c r="E620" s="11" t="str">
        <f aca="false">VLOOKUP(B:B,Sheet2!B:E,4,0)</f>
        <v>B30083161</v>
      </c>
      <c r="F620" s="11" t="n">
        <v>60</v>
      </c>
      <c r="G620" s="11" t="str">
        <f aca="false">VLOOKUP(B:B,Sheet2!B:G,6,0)</f>
        <v>18815010838</v>
      </c>
      <c r="H620" s="12" t="s">
        <v>12</v>
      </c>
    </row>
    <row r="621" customFormat="false" ht="14.25" hidden="false" customHeight="false" outlineLevel="0" collapsed="false">
      <c r="A621" s="9" t="n">
        <v>618</v>
      </c>
      <c r="B621" s="3" t="s">
        <v>625</v>
      </c>
      <c r="C621" s="11" t="str">
        <f aca="false">VLOOKUP(B:B,Sheet2!B:C,2,0)</f>
        <v>男</v>
      </c>
      <c r="D621" s="11" t="s">
        <v>11</v>
      </c>
      <c r="E621" s="11" t="str">
        <f aca="false">VLOOKUP(B:B,Sheet2!B:E,4,0)</f>
        <v>A02273195</v>
      </c>
      <c r="F621" s="11" t="n">
        <v>60</v>
      </c>
      <c r="G621" s="11" t="n">
        <f aca="false">VLOOKUP(B:B,Sheet2!B:G,6,0)</f>
        <v>15925855079</v>
      </c>
      <c r="H621" s="12" t="s">
        <v>12</v>
      </c>
    </row>
    <row r="622" customFormat="false" ht="14.25" hidden="false" customHeight="false" outlineLevel="0" collapsed="false">
      <c r="A622" s="9" t="n">
        <v>619</v>
      </c>
      <c r="B622" s="3" t="s">
        <v>626</v>
      </c>
      <c r="C622" s="11" t="str">
        <f aca="false">VLOOKUP(B:B,Sheet2!B:C,2,0)</f>
        <v>男</v>
      </c>
      <c r="D622" s="11" t="s">
        <v>11</v>
      </c>
      <c r="E622" s="11" t="str">
        <f aca="false">VLOOKUP(B:B,Sheet2!B:E,4,0)</f>
        <v>A00219443</v>
      </c>
      <c r="F622" s="11" t="n">
        <v>60</v>
      </c>
      <c r="G622" s="11" t="n">
        <f aca="false">VLOOKUP(B:B,Sheet2!B:G,6,0)</f>
        <v>15157558011</v>
      </c>
      <c r="H622" s="12" t="s">
        <v>12</v>
      </c>
    </row>
    <row r="623" customFormat="false" ht="14.25" hidden="false" customHeight="false" outlineLevel="0" collapsed="false">
      <c r="A623" s="9" t="n">
        <v>620</v>
      </c>
      <c r="B623" s="13" t="s">
        <v>627</v>
      </c>
      <c r="C623" s="11"/>
      <c r="D623" s="11" t="s">
        <v>11</v>
      </c>
      <c r="E623" s="11"/>
      <c r="F623" s="11" t="n">
        <v>60</v>
      </c>
      <c r="G623" s="11"/>
      <c r="H623" s="12" t="s">
        <v>12</v>
      </c>
    </row>
    <row r="624" customFormat="false" ht="14.25" hidden="false" customHeight="false" outlineLevel="0" collapsed="false">
      <c r="A624" s="9" t="n">
        <v>621</v>
      </c>
      <c r="B624" s="3" t="s">
        <v>628</v>
      </c>
      <c r="C624" s="11" t="str">
        <f aca="false">VLOOKUP(B:B,Sheet2!B:C,2,0)</f>
        <v>女</v>
      </c>
      <c r="D624" s="11" t="s">
        <v>11</v>
      </c>
      <c r="E624" s="11" t="str">
        <f aca="false">VLOOKUP(B:B,Sheet2!B:E,4,0)</f>
        <v>A04538919</v>
      </c>
      <c r="F624" s="11" t="n">
        <v>60</v>
      </c>
      <c r="G624" s="11" t="n">
        <f aca="false">VLOOKUP(B:B,Sheet2!B:G,6,0)</f>
        <v>13735219589</v>
      </c>
      <c r="H624" s="12" t="s">
        <v>12</v>
      </c>
    </row>
    <row r="625" customFormat="false" ht="14.25" hidden="false" customHeight="false" outlineLevel="0" collapsed="false">
      <c r="A625" s="9" t="n">
        <v>622</v>
      </c>
      <c r="B625" s="3" t="s">
        <v>629</v>
      </c>
      <c r="C625" s="11" t="str">
        <f aca="false">VLOOKUP(B:B,Sheet2!B:C,2,0)</f>
        <v>女</v>
      </c>
      <c r="D625" s="11" t="s">
        <v>11</v>
      </c>
      <c r="E625" s="11" t="str">
        <f aca="false">VLOOKUP(B:B,Sheet2!B:E,4,0)</f>
        <v>D02007681</v>
      </c>
      <c r="F625" s="11" t="n">
        <v>60</v>
      </c>
      <c r="G625" s="11" t="n">
        <f aca="false">VLOOKUP(B:B,Sheet2!B:G,6,0)</f>
        <v>13758589893</v>
      </c>
      <c r="H625" s="12" t="s">
        <v>12</v>
      </c>
    </row>
    <row r="626" customFormat="false" ht="14.25" hidden="false" customHeight="false" outlineLevel="0" collapsed="false">
      <c r="A626" s="9" t="n">
        <v>623</v>
      </c>
      <c r="B626" s="14" t="s">
        <v>630</v>
      </c>
      <c r="C626" s="11" t="str">
        <f aca="false">VLOOKUP(B:B,Sheet2!B:C,2,0)</f>
        <v>男</v>
      </c>
      <c r="D626" s="11" t="s">
        <v>11</v>
      </c>
      <c r="E626" s="11" t="n">
        <f aca="false">VLOOKUP(B:B,Sheet2!B:E,4,0)</f>
        <v>0</v>
      </c>
      <c r="F626" s="11" t="n">
        <v>60</v>
      </c>
      <c r="G626" s="11" t="n">
        <f aca="false">VLOOKUP(B:B,Sheet2!B:G,6,0)</f>
        <v>0</v>
      </c>
      <c r="H626" s="12" t="s">
        <v>12</v>
      </c>
    </row>
    <row r="627" customFormat="false" ht="14.25" hidden="false" customHeight="false" outlineLevel="0" collapsed="false">
      <c r="A627" s="9" t="n">
        <v>624</v>
      </c>
      <c r="B627" s="3" t="s">
        <v>631</v>
      </c>
      <c r="C627" s="11" t="str">
        <f aca="false">VLOOKUP(B:B,Sheet2!B:C,2,0)</f>
        <v>女</v>
      </c>
      <c r="D627" s="11" t="s">
        <v>11</v>
      </c>
      <c r="E627" s="11" t="str">
        <f aca="false">VLOOKUP(B:B,Sheet2!B:E,4,0)</f>
        <v>A00219275</v>
      </c>
      <c r="F627" s="11" t="n">
        <v>60</v>
      </c>
      <c r="G627" s="11" t="n">
        <f aca="false">VLOOKUP(B:B,Sheet2!B:G,6,0)</f>
        <v>13375851099</v>
      </c>
      <c r="H627" s="12" t="s">
        <v>12</v>
      </c>
    </row>
    <row r="628" customFormat="false" ht="14.25" hidden="false" customHeight="false" outlineLevel="0" collapsed="false">
      <c r="A628" s="9" t="n">
        <v>625</v>
      </c>
      <c r="B628" s="3" t="s">
        <v>632</v>
      </c>
      <c r="C628" s="11" t="str">
        <f aca="false">VLOOKUP(B:B,Sheet2!B:C,2,0)</f>
        <v>男</v>
      </c>
      <c r="D628" s="11" t="s">
        <v>11</v>
      </c>
      <c r="E628" s="11" t="str">
        <f aca="false">VLOOKUP(B:B,Sheet2!B:E,4,0)</f>
        <v>A00219136</v>
      </c>
      <c r="F628" s="11" t="n">
        <v>60</v>
      </c>
      <c r="G628" s="11" t="n">
        <f aca="false">VLOOKUP(B:B,Sheet2!B:G,6,0)</f>
        <v>8806636</v>
      </c>
      <c r="H628" s="12" t="s">
        <v>12</v>
      </c>
    </row>
    <row r="629" customFormat="false" ht="14.25" hidden="false" customHeight="false" outlineLevel="0" collapsed="false">
      <c r="A629" s="9" t="n">
        <v>626</v>
      </c>
      <c r="B629" s="3" t="s">
        <v>633</v>
      </c>
      <c r="C629" s="11" t="str">
        <f aca="false">VLOOKUP(B:B,Sheet2!B:C,2,0)</f>
        <v>男</v>
      </c>
      <c r="D629" s="11" t="s">
        <v>11</v>
      </c>
      <c r="E629" s="11" t="str">
        <f aca="false">VLOOKUP(B:B,Sheet2!B:E,4,0)</f>
        <v>A00217915</v>
      </c>
      <c r="F629" s="11" t="n">
        <v>60</v>
      </c>
      <c r="G629" s="11" t="n">
        <f aca="false">VLOOKUP(B:B,Sheet2!B:G,6,0)</f>
        <v>13777318265</v>
      </c>
      <c r="H629" s="12" t="s">
        <v>12</v>
      </c>
    </row>
    <row r="630" customFormat="false" ht="14.25" hidden="false" customHeight="false" outlineLevel="0" collapsed="false">
      <c r="A630" s="9" t="n">
        <v>627</v>
      </c>
      <c r="B630" s="14" t="s">
        <v>634</v>
      </c>
      <c r="C630" s="11" t="str">
        <f aca="false">VLOOKUP(B:B,Sheet2!B:C,2,0)</f>
        <v>女</v>
      </c>
      <c r="D630" s="11" t="s">
        <v>11</v>
      </c>
      <c r="E630" s="11" t="n">
        <f aca="false">VLOOKUP(B:B,Sheet2!B:E,4,0)</f>
        <v>0</v>
      </c>
      <c r="F630" s="11" t="n">
        <v>60</v>
      </c>
      <c r="G630" s="11" t="n">
        <f aca="false">VLOOKUP(B:B,Sheet2!B:G,6,0)</f>
        <v>0</v>
      </c>
      <c r="H630" s="12" t="s">
        <v>12</v>
      </c>
    </row>
    <row r="631" customFormat="false" ht="14.25" hidden="false" customHeight="false" outlineLevel="0" collapsed="false">
      <c r="A631" s="9" t="n">
        <v>628</v>
      </c>
      <c r="B631" s="3" t="s">
        <v>635</v>
      </c>
      <c r="C631" s="11" t="str">
        <f aca="false">VLOOKUP(B:B,Sheet2!B:C,2,0)</f>
        <v>女</v>
      </c>
      <c r="D631" s="11" t="s">
        <v>11</v>
      </c>
      <c r="E631" s="11" t="str">
        <f aca="false">VLOOKUP(B:B,Sheet2!B:E,4,0)</f>
        <v>A03834986</v>
      </c>
      <c r="F631" s="11" t="n">
        <v>60</v>
      </c>
      <c r="G631" s="11" t="n">
        <f aca="false">VLOOKUP(B:B,Sheet2!B:G,6,0)</f>
        <v>13989582066</v>
      </c>
      <c r="H631" s="12" t="s">
        <v>12</v>
      </c>
    </row>
    <row r="632" customFormat="false" ht="14.25" hidden="false" customHeight="false" outlineLevel="0" collapsed="false">
      <c r="A632" s="9" t="n">
        <v>629</v>
      </c>
      <c r="B632" s="3" t="s">
        <v>636</v>
      </c>
      <c r="C632" s="11" t="str">
        <f aca="false">VLOOKUP(B:B,Sheet2!B:C,2,0)</f>
        <v>女</v>
      </c>
      <c r="D632" s="11" t="s">
        <v>11</v>
      </c>
      <c r="E632" s="11" t="str">
        <f aca="false">VLOOKUP(B:B,Sheet2!B:E,4,0)</f>
        <v>A01942078</v>
      </c>
      <c r="F632" s="11" t="n">
        <v>60</v>
      </c>
      <c r="G632" s="11" t="n">
        <f aca="false">VLOOKUP(B:B,Sheet2!B:G,6,0)</f>
        <v>13616756579</v>
      </c>
      <c r="H632" s="12" t="s">
        <v>12</v>
      </c>
    </row>
    <row r="633" customFormat="false" ht="14.25" hidden="false" customHeight="false" outlineLevel="0" collapsed="false">
      <c r="A633" s="9" t="n">
        <v>630</v>
      </c>
      <c r="B633" s="3" t="s">
        <v>637</v>
      </c>
      <c r="C633" s="11" t="str">
        <f aca="false">VLOOKUP(B:B,Sheet2!B:C,2,0)</f>
        <v>女</v>
      </c>
      <c r="D633" s="11" t="s">
        <v>11</v>
      </c>
      <c r="E633" s="11" t="str">
        <f aca="false">VLOOKUP(B:B,Sheet2!B:E,4,0)</f>
        <v>A04538863</v>
      </c>
      <c r="F633" s="11" t="n">
        <v>60</v>
      </c>
      <c r="G633" s="11" t="n">
        <f aca="false">VLOOKUP(B:B,Sheet2!B:G,6,0)</f>
        <v>18957514105</v>
      </c>
      <c r="H633" s="12" t="s">
        <v>12</v>
      </c>
    </row>
    <row r="634" customFormat="false" ht="14.25" hidden="false" customHeight="false" outlineLevel="0" collapsed="false">
      <c r="A634" s="9" t="n">
        <v>631</v>
      </c>
      <c r="B634" s="14" t="s">
        <v>638</v>
      </c>
      <c r="C634" s="11"/>
      <c r="D634" s="11" t="s">
        <v>11</v>
      </c>
      <c r="E634" s="11"/>
      <c r="F634" s="11" t="n">
        <v>60</v>
      </c>
      <c r="G634" s="11"/>
      <c r="H634" s="12" t="s">
        <v>12</v>
      </c>
    </row>
    <row r="635" customFormat="false" ht="14.25" hidden="false" customHeight="false" outlineLevel="0" collapsed="false">
      <c r="A635" s="9" t="n">
        <v>632</v>
      </c>
      <c r="B635" s="3" t="s">
        <v>639</v>
      </c>
      <c r="C635" s="11" t="str">
        <f aca="false">VLOOKUP(B:B,Sheet2!B:C,2,0)</f>
        <v>男</v>
      </c>
      <c r="D635" s="11" t="s">
        <v>11</v>
      </c>
      <c r="E635" s="11" t="str">
        <f aca="false">VLOOKUP(B:B,Sheet2!B:E,4,0)</f>
        <v>A00906817</v>
      </c>
      <c r="F635" s="11" t="n">
        <v>60</v>
      </c>
      <c r="G635" s="11" t="n">
        <f aca="false">VLOOKUP(B:B,Sheet2!B:G,6,0)</f>
        <v>13858401046</v>
      </c>
      <c r="H635" s="12" t="s">
        <v>12</v>
      </c>
    </row>
    <row r="636" customFormat="false" ht="14.25" hidden="false" customHeight="false" outlineLevel="0" collapsed="false">
      <c r="A636" s="9" t="n">
        <v>633</v>
      </c>
      <c r="B636" s="3" t="s">
        <v>640</v>
      </c>
      <c r="C636" s="11" t="str">
        <f aca="false">VLOOKUP(B:B,Sheet2!B:C,2,0)</f>
        <v>女</v>
      </c>
      <c r="D636" s="11" t="s">
        <v>11</v>
      </c>
      <c r="E636" s="11" t="str">
        <f aca="false">VLOOKUP(B:B,Sheet2!B:E,4,0)</f>
        <v>A00222108</v>
      </c>
      <c r="F636" s="11" t="n">
        <v>60</v>
      </c>
      <c r="G636" s="11" t="n">
        <f aca="false">VLOOKUP(B:B,Sheet2!B:G,6,0)</f>
        <v>13735377113</v>
      </c>
      <c r="H636" s="12" t="s">
        <v>12</v>
      </c>
    </row>
    <row r="637" customFormat="false" ht="14.25" hidden="false" customHeight="false" outlineLevel="0" collapsed="false">
      <c r="A637" s="9" t="n">
        <v>634</v>
      </c>
      <c r="B637" s="3" t="s">
        <v>641</v>
      </c>
      <c r="C637" s="11" t="str">
        <f aca="false">VLOOKUP(B:B,Sheet2!B:C,2,0)</f>
        <v>女</v>
      </c>
      <c r="D637" s="11" t="s">
        <v>11</v>
      </c>
      <c r="E637" s="11" t="str">
        <f aca="false">VLOOKUP(B:B,Sheet2!B:E,4,0)</f>
        <v>A00218790</v>
      </c>
      <c r="F637" s="11" t="n">
        <v>60</v>
      </c>
      <c r="G637" s="11" t="n">
        <f aca="false">VLOOKUP(B:B,Sheet2!B:G,6,0)</f>
        <v>88983507</v>
      </c>
      <c r="H637" s="12" t="s">
        <v>12</v>
      </c>
    </row>
    <row r="638" customFormat="false" ht="14.25" hidden="false" customHeight="false" outlineLevel="0" collapsed="false">
      <c r="A638" s="9" t="n">
        <v>635</v>
      </c>
      <c r="B638" s="3" t="s">
        <v>642</v>
      </c>
      <c r="C638" s="11" t="str">
        <f aca="false">VLOOKUP(B:B,Sheet2!B:C,2,0)</f>
        <v>女</v>
      </c>
      <c r="D638" s="11" t="s">
        <v>11</v>
      </c>
      <c r="E638" s="11" t="str">
        <f aca="false">VLOOKUP(B:B,Sheet2!B:E,4,0)</f>
        <v>A00218432</v>
      </c>
      <c r="F638" s="11" t="n">
        <v>60</v>
      </c>
      <c r="G638" s="11" t="n">
        <f aca="false">VLOOKUP(B:B,Sheet2!B:G,6,0)</f>
        <v>18267507869</v>
      </c>
      <c r="H638" s="12" t="s">
        <v>12</v>
      </c>
    </row>
    <row r="639" customFormat="false" ht="14.25" hidden="false" customHeight="false" outlineLevel="0" collapsed="false">
      <c r="A639" s="9" t="n">
        <v>636</v>
      </c>
      <c r="B639" s="3" t="s">
        <v>643</v>
      </c>
      <c r="C639" s="11" t="str">
        <f aca="false">VLOOKUP(B:B,Sheet2!B:C,2,0)</f>
        <v>女</v>
      </c>
      <c r="D639" s="11" t="s">
        <v>11</v>
      </c>
      <c r="E639" s="11" t="str">
        <f aca="false">VLOOKUP(B:B,Sheet2!B:E,4,0)</f>
        <v>A0117278X</v>
      </c>
      <c r="F639" s="11" t="n">
        <v>60</v>
      </c>
      <c r="G639" s="11" t="n">
        <f aca="false">VLOOKUP(B:B,Sheet2!B:G,6,0)</f>
        <v>18605858681</v>
      </c>
      <c r="H639" s="12" t="s">
        <v>12</v>
      </c>
    </row>
    <row r="640" customFormat="false" ht="14.25" hidden="false" customHeight="false" outlineLevel="0" collapsed="false">
      <c r="A640" s="9" t="n">
        <v>637</v>
      </c>
      <c r="B640" s="3" t="s">
        <v>644</v>
      </c>
      <c r="C640" s="11" t="str">
        <f aca="false">VLOOKUP(B:B,Sheet2!B:C,2,0)</f>
        <v>女</v>
      </c>
      <c r="D640" s="11" t="s">
        <v>11</v>
      </c>
      <c r="E640" s="11" t="str">
        <f aca="false">VLOOKUP(B:B,Sheet2!B:E,4,0)</f>
        <v>A00219654</v>
      </c>
      <c r="F640" s="11" t="n">
        <v>60</v>
      </c>
      <c r="G640" s="11" t="n">
        <f aca="false">VLOOKUP(B:B,Sheet2!B:G,6,0)</f>
        <v>13656751360</v>
      </c>
      <c r="H640" s="12" t="s">
        <v>12</v>
      </c>
    </row>
    <row r="641" customFormat="false" ht="14.25" hidden="false" customHeight="false" outlineLevel="0" collapsed="false">
      <c r="A641" s="9" t="n">
        <v>638</v>
      </c>
      <c r="B641" s="3" t="s">
        <v>645</v>
      </c>
      <c r="C641" s="11" t="str">
        <f aca="false">VLOOKUP(B:B,Sheet2!B:C,2,0)</f>
        <v>女</v>
      </c>
      <c r="D641" s="11" t="s">
        <v>11</v>
      </c>
      <c r="E641" s="11" t="str">
        <f aca="false">VLOOKUP(B:B,Sheet2!B:E,4,0)</f>
        <v>A40497117</v>
      </c>
      <c r="F641" s="11" t="n">
        <v>60</v>
      </c>
      <c r="G641" s="11" t="n">
        <f aca="false">VLOOKUP(B:B,Sheet2!B:G,6,0)</f>
        <v>18358563627</v>
      </c>
      <c r="H641" s="12" t="s">
        <v>12</v>
      </c>
    </row>
    <row r="642" customFormat="false" ht="14.25" hidden="false" customHeight="false" outlineLevel="0" collapsed="false">
      <c r="A642" s="9" t="n">
        <v>639</v>
      </c>
      <c r="B642" s="14" t="s">
        <v>646</v>
      </c>
      <c r="C642" s="11" t="str">
        <f aca="false">VLOOKUP(B:B,Sheet2!B:C,2,0)</f>
        <v>女</v>
      </c>
      <c r="D642" s="11" t="s">
        <v>11</v>
      </c>
      <c r="E642" s="11" t="n">
        <f aca="false">VLOOKUP(B:B,Sheet2!B:E,4,0)</f>
        <v>0</v>
      </c>
      <c r="F642" s="11" t="n">
        <v>60</v>
      </c>
      <c r="G642" s="11" t="n">
        <f aca="false">VLOOKUP(B:B,Sheet2!B:G,6,0)</f>
        <v>0</v>
      </c>
      <c r="H642" s="12" t="s">
        <v>12</v>
      </c>
    </row>
    <row r="643" customFormat="false" ht="14.25" hidden="false" customHeight="false" outlineLevel="0" collapsed="false">
      <c r="A643" s="9" t="n">
        <v>640</v>
      </c>
      <c r="B643" s="3" t="s">
        <v>647</v>
      </c>
      <c r="C643" s="11" t="str">
        <f aca="false">VLOOKUP(B:B,Sheet2!B:C,2,0)</f>
        <v>女</v>
      </c>
      <c r="D643" s="11" t="s">
        <v>11</v>
      </c>
      <c r="E643" s="11" t="str">
        <f aca="false">VLOOKUP(B:B,Sheet2!B:E,4,0)</f>
        <v>A00217878</v>
      </c>
      <c r="F643" s="11" t="n">
        <v>60</v>
      </c>
      <c r="G643" s="11" t="n">
        <f aca="false">VLOOKUP(B:B,Sheet2!B:G,6,0)</f>
        <v>88895988</v>
      </c>
      <c r="H643" s="12" t="s">
        <v>12</v>
      </c>
    </row>
    <row r="644" customFormat="false" ht="14.25" hidden="false" customHeight="false" outlineLevel="0" collapsed="false">
      <c r="A644" s="9" t="n">
        <v>641</v>
      </c>
      <c r="B644" s="3" t="s">
        <v>648</v>
      </c>
      <c r="C644" s="11" t="str">
        <f aca="false">VLOOKUP(B:B,Sheet2!B:C,2,0)</f>
        <v>女</v>
      </c>
      <c r="D644" s="11" t="s">
        <v>11</v>
      </c>
      <c r="E644" s="11" t="str">
        <f aca="false">VLOOKUP(B:B,Sheet2!B:E,4,0)</f>
        <v>A00220081</v>
      </c>
      <c r="F644" s="11" t="n">
        <v>60</v>
      </c>
      <c r="G644" s="11" t="n">
        <f aca="false">VLOOKUP(B:B,Sheet2!B:G,6,0)</f>
        <v>88646042</v>
      </c>
      <c r="H644" s="12" t="s">
        <v>12</v>
      </c>
    </row>
    <row r="645" customFormat="false" ht="14.25" hidden="false" customHeight="false" outlineLevel="0" collapsed="false">
      <c r="A645" s="9" t="n">
        <v>642</v>
      </c>
      <c r="B645" s="3" t="s">
        <v>649</v>
      </c>
      <c r="C645" s="11" t="str">
        <f aca="false">VLOOKUP(B:B,Sheet2!B:C,2,0)</f>
        <v>女</v>
      </c>
      <c r="D645" s="11" t="s">
        <v>11</v>
      </c>
      <c r="E645" s="11" t="str">
        <f aca="false">VLOOKUP(B:B,Sheet2!B:E,4,0)</f>
        <v>A00220698</v>
      </c>
      <c r="F645" s="11" t="n">
        <v>60</v>
      </c>
      <c r="G645" s="11" t="n">
        <f aca="false">VLOOKUP(B:B,Sheet2!B:G,6,0)</f>
        <v>15857541269</v>
      </c>
      <c r="H645" s="12" t="s">
        <v>12</v>
      </c>
    </row>
    <row r="646" customFormat="false" ht="14.25" hidden="false" customHeight="false" outlineLevel="0" collapsed="false">
      <c r="A646" s="9" t="n">
        <v>643</v>
      </c>
      <c r="B646" s="3" t="s">
        <v>650</v>
      </c>
      <c r="C646" s="11" t="str">
        <f aca="false">VLOOKUP(B:B,Sheet2!B:C,2,0)</f>
        <v>女</v>
      </c>
      <c r="D646" s="11" t="s">
        <v>11</v>
      </c>
      <c r="E646" s="11" t="str">
        <f aca="false">VLOOKUP(B:B,Sheet2!B:E,4,0)</f>
        <v>A00168906</v>
      </c>
      <c r="F646" s="11" t="n">
        <v>60</v>
      </c>
      <c r="G646" s="11" t="n">
        <f aca="false">VLOOKUP(B:B,Sheet2!B:G,6,0)</f>
        <v>13735204456</v>
      </c>
      <c r="H646" s="12" t="s">
        <v>12</v>
      </c>
    </row>
    <row r="647" customFormat="false" ht="14.25" hidden="false" customHeight="false" outlineLevel="0" collapsed="false">
      <c r="A647" s="9" t="n">
        <v>644</v>
      </c>
      <c r="B647" s="3" t="s">
        <v>651</v>
      </c>
      <c r="C647" s="11" t="str">
        <f aca="false">VLOOKUP(B:B,Sheet2!B:C,2,0)</f>
        <v>男</v>
      </c>
      <c r="D647" s="11" t="s">
        <v>11</v>
      </c>
      <c r="E647" s="11" t="str">
        <f aca="false">VLOOKUP(B:B,Sheet2!B:E,4,0)</f>
        <v>A00220954</v>
      </c>
      <c r="F647" s="11" t="n">
        <v>60</v>
      </c>
      <c r="G647" s="11" t="n">
        <f aca="false">VLOOKUP(B:B,Sheet2!B:G,6,0)</f>
        <v>89107218</v>
      </c>
      <c r="H647" s="12" t="s">
        <v>12</v>
      </c>
    </row>
    <row r="648" customFormat="false" ht="14.25" hidden="false" customHeight="false" outlineLevel="0" collapsed="false">
      <c r="A648" s="9" t="n">
        <v>645</v>
      </c>
      <c r="B648" s="3" t="s">
        <v>652</v>
      </c>
      <c r="C648" s="11" t="str">
        <f aca="false">VLOOKUP(B:B,Sheet2!B:C,2,0)</f>
        <v>女</v>
      </c>
      <c r="D648" s="11" t="s">
        <v>11</v>
      </c>
      <c r="E648" s="11" t="str">
        <f aca="false">VLOOKUP(B:B,Sheet2!B:E,4,0)</f>
        <v>A01172720</v>
      </c>
      <c r="F648" s="11" t="n">
        <v>60</v>
      </c>
      <c r="G648" s="11" t="n">
        <f aca="false">VLOOKUP(B:B,Sheet2!B:G,6,0)</f>
        <v>13588583035</v>
      </c>
      <c r="H648" s="12" t="s">
        <v>12</v>
      </c>
    </row>
    <row r="649" customFormat="false" ht="14.25" hidden="false" customHeight="false" outlineLevel="0" collapsed="false">
      <c r="A649" s="9" t="n">
        <v>646</v>
      </c>
      <c r="B649" s="3" t="s">
        <v>653</v>
      </c>
      <c r="C649" s="11" t="str">
        <f aca="false">VLOOKUP(B:B,Sheet2!B:C,2,0)</f>
        <v>男</v>
      </c>
      <c r="D649" s="11" t="s">
        <v>11</v>
      </c>
      <c r="E649" s="11" t="str">
        <f aca="false">VLOOKUP(B:B,Sheet2!B:E,4,0)</f>
        <v>A00219566</v>
      </c>
      <c r="F649" s="11" t="n">
        <v>60</v>
      </c>
      <c r="G649" s="11" t="n">
        <f aca="false">VLOOKUP(B:B,Sheet2!B:G,6,0)</f>
        <v>13757573355</v>
      </c>
      <c r="H649" s="12" t="s">
        <v>12</v>
      </c>
    </row>
    <row r="650" customFormat="false" ht="14.25" hidden="false" customHeight="false" outlineLevel="0" collapsed="false">
      <c r="A650" s="9" t="n">
        <v>647</v>
      </c>
      <c r="B650" s="3" t="s">
        <v>654</v>
      </c>
      <c r="C650" s="11" t="str">
        <f aca="false">VLOOKUP(B:B,Sheet2!B:C,2,0)</f>
        <v>男</v>
      </c>
      <c r="D650" s="11" t="s">
        <v>11</v>
      </c>
      <c r="E650" s="11" t="str">
        <f aca="false">VLOOKUP(B:B,Sheet2!B:E,4,0)</f>
        <v>A01172747</v>
      </c>
      <c r="F650" s="11" t="n">
        <v>60</v>
      </c>
      <c r="G650" s="11" t="n">
        <f aca="false">VLOOKUP(B:B,Sheet2!B:G,6,0)</f>
        <v>15958505215</v>
      </c>
      <c r="H650" s="12" t="s">
        <v>12</v>
      </c>
    </row>
    <row r="651" customFormat="false" ht="14.25" hidden="false" customHeight="false" outlineLevel="0" collapsed="false">
      <c r="A651" s="9" t="n">
        <v>648</v>
      </c>
      <c r="B651" s="3" t="s">
        <v>655</v>
      </c>
      <c r="C651" s="11" t="str">
        <f aca="false">VLOOKUP(B:B,Sheet2!B:C,2,0)</f>
        <v>男</v>
      </c>
      <c r="D651" s="11" t="s">
        <v>11</v>
      </c>
      <c r="E651" s="11" t="str">
        <f aca="false">VLOOKUP(B:B,Sheet2!B:E,4,0)</f>
        <v>A00219224</v>
      </c>
      <c r="F651" s="11" t="n">
        <v>60</v>
      </c>
      <c r="G651" s="11" t="n">
        <f aca="false">VLOOKUP(B:B,Sheet2!B:G,6,0)</f>
        <v>13095750038</v>
      </c>
      <c r="H651" s="12" t="s">
        <v>12</v>
      </c>
    </row>
    <row r="652" customFormat="false" ht="14.25" hidden="false" customHeight="false" outlineLevel="0" collapsed="false">
      <c r="A652" s="9" t="n">
        <v>649</v>
      </c>
      <c r="B652" s="3" t="s">
        <v>656</v>
      </c>
      <c r="C652" s="11" t="str">
        <f aca="false">VLOOKUP(B:B,Sheet2!B:C,2,0)</f>
        <v>男</v>
      </c>
      <c r="D652" s="11" t="s">
        <v>11</v>
      </c>
      <c r="E652" s="11" t="str">
        <f aca="false">VLOOKUP(B:B,Sheet2!B:E,4,0)</f>
        <v>A00220356</v>
      </c>
      <c r="F652" s="11" t="n">
        <v>60</v>
      </c>
      <c r="G652" s="11" t="n">
        <f aca="false">VLOOKUP(B:B,Sheet2!B:G,6,0)</f>
        <v>15967588150</v>
      </c>
      <c r="H652" s="12" t="s">
        <v>12</v>
      </c>
    </row>
    <row r="653" customFormat="false" ht="14.25" hidden="false" customHeight="false" outlineLevel="0" collapsed="false">
      <c r="A653" s="9" t="n">
        <v>650</v>
      </c>
      <c r="B653" s="15" t="s">
        <v>657</v>
      </c>
      <c r="C653" s="11" t="str">
        <f aca="false">VLOOKUP(B:B,Sheet2!B:C,2,0)</f>
        <v>男</v>
      </c>
      <c r="D653" s="11" t="s">
        <v>11</v>
      </c>
      <c r="E653" s="11" t="str">
        <f aca="false">VLOOKUP(B:B,Sheet2!B:E,4,0)</f>
        <v>A10425806</v>
      </c>
      <c r="F653" s="11" t="n">
        <v>60</v>
      </c>
      <c r="G653" s="11" t="n">
        <f aca="false">VLOOKUP(B:B,Sheet2!B:G,6,0)</f>
        <v>13575576611</v>
      </c>
      <c r="H653" s="12" t="s">
        <v>12</v>
      </c>
    </row>
    <row r="654" customFormat="false" ht="14.25" hidden="false" customHeight="false" outlineLevel="0" collapsed="false">
      <c r="A654" s="9" t="n">
        <v>651</v>
      </c>
      <c r="B654" s="3" t="s">
        <v>658</v>
      </c>
      <c r="C654" s="11" t="str">
        <f aca="false">VLOOKUP(B:B,Sheet2!B:C,2,0)</f>
        <v>女</v>
      </c>
      <c r="D654" s="11" t="s">
        <v>11</v>
      </c>
      <c r="E654" s="11" t="str">
        <f aca="false">VLOOKUP(B:B,Sheet2!B:E,4,0)</f>
        <v>A00218950</v>
      </c>
      <c r="F654" s="11" t="n">
        <v>60</v>
      </c>
      <c r="G654" s="11" t="n">
        <f aca="false">VLOOKUP(B:B,Sheet2!B:G,6,0)</f>
        <v>89107182</v>
      </c>
      <c r="H654" s="12" t="s">
        <v>12</v>
      </c>
    </row>
    <row r="655" customFormat="false" ht="14.25" hidden="false" customHeight="false" outlineLevel="0" collapsed="false">
      <c r="A655" s="9" t="n">
        <v>652</v>
      </c>
      <c r="B655" s="3" t="s">
        <v>659</v>
      </c>
      <c r="C655" s="11" t="str">
        <f aca="false">VLOOKUP(B:B,Sheet2!B:C,2,0)</f>
        <v>女</v>
      </c>
      <c r="D655" s="11" t="s">
        <v>11</v>
      </c>
      <c r="E655" s="11" t="str">
        <f aca="false">VLOOKUP(B:B,Sheet2!B:E,4,0)</f>
        <v>A00217501</v>
      </c>
      <c r="F655" s="11" t="n">
        <v>60</v>
      </c>
      <c r="G655" s="11" t="n">
        <f aca="false">VLOOKUP(B:B,Sheet2!B:G,6,0)</f>
        <v>13989508667</v>
      </c>
      <c r="H655" s="12" t="s">
        <v>12</v>
      </c>
    </row>
    <row r="656" customFormat="false" ht="14.25" hidden="false" customHeight="false" outlineLevel="0" collapsed="false">
      <c r="A656" s="9" t="n">
        <v>653</v>
      </c>
      <c r="B656" s="3" t="s">
        <v>660</v>
      </c>
      <c r="C656" s="11" t="str">
        <f aca="false">VLOOKUP(B:B,Sheet2!B:C,2,0)</f>
        <v>女</v>
      </c>
      <c r="D656" s="11" t="s">
        <v>11</v>
      </c>
      <c r="E656" s="11" t="str">
        <f aca="false">VLOOKUP(B:B,Sheet2!B:E,4,0)</f>
        <v>E15330275</v>
      </c>
      <c r="F656" s="11" t="n">
        <v>60</v>
      </c>
      <c r="G656" s="11" t="n">
        <f aca="false">VLOOKUP(B:B,Sheet2!B:G,6,0)</f>
        <v>18268257762</v>
      </c>
      <c r="H656" s="12" t="s">
        <v>12</v>
      </c>
    </row>
    <row r="657" customFormat="false" ht="14.25" hidden="false" customHeight="false" outlineLevel="0" collapsed="false">
      <c r="A657" s="9" t="n">
        <v>654</v>
      </c>
      <c r="B657" s="3" t="s">
        <v>661</v>
      </c>
      <c r="C657" s="11" t="str">
        <f aca="false">VLOOKUP(B:B,Sheet2!B:C,2,0)</f>
        <v>女</v>
      </c>
      <c r="D657" s="11" t="s">
        <v>11</v>
      </c>
      <c r="E657" s="11" t="str">
        <f aca="false">VLOOKUP(B:B,Sheet2!B:E,4,0)</f>
        <v>A02563176</v>
      </c>
      <c r="F657" s="11" t="n">
        <v>60</v>
      </c>
      <c r="G657" s="11" t="n">
        <f aca="false">VLOOKUP(B:B,Sheet2!B:G,6,0)</f>
        <v>13486597913</v>
      </c>
      <c r="H657" s="12" t="s">
        <v>12</v>
      </c>
    </row>
    <row r="658" customFormat="false" ht="14.25" hidden="false" customHeight="false" outlineLevel="0" collapsed="false">
      <c r="A658" s="9" t="n">
        <v>655</v>
      </c>
      <c r="B658" s="3" t="s">
        <v>662</v>
      </c>
      <c r="C658" s="11" t="str">
        <f aca="false">VLOOKUP(B:B,Sheet2!B:C,2,0)</f>
        <v>女</v>
      </c>
      <c r="D658" s="11" t="s">
        <v>11</v>
      </c>
      <c r="E658" s="11" t="str">
        <f aca="false">VLOOKUP(B:B,Sheet2!B:E,4,0)</f>
        <v>A00218301</v>
      </c>
      <c r="F658" s="11" t="n">
        <v>60</v>
      </c>
      <c r="G658" s="11" t="n">
        <f aca="false">VLOOKUP(B:B,Sheet2!B:G,6,0)</f>
        <v>13858432720</v>
      </c>
      <c r="H658" s="12" t="s">
        <v>12</v>
      </c>
    </row>
    <row r="659" customFormat="false" ht="14.25" hidden="false" customHeight="false" outlineLevel="0" collapsed="false">
      <c r="A659" s="9" t="n">
        <v>656</v>
      </c>
      <c r="B659" s="3" t="s">
        <v>663</v>
      </c>
      <c r="C659" s="11" t="str">
        <f aca="false">VLOOKUP(B:B,Sheet2!B:C,2,0)</f>
        <v>女</v>
      </c>
      <c r="D659" s="11" t="s">
        <v>11</v>
      </c>
      <c r="E659" s="11" t="str">
        <f aca="false">VLOOKUP(B:B,Sheet2!B:E,4,0)</f>
        <v>A06634883</v>
      </c>
      <c r="F659" s="11" t="n">
        <v>60</v>
      </c>
      <c r="G659" s="11" t="n">
        <f aca="false">VLOOKUP(B:B,Sheet2!B:G,6,0)</f>
        <v>13626759773</v>
      </c>
      <c r="H659" s="12" t="s">
        <v>12</v>
      </c>
    </row>
    <row r="660" customFormat="false" ht="14.25" hidden="false" customHeight="false" outlineLevel="0" collapsed="false">
      <c r="A660" s="9" t="n">
        <v>657</v>
      </c>
      <c r="B660" s="3" t="s">
        <v>664</v>
      </c>
      <c r="C660" s="11" t="str">
        <f aca="false">VLOOKUP(B:B,Sheet2!B:C,2,0)</f>
        <v>女</v>
      </c>
      <c r="D660" s="11" t="s">
        <v>11</v>
      </c>
      <c r="E660" s="11" t="str">
        <f aca="false">VLOOKUP(B:B,Sheet2!B:E,4,0)</f>
        <v>A0031394X</v>
      </c>
      <c r="F660" s="11" t="n">
        <v>60</v>
      </c>
      <c r="G660" s="11" t="n">
        <f aca="false">VLOOKUP(B:B,Sheet2!B:G,6,0)</f>
        <v>13505758800</v>
      </c>
      <c r="H660" s="12" t="s">
        <v>12</v>
      </c>
    </row>
    <row r="661" customFormat="false" ht="14.25" hidden="false" customHeight="false" outlineLevel="0" collapsed="false">
      <c r="A661" s="9" t="n">
        <v>658</v>
      </c>
      <c r="B661" s="3" t="s">
        <v>665</v>
      </c>
      <c r="C661" s="11" t="str">
        <f aca="false">VLOOKUP(B:B,Sheet2!B:C,2,0)</f>
        <v>女</v>
      </c>
      <c r="D661" s="11" t="s">
        <v>11</v>
      </c>
      <c r="E661" s="11" t="str">
        <f aca="false">VLOOKUP(B:B,Sheet2!B:E,4,0)</f>
        <v>A00218096</v>
      </c>
      <c r="F661" s="11" t="n">
        <v>60</v>
      </c>
      <c r="G661" s="11" t="n">
        <f aca="false">VLOOKUP(B:B,Sheet2!B:G,6,0)</f>
        <v>13957558141</v>
      </c>
      <c r="H661" s="12" t="s">
        <v>12</v>
      </c>
    </row>
    <row r="662" customFormat="false" ht="14.25" hidden="false" customHeight="false" outlineLevel="0" collapsed="false">
      <c r="A662" s="9" t="n">
        <v>659</v>
      </c>
      <c r="B662" s="3" t="s">
        <v>666</v>
      </c>
      <c r="C662" s="11" t="str">
        <f aca="false">VLOOKUP(B:B,Sheet2!B:C,2,0)</f>
        <v>女</v>
      </c>
      <c r="D662" s="11" t="s">
        <v>11</v>
      </c>
      <c r="E662" s="11" t="str">
        <f aca="false">VLOOKUP(B:B,Sheet2!B:E,4,0)</f>
        <v>A0509300X</v>
      </c>
      <c r="F662" s="11" t="n">
        <v>60</v>
      </c>
      <c r="G662" s="11" t="n">
        <f aca="false">VLOOKUP(B:B,Sheet2!B:G,6,0)</f>
        <v>18257565012</v>
      </c>
      <c r="H662" s="12" t="s">
        <v>12</v>
      </c>
    </row>
    <row r="663" customFormat="false" ht="14.25" hidden="false" customHeight="false" outlineLevel="0" collapsed="false">
      <c r="A663" s="9" t="n">
        <v>660</v>
      </c>
      <c r="B663" s="13" t="s">
        <v>667</v>
      </c>
      <c r="C663" s="11"/>
      <c r="D663" s="11" t="s">
        <v>11</v>
      </c>
      <c r="E663" s="11"/>
      <c r="F663" s="11" t="n">
        <v>60</v>
      </c>
      <c r="G663" s="11"/>
      <c r="H663" s="12" t="s">
        <v>12</v>
      </c>
    </row>
    <row r="664" customFormat="false" ht="14.25" hidden="false" customHeight="false" outlineLevel="0" collapsed="false">
      <c r="A664" s="9" t="n">
        <v>661</v>
      </c>
      <c r="B664" s="3" t="s">
        <v>668</v>
      </c>
      <c r="C664" s="11" t="str">
        <f aca="false">VLOOKUP(B:B,Sheet2!B:C,2,0)</f>
        <v>女</v>
      </c>
      <c r="D664" s="11" t="s">
        <v>11</v>
      </c>
      <c r="E664" s="11" t="str">
        <f aca="false">VLOOKUP(B:B,Sheet2!B:E,4,0)</f>
        <v>A00558760</v>
      </c>
      <c r="F664" s="11" t="n">
        <v>60</v>
      </c>
      <c r="G664" s="11" t="n">
        <f aca="false">VLOOKUP(B:B,Sheet2!B:G,6,0)</f>
        <v>13858497272</v>
      </c>
      <c r="H664" s="12" t="s">
        <v>12</v>
      </c>
    </row>
    <row r="665" customFormat="false" ht="14.25" hidden="false" customHeight="false" outlineLevel="0" collapsed="false">
      <c r="A665" s="9" t="n">
        <v>662</v>
      </c>
      <c r="B665" s="3" t="s">
        <v>669</v>
      </c>
      <c r="C665" s="11" t="str">
        <f aca="false">VLOOKUP(B:B,Sheet2!B:C,2,0)</f>
        <v>女</v>
      </c>
      <c r="D665" s="11" t="s">
        <v>11</v>
      </c>
      <c r="E665" s="11" t="str">
        <f aca="false">VLOOKUP(B:B,Sheet2!B:E,4,0)</f>
        <v>A40493178</v>
      </c>
      <c r="F665" s="11" t="n">
        <v>60</v>
      </c>
      <c r="G665" s="11" t="n">
        <f aca="false">VLOOKUP(B:B,Sheet2!B:G,6,0)</f>
        <v>15267525494</v>
      </c>
      <c r="H665" s="12" t="s">
        <v>12</v>
      </c>
    </row>
    <row r="666" customFormat="false" ht="14.25" hidden="false" customHeight="false" outlineLevel="0" collapsed="false">
      <c r="A666" s="9" t="n">
        <v>663</v>
      </c>
      <c r="B666" s="3" t="s">
        <v>670</v>
      </c>
      <c r="C666" s="11" t="str">
        <f aca="false">VLOOKUP(B:B,Sheet2!B:C,2,0)</f>
        <v>女</v>
      </c>
      <c r="D666" s="11" t="s">
        <v>11</v>
      </c>
      <c r="E666" s="11" t="str">
        <f aca="false">VLOOKUP(B:B,Sheet2!B:E,4,0)</f>
        <v>A10434083</v>
      </c>
      <c r="F666" s="11" t="n">
        <v>60</v>
      </c>
      <c r="G666" s="11" t="n">
        <f aca="false">VLOOKUP(B:B,Sheet2!B:G,6,0)</f>
        <v>15068501022</v>
      </c>
      <c r="H666" s="12" t="s">
        <v>12</v>
      </c>
    </row>
    <row r="667" customFormat="false" ht="14.25" hidden="false" customHeight="false" outlineLevel="0" collapsed="false">
      <c r="A667" s="9" t="n">
        <v>664</v>
      </c>
      <c r="B667" s="3" t="s">
        <v>671</v>
      </c>
      <c r="C667" s="11" t="str">
        <f aca="false">VLOOKUP(B:B,Sheet2!B:C,2,0)</f>
        <v>女</v>
      </c>
      <c r="D667" s="11" t="s">
        <v>11</v>
      </c>
      <c r="E667" s="11" t="str">
        <f aca="false">VLOOKUP(B:B,Sheet2!B:E,4,0)</f>
        <v>D00693665</v>
      </c>
      <c r="F667" s="11" t="n">
        <v>60</v>
      </c>
      <c r="G667" s="11" t="n">
        <f aca="false">VLOOKUP(B:B,Sheet2!B:G,6,0)</f>
        <v>13567571883</v>
      </c>
      <c r="H667" s="12" t="s">
        <v>12</v>
      </c>
    </row>
    <row r="668" customFormat="false" ht="14.25" hidden="false" customHeight="false" outlineLevel="0" collapsed="false">
      <c r="A668" s="9" t="n">
        <v>665</v>
      </c>
      <c r="B668" s="15" t="s">
        <v>672</v>
      </c>
      <c r="C668" s="11" t="str">
        <f aca="false">VLOOKUP(B:B,Sheet2!B:C,2,0)</f>
        <v>女</v>
      </c>
      <c r="D668" s="11" t="s">
        <v>11</v>
      </c>
      <c r="E668" s="11" t="n">
        <f aca="false">VLOOKUP(B:B,Sheet2!B:E,4,0)</f>
        <v>0</v>
      </c>
      <c r="F668" s="11" t="n">
        <v>60</v>
      </c>
      <c r="G668" s="11" t="str">
        <f aca="false">VLOOKUP(B:B,Sheet2!B:G,6,0)</f>
        <v>15167015662</v>
      </c>
      <c r="H668" s="12" t="s">
        <v>12</v>
      </c>
    </row>
    <row r="669" customFormat="false" ht="14.25" hidden="false" customHeight="false" outlineLevel="0" collapsed="false">
      <c r="A669" s="9" t="n">
        <v>666</v>
      </c>
      <c r="B669" s="14" t="s">
        <v>673</v>
      </c>
      <c r="C669" s="11" t="str">
        <f aca="false">VLOOKUP(B:B,Sheet2!B:C,2,0)</f>
        <v>女</v>
      </c>
      <c r="D669" s="11" t="s">
        <v>11</v>
      </c>
      <c r="E669" s="11" t="str">
        <f aca="false">VLOOKUP(B:B,Sheet2!B:E,4,0)</f>
        <v>A06545135</v>
      </c>
      <c r="F669" s="11" t="n">
        <v>60</v>
      </c>
      <c r="G669" s="11" t="n">
        <f aca="false">VLOOKUP(B:B,Sheet2!B:G,6,0)</f>
        <v>18767517615</v>
      </c>
      <c r="H669" s="12" t="s">
        <v>12</v>
      </c>
    </row>
    <row r="670" customFormat="false" ht="14.25" hidden="false" customHeight="false" outlineLevel="0" collapsed="false">
      <c r="A670" s="9" t="n">
        <v>667</v>
      </c>
      <c r="B670" s="15" t="s">
        <v>674</v>
      </c>
      <c r="C670" s="11" t="str">
        <f aca="false">VLOOKUP(B:B,Sheet2!B:C,2,0)</f>
        <v>男</v>
      </c>
      <c r="D670" s="11" t="s">
        <v>11</v>
      </c>
      <c r="E670" s="11" t="str">
        <f aca="false">VLOOKUP(B:B,Sheet2!B:E,4,0)</f>
        <v>A01175323</v>
      </c>
      <c r="F670" s="11" t="n">
        <v>60</v>
      </c>
      <c r="G670" s="11" t="n">
        <f aca="false">VLOOKUP(B:B,Sheet2!B:G,6,0)</f>
        <v>18505758895</v>
      </c>
      <c r="H670" s="12" t="s">
        <v>12</v>
      </c>
    </row>
    <row r="671" customFormat="false" ht="14.25" hidden="false" customHeight="false" outlineLevel="0" collapsed="false">
      <c r="A671" s="9" t="n">
        <v>668</v>
      </c>
      <c r="B671" s="3" t="s">
        <v>675</v>
      </c>
      <c r="C671" s="11" t="str">
        <f aca="false">VLOOKUP(B:B,Sheet2!B:C,2,0)</f>
        <v>女</v>
      </c>
      <c r="D671" s="11" t="s">
        <v>11</v>
      </c>
      <c r="E671" s="11" t="str">
        <f aca="false">VLOOKUP(B:B,Sheet2!B:E,4,0)</f>
        <v>B30148623</v>
      </c>
      <c r="F671" s="11" t="n">
        <v>60</v>
      </c>
      <c r="G671" s="11" t="n">
        <f aca="false">VLOOKUP(B:B,Sheet2!B:G,6,0)</f>
        <v>18768192468</v>
      </c>
      <c r="H671" s="12" t="s">
        <v>12</v>
      </c>
    </row>
    <row r="672" customFormat="false" ht="14.25" hidden="false" customHeight="false" outlineLevel="0" collapsed="false">
      <c r="A672" s="9" t="n">
        <v>669</v>
      </c>
      <c r="B672" s="3" t="s">
        <v>676</v>
      </c>
      <c r="C672" s="11" t="str">
        <f aca="false">VLOOKUP(B:B,Sheet2!B:C,2,0)</f>
        <v>女</v>
      </c>
      <c r="D672" s="11" t="s">
        <v>11</v>
      </c>
      <c r="E672" s="11" t="str">
        <f aca="false">VLOOKUP(B:B,Sheet2!B:E,4,0)</f>
        <v>A01632272</v>
      </c>
      <c r="F672" s="11" t="n">
        <v>60</v>
      </c>
      <c r="G672" s="11" t="n">
        <f aca="false">VLOOKUP(B:B,Sheet2!B:G,6,0)</f>
        <v>13758523840</v>
      </c>
      <c r="H672" s="12" t="s">
        <v>12</v>
      </c>
    </row>
    <row r="673" customFormat="false" ht="14.25" hidden="false" customHeight="false" outlineLevel="0" collapsed="false">
      <c r="A673" s="9" t="n">
        <v>670</v>
      </c>
      <c r="B673" s="3" t="s">
        <v>677</v>
      </c>
      <c r="C673" s="11" t="str">
        <f aca="false">VLOOKUP(B:B,Sheet2!B:C,2,0)</f>
        <v>女</v>
      </c>
      <c r="D673" s="11" t="s">
        <v>11</v>
      </c>
      <c r="E673" s="11" t="str">
        <f aca="false">VLOOKUP(B:B,Sheet2!B:E,4,0)</f>
        <v>A02273101</v>
      </c>
      <c r="F673" s="11" t="n">
        <v>60</v>
      </c>
      <c r="G673" s="11" t="n">
        <f aca="false">VLOOKUP(B:B,Sheet2!B:G,6,0)</f>
        <v>15088506463</v>
      </c>
      <c r="H673" s="12" t="s">
        <v>12</v>
      </c>
    </row>
    <row r="674" customFormat="false" ht="14.25" hidden="false" customHeight="false" outlineLevel="0" collapsed="false">
      <c r="A674" s="9" t="n">
        <v>671</v>
      </c>
      <c r="B674" s="3" t="s">
        <v>678</v>
      </c>
      <c r="C674" s="11" t="str">
        <f aca="false">VLOOKUP(B:B,Sheet2!B:C,2,0)</f>
        <v>女</v>
      </c>
      <c r="D674" s="11" t="s">
        <v>11</v>
      </c>
      <c r="E674" s="11" t="str">
        <f aca="false">VLOOKUP(B:B,Sheet2!B:E,4,0)</f>
        <v>A09455848</v>
      </c>
      <c r="F674" s="11" t="n">
        <v>60</v>
      </c>
      <c r="G674" s="11" t="n">
        <f aca="false">VLOOKUP(B:B,Sheet2!B:G,6,0)</f>
        <v>15967588360</v>
      </c>
      <c r="H674" s="12" t="s">
        <v>12</v>
      </c>
    </row>
    <row r="675" customFormat="false" ht="14.25" hidden="false" customHeight="false" outlineLevel="0" collapsed="false">
      <c r="A675" s="9" t="n">
        <v>672</v>
      </c>
      <c r="B675" s="3" t="s">
        <v>679</v>
      </c>
      <c r="C675" s="11" t="str">
        <f aca="false">VLOOKUP(B:B,Sheet2!B:C,2,0)</f>
        <v>女</v>
      </c>
      <c r="D675" s="11" t="s">
        <v>11</v>
      </c>
      <c r="E675" s="11" t="str">
        <f aca="false">VLOOKUP(B:B,Sheet2!B:E,4,0)</f>
        <v>A00218918</v>
      </c>
      <c r="F675" s="11" t="n">
        <v>60</v>
      </c>
      <c r="G675" s="11" t="n">
        <f aca="false">VLOOKUP(B:B,Sheet2!B:G,6,0)</f>
        <v>13115751792</v>
      </c>
      <c r="H675" s="12" t="s">
        <v>12</v>
      </c>
    </row>
    <row r="676" customFormat="false" ht="14.25" hidden="false" customHeight="false" outlineLevel="0" collapsed="false">
      <c r="A676" s="9" t="n">
        <v>673</v>
      </c>
      <c r="B676" s="3" t="s">
        <v>680</v>
      </c>
      <c r="C676" s="11" t="str">
        <f aca="false">VLOOKUP(B:B,Sheet2!B:C,2,0)</f>
        <v>女</v>
      </c>
      <c r="D676" s="11" t="s">
        <v>11</v>
      </c>
      <c r="E676" s="11" t="str">
        <f aca="false">VLOOKUP(B:B,Sheet2!B:E,4,0)</f>
        <v>A04538951</v>
      </c>
      <c r="F676" s="11" t="n">
        <v>60</v>
      </c>
      <c r="G676" s="11" t="n">
        <f aca="false">VLOOKUP(B:B,Sheet2!B:G,6,0)</f>
        <v>13735361381</v>
      </c>
      <c r="H676" s="12" t="s">
        <v>12</v>
      </c>
    </row>
    <row r="677" customFormat="false" ht="14.25" hidden="false" customHeight="false" outlineLevel="0" collapsed="false">
      <c r="A677" s="9" t="n">
        <v>674</v>
      </c>
      <c r="B677" s="3" t="s">
        <v>680</v>
      </c>
      <c r="C677" s="11" t="str">
        <f aca="false">VLOOKUP(B:B,Sheet2!B:C,2,0)</f>
        <v>女</v>
      </c>
      <c r="D677" s="11" t="s">
        <v>11</v>
      </c>
      <c r="E677" s="11" t="str">
        <f aca="false">VLOOKUP(B:B,Sheet2!B:E,4,0)</f>
        <v>A04538951</v>
      </c>
      <c r="F677" s="11" t="n">
        <v>60</v>
      </c>
      <c r="G677" s="11" t="n">
        <f aca="false">VLOOKUP(B:B,Sheet2!B:G,6,0)</f>
        <v>13735361381</v>
      </c>
      <c r="H677" s="12" t="s">
        <v>12</v>
      </c>
    </row>
    <row r="678" customFormat="false" ht="14.25" hidden="false" customHeight="false" outlineLevel="0" collapsed="false">
      <c r="A678" s="9" t="n">
        <v>675</v>
      </c>
      <c r="B678" s="3" t="s">
        <v>681</v>
      </c>
      <c r="C678" s="11"/>
      <c r="D678" s="11" t="s">
        <v>11</v>
      </c>
      <c r="E678" s="11"/>
      <c r="F678" s="11" t="n">
        <v>60</v>
      </c>
      <c r="G678" s="11"/>
      <c r="H678" s="12" t="s">
        <v>12</v>
      </c>
    </row>
    <row r="679" customFormat="false" ht="14.25" hidden="false" customHeight="false" outlineLevel="0" collapsed="false">
      <c r="A679" s="9" t="n">
        <v>676</v>
      </c>
      <c r="B679" s="14" t="s">
        <v>682</v>
      </c>
      <c r="C679" s="11" t="str">
        <f aca="false">VLOOKUP(B:B,Sheet2!B:C,2,0)</f>
        <v>女</v>
      </c>
      <c r="D679" s="11" t="s">
        <v>11</v>
      </c>
      <c r="E679" s="11" t="n">
        <f aca="false">VLOOKUP(B:B,Sheet2!B:E,4,0)</f>
        <v>0</v>
      </c>
      <c r="F679" s="11" t="n">
        <v>60</v>
      </c>
      <c r="G679" s="11" t="n">
        <f aca="false">VLOOKUP(B:B,Sheet2!B:G,6,0)</f>
        <v>0</v>
      </c>
      <c r="H679" s="12" t="s">
        <v>12</v>
      </c>
    </row>
    <row r="680" customFormat="false" ht="14.25" hidden="false" customHeight="false" outlineLevel="0" collapsed="false">
      <c r="A680" s="9" t="n">
        <v>677</v>
      </c>
      <c r="B680" s="3" t="s">
        <v>683</v>
      </c>
      <c r="C680" s="11" t="str">
        <f aca="false">VLOOKUP(B:B,Sheet2!B:C,2,0)</f>
        <v>女</v>
      </c>
      <c r="D680" s="11" t="s">
        <v>11</v>
      </c>
      <c r="E680" s="11" t="str">
        <f aca="false">VLOOKUP(B:B,Sheet2!B:E,4,0)</f>
        <v>A00221527</v>
      </c>
      <c r="F680" s="11" t="n">
        <v>60</v>
      </c>
      <c r="G680" s="11" t="n">
        <f aca="false">VLOOKUP(B:B,Sheet2!B:G,6,0)</f>
        <v>88619281</v>
      </c>
      <c r="H680" s="12" t="s">
        <v>12</v>
      </c>
    </row>
    <row r="681" customFormat="false" ht="14.25" hidden="false" customHeight="false" outlineLevel="0" collapsed="false">
      <c r="A681" s="9" t="n">
        <v>678</v>
      </c>
      <c r="B681" s="3" t="s">
        <v>684</v>
      </c>
      <c r="C681" s="11" t="str">
        <f aca="false">VLOOKUP(B:B,Sheet2!B:C,2,0)</f>
        <v>女</v>
      </c>
      <c r="D681" s="11" t="s">
        <v>11</v>
      </c>
      <c r="E681" s="11" t="str">
        <f aca="false">VLOOKUP(B:B,Sheet2!B:E,4,0)</f>
        <v>A00217317</v>
      </c>
      <c r="F681" s="11" t="n">
        <v>60</v>
      </c>
      <c r="G681" s="11" t="n">
        <f aca="false">VLOOKUP(B:B,Sheet2!B:G,6,0)</f>
        <v>13757598899</v>
      </c>
      <c r="H681" s="12" t="s">
        <v>12</v>
      </c>
    </row>
    <row r="682" customFormat="false" ht="14.25" hidden="false" customHeight="false" outlineLevel="0" collapsed="false">
      <c r="A682" s="9" t="n">
        <v>679</v>
      </c>
      <c r="B682" s="3" t="s">
        <v>685</v>
      </c>
      <c r="C682" s="11" t="str">
        <f aca="false">VLOOKUP(B:B,Sheet2!B:C,2,0)</f>
        <v>女</v>
      </c>
      <c r="D682" s="11" t="s">
        <v>11</v>
      </c>
      <c r="E682" s="11" t="str">
        <f aca="false">VLOOKUP(B:B,Sheet2!B:E,4,0)</f>
        <v>A03835196</v>
      </c>
      <c r="F682" s="11" t="n">
        <v>60</v>
      </c>
      <c r="G682" s="11" t="n">
        <f aca="false">VLOOKUP(B:B,Sheet2!B:G,6,0)</f>
        <v>18106889258</v>
      </c>
      <c r="H682" s="12" t="s">
        <v>12</v>
      </c>
    </row>
    <row r="683" customFormat="false" ht="14.25" hidden="false" customHeight="false" outlineLevel="0" collapsed="false">
      <c r="A683" s="9" t="n">
        <v>680</v>
      </c>
      <c r="B683" s="3" t="s">
        <v>686</v>
      </c>
      <c r="C683" s="11" t="str">
        <f aca="false">VLOOKUP(B:B,Sheet2!B:C,2,0)</f>
        <v>女</v>
      </c>
      <c r="D683" s="11" t="s">
        <v>11</v>
      </c>
      <c r="E683" s="11" t="str">
        <f aca="false">VLOOKUP(B:B,Sheet2!B:E,4,0)</f>
        <v>A00220460</v>
      </c>
      <c r="F683" s="11" t="n">
        <v>60</v>
      </c>
      <c r="G683" s="11" t="n">
        <f aca="false">VLOOKUP(B:B,Sheet2!B:G,6,0)</f>
        <v>15925889913</v>
      </c>
      <c r="H683" s="12" t="s">
        <v>12</v>
      </c>
    </row>
    <row r="684" customFormat="false" ht="14.25" hidden="false" customHeight="false" outlineLevel="0" collapsed="false">
      <c r="A684" s="9" t="n">
        <v>681</v>
      </c>
      <c r="B684" s="3" t="s">
        <v>687</v>
      </c>
      <c r="C684" s="11" t="str">
        <f aca="false">VLOOKUP(B:B,Sheet2!B:C,2,0)</f>
        <v>女</v>
      </c>
      <c r="D684" s="11" t="s">
        <v>11</v>
      </c>
      <c r="E684" s="11" t="str">
        <f aca="false">VLOOKUP(B:B,Sheet2!B:E,4,0)</f>
        <v>A40497086</v>
      </c>
      <c r="F684" s="11" t="n">
        <v>60</v>
      </c>
      <c r="G684" s="11" t="n">
        <f aca="false">VLOOKUP(B:B,Sheet2!B:G,6,0)</f>
        <v>18258006138</v>
      </c>
      <c r="H684" s="12" t="s">
        <v>12</v>
      </c>
    </row>
    <row r="685" customFormat="false" ht="14.25" hidden="false" customHeight="false" outlineLevel="0" collapsed="false">
      <c r="A685" s="9" t="n">
        <v>682</v>
      </c>
      <c r="B685" s="3" t="s">
        <v>688</v>
      </c>
      <c r="C685" s="11" t="str">
        <f aca="false">VLOOKUP(B:B,Sheet2!B:C,2,0)</f>
        <v>男</v>
      </c>
      <c r="D685" s="11" t="s">
        <v>11</v>
      </c>
      <c r="E685" s="11" t="str">
        <f aca="false">VLOOKUP(B:B,Sheet2!B:E,4,0)</f>
        <v>A41810010</v>
      </c>
      <c r="F685" s="11" t="n">
        <v>60</v>
      </c>
      <c r="G685" s="11" t="n">
        <f aca="false">VLOOKUP(B:B,Sheet2!B:G,6,0)</f>
        <v>13732230211</v>
      </c>
      <c r="H685" s="12" t="s">
        <v>12</v>
      </c>
    </row>
    <row r="686" customFormat="false" ht="14.25" hidden="false" customHeight="false" outlineLevel="0" collapsed="false">
      <c r="A686" s="9" t="n">
        <v>683</v>
      </c>
      <c r="B686" s="3" t="s">
        <v>689</v>
      </c>
      <c r="C686" s="11" t="str">
        <f aca="false">VLOOKUP(B:B,Sheet2!B:C,2,0)</f>
        <v>女</v>
      </c>
      <c r="D686" s="11" t="s">
        <v>11</v>
      </c>
      <c r="E686" s="11" t="str">
        <f aca="false">VLOOKUP(B:B,Sheet2!B:E,4,0)</f>
        <v>A00219929</v>
      </c>
      <c r="F686" s="11" t="n">
        <v>60</v>
      </c>
      <c r="G686" s="11" t="n">
        <f aca="false">VLOOKUP(B:B,Sheet2!B:G,6,0)</f>
        <v>18957518811</v>
      </c>
      <c r="H686" s="12" t="s">
        <v>12</v>
      </c>
    </row>
    <row r="687" customFormat="false" ht="14.25" hidden="false" customHeight="false" outlineLevel="0" collapsed="false">
      <c r="A687" s="9" t="n">
        <v>684</v>
      </c>
      <c r="B687" s="3" t="s">
        <v>690</v>
      </c>
      <c r="C687" s="11" t="str">
        <f aca="false">VLOOKUP(B:B,Sheet2!B:C,2,0)</f>
        <v>男</v>
      </c>
      <c r="D687" s="11" t="s">
        <v>11</v>
      </c>
      <c r="E687" s="11" t="str">
        <f aca="false">VLOOKUP(B:B,Sheet2!B:E,4,0)</f>
        <v>A00404323</v>
      </c>
      <c r="F687" s="11" t="n">
        <v>60</v>
      </c>
      <c r="G687" s="11" t="n">
        <f aca="false">VLOOKUP(B:B,Sheet2!B:G,6,0)</f>
        <v>88555848</v>
      </c>
      <c r="H687" s="12" t="s">
        <v>12</v>
      </c>
    </row>
    <row r="688" customFormat="false" ht="14.25" hidden="false" customHeight="false" outlineLevel="0" collapsed="false">
      <c r="A688" s="9" t="n">
        <v>685</v>
      </c>
      <c r="B688" s="3" t="s">
        <v>691</v>
      </c>
      <c r="C688" s="11" t="str">
        <f aca="false">VLOOKUP(B:B,Sheet2!B:C,2,0)</f>
        <v>男</v>
      </c>
      <c r="D688" s="11" t="s">
        <v>11</v>
      </c>
      <c r="E688" s="11" t="str">
        <f aca="false">VLOOKUP(B:B,Sheet2!B:E,4,0)</f>
        <v>A00479026</v>
      </c>
      <c r="F688" s="11" t="n">
        <v>60</v>
      </c>
      <c r="G688" s="11" t="n">
        <f aca="false">VLOOKUP(B:B,Sheet2!B:G,6,0)</f>
        <v>13588578926</v>
      </c>
      <c r="H688" s="12" t="s">
        <v>12</v>
      </c>
    </row>
    <row r="689" customFormat="false" ht="14.25" hidden="false" customHeight="false" outlineLevel="0" collapsed="false">
      <c r="A689" s="9" t="n">
        <v>686</v>
      </c>
      <c r="B689" s="3" t="s">
        <v>692</v>
      </c>
      <c r="C689" s="11" t="str">
        <f aca="false">VLOOKUP(B:B,Sheet2!B:C,2,0)</f>
        <v>男</v>
      </c>
      <c r="D689" s="11" t="s">
        <v>11</v>
      </c>
      <c r="E689" s="11" t="str">
        <f aca="false">VLOOKUP(B:B,Sheet2!B:E,4,0)</f>
        <v>A11257285</v>
      </c>
      <c r="F689" s="11" t="n">
        <v>60</v>
      </c>
      <c r="G689" s="11" t="n">
        <f aca="false">VLOOKUP(B:B,Sheet2!B:G,6,0)</f>
        <v>13616749936</v>
      </c>
      <c r="H689" s="12" t="s">
        <v>12</v>
      </c>
    </row>
    <row r="690" customFormat="false" ht="14.25" hidden="false" customHeight="false" outlineLevel="0" collapsed="false">
      <c r="A690" s="9" t="n">
        <v>687</v>
      </c>
      <c r="B690" s="3" t="s">
        <v>693</v>
      </c>
      <c r="C690" s="11" t="str">
        <f aca="false">VLOOKUP(B:B,Sheet2!B:C,2,0)</f>
        <v>男</v>
      </c>
      <c r="D690" s="11" t="s">
        <v>11</v>
      </c>
      <c r="E690" s="11" t="str">
        <f aca="false">VLOOKUP(B:B,Sheet2!B:E,4,0)</f>
        <v>A00218774</v>
      </c>
      <c r="F690" s="11" t="n">
        <v>60</v>
      </c>
      <c r="G690" s="11" t="n">
        <f aca="false">VLOOKUP(B:B,Sheet2!B:G,6,0)</f>
        <v>89102272</v>
      </c>
      <c r="H690" s="12" t="s">
        <v>12</v>
      </c>
    </row>
    <row r="691" customFormat="false" ht="14.25" hidden="false" customHeight="false" outlineLevel="0" collapsed="false">
      <c r="A691" s="9" t="n">
        <v>688</v>
      </c>
      <c r="B691" s="3" t="s">
        <v>694</v>
      </c>
      <c r="C691" s="11" t="str">
        <f aca="false">VLOOKUP(B:B,Sheet2!B:C,2,0)</f>
        <v>女</v>
      </c>
      <c r="D691" s="11" t="s">
        <v>11</v>
      </c>
      <c r="E691" s="11" t="str">
        <f aca="false">VLOOKUP(B:B,Sheet2!B:E,4,0)</f>
        <v>A00217720</v>
      </c>
      <c r="F691" s="11" t="n">
        <v>60</v>
      </c>
      <c r="G691" s="11" t="str">
        <f aca="false">VLOOKUP(B:B,Sheet2!B:G,6,0)</f>
        <v>13867516156</v>
      </c>
      <c r="H691" s="12" t="s">
        <v>12</v>
      </c>
    </row>
    <row r="692" customFormat="false" ht="14.25" hidden="false" customHeight="false" outlineLevel="0" collapsed="false">
      <c r="A692" s="9" t="n">
        <v>689</v>
      </c>
      <c r="B692" s="14" t="s">
        <v>695</v>
      </c>
      <c r="C692" s="11" t="str">
        <f aca="false">VLOOKUP(B:B,Sheet2!B:C,2,0)</f>
        <v>女</v>
      </c>
      <c r="D692" s="11" t="s">
        <v>11</v>
      </c>
      <c r="E692" s="11" t="n">
        <f aca="false">VLOOKUP(B:B,Sheet2!B:E,4,0)</f>
        <v>0</v>
      </c>
      <c r="F692" s="11" t="n">
        <v>60</v>
      </c>
      <c r="G692" s="11" t="n">
        <f aca="false">VLOOKUP(B:B,Sheet2!B:G,6,0)</f>
        <v>0</v>
      </c>
      <c r="H692" s="12" t="s">
        <v>12</v>
      </c>
    </row>
    <row r="693" customFormat="false" ht="14.25" hidden="false" customHeight="false" outlineLevel="0" collapsed="false">
      <c r="A693" s="9" t="n">
        <v>690</v>
      </c>
      <c r="B693" s="3" t="s">
        <v>696</v>
      </c>
      <c r="C693" s="11" t="str">
        <f aca="false">VLOOKUP(B:B,Sheet2!B:C,2,0)</f>
        <v>女</v>
      </c>
      <c r="D693" s="11" t="s">
        <v>11</v>
      </c>
      <c r="E693" s="11" t="str">
        <f aca="false">VLOOKUP(B:B,Sheet2!B:E,4,0)</f>
        <v>A03835233</v>
      </c>
      <c r="F693" s="11" t="n">
        <v>60</v>
      </c>
      <c r="G693" s="11" t="n">
        <f aca="false">VLOOKUP(B:B,Sheet2!B:G,6,0)</f>
        <v>15157531380</v>
      </c>
      <c r="H693" s="12" t="s">
        <v>12</v>
      </c>
    </row>
    <row r="694" customFormat="false" ht="14.25" hidden="false" customHeight="false" outlineLevel="0" collapsed="false">
      <c r="A694" s="9" t="n">
        <v>691</v>
      </c>
      <c r="B694" s="3" t="s">
        <v>697</v>
      </c>
      <c r="C694" s="11" t="str">
        <f aca="false">VLOOKUP(B:B,Sheet2!B:C,2,0)</f>
        <v>男</v>
      </c>
      <c r="D694" s="11" t="s">
        <v>11</v>
      </c>
      <c r="E694" s="11" t="str">
        <f aca="false">VLOOKUP(B:B,Sheet2!B:E,4,0)</f>
        <v>A04539065</v>
      </c>
      <c r="F694" s="11" t="n">
        <v>60</v>
      </c>
      <c r="G694" s="11" t="n">
        <f aca="false">VLOOKUP(B:B,Sheet2!B:G,6,0)</f>
        <v>13625756685</v>
      </c>
      <c r="H694" s="12" t="s">
        <v>12</v>
      </c>
    </row>
    <row r="695" customFormat="false" ht="14.25" hidden="false" customHeight="false" outlineLevel="0" collapsed="false">
      <c r="A695" s="9" t="n">
        <v>692</v>
      </c>
      <c r="B695" s="3" t="s">
        <v>698</v>
      </c>
      <c r="C695" s="11" t="str">
        <f aca="false">VLOOKUP(B:B,Sheet2!B:C,2,0)</f>
        <v>女</v>
      </c>
      <c r="D695" s="11" t="s">
        <v>11</v>
      </c>
      <c r="E695" s="11" t="str">
        <f aca="false">VLOOKUP(B:B,Sheet2!B:E,4,0)</f>
        <v>E1804504X</v>
      </c>
      <c r="F695" s="11" t="n">
        <v>60</v>
      </c>
      <c r="G695" s="11" t="n">
        <f aca="false">VLOOKUP(B:B,Sheet2!B:G,6,0)</f>
        <v>15167044246</v>
      </c>
      <c r="H695" s="12" t="s">
        <v>12</v>
      </c>
    </row>
    <row r="696" customFormat="false" ht="14.25" hidden="false" customHeight="false" outlineLevel="0" collapsed="false">
      <c r="A696" s="9" t="n">
        <v>693</v>
      </c>
      <c r="B696" s="3" t="s">
        <v>699</v>
      </c>
      <c r="C696" s="11" t="str">
        <f aca="false">VLOOKUP(B:B,Sheet2!B:C,2,0)</f>
        <v>男</v>
      </c>
      <c r="D696" s="11" t="s">
        <v>11</v>
      </c>
      <c r="E696" s="11" t="str">
        <f aca="false">VLOOKUP(B:B,Sheet2!B:E,4,0)</f>
        <v>A03835073</v>
      </c>
      <c r="F696" s="11" t="n">
        <v>60</v>
      </c>
      <c r="G696" s="11" t="n">
        <f aca="false">VLOOKUP(B:B,Sheet2!B:G,6,0)</f>
        <v>18258519796</v>
      </c>
      <c r="H696" s="12" t="s">
        <v>12</v>
      </c>
    </row>
    <row r="697" customFormat="false" ht="14.25" hidden="false" customHeight="false" outlineLevel="0" collapsed="false">
      <c r="A697" s="9" t="n">
        <v>694</v>
      </c>
      <c r="B697" s="3" t="s">
        <v>700</v>
      </c>
      <c r="C697" s="11" t="str">
        <f aca="false">VLOOKUP(B:B,Sheet2!B:C,2,0)</f>
        <v>女</v>
      </c>
      <c r="D697" s="11" t="s">
        <v>11</v>
      </c>
      <c r="E697" s="11" t="str">
        <f aca="false">VLOOKUP(B:B,Sheet2!B:E,4,0)</f>
        <v>B32905093</v>
      </c>
      <c r="F697" s="11" t="n">
        <v>60</v>
      </c>
      <c r="G697" s="11" t="n">
        <f aca="false">VLOOKUP(B:B,Sheet2!B:G,6,0)</f>
        <v>18268256563</v>
      </c>
      <c r="H697" s="12" t="s">
        <v>12</v>
      </c>
    </row>
    <row r="698" customFormat="false" ht="14.25" hidden="false" customHeight="false" outlineLevel="0" collapsed="false">
      <c r="A698" s="9" t="n">
        <v>695</v>
      </c>
      <c r="B698" s="3" t="s">
        <v>701</v>
      </c>
      <c r="C698" s="11" t="str">
        <f aca="false">VLOOKUP(B:B,Sheet2!B:C,2,0)</f>
        <v>女</v>
      </c>
      <c r="D698" s="11" t="s">
        <v>11</v>
      </c>
      <c r="E698" s="11" t="str">
        <f aca="false">VLOOKUP(B:B,Sheet2!B:E,4,0)</f>
        <v>A04419856</v>
      </c>
      <c r="F698" s="11" t="n">
        <v>60</v>
      </c>
      <c r="G698" s="11" t="n">
        <f aca="false">VLOOKUP(B:B,Sheet2!B:G,6,0)</f>
        <v>13735241611</v>
      </c>
      <c r="H698" s="12" t="s">
        <v>12</v>
      </c>
    </row>
    <row r="699" customFormat="false" ht="14.25" hidden="false" customHeight="false" outlineLevel="0" collapsed="false">
      <c r="A699" s="9" t="n">
        <v>696</v>
      </c>
      <c r="B699" s="3" t="s">
        <v>702</v>
      </c>
      <c r="C699" s="11" t="str">
        <f aca="false">VLOOKUP(B:B,Sheet2!B:C,2,0)</f>
        <v>女</v>
      </c>
      <c r="D699" s="11" t="s">
        <v>11</v>
      </c>
      <c r="E699" s="11" t="str">
        <f aca="false">VLOOKUP(B:B,Sheet2!B:E,4,0)</f>
        <v>A01172827</v>
      </c>
      <c r="F699" s="11" t="n">
        <v>60</v>
      </c>
      <c r="G699" s="11" t="n">
        <f aca="false">VLOOKUP(B:B,Sheet2!B:G,6,0)</f>
        <v>13858440970</v>
      </c>
      <c r="H699" s="12" t="s">
        <v>12</v>
      </c>
    </row>
    <row r="700" customFormat="false" ht="14.25" hidden="false" customHeight="false" outlineLevel="0" collapsed="false">
      <c r="A700" s="9" t="n">
        <v>697</v>
      </c>
      <c r="B700" s="3" t="s">
        <v>703</v>
      </c>
      <c r="C700" s="11" t="str">
        <f aca="false">VLOOKUP(B:B,Sheet2!B:C,2,0)</f>
        <v>女</v>
      </c>
      <c r="D700" s="11" t="s">
        <v>11</v>
      </c>
      <c r="E700" s="11" t="str">
        <f aca="false">VLOOKUP(B:B,Sheet2!B:E,4,0)</f>
        <v>A02562798</v>
      </c>
      <c r="F700" s="11" t="n">
        <v>60</v>
      </c>
      <c r="G700" s="11" t="n">
        <f aca="false">VLOOKUP(B:B,Sheet2!B:G,6,0)</f>
        <v>13676852181</v>
      </c>
      <c r="H700" s="12" t="s">
        <v>12</v>
      </c>
    </row>
    <row r="701" customFormat="false" ht="14.25" hidden="false" customHeight="false" outlineLevel="0" collapsed="false">
      <c r="A701" s="9" t="n">
        <v>698</v>
      </c>
      <c r="B701" s="3" t="s">
        <v>704</v>
      </c>
      <c r="C701" s="11" t="str">
        <f aca="false">VLOOKUP(B:B,Sheet2!B:C,2,0)</f>
        <v>男</v>
      </c>
      <c r="D701" s="11" t="s">
        <v>11</v>
      </c>
      <c r="E701" s="11" t="str">
        <f aca="false">VLOOKUP(B:B,Sheet2!B:E,4,0)</f>
        <v>A00218053</v>
      </c>
      <c r="F701" s="11" t="n">
        <v>60</v>
      </c>
      <c r="G701" s="11" t="n">
        <f aca="false">VLOOKUP(B:B,Sheet2!B:G,6,0)</f>
        <v>13754338276</v>
      </c>
      <c r="H701" s="12" t="s">
        <v>12</v>
      </c>
    </row>
    <row r="702" customFormat="false" ht="14.25" hidden="false" customHeight="false" outlineLevel="0" collapsed="false">
      <c r="A702" s="9" t="n">
        <v>699</v>
      </c>
      <c r="B702" s="3" t="s">
        <v>705</v>
      </c>
      <c r="C702" s="11" t="str">
        <f aca="false">VLOOKUP(B:B,Sheet2!B:C,2,0)</f>
        <v>男</v>
      </c>
      <c r="D702" s="11" t="s">
        <v>11</v>
      </c>
      <c r="E702" s="11" t="str">
        <f aca="false">VLOOKUP(B:B,Sheet2!B:E,4,0)</f>
        <v>A08165224</v>
      </c>
      <c r="F702" s="11" t="n">
        <v>60</v>
      </c>
      <c r="G702" s="11" t="n">
        <f aca="false">VLOOKUP(B:B,Sheet2!B:G,6,0)</f>
        <v>13957595500</v>
      </c>
      <c r="H702" s="12" t="s">
        <v>12</v>
      </c>
    </row>
    <row r="703" customFormat="false" ht="14.25" hidden="false" customHeight="false" outlineLevel="0" collapsed="false">
      <c r="A703" s="9" t="n">
        <v>700</v>
      </c>
      <c r="B703" s="14" t="s">
        <v>706</v>
      </c>
      <c r="C703" s="11" t="str">
        <f aca="false">VLOOKUP(B:B,Sheet2!B:C,2,0)</f>
        <v>女</v>
      </c>
      <c r="D703" s="11" t="s">
        <v>11</v>
      </c>
      <c r="E703" s="11" t="n">
        <f aca="false">VLOOKUP(B:B,Sheet2!B:E,4,0)</f>
        <v>0</v>
      </c>
      <c r="F703" s="11" t="n">
        <v>60</v>
      </c>
      <c r="G703" s="11" t="n">
        <f aca="false">VLOOKUP(B:B,Sheet2!B:G,6,0)</f>
        <v>0</v>
      </c>
      <c r="H703" s="12" t="s">
        <v>12</v>
      </c>
    </row>
    <row r="704" customFormat="false" ht="14.25" hidden="false" customHeight="false" outlineLevel="0" collapsed="false">
      <c r="A704" s="9" t="n">
        <v>701</v>
      </c>
      <c r="B704" s="13" t="s">
        <v>707</v>
      </c>
      <c r="C704" s="11"/>
      <c r="D704" s="11" t="s">
        <v>11</v>
      </c>
      <c r="E704" s="11"/>
      <c r="F704" s="11" t="n">
        <v>60</v>
      </c>
      <c r="G704" s="11"/>
      <c r="H704" s="12" t="s">
        <v>12</v>
      </c>
    </row>
    <row r="705" customFormat="false" ht="14.25" hidden="false" customHeight="false" outlineLevel="0" collapsed="false">
      <c r="A705" s="9" t="n">
        <v>702</v>
      </c>
      <c r="B705" s="3" t="s">
        <v>708</v>
      </c>
      <c r="C705" s="11" t="str">
        <f aca="false">VLOOKUP(B:B,Sheet2!B:C,2,0)</f>
        <v>女</v>
      </c>
      <c r="D705" s="11" t="s">
        <v>11</v>
      </c>
      <c r="E705" s="11" t="str">
        <f aca="false">VLOOKUP(B:B,Sheet2!B:E,4,0)</f>
        <v>A00220145</v>
      </c>
      <c r="F705" s="11" t="n">
        <v>60</v>
      </c>
      <c r="G705" s="11" t="n">
        <f aca="false">VLOOKUP(B:B,Sheet2!B:G,6,0)</f>
        <v>13065758014</v>
      </c>
      <c r="H705" s="12" t="s">
        <v>12</v>
      </c>
    </row>
    <row r="706" customFormat="false" ht="14.25" hidden="false" customHeight="false" outlineLevel="0" collapsed="false">
      <c r="A706" s="9" t="n">
        <v>703</v>
      </c>
      <c r="B706" s="3" t="s">
        <v>709</v>
      </c>
      <c r="C706" s="11" t="str">
        <f aca="false">VLOOKUP(B:B,Sheet2!B:C,2,0)</f>
        <v>男</v>
      </c>
      <c r="D706" s="11" t="s">
        <v>11</v>
      </c>
      <c r="E706" s="11" t="str">
        <f aca="false">VLOOKUP(B:B,Sheet2!B:E,4,0)</f>
        <v>A01930747</v>
      </c>
      <c r="F706" s="11" t="n">
        <v>60</v>
      </c>
      <c r="G706" s="11" t="n">
        <f aca="false">VLOOKUP(B:B,Sheet2!B:G,6,0)</f>
        <v>13185507019</v>
      </c>
      <c r="H706" s="12" t="s">
        <v>12</v>
      </c>
    </row>
    <row r="707" customFormat="false" ht="14.25" hidden="false" customHeight="false" outlineLevel="0" collapsed="false">
      <c r="A707" s="9" t="n">
        <v>704</v>
      </c>
      <c r="B707" s="3" t="s">
        <v>710</v>
      </c>
      <c r="C707" s="11" t="str">
        <f aca="false">VLOOKUP(B:B,Sheet2!B:C,2,0)</f>
        <v>女</v>
      </c>
      <c r="D707" s="11" t="s">
        <v>11</v>
      </c>
      <c r="E707" s="11" t="str">
        <f aca="false">VLOOKUP(B:B,Sheet2!B:E,4,0)</f>
        <v>E19860142</v>
      </c>
      <c r="F707" s="11" t="n">
        <v>60</v>
      </c>
      <c r="G707" s="11" t="n">
        <f aca="false">VLOOKUP(B:B,Sheet2!B:G,6,0)</f>
        <v>13858421117</v>
      </c>
      <c r="H707" s="12" t="s">
        <v>12</v>
      </c>
    </row>
    <row r="708" customFormat="false" ht="14.25" hidden="false" customHeight="false" outlineLevel="0" collapsed="false">
      <c r="A708" s="9" t="n">
        <v>705</v>
      </c>
      <c r="B708" s="3" t="s">
        <v>711</v>
      </c>
      <c r="C708" s="11" t="str">
        <f aca="false">VLOOKUP(B:B,Sheet2!B:C,2,0)</f>
        <v>男</v>
      </c>
      <c r="D708" s="11" t="s">
        <v>11</v>
      </c>
      <c r="E708" s="11" t="str">
        <f aca="false">VLOOKUP(B:B,Sheet2!B:E,4,0)</f>
        <v>A00876101</v>
      </c>
      <c r="F708" s="11" t="n">
        <v>60</v>
      </c>
      <c r="G708" s="11" t="n">
        <f aca="false">VLOOKUP(B:B,Sheet2!B:G,6,0)</f>
        <v>13575504522</v>
      </c>
      <c r="H708" s="12" t="s">
        <v>12</v>
      </c>
    </row>
    <row r="709" customFormat="false" ht="14.25" hidden="false" customHeight="false" outlineLevel="0" collapsed="false">
      <c r="A709" s="9" t="n">
        <v>706</v>
      </c>
      <c r="B709" s="13" t="s">
        <v>712</v>
      </c>
      <c r="C709" s="11"/>
      <c r="D709" s="11" t="s">
        <v>11</v>
      </c>
      <c r="E709" s="11"/>
      <c r="F709" s="11" t="n">
        <v>60</v>
      </c>
      <c r="G709" s="11"/>
      <c r="H709" s="12" t="s">
        <v>12</v>
      </c>
    </row>
    <row r="710" customFormat="false" ht="14.25" hidden="false" customHeight="false" outlineLevel="0" collapsed="false">
      <c r="A710" s="9" t="n">
        <v>707</v>
      </c>
      <c r="B710" s="3" t="s">
        <v>713</v>
      </c>
      <c r="C710" s="11" t="str">
        <f aca="false">VLOOKUP(B:B,Sheet2!B:C,2,0)</f>
        <v>女</v>
      </c>
      <c r="D710" s="11" t="s">
        <v>11</v>
      </c>
      <c r="E710" s="11" t="str">
        <f aca="false">VLOOKUP(B:B,Sheet2!B:E,4,0)</f>
        <v>A00217691</v>
      </c>
      <c r="F710" s="11" t="n">
        <v>60</v>
      </c>
      <c r="G710" s="11" t="n">
        <f aca="false">VLOOKUP(B:B,Sheet2!B:G,6,0)</f>
        <v>13957558807</v>
      </c>
      <c r="H710" s="12" t="s">
        <v>12</v>
      </c>
    </row>
    <row r="711" customFormat="false" ht="14.25" hidden="false" customHeight="false" outlineLevel="0" collapsed="false">
      <c r="A711" s="9" t="n">
        <v>708</v>
      </c>
      <c r="B711" s="3" t="s">
        <v>714</v>
      </c>
      <c r="C711" s="11" t="str">
        <f aca="false">VLOOKUP(B:B,Sheet2!B:C,2,0)</f>
        <v>女</v>
      </c>
      <c r="D711" s="11" t="s">
        <v>11</v>
      </c>
      <c r="E711" s="11" t="str">
        <f aca="false">VLOOKUP(B:B,Sheet2!B:E,4,0)</f>
        <v>A00220671</v>
      </c>
      <c r="F711" s="11" t="n">
        <v>60</v>
      </c>
      <c r="G711" s="11" t="n">
        <f aca="false">VLOOKUP(B:B,Sheet2!B:G,6,0)</f>
        <v>13867502503</v>
      </c>
      <c r="H711" s="12" t="s">
        <v>12</v>
      </c>
    </row>
    <row r="712" customFormat="false" ht="14.25" hidden="false" customHeight="false" outlineLevel="0" collapsed="false">
      <c r="A712" s="9" t="n">
        <v>709</v>
      </c>
      <c r="B712" s="3" t="s">
        <v>715</v>
      </c>
      <c r="C712" s="11" t="str">
        <f aca="false">VLOOKUP(B:B,Sheet2!B:C,2,0)</f>
        <v>女</v>
      </c>
      <c r="D712" s="11" t="s">
        <v>11</v>
      </c>
      <c r="E712" s="11" t="str">
        <f aca="false">VLOOKUP(B:B,Sheet2!B:E,4,0)</f>
        <v>B33625157</v>
      </c>
      <c r="F712" s="11" t="n">
        <v>60</v>
      </c>
      <c r="G712" s="11" t="n">
        <f aca="false">VLOOKUP(B:B,Sheet2!B:G,6,0)</f>
        <v>15168224845</v>
      </c>
      <c r="H712" s="12" t="s">
        <v>12</v>
      </c>
    </row>
    <row r="713" customFormat="false" ht="14.25" hidden="false" customHeight="false" outlineLevel="0" collapsed="false">
      <c r="A713" s="9" t="n">
        <v>710</v>
      </c>
      <c r="B713" s="3" t="s">
        <v>716</v>
      </c>
      <c r="C713" s="11" t="str">
        <f aca="false">VLOOKUP(B:B,Sheet2!B:C,2,0)</f>
        <v>女</v>
      </c>
      <c r="D713" s="11" t="s">
        <v>11</v>
      </c>
      <c r="E713" s="11" t="str">
        <f aca="false">VLOOKUP(B:B,Sheet2!B:E,4,0)</f>
        <v>A04572519</v>
      </c>
      <c r="F713" s="11" t="n">
        <v>60</v>
      </c>
      <c r="G713" s="11" t="n">
        <f aca="false">VLOOKUP(B:B,Sheet2!B:G,6,0)</f>
        <v>13819582809</v>
      </c>
      <c r="H713" s="12" t="s">
        <v>12</v>
      </c>
    </row>
    <row r="714" customFormat="false" ht="14.25" hidden="false" customHeight="false" outlineLevel="0" collapsed="false">
      <c r="A714" s="9" t="n">
        <v>711</v>
      </c>
      <c r="B714" s="3" t="s">
        <v>717</v>
      </c>
      <c r="C714" s="11" t="str">
        <f aca="false">VLOOKUP(B:B,Sheet2!B:C,2,0)</f>
        <v>女</v>
      </c>
      <c r="D714" s="11" t="s">
        <v>11</v>
      </c>
      <c r="E714" s="11" t="str">
        <f aca="false">VLOOKUP(B:B,Sheet2!B:E,4,0)</f>
        <v>A04538820</v>
      </c>
      <c r="F714" s="11" t="n">
        <v>60</v>
      </c>
      <c r="G714" s="11" t="n">
        <f aca="false">VLOOKUP(B:B,Sheet2!B:G,6,0)</f>
        <v>15925859426</v>
      </c>
      <c r="H714" s="12" t="s">
        <v>12</v>
      </c>
    </row>
    <row r="715" customFormat="false" ht="14.25" hidden="false" customHeight="false" outlineLevel="0" collapsed="false">
      <c r="A715" s="9" t="n">
        <v>712</v>
      </c>
      <c r="B715" s="3" t="s">
        <v>718</v>
      </c>
      <c r="C715" s="11" t="str">
        <f aca="false">VLOOKUP(B:B,Sheet2!B:C,2,0)</f>
        <v>女</v>
      </c>
      <c r="D715" s="11" t="s">
        <v>11</v>
      </c>
      <c r="E715" s="11" t="n">
        <f aca="false">VLOOKUP(B:B,Sheet2!B:E,4,0)</f>
        <v>0</v>
      </c>
      <c r="F715" s="11" t="n">
        <v>60</v>
      </c>
      <c r="G715" s="11" t="str">
        <f aca="false">VLOOKUP(B:B,Sheet2!B:G,6,0)</f>
        <v>18768190920</v>
      </c>
      <c r="H715" s="12" t="s">
        <v>12</v>
      </c>
    </row>
    <row r="716" customFormat="false" ht="14.25" hidden="false" customHeight="false" outlineLevel="0" collapsed="false">
      <c r="A716" s="9" t="n">
        <v>713</v>
      </c>
      <c r="B716" s="3" t="s">
        <v>719</v>
      </c>
      <c r="C716" s="11" t="str">
        <f aca="false">VLOOKUP(B:B,Sheet2!B:C,2,0)</f>
        <v>女</v>
      </c>
      <c r="D716" s="11" t="s">
        <v>11</v>
      </c>
      <c r="E716" s="11" t="str">
        <f aca="false">VLOOKUP(B:B,Sheet2!B:E,4,0)</f>
        <v>A00221973</v>
      </c>
      <c r="F716" s="11" t="n">
        <v>60</v>
      </c>
      <c r="G716" s="11" t="n">
        <f aca="false">VLOOKUP(B:B,Sheet2!B:G,6,0)</f>
        <v>13454520188</v>
      </c>
      <c r="H716" s="12" t="s">
        <v>12</v>
      </c>
    </row>
    <row r="717" customFormat="false" ht="14.25" hidden="false" customHeight="false" outlineLevel="0" collapsed="false">
      <c r="A717" s="9" t="n">
        <v>714</v>
      </c>
      <c r="B717" s="3" t="s">
        <v>720</v>
      </c>
      <c r="C717" s="11" t="str">
        <f aca="false">VLOOKUP(B:B,Sheet2!B:C,2,0)</f>
        <v>男</v>
      </c>
      <c r="D717" s="11" t="s">
        <v>11</v>
      </c>
      <c r="E717" s="11" t="str">
        <f aca="false">VLOOKUP(B:B,Sheet2!B:E,4,0)</f>
        <v>A00222175</v>
      </c>
      <c r="F717" s="11" t="n">
        <v>60</v>
      </c>
      <c r="G717" s="11" t="n">
        <f aca="false">VLOOKUP(B:B,Sheet2!B:G,6,0)</f>
        <v>13957569128</v>
      </c>
      <c r="H717" s="12" t="s">
        <v>12</v>
      </c>
    </row>
    <row r="718" customFormat="false" ht="14.25" hidden="false" customHeight="false" outlineLevel="0" collapsed="false">
      <c r="A718" s="9" t="n">
        <v>715</v>
      </c>
      <c r="B718" s="14" t="s">
        <v>721</v>
      </c>
      <c r="C718" s="11" t="str">
        <f aca="false">VLOOKUP(B:B,Sheet2!B:C,2,0)</f>
        <v>男</v>
      </c>
      <c r="D718" s="11" t="s">
        <v>11</v>
      </c>
      <c r="E718" s="11" t="n">
        <f aca="false">VLOOKUP(B:B,Sheet2!B:E,4,0)</f>
        <v>0</v>
      </c>
      <c r="F718" s="11" t="n">
        <v>60</v>
      </c>
      <c r="G718" s="11" t="n">
        <f aca="false">VLOOKUP(B:B,Sheet2!B:G,6,0)</f>
        <v>0</v>
      </c>
      <c r="H718" s="12" t="s">
        <v>12</v>
      </c>
    </row>
    <row r="719" customFormat="false" ht="14.25" hidden="false" customHeight="false" outlineLevel="0" collapsed="false">
      <c r="A719" s="9" t="n">
        <v>716</v>
      </c>
      <c r="B719" s="3" t="s">
        <v>722</v>
      </c>
      <c r="C719" s="11" t="str">
        <f aca="false">VLOOKUP(B:B,Sheet2!B:C,2,0)</f>
        <v>男</v>
      </c>
      <c r="D719" s="11" t="s">
        <v>11</v>
      </c>
      <c r="E719" s="11" t="str">
        <f aca="false">VLOOKUP(B:B,Sheet2!B:E,4,0)</f>
        <v>A0021735X</v>
      </c>
      <c r="F719" s="11" t="n">
        <v>60</v>
      </c>
      <c r="G719" s="11" t="n">
        <f aca="false">VLOOKUP(B:B,Sheet2!B:G,6,0)</f>
        <v>13616759492</v>
      </c>
      <c r="H719" s="12" t="s">
        <v>12</v>
      </c>
    </row>
    <row r="720" customFormat="false" ht="14.25" hidden="false" customHeight="false" outlineLevel="0" collapsed="false">
      <c r="A720" s="9" t="n">
        <v>717</v>
      </c>
      <c r="B720" s="3" t="s">
        <v>723</v>
      </c>
      <c r="C720" s="11" t="str">
        <f aca="false">VLOOKUP(B:B,Sheet2!B:C,2,0)</f>
        <v>女</v>
      </c>
      <c r="D720" s="11" t="s">
        <v>11</v>
      </c>
      <c r="E720" s="11" t="str">
        <f aca="false">VLOOKUP(B:B,Sheet2!B:E,4,0)</f>
        <v>A4278749X</v>
      </c>
      <c r="F720" s="11" t="n">
        <v>60</v>
      </c>
      <c r="G720" s="11" t="str">
        <f aca="false">VLOOKUP(B:B,Sheet2!B:G,6,0)</f>
        <v>17826865236</v>
      </c>
      <c r="H720" s="12" t="s">
        <v>12</v>
      </c>
    </row>
    <row r="721" customFormat="false" ht="14.25" hidden="false" customHeight="false" outlineLevel="0" collapsed="false">
      <c r="A721" s="9" t="n">
        <v>718</v>
      </c>
      <c r="B721" s="14" t="s">
        <v>724</v>
      </c>
      <c r="C721" s="11" t="str">
        <f aca="false">VLOOKUP(B:B,Sheet2!B:C,2,0)</f>
        <v>女</v>
      </c>
      <c r="D721" s="11" t="s">
        <v>11</v>
      </c>
      <c r="E721" s="11" t="n">
        <f aca="false">VLOOKUP(B:B,Sheet2!B:E,4,0)</f>
        <v>0</v>
      </c>
      <c r="F721" s="11" t="n">
        <v>60</v>
      </c>
      <c r="G721" s="11" t="n">
        <f aca="false">VLOOKUP(B:B,Sheet2!B:G,6,0)</f>
        <v>0</v>
      </c>
      <c r="H721" s="12" t="s">
        <v>12</v>
      </c>
    </row>
    <row r="722" customFormat="false" ht="14.25" hidden="false" customHeight="false" outlineLevel="0" collapsed="false">
      <c r="A722" s="9" t="n">
        <v>719</v>
      </c>
      <c r="B722" s="3" t="s">
        <v>725</v>
      </c>
      <c r="C722" s="11" t="str">
        <f aca="false">VLOOKUP(B:B,Sheet2!B:C,2,0)</f>
        <v>女</v>
      </c>
      <c r="D722" s="11" t="s">
        <v>11</v>
      </c>
      <c r="E722" s="11" t="str">
        <f aca="false">VLOOKUP(B:B,Sheet2!B:E,4,0)</f>
        <v>A06603489</v>
      </c>
      <c r="F722" s="11" t="n">
        <v>60</v>
      </c>
      <c r="G722" s="11" t="n">
        <f aca="false">VLOOKUP(B:B,Sheet2!B:G,6,0)</f>
        <v>15988273701</v>
      </c>
      <c r="H722" s="12" t="s">
        <v>12</v>
      </c>
    </row>
    <row r="723" customFormat="false" ht="14.25" hidden="false" customHeight="false" outlineLevel="0" collapsed="false">
      <c r="A723" s="9" t="n">
        <v>720</v>
      </c>
      <c r="B723" s="3" t="s">
        <v>726</v>
      </c>
      <c r="C723" s="11" t="str">
        <f aca="false">VLOOKUP(B:B,Sheet2!B:C,2,0)</f>
        <v>女</v>
      </c>
      <c r="D723" s="11" t="s">
        <v>11</v>
      </c>
      <c r="E723" s="11" t="str">
        <f aca="false">VLOOKUP(B:B,Sheet2!B:E,4,0)</f>
        <v>A02563408</v>
      </c>
      <c r="F723" s="11" t="n">
        <v>60</v>
      </c>
      <c r="G723" s="11" t="n">
        <f aca="false">VLOOKUP(B:B,Sheet2!B:G,6,0)</f>
        <v>13486528250</v>
      </c>
      <c r="H723" s="12" t="s">
        <v>12</v>
      </c>
    </row>
    <row r="724" customFormat="false" ht="14.25" hidden="false" customHeight="false" outlineLevel="0" collapsed="false">
      <c r="A724" s="9" t="n">
        <v>721</v>
      </c>
      <c r="B724" s="3" t="s">
        <v>727</v>
      </c>
      <c r="C724" s="11" t="str">
        <f aca="false">VLOOKUP(B:B,Sheet2!B:C,2,0)</f>
        <v>男</v>
      </c>
      <c r="D724" s="11" t="s">
        <v>11</v>
      </c>
      <c r="E724" s="11" t="str">
        <f aca="false">VLOOKUP(B:B,Sheet2!B:E,4,0)</f>
        <v>A0509730X</v>
      </c>
      <c r="F724" s="11" t="n">
        <v>60</v>
      </c>
      <c r="G724" s="11" t="n">
        <f aca="false">VLOOKUP(B:B,Sheet2!B:G,6,0)</f>
        <v>13655750860</v>
      </c>
      <c r="H724" s="12" t="s">
        <v>12</v>
      </c>
    </row>
    <row r="725" customFormat="false" ht="14.25" hidden="false" customHeight="false" outlineLevel="0" collapsed="false">
      <c r="A725" s="9" t="n">
        <v>722</v>
      </c>
      <c r="B725" s="3" t="s">
        <v>728</v>
      </c>
      <c r="C725" s="11" t="str">
        <f aca="false">VLOOKUP(B:B,Sheet2!B:C,2,0)</f>
        <v>女</v>
      </c>
      <c r="D725" s="11" t="s">
        <v>11</v>
      </c>
      <c r="E725" s="11" t="str">
        <f aca="false">VLOOKUP(B:B,Sheet2!B:E,4,0)</f>
        <v>B34556106</v>
      </c>
      <c r="F725" s="11" t="n">
        <v>60</v>
      </c>
      <c r="G725" s="11" t="n">
        <f aca="false">VLOOKUP(B:B,Sheet2!B:G,6,0)</f>
        <v>18767222261</v>
      </c>
      <c r="H725" s="12" t="s">
        <v>12</v>
      </c>
    </row>
    <row r="726" customFormat="false" ht="14.25" hidden="false" customHeight="false" outlineLevel="0" collapsed="false">
      <c r="A726" s="9" t="n">
        <v>723</v>
      </c>
      <c r="B726" s="3" t="s">
        <v>729</v>
      </c>
      <c r="C726" s="11" t="str">
        <f aca="false">VLOOKUP(B:B,Sheet2!B:C,2,0)</f>
        <v>女</v>
      </c>
      <c r="D726" s="11" t="s">
        <v>11</v>
      </c>
      <c r="E726" s="11" t="str">
        <f aca="false">VLOOKUP(B:B,Sheet2!B:E,4,0)</f>
        <v>A03849387</v>
      </c>
      <c r="F726" s="11" t="n">
        <v>60</v>
      </c>
      <c r="G726" s="11" t="n">
        <f aca="false">VLOOKUP(B:B,Sheet2!B:G,6,0)</f>
        <v>13819510770</v>
      </c>
      <c r="H726" s="12" t="s">
        <v>12</v>
      </c>
    </row>
    <row r="727" customFormat="false" ht="14.25" hidden="false" customHeight="false" outlineLevel="0" collapsed="false">
      <c r="A727" s="9" t="n">
        <v>724</v>
      </c>
      <c r="B727" s="3" t="s">
        <v>730</v>
      </c>
      <c r="C727" s="11" t="str">
        <f aca="false">VLOOKUP(B:B,Sheet2!B:C,2,0)</f>
        <v>男</v>
      </c>
      <c r="D727" s="11" t="s">
        <v>11</v>
      </c>
      <c r="E727" s="11" t="str">
        <f aca="false">VLOOKUP(B:B,Sheet2!B:E,4,0)</f>
        <v>A00221666</v>
      </c>
      <c r="F727" s="11" t="n">
        <v>60</v>
      </c>
      <c r="G727" s="11" t="n">
        <f aca="false">VLOOKUP(B:B,Sheet2!B:G,6,0)</f>
        <v>13757583778</v>
      </c>
      <c r="H727" s="12" t="s">
        <v>12</v>
      </c>
    </row>
    <row r="728" customFormat="false" ht="14.25" hidden="false" customHeight="false" outlineLevel="0" collapsed="false">
      <c r="A728" s="9" t="n">
        <v>725</v>
      </c>
      <c r="B728" s="3" t="s">
        <v>731</v>
      </c>
      <c r="C728" s="11" t="str">
        <f aca="false">VLOOKUP(B:B,Sheet2!B:C,2,0)</f>
        <v>女</v>
      </c>
      <c r="D728" s="11" t="s">
        <v>11</v>
      </c>
      <c r="E728" s="11" t="str">
        <f aca="false">VLOOKUP(B:B,Sheet2!B:E,4,0)</f>
        <v>A04538724</v>
      </c>
      <c r="F728" s="11" t="n">
        <v>60</v>
      </c>
      <c r="G728" s="11" t="n">
        <f aca="false">VLOOKUP(B:B,Sheet2!B:G,6,0)</f>
        <v>18205858711</v>
      </c>
      <c r="H728" s="12" t="s">
        <v>12</v>
      </c>
    </row>
    <row r="729" customFormat="false" ht="14.25" hidden="false" customHeight="false" outlineLevel="0" collapsed="false">
      <c r="A729" s="9" t="n">
        <v>726</v>
      </c>
      <c r="B729" s="17" t="s">
        <v>732</v>
      </c>
      <c r="C729" s="11" t="str">
        <f aca="false">VLOOKUP(B:B,Sheet2!B:C,2,0)</f>
        <v>男</v>
      </c>
      <c r="D729" s="11" t="s">
        <v>11</v>
      </c>
      <c r="E729" s="11" t="str">
        <f aca="false">VLOOKUP(B:B,Sheet2!B:E,4,0)</f>
        <v>A42817556</v>
      </c>
      <c r="F729" s="11" t="n">
        <v>60</v>
      </c>
      <c r="G729" s="11" t="str">
        <f aca="false">VLOOKUP(B:B,Sheet2!B:G,6,0)</f>
        <v>13685753635</v>
      </c>
      <c r="H729" s="12" t="s">
        <v>12</v>
      </c>
    </row>
    <row r="730" customFormat="false" ht="14.25" hidden="false" customHeight="false" outlineLevel="0" collapsed="false">
      <c r="A730" s="9" t="n">
        <v>727</v>
      </c>
      <c r="B730" s="3" t="s">
        <v>733</v>
      </c>
      <c r="C730" s="11" t="str">
        <f aca="false">VLOOKUP(B:B,Sheet2!B:C,2,0)</f>
        <v>女</v>
      </c>
      <c r="D730" s="11" t="s">
        <v>11</v>
      </c>
      <c r="E730" s="11" t="str">
        <f aca="false">VLOOKUP(B:B,Sheet2!B:E,4,0)</f>
        <v>A03835065</v>
      </c>
      <c r="F730" s="11" t="n">
        <v>60</v>
      </c>
      <c r="G730" s="11" t="n">
        <f aca="false">VLOOKUP(B:B,Sheet2!B:G,6,0)</f>
        <v>13357503663</v>
      </c>
      <c r="H730" s="12" t="s">
        <v>12</v>
      </c>
    </row>
    <row r="731" customFormat="false" ht="14.25" hidden="false" customHeight="false" outlineLevel="0" collapsed="false">
      <c r="A731" s="9" t="n">
        <v>728</v>
      </c>
      <c r="B731" s="3" t="s">
        <v>734</v>
      </c>
      <c r="C731" s="11" t="str">
        <f aca="false">VLOOKUP(B:B,Sheet2!B:C,2,0)</f>
        <v>女</v>
      </c>
      <c r="D731" s="11" t="s">
        <v>11</v>
      </c>
      <c r="E731" s="11" t="str">
        <f aca="false">VLOOKUP(B:B,Sheet2!B:E,4,0)</f>
        <v>A00219697</v>
      </c>
      <c r="F731" s="11" t="n">
        <v>60</v>
      </c>
      <c r="G731" s="11" t="n">
        <f aca="false">VLOOKUP(B:B,Sheet2!B:G,6,0)</f>
        <v>13676866739</v>
      </c>
      <c r="H731" s="12" t="s">
        <v>12</v>
      </c>
    </row>
    <row r="732" customFormat="false" ht="14.25" hidden="false" customHeight="false" outlineLevel="0" collapsed="false">
      <c r="A732" s="9" t="n">
        <v>729</v>
      </c>
      <c r="B732" s="14" t="s">
        <v>735</v>
      </c>
      <c r="C732" s="11" t="str">
        <f aca="false">VLOOKUP(B:B,Sheet2!B:C,2,0)</f>
        <v>女</v>
      </c>
      <c r="D732" s="11" t="s">
        <v>11</v>
      </c>
      <c r="E732" s="11" t="n">
        <f aca="false">VLOOKUP(B:B,Sheet2!B:E,4,0)</f>
        <v>0</v>
      </c>
      <c r="F732" s="11" t="n">
        <v>60</v>
      </c>
      <c r="G732" s="11" t="n">
        <f aca="false">VLOOKUP(B:B,Sheet2!B:G,6,0)</f>
        <v>0</v>
      </c>
      <c r="H732" s="12" t="s">
        <v>12</v>
      </c>
    </row>
    <row r="733" customFormat="false" ht="14.25" hidden="false" customHeight="false" outlineLevel="0" collapsed="false">
      <c r="A733" s="9" t="n">
        <v>730</v>
      </c>
      <c r="B733" s="14" t="s">
        <v>736</v>
      </c>
      <c r="C733" s="11" t="str">
        <f aca="false">VLOOKUP(B:B,Sheet2!B:C,2,0)</f>
        <v>女</v>
      </c>
      <c r="D733" s="11" t="s">
        <v>11</v>
      </c>
      <c r="E733" s="11" t="n">
        <f aca="false">VLOOKUP(B:B,Sheet2!B:E,4,0)</f>
        <v>0</v>
      </c>
      <c r="F733" s="11" t="n">
        <v>60</v>
      </c>
      <c r="G733" s="11" t="n">
        <f aca="false">VLOOKUP(B:B,Sheet2!B:G,6,0)</f>
        <v>0</v>
      </c>
      <c r="H733" s="12" t="s">
        <v>12</v>
      </c>
    </row>
    <row r="734" customFormat="false" ht="14.25" hidden="false" customHeight="false" outlineLevel="0" collapsed="false">
      <c r="A734" s="9" t="n">
        <v>731</v>
      </c>
      <c r="B734" s="13" t="s">
        <v>737</v>
      </c>
      <c r="C734" s="11"/>
      <c r="D734" s="11" t="s">
        <v>11</v>
      </c>
      <c r="E734" s="11"/>
      <c r="F734" s="11" t="n">
        <v>60</v>
      </c>
      <c r="G734" s="11"/>
      <c r="H734" s="12" t="s">
        <v>12</v>
      </c>
    </row>
    <row r="735" customFormat="false" ht="14.25" hidden="false" customHeight="false" outlineLevel="0" collapsed="false">
      <c r="A735" s="9" t="n">
        <v>732</v>
      </c>
      <c r="B735" s="3" t="s">
        <v>738</v>
      </c>
      <c r="C735" s="11" t="str">
        <f aca="false">VLOOKUP(B:B,Sheet2!B:C,2,0)</f>
        <v>男</v>
      </c>
      <c r="D735" s="11" t="s">
        <v>11</v>
      </c>
      <c r="E735" s="11" t="str">
        <f aca="false">VLOOKUP(B:B,Sheet2!B:E,4,0)</f>
        <v>A04538775</v>
      </c>
      <c r="F735" s="11" t="n">
        <v>60</v>
      </c>
      <c r="G735" s="11" t="n">
        <f aca="false">VLOOKUP(B:B,Sheet2!B:G,6,0)</f>
        <v>13857526373</v>
      </c>
      <c r="H735" s="12" t="s">
        <v>12</v>
      </c>
    </row>
    <row r="736" customFormat="false" ht="14.25" hidden="false" customHeight="false" outlineLevel="0" collapsed="false">
      <c r="A736" s="9" t="n">
        <v>733</v>
      </c>
      <c r="B736" s="3" t="s">
        <v>739</v>
      </c>
      <c r="C736" s="11" t="str">
        <f aca="false">VLOOKUP(B:B,Sheet2!B:C,2,0)</f>
        <v>女</v>
      </c>
      <c r="D736" s="11" t="s">
        <v>11</v>
      </c>
      <c r="E736" s="11" t="str">
        <f aca="false">VLOOKUP(B:B,Sheet2!B:E,4,0)</f>
        <v>D00048105</v>
      </c>
      <c r="F736" s="11" t="n">
        <v>60</v>
      </c>
      <c r="G736" s="11" t="n">
        <f aca="false">VLOOKUP(B:B,Sheet2!B:G,6,0)</f>
        <v>18758517540</v>
      </c>
      <c r="H736" s="12" t="s">
        <v>12</v>
      </c>
    </row>
    <row r="737" customFormat="false" ht="14.25" hidden="false" customHeight="false" outlineLevel="0" collapsed="false">
      <c r="A737" s="9" t="n">
        <v>734</v>
      </c>
      <c r="B737" s="13" t="s">
        <v>740</v>
      </c>
      <c r="C737" s="11"/>
      <c r="D737" s="11" t="s">
        <v>11</v>
      </c>
      <c r="E737" s="11"/>
      <c r="F737" s="11" t="n">
        <v>60</v>
      </c>
      <c r="G737" s="11"/>
      <c r="H737" s="12" t="s">
        <v>12</v>
      </c>
    </row>
    <row r="738" customFormat="false" ht="14.25" hidden="false" customHeight="false" outlineLevel="0" collapsed="false">
      <c r="A738" s="9" t="n">
        <v>735</v>
      </c>
      <c r="B738" s="3" t="s">
        <v>741</v>
      </c>
      <c r="C738" s="11" t="str">
        <f aca="false">VLOOKUP(B:B,Sheet2!B:C,2,0)</f>
        <v>男</v>
      </c>
      <c r="D738" s="11" t="s">
        <v>11</v>
      </c>
      <c r="E738" s="11" t="str">
        <f aca="false">VLOOKUP(B:B,Sheet2!B:E,4,0)</f>
        <v>D30009834</v>
      </c>
      <c r="F738" s="11" t="n">
        <v>60</v>
      </c>
      <c r="G738" s="11" t="n">
        <f aca="false">VLOOKUP(B:B,Sheet2!B:G,6,0)</f>
        <v>18367852611</v>
      </c>
      <c r="H738" s="12" t="s">
        <v>12</v>
      </c>
    </row>
    <row r="739" customFormat="false" ht="14.25" hidden="false" customHeight="false" outlineLevel="0" collapsed="false">
      <c r="A739" s="9" t="n">
        <v>736</v>
      </c>
      <c r="B739" s="3" t="s">
        <v>742</v>
      </c>
      <c r="C739" s="11" t="str">
        <f aca="false">VLOOKUP(B:B,Sheet2!B:C,2,0)</f>
        <v>男</v>
      </c>
      <c r="D739" s="11" t="s">
        <v>11</v>
      </c>
      <c r="E739" s="11" t="str">
        <f aca="false">VLOOKUP(B:B,Sheet2!B:E,4,0)</f>
        <v>A00219881</v>
      </c>
      <c r="F739" s="11" t="n">
        <v>60</v>
      </c>
      <c r="G739" s="11" t="n">
        <f aca="false">VLOOKUP(B:B,Sheet2!B:G,6,0)</f>
        <v>15957508731</v>
      </c>
      <c r="H739" s="12" t="s">
        <v>12</v>
      </c>
    </row>
    <row r="740" customFormat="false" ht="14.25" hidden="false" customHeight="false" outlineLevel="0" collapsed="false">
      <c r="A740" s="9" t="n">
        <v>737</v>
      </c>
      <c r="B740" s="3" t="s">
        <v>743</v>
      </c>
      <c r="C740" s="11" t="str">
        <f aca="false">VLOOKUP(B:B,Sheet2!B:C,2,0)</f>
        <v>男</v>
      </c>
      <c r="D740" s="11" t="s">
        <v>11</v>
      </c>
      <c r="E740" s="11" t="str">
        <f aca="false">VLOOKUP(B:B,Sheet2!B:E,4,0)</f>
        <v>A04538812</v>
      </c>
      <c r="F740" s="11" t="n">
        <v>60</v>
      </c>
      <c r="G740" s="11" t="n">
        <f aca="false">VLOOKUP(B:B,Sheet2!B:G,6,0)</f>
        <v>13735262251</v>
      </c>
      <c r="H740" s="12" t="s">
        <v>12</v>
      </c>
    </row>
    <row r="741" customFormat="false" ht="14.25" hidden="false" customHeight="false" outlineLevel="0" collapsed="false">
      <c r="A741" s="9" t="n">
        <v>738</v>
      </c>
      <c r="B741" s="15" t="s">
        <v>744</v>
      </c>
      <c r="C741" s="11" t="str">
        <f aca="false">VLOOKUP(B:B,Sheet2!B:C,2,0)</f>
        <v>女</v>
      </c>
      <c r="D741" s="11" t="s">
        <v>11</v>
      </c>
      <c r="E741" s="11" t="str">
        <f aca="false">VLOOKUP(B:B,Sheet2!B:E,4,0)</f>
        <v>A03159618</v>
      </c>
      <c r="F741" s="11" t="n">
        <v>60</v>
      </c>
      <c r="G741" s="11" t="n">
        <f aca="false">VLOOKUP(B:B,Sheet2!B:G,6,0)</f>
        <v>18258520272</v>
      </c>
      <c r="H741" s="12" t="s">
        <v>12</v>
      </c>
    </row>
    <row r="742" customFormat="false" ht="14.25" hidden="false" customHeight="false" outlineLevel="0" collapsed="false">
      <c r="A742" s="9" t="n">
        <v>739</v>
      </c>
      <c r="B742" s="3" t="s">
        <v>745</v>
      </c>
      <c r="C742" s="11" t="str">
        <f aca="false">VLOOKUP(B:B,Sheet2!B:C,2,0)</f>
        <v>女</v>
      </c>
      <c r="D742" s="11" t="s">
        <v>11</v>
      </c>
      <c r="E742" s="11" t="str">
        <f aca="false">VLOOKUP(B:B,Sheet2!B:E,4,0)</f>
        <v>A0022084X</v>
      </c>
      <c r="F742" s="11" t="n">
        <v>60</v>
      </c>
      <c r="G742" s="11" t="n">
        <f aca="false">VLOOKUP(B:B,Sheet2!B:G,6,0)</f>
        <v>18858501510</v>
      </c>
      <c r="H742" s="12" t="s">
        <v>12</v>
      </c>
    </row>
    <row r="743" customFormat="false" ht="14.25" hidden="false" customHeight="false" outlineLevel="0" collapsed="false">
      <c r="A743" s="9" t="n">
        <v>740</v>
      </c>
      <c r="B743" s="3" t="s">
        <v>746</v>
      </c>
      <c r="C743" s="11" t="str">
        <f aca="false">VLOOKUP(B:B,Sheet2!B:C,2,0)</f>
        <v>女</v>
      </c>
      <c r="D743" s="11" t="s">
        <v>11</v>
      </c>
      <c r="E743" s="11" t="str">
        <f aca="false">VLOOKUP(B:B,Sheet2!B:E,4,0)</f>
        <v>A00219064</v>
      </c>
      <c r="F743" s="11" t="n">
        <v>60</v>
      </c>
      <c r="G743" s="11" t="n">
        <f aca="false">VLOOKUP(B:B,Sheet2!B:G,6,0)</f>
        <v>13819506820</v>
      </c>
      <c r="H743" s="12" t="s">
        <v>12</v>
      </c>
    </row>
    <row r="744" customFormat="false" ht="14.25" hidden="false" customHeight="false" outlineLevel="0" collapsed="false">
      <c r="A744" s="9" t="n">
        <v>741</v>
      </c>
      <c r="B744" s="3" t="s">
        <v>747</v>
      </c>
      <c r="C744" s="11" t="str">
        <f aca="false">VLOOKUP(B:B,Sheet2!B:C,2,0)</f>
        <v>女</v>
      </c>
      <c r="D744" s="11" t="s">
        <v>11</v>
      </c>
      <c r="E744" s="11" t="str">
        <f aca="false">VLOOKUP(B:B,Sheet2!B:E,4,0)</f>
        <v>A00218651</v>
      </c>
      <c r="F744" s="11" t="n">
        <v>60</v>
      </c>
      <c r="G744" s="11" t="n">
        <f aca="false">VLOOKUP(B:B,Sheet2!B:G,6,0)</f>
        <v>13758550163</v>
      </c>
      <c r="H744" s="12" t="s">
        <v>12</v>
      </c>
    </row>
    <row r="745" customFormat="false" ht="14.25" hidden="false" customHeight="false" outlineLevel="0" collapsed="false">
      <c r="A745" s="9" t="n">
        <v>742</v>
      </c>
      <c r="B745" s="14" t="s">
        <v>748</v>
      </c>
      <c r="C745" s="11" t="str">
        <f aca="false">VLOOKUP(B:B,Sheet2!B:C,2,0)</f>
        <v>女</v>
      </c>
      <c r="D745" s="11" t="s">
        <v>11</v>
      </c>
      <c r="E745" s="11" t="str">
        <f aca="false">VLOOKUP(B:B,Sheet2!B:E,4,0)</f>
        <v>A00406361</v>
      </c>
      <c r="F745" s="11" t="n">
        <v>60</v>
      </c>
      <c r="G745" s="11" t="n">
        <f aca="false">VLOOKUP(B:B,Sheet2!B:G,6,0)</f>
        <v>13588579982</v>
      </c>
      <c r="H745" s="12" t="s">
        <v>12</v>
      </c>
    </row>
    <row r="746" customFormat="false" ht="14.25" hidden="false" customHeight="false" outlineLevel="0" collapsed="false">
      <c r="A746" s="9" t="n">
        <v>743</v>
      </c>
      <c r="B746" s="3" t="s">
        <v>749</v>
      </c>
      <c r="C746" s="11" t="str">
        <f aca="false">VLOOKUP(B:B,Sheet2!B:C,2,0)</f>
        <v>女</v>
      </c>
      <c r="D746" s="11" t="s">
        <v>11</v>
      </c>
      <c r="E746" s="11" t="str">
        <f aca="false">VLOOKUP(B:B,Sheet2!B:E,4,0)</f>
        <v>A00220436</v>
      </c>
      <c r="F746" s="11" t="n">
        <v>60</v>
      </c>
      <c r="G746" s="11" t="n">
        <f aca="false">VLOOKUP(B:B,Sheet2!B:G,6,0)</f>
        <v>13757570127</v>
      </c>
      <c r="H746" s="12" t="s">
        <v>12</v>
      </c>
    </row>
    <row r="747" customFormat="false" ht="14.25" hidden="false" customHeight="false" outlineLevel="0" collapsed="false">
      <c r="A747" s="9" t="n">
        <v>744</v>
      </c>
      <c r="B747" s="13" t="s">
        <v>750</v>
      </c>
      <c r="C747" s="11"/>
      <c r="D747" s="11" t="s">
        <v>11</v>
      </c>
      <c r="E747" s="11"/>
      <c r="F747" s="11" t="n">
        <v>60</v>
      </c>
      <c r="G747" s="11"/>
      <c r="H747" s="12" t="s">
        <v>12</v>
      </c>
    </row>
    <row r="748" customFormat="false" ht="14.25" hidden="false" customHeight="false" outlineLevel="0" collapsed="false">
      <c r="A748" s="9" t="n">
        <v>745</v>
      </c>
      <c r="B748" s="3" t="s">
        <v>751</v>
      </c>
      <c r="C748" s="11" t="str">
        <f aca="false">VLOOKUP(B:B,Sheet2!B:C,2,0)</f>
        <v>男</v>
      </c>
      <c r="D748" s="11" t="s">
        <v>11</v>
      </c>
      <c r="E748" s="11" t="str">
        <f aca="false">VLOOKUP(B:B,Sheet2!B:E,4,0)</f>
        <v>A08086710</v>
      </c>
      <c r="F748" s="11" t="n">
        <v>60</v>
      </c>
      <c r="G748" s="11" t="n">
        <f aca="false">VLOOKUP(B:B,Sheet2!B:G,6,0)</f>
        <v>18262051762</v>
      </c>
      <c r="H748" s="12" t="s">
        <v>12</v>
      </c>
    </row>
    <row r="749" customFormat="false" ht="14.25" hidden="false" customHeight="false" outlineLevel="0" collapsed="false">
      <c r="A749" s="9" t="n">
        <v>746</v>
      </c>
      <c r="B749" s="3" t="s">
        <v>752</v>
      </c>
      <c r="C749" s="11" t="str">
        <f aca="false">VLOOKUP(B:B,Sheet2!B:C,2,0)</f>
        <v>女</v>
      </c>
      <c r="D749" s="11" t="s">
        <v>11</v>
      </c>
      <c r="E749" s="11" t="str">
        <f aca="false">VLOOKUP(B:B,Sheet2!B:E,4,0)</f>
        <v>A03834951</v>
      </c>
      <c r="F749" s="11" t="n">
        <v>60</v>
      </c>
      <c r="G749" s="11" t="n">
        <f aca="false">VLOOKUP(B:B,Sheet2!B:G,6,0)</f>
        <v>15957514887</v>
      </c>
      <c r="H749" s="12" t="s">
        <v>12</v>
      </c>
    </row>
    <row r="750" customFormat="false" ht="14.25" hidden="false" customHeight="false" outlineLevel="0" collapsed="false">
      <c r="A750" s="9" t="n">
        <v>747</v>
      </c>
      <c r="B750" s="3" t="s">
        <v>753</v>
      </c>
      <c r="C750" s="11" t="str">
        <f aca="false">VLOOKUP(B:B,Sheet2!B:C,2,0)</f>
        <v>女</v>
      </c>
      <c r="D750" s="11" t="s">
        <v>11</v>
      </c>
      <c r="E750" s="11" t="str">
        <f aca="false">VLOOKUP(B:B,Sheet2!B:E,4,0)</f>
        <v>A04539022</v>
      </c>
      <c r="F750" s="11" t="n">
        <v>60</v>
      </c>
      <c r="G750" s="11" t="n">
        <f aca="false">VLOOKUP(B:B,Sheet2!B:G,6,0)</f>
        <v>13754332029</v>
      </c>
      <c r="H750" s="12" t="s">
        <v>12</v>
      </c>
    </row>
    <row r="751" customFormat="false" ht="14.25" hidden="false" customHeight="false" outlineLevel="0" collapsed="false">
      <c r="A751" s="9" t="n">
        <v>748</v>
      </c>
      <c r="B751" s="3" t="s">
        <v>754</v>
      </c>
      <c r="C751" s="11" t="str">
        <f aca="false">VLOOKUP(B:B,Sheet2!B:C,2,0)</f>
        <v>女</v>
      </c>
      <c r="D751" s="11" t="s">
        <v>11</v>
      </c>
      <c r="E751" s="11" t="str">
        <f aca="false">VLOOKUP(B:B,Sheet2!B:E,4,0)</f>
        <v>A00558787</v>
      </c>
      <c r="F751" s="11" t="n">
        <v>60</v>
      </c>
      <c r="G751" s="11" t="n">
        <f aca="false">VLOOKUP(B:B,Sheet2!B:G,6,0)</f>
        <v>13867560916</v>
      </c>
      <c r="H751" s="12" t="s">
        <v>12</v>
      </c>
    </row>
    <row r="752" customFormat="false" ht="14.25" hidden="false" customHeight="false" outlineLevel="0" collapsed="false">
      <c r="A752" s="9" t="n">
        <v>749</v>
      </c>
      <c r="B752" s="3" t="s">
        <v>755</v>
      </c>
      <c r="C752" s="11" t="str">
        <f aca="false">VLOOKUP(B:B,Sheet2!B:C,2,0)</f>
        <v>女</v>
      </c>
      <c r="D752" s="11" t="s">
        <v>11</v>
      </c>
      <c r="E752" s="11" t="str">
        <f aca="false">VLOOKUP(B:B,Sheet2!B:E,4,0)</f>
        <v>A09445631</v>
      </c>
      <c r="F752" s="11" t="n">
        <v>60</v>
      </c>
      <c r="G752" s="11" t="n">
        <f aca="false">VLOOKUP(B:B,Sheet2!B:G,6,0)</f>
        <v>13588501901</v>
      </c>
      <c r="H752" s="12" t="s">
        <v>12</v>
      </c>
    </row>
    <row r="753" customFormat="false" ht="14.25" hidden="false" customHeight="false" outlineLevel="0" collapsed="false">
      <c r="A753" s="9" t="n">
        <v>750</v>
      </c>
      <c r="B753" s="3" t="s">
        <v>756</v>
      </c>
      <c r="C753" s="11" t="str">
        <f aca="false">VLOOKUP(B:B,Sheet2!B:C,2,0)</f>
        <v>女</v>
      </c>
      <c r="D753" s="11" t="s">
        <v>11</v>
      </c>
      <c r="E753" s="11" t="str">
        <f aca="false">VLOOKUP(B:B,Sheet2!B:E,4,0)</f>
        <v>A00220663</v>
      </c>
      <c r="F753" s="11" t="n">
        <v>60</v>
      </c>
      <c r="G753" s="11" t="n">
        <f aca="false">VLOOKUP(B:B,Sheet2!B:G,6,0)</f>
        <v>13735377833</v>
      </c>
      <c r="H753" s="12" t="s">
        <v>12</v>
      </c>
    </row>
    <row r="754" customFormat="false" ht="14.25" hidden="false" customHeight="false" outlineLevel="0" collapsed="false">
      <c r="A754" s="9" t="n">
        <v>751</v>
      </c>
      <c r="B754" s="3" t="s">
        <v>757</v>
      </c>
      <c r="C754" s="11" t="str">
        <f aca="false">VLOOKUP(B:B,Sheet2!B:C,2,0)</f>
        <v>女</v>
      </c>
      <c r="D754" s="11" t="s">
        <v>11</v>
      </c>
      <c r="E754" s="11" t="str">
        <f aca="false">VLOOKUP(B:B,Sheet2!B:E,4,0)</f>
        <v>A04538994</v>
      </c>
      <c r="F754" s="11" t="n">
        <v>60</v>
      </c>
      <c r="G754" s="11" t="n">
        <f aca="false">VLOOKUP(B:B,Sheet2!B:G,6,0)</f>
        <v>13675757319</v>
      </c>
      <c r="H754" s="12" t="s">
        <v>12</v>
      </c>
    </row>
    <row r="755" customFormat="false" ht="14.25" hidden="false" customHeight="false" outlineLevel="0" collapsed="false">
      <c r="A755" s="9" t="n">
        <v>752</v>
      </c>
      <c r="B755" s="3" t="s">
        <v>758</v>
      </c>
      <c r="C755" s="11" t="str">
        <f aca="false">VLOOKUP(B:B,Sheet2!B:C,2,0)</f>
        <v>女</v>
      </c>
      <c r="D755" s="11" t="s">
        <v>11</v>
      </c>
      <c r="E755" s="11" t="str">
        <f aca="false">VLOOKUP(B:B,Sheet2!B:E,4,0)</f>
        <v>A01172712</v>
      </c>
      <c r="F755" s="11" t="n">
        <v>60</v>
      </c>
      <c r="G755" s="11" t="n">
        <f aca="false">VLOOKUP(B:B,Sheet2!B:G,6,0)</f>
        <v>15157555715</v>
      </c>
      <c r="H755" s="12" t="s">
        <v>12</v>
      </c>
    </row>
    <row r="756" customFormat="false" ht="14.25" hidden="false" customHeight="false" outlineLevel="0" collapsed="false">
      <c r="A756" s="9" t="n">
        <v>753</v>
      </c>
      <c r="B756" s="3" t="s">
        <v>759</v>
      </c>
      <c r="C756" s="11" t="str">
        <f aca="false">VLOOKUP(B:B,Sheet2!B:C,2,0)</f>
        <v>女</v>
      </c>
      <c r="D756" s="11" t="s">
        <v>11</v>
      </c>
      <c r="E756" s="11" t="str">
        <f aca="false">VLOOKUP(B:B,Sheet2!B:E,4,0)</f>
        <v>A00217616</v>
      </c>
      <c r="F756" s="11" t="n">
        <v>60</v>
      </c>
      <c r="G756" s="11" t="n">
        <f aca="false">VLOOKUP(B:B,Sheet2!B:G,6,0)</f>
        <v>15215990399</v>
      </c>
      <c r="H756" s="12" t="s">
        <v>12</v>
      </c>
    </row>
    <row r="757" customFormat="false" ht="14.25" hidden="false" customHeight="false" outlineLevel="0" collapsed="false">
      <c r="A757" s="9" t="n">
        <v>754</v>
      </c>
      <c r="B757" s="3" t="s">
        <v>760</v>
      </c>
      <c r="C757" s="11" t="str">
        <f aca="false">VLOOKUP(B:B,Sheet2!B:C,2,0)</f>
        <v>女</v>
      </c>
      <c r="D757" s="11" t="s">
        <v>11</v>
      </c>
      <c r="E757" s="11" t="str">
        <f aca="false">VLOOKUP(B:B,Sheet2!B:E,4,0)</f>
        <v>A02273531</v>
      </c>
      <c r="F757" s="11" t="n">
        <v>60</v>
      </c>
      <c r="G757" s="11" t="n">
        <f aca="false">VLOOKUP(B:B,Sheet2!B:G,6,0)</f>
        <v>13205853190</v>
      </c>
      <c r="H757" s="12" t="s">
        <v>12</v>
      </c>
    </row>
    <row r="758" customFormat="false" ht="14.25" hidden="false" customHeight="false" outlineLevel="0" collapsed="false">
      <c r="A758" s="9" t="n">
        <v>755</v>
      </c>
      <c r="B758" s="3" t="s">
        <v>761</v>
      </c>
      <c r="C758" s="11" t="str">
        <f aca="false">VLOOKUP(B:B,Sheet2!B:C,2,0)</f>
        <v>男</v>
      </c>
      <c r="D758" s="11" t="s">
        <v>11</v>
      </c>
      <c r="E758" s="11" t="str">
        <f aca="false">VLOOKUP(B:B,Sheet2!B:E,4,0)</f>
        <v>A41810037</v>
      </c>
      <c r="F758" s="11" t="n">
        <v>60</v>
      </c>
      <c r="G758" s="11" t="n">
        <f aca="false">VLOOKUP(B:B,Sheet2!B:G,6,0)</f>
        <v>15158215986</v>
      </c>
      <c r="H758" s="12" t="s">
        <v>12</v>
      </c>
    </row>
    <row r="759" customFormat="false" ht="14.25" hidden="false" customHeight="false" outlineLevel="0" collapsed="false">
      <c r="A759" s="9" t="n">
        <v>756</v>
      </c>
      <c r="B759" s="3" t="s">
        <v>762</v>
      </c>
      <c r="C759" s="11" t="str">
        <f aca="false">VLOOKUP(B:B,Sheet2!B:C,2,0)</f>
        <v>男</v>
      </c>
      <c r="D759" s="11" t="s">
        <v>11</v>
      </c>
      <c r="E759" s="11" t="str">
        <f aca="false">VLOOKUP(B:B,Sheet2!B:E,4,0)</f>
        <v>A00479528</v>
      </c>
      <c r="F759" s="11" t="n">
        <v>60</v>
      </c>
      <c r="G759" s="11" t="n">
        <f aca="false">VLOOKUP(B:B,Sheet2!B:G,6,0)</f>
        <v>13857523842</v>
      </c>
      <c r="H759" s="12" t="s">
        <v>12</v>
      </c>
    </row>
    <row r="760" customFormat="false" ht="14.25" hidden="false" customHeight="false" outlineLevel="0" collapsed="false">
      <c r="A760" s="9" t="n">
        <v>757</v>
      </c>
      <c r="B760" s="3" t="s">
        <v>763</v>
      </c>
      <c r="C760" s="11" t="str">
        <f aca="false">VLOOKUP(B:B,Sheet2!B:C,2,0)</f>
        <v>男</v>
      </c>
      <c r="D760" s="11" t="s">
        <v>11</v>
      </c>
      <c r="E760" s="11" t="str">
        <f aca="false">VLOOKUP(B:B,Sheet2!B:E,4,0)</f>
        <v>A00218803</v>
      </c>
      <c r="F760" s="11" t="n">
        <v>60</v>
      </c>
      <c r="G760" s="11" t="n">
        <f aca="false">VLOOKUP(B:B,Sheet2!B:G,6,0)</f>
        <v>13588571987</v>
      </c>
      <c r="H760" s="12" t="s">
        <v>12</v>
      </c>
    </row>
    <row r="761" customFormat="false" ht="14.25" hidden="false" customHeight="false" outlineLevel="0" collapsed="false">
      <c r="A761" s="9" t="n">
        <v>758</v>
      </c>
      <c r="B761" s="14" t="s">
        <v>764</v>
      </c>
      <c r="C761" s="11"/>
      <c r="D761" s="11" t="s">
        <v>11</v>
      </c>
      <c r="E761" s="11"/>
      <c r="F761" s="11" t="n">
        <v>60</v>
      </c>
      <c r="G761" s="11"/>
      <c r="H761" s="12" t="s">
        <v>12</v>
      </c>
    </row>
    <row r="762" customFormat="false" ht="14.25" hidden="false" customHeight="false" outlineLevel="0" collapsed="false">
      <c r="A762" s="9" t="n">
        <v>759</v>
      </c>
      <c r="B762" s="15" t="s">
        <v>765</v>
      </c>
      <c r="C762" s="11" t="str">
        <f aca="false">VLOOKUP(B:B,Sheet2!B:C,2,0)</f>
        <v>男</v>
      </c>
      <c r="D762" s="11" t="s">
        <v>11</v>
      </c>
      <c r="E762" s="11" t="str">
        <f aca="false">VLOOKUP(B:B,Sheet2!B:E,4,0)</f>
        <v>A03346915</v>
      </c>
      <c r="F762" s="11" t="n">
        <v>60</v>
      </c>
      <c r="G762" s="11" t="n">
        <f aca="false">VLOOKUP(B:B,Sheet2!B:G,6,0)</f>
        <v>15958543180</v>
      </c>
      <c r="H762" s="12" t="s">
        <v>12</v>
      </c>
    </row>
    <row r="763" customFormat="false" ht="14.25" hidden="false" customHeight="false" outlineLevel="0" collapsed="false">
      <c r="A763" s="9" t="n">
        <v>760</v>
      </c>
      <c r="B763" s="3" t="s">
        <v>766</v>
      </c>
      <c r="C763" s="11" t="str">
        <f aca="false">VLOOKUP(B:B,Sheet2!B:C,2,0)</f>
        <v>男</v>
      </c>
      <c r="D763" s="11" t="s">
        <v>11</v>
      </c>
      <c r="E763" s="11" t="str">
        <f aca="false">VLOOKUP(B:B,Sheet2!B:E,4,0)</f>
        <v>A0383509X</v>
      </c>
      <c r="F763" s="11" t="n">
        <v>60</v>
      </c>
      <c r="G763" s="11" t="n">
        <f aca="false">VLOOKUP(B:B,Sheet2!B:G,6,0)</f>
        <v>15167570379</v>
      </c>
      <c r="H763" s="12" t="s">
        <v>12</v>
      </c>
    </row>
    <row r="764" customFormat="false" ht="14.25" hidden="false" customHeight="false" outlineLevel="0" collapsed="false">
      <c r="A764" s="9" t="n">
        <v>761</v>
      </c>
      <c r="B764" s="3" t="s">
        <v>767</v>
      </c>
      <c r="C764" s="11"/>
      <c r="D764" s="11" t="s">
        <v>11</v>
      </c>
      <c r="E764" s="11"/>
      <c r="F764" s="11" t="n">
        <v>60</v>
      </c>
      <c r="G764" s="11"/>
      <c r="H764" s="12" t="s">
        <v>12</v>
      </c>
    </row>
    <row r="765" customFormat="false" ht="14.25" hidden="false" customHeight="false" outlineLevel="0" collapsed="false">
      <c r="A765" s="9" t="n">
        <v>762</v>
      </c>
      <c r="B765" s="3" t="s">
        <v>768</v>
      </c>
      <c r="C765" s="11" t="str">
        <f aca="false">VLOOKUP(B:B,Sheet2!B:C,2,0)</f>
        <v>男</v>
      </c>
      <c r="D765" s="11" t="s">
        <v>11</v>
      </c>
      <c r="E765" s="11" t="str">
        <f aca="false">VLOOKUP(B:B,Sheet2!B:E,4,0)</f>
        <v>A03901560</v>
      </c>
      <c r="F765" s="11" t="n">
        <v>60</v>
      </c>
      <c r="G765" s="11" t="n">
        <f aca="false">VLOOKUP(B:B,Sheet2!B:G,6,0)</f>
        <v>13819514157</v>
      </c>
      <c r="H765" s="12" t="s">
        <v>12</v>
      </c>
    </row>
    <row r="766" customFormat="false" ht="14.25" hidden="false" customHeight="false" outlineLevel="0" collapsed="false">
      <c r="A766" s="9" t="n">
        <v>763</v>
      </c>
      <c r="B766" s="3" t="s">
        <v>769</v>
      </c>
      <c r="C766" s="11" t="str">
        <f aca="false">VLOOKUP(B:B,Sheet2!B:C,2,0)</f>
        <v>女</v>
      </c>
      <c r="D766" s="11" t="s">
        <v>11</v>
      </c>
      <c r="E766" s="11" t="str">
        <f aca="false">VLOOKUP(B:B,Sheet2!B:E,4,0)</f>
        <v>A00221893</v>
      </c>
      <c r="F766" s="11" t="n">
        <v>60</v>
      </c>
      <c r="G766" s="11" t="n">
        <f aca="false">VLOOKUP(B:B,Sheet2!B:G,6,0)</f>
        <v>13676868641</v>
      </c>
      <c r="H766" s="12" t="s">
        <v>12</v>
      </c>
    </row>
    <row r="767" customFormat="false" ht="14.25" hidden="false" customHeight="false" outlineLevel="0" collapsed="false">
      <c r="A767" s="9" t="n">
        <v>764</v>
      </c>
      <c r="B767" s="3" t="s">
        <v>770</v>
      </c>
      <c r="C767" s="11" t="str">
        <f aca="false">VLOOKUP(B:B,Sheet2!B:C,2,0)</f>
        <v>男</v>
      </c>
      <c r="D767" s="11" t="s">
        <v>11</v>
      </c>
      <c r="E767" s="11" t="str">
        <f aca="false">VLOOKUP(B:B,Sheet2!B:E,4,0)</f>
        <v>A00220380</v>
      </c>
      <c r="F767" s="11" t="n">
        <v>60</v>
      </c>
      <c r="G767" s="11" t="n">
        <f aca="false">VLOOKUP(B:B,Sheet2!B:G,6,0)</f>
        <v>15925886380</v>
      </c>
      <c r="H767" s="12" t="s">
        <v>12</v>
      </c>
    </row>
    <row r="768" customFormat="false" ht="14.25" hidden="false" customHeight="false" outlineLevel="0" collapsed="false">
      <c r="A768" s="9" t="n">
        <v>765</v>
      </c>
      <c r="B768" s="17" t="s">
        <v>771</v>
      </c>
      <c r="C768" s="11" t="str">
        <f aca="false">VLOOKUP(B:B,Sheet2!B:C,2,0)</f>
        <v>男</v>
      </c>
      <c r="D768" s="11" t="s">
        <v>11</v>
      </c>
      <c r="E768" s="11" t="str">
        <f aca="false">VLOOKUP(B:B,Sheet2!B:E,4,0)</f>
        <v>A42799618</v>
      </c>
      <c r="F768" s="11" t="n">
        <v>60</v>
      </c>
      <c r="G768" s="11" t="str">
        <f aca="false">VLOOKUP(B:B,Sheet2!B:G,6,0)</f>
        <v>13777387885</v>
      </c>
      <c r="H768" s="12" t="s">
        <v>12</v>
      </c>
    </row>
    <row r="769" customFormat="false" ht="14.25" hidden="false" customHeight="false" outlineLevel="0" collapsed="false">
      <c r="A769" s="9" t="n">
        <v>766</v>
      </c>
      <c r="B769" s="3" t="s">
        <v>772</v>
      </c>
      <c r="C769" s="11" t="str">
        <f aca="false">VLOOKUP(B:B,Sheet2!B:C,2,0)</f>
        <v>男</v>
      </c>
      <c r="D769" s="11" t="s">
        <v>11</v>
      </c>
      <c r="E769" s="11" t="str">
        <f aca="false">VLOOKUP(B:B,Sheet2!B:E,4,0)</f>
        <v>A03835081</v>
      </c>
      <c r="F769" s="11" t="n">
        <v>60</v>
      </c>
      <c r="G769" s="11" t="str">
        <f aca="false">VLOOKUP(B:B,Sheet2!B:G,6,0)</f>
        <v>13656753189</v>
      </c>
      <c r="H769" s="12" t="s">
        <v>12</v>
      </c>
    </row>
    <row r="770" customFormat="false" ht="14.25" hidden="false" customHeight="false" outlineLevel="0" collapsed="false">
      <c r="A770" s="9" t="n">
        <v>767</v>
      </c>
      <c r="B770" s="3" t="s">
        <v>773</v>
      </c>
      <c r="C770" s="11" t="str">
        <f aca="false">VLOOKUP(B:B,Sheet2!B:C,2,0)</f>
        <v>女</v>
      </c>
      <c r="D770" s="11" t="s">
        <v>11</v>
      </c>
      <c r="E770" s="11" t="str">
        <f aca="false">VLOOKUP(B:B,Sheet2!B:E,4,0)</f>
        <v>A00219849</v>
      </c>
      <c r="F770" s="11" t="n">
        <v>60</v>
      </c>
      <c r="G770" s="11" t="n">
        <f aca="false">VLOOKUP(B:B,Sheet2!B:G,6,0)</f>
        <v>13252153065</v>
      </c>
      <c r="H770" s="12" t="s">
        <v>12</v>
      </c>
    </row>
    <row r="771" customFormat="false" ht="14.25" hidden="false" customHeight="false" outlineLevel="0" collapsed="false">
      <c r="A771" s="9" t="n">
        <v>768</v>
      </c>
      <c r="B771" s="3" t="s">
        <v>774</v>
      </c>
      <c r="C771" s="11" t="str">
        <f aca="false">VLOOKUP(B:B,Sheet2!B:C,2,0)</f>
        <v>女</v>
      </c>
      <c r="D771" s="11" t="s">
        <v>11</v>
      </c>
      <c r="E771" s="11" t="str">
        <f aca="false">VLOOKUP(B:B,Sheet2!B:E,4,0)</f>
        <v>D32422972</v>
      </c>
      <c r="F771" s="11" t="n">
        <v>60</v>
      </c>
      <c r="G771" s="11" t="str">
        <f aca="false">VLOOKUP(B:B,Sheet2!B:G,6,0)</f>
        <v>13675727892</v>
      </c>
      <c r="H771" s="12" t="s">
        <v>12</v>
      </c>
    </row>
    <row r="772" customFormat="false" ht="14.25" hidden="false" customHeight="false" outlineLevel="0" collapsed="false">
      <c r="A772" s="9" t="n">
        <v>769</v>
      </c>
      <c r="B772" s="3" t="s">
        <v>775</v>
      </c>
      <c r="C772" s="11" t="str">
        <f aca="false">VLOOKUP(B:B,Sheet2!B:C,2,0)</f>
        <v>女</v>
      </c>
      <c r="D772" s="11" t="s">
        <v>11</v>
      </c>
      <c r="E772" s="11" t="str">
        <f aca="false">VLOOKUP(B:B,Sheet2!B:E,4,0)</f>
        <v>E17120415</v>
      </c>
      <c r="F772" s="11" t="n">
        <v>60</v>
      </c>
      <c r="G772" s="11" t="n">
        <f aca="false">VLOOKUP(B:B,Sheet2!B:G,6,0)</f>
        <v>18367054453</v>
      </c>
      <c r="H772" s="12" t="s">
        <v>12</v>
      </c>
    </row>
    <row r="773" customFormat="false" ht="14.25" hidden="false" customHeight="false" outlineLevel="0" collapsed="false">
      <c r="A773" s="9" t="n">
        <v>770</v>
      </c>
      <c r="B773" s="3" t="s">
        <v>776</v>
      </c>
      <c r="C773" s="11" t="str">
        <f aca="false">VLOOKUP(B:B,Sheet2!B:C,2,0)</f>
        <v>女</v>
      </c>
      <c r="D773" s="11" t="s">
        <v>11</v>
      </c>
      <c r="E773" s="11" t="str">
        <f aca="false">VLOOKUP(B:B,Sheet2!B:E,4,0)</f>
        <v>A00221287</v>
      </c>
      <c r="F773" s="11" t="n">
        <v>60</v>
      </c>
      <c r="G773" s="11" t="n">
        <f aca="false">VLOOKUP(B:B,Sheet2!B:G,6,0)</f>
        <v>13675727892</v>
      </c>
      <c r="H773" s="12" t="s">
        <v>12</v>
      </c>
    </row>
    <row r="774" customFormat="false" ht="14.25" hidden="false" customHeight="false" outlineLevel="0" collapsed="false">
      <c r="A774" s="9" t="n">
        <v>771</v>
      </c>
      <c r="B774" s="3" t="s">
        <v>777</v>
      </c>
      <c r="C774" s="11" t="str">
        <f aca="false">VLOOKUP(B:B,Sheet2!B:C,2,0)</f>
        <v>女</v>
      </c>
      <c r="D774" s="11" t="s">
        <v>11</v>
      </c>
      <c r="E774" s="11" t="str">
        <f aca="false">VLOOKUP(B:B,Sheet2!B:E,4,0)</f>
        <v>A00221201</v>
      </c>
      <c r="F774" s="11" t="n">
        <v>60</v>
      </c>
      <c r="G774" s="11" t="n">
        <f aca="false">VLOOKUP(B:B,Sheet2!B:G,6,0)</f>
        <v>13735299370</v>
      </c>
      <c r="H774" s="12" t="s">
        <v>12</v>
      </c>
    </row>
    <row r="775" customFormat="false" ht="14.25" hidden="false" customHeight="false" outlineLevel="0" collapsed="false">
      <c r="A775" s="9" t="n">
        <v>772</v>
      </c>
      <c r="B775" s="13" t="s">
        <v>778</v>
      </c>
      <c r="C775" s="11"/>
      <c r="D775" s="11" t="s">
        <v>11</v>
      </c>
      <c r="E775" s="11"/>
      <c r="F775" s="11" t="n">
        <v>60</v>
      </c>
      <c r="G775" s="11"/>
      <c r="H775" s="12" t="s">
        <v>12</v>
      </c>
    </row>
    <row r="776" customFormat="false" ht="14.25" hidden="false" customHeight="false" outlineLevel="0" collapsed="false">
      <c r="A776" s="9" t="n">
        <v>773</v>
      </c>
      <c r="B776" s="3" t="s">
        <v>779</v>
      </c>
      <c r="C776" s="11" t="str">
        <f aca="false">VLOOKUP(B:B,Sheet2!B:C,2,0)</f>
        <v>男</v>
      </c>
      <c r="D776" s="11" t="s">
        <v>11</v>
      </c>
      <c r="E776" s="11" t="str">
        <f aca="false">VLOOKUP(B:B,Sheet2!B:E,4,0)</f>
        <v>A00218408</v>
      </c>
      <c r="F776" s="11" t="n">
        <v>60</v>
      </c>
      <c r="G776" s="11" t="n">
        <f aca="false">VLOOKUP(B:B,Sheet2!B:G,6,0)</f>
        <v>88657099</v>
      </c>
      <c r="H776" s="12" t="s">
        <v>12</v>
      </c>
    </row>
    <row r="777" customFormat="false" ht="14.25" hidden="false" customHeight="false" outlineLevel="0" collapsed="false">
      <c r="A777" s="9" t="n">
        <v>774</v>
      </c>
      <c r="B777" s="3" t="s">
        <v>780</v>
      </c>
      <c r="C777" s="11" t="str">
        <f aca="false">VLOOKUP(B:B,Sheet2!B:C,2,0)</f>
        <v>女</v>
      </c>
      <c r="D777" s="11" t="s">
        <v>11</v>
      </c>
      <c r="E777" s="11" t="str">
        <f aca="false">VLOOKUP(B:B,Sheet2!B:E,4,0)</f>
        <v>B34546151</v>
      </c>
      <c r="F777" s="11" t="n">
        <v>60</v>
      </c>
      <c r="G777" s="11" t="n">
        <f aca="false">VLOOKUP(B:B,Sheet2!B:G,6,0)</f>
        <v>15869158994</v>
      </c>
      <c r="H777" s="12" t="s">
        <v>12</v>
      </c>
    </row>
    <row r="778" customFormat="false" ht="14.25" hidden="false" customHeight="false" outlineLevel="0" collapsed="false">
      <c r="A778" s="9" t="n">
        <v>775</v>
      </c>
      <c r="B778" s="3" t="s">
        <v>781</v>
      </c>
      <c r="C778" s="11" t="str">
        <f aca="false">VLOOKUP(B:B,Sheet2!B:C,2,0)</f>
        <v>女</v>
      </c>
      <c r="D778" s="11" t="s">
        <v>11</v>
      </c>
      <c r="E778" s="11" t="str">
        <f aca="false">VLOOKUP(B:B,Sheet2!B:E,4,0)</f>
        <v>A10434075</v>
      </c>
      <c r="F778" s="11" t="n">
        <v>60</v>
      </c>
      <c r="G778" s="11" t="n">
        <f aca="false">VLOOKUP(B:B,Sheet2!B:G,6,0)</f>
        <v>13735552070</v>
      </c>
      <c r="H778" s="12" t="s">
        <v>12</v>
      </c>
    </row>
    <row r="779" customFormat="false" ht="14.25" hidden="false" customHeight="false" outlineLevel="0" collapsed="false">
      <c r="A779" s="9" t="n">
        <v>776</v>
      </c>
      <c r="B779" s="3" t="s">
        <v>782</v>
      </c>
      <c r="C779" s="11" t="str">
        <f aca="false">VLOOKUP(B:B,Sheet2!B:C,2,0)</f>
        <v>女</v>
      </c>
      <c r="D779" s="11" t="s">
        <v>11</v>
      </c>
      <c r="E779" s="11" t="str">
        <f aca="false">VLOOKUP(B:B,Sheet2!B:E,4,0)</f>
        <v>A00218539</v>
      </c>
      <c r="F779" s="11" t="n">
        <v>60</v>
      </c>
      <c r="G779" s="11" t="n">
        <f aca="false">VLOOKUP(B:B,Sheet2!B:G,6,0)</f>
        <v>13587337587</v>
      </c>
      <c r="H779" s="12" t="s">
        <v>12</v>
      </c>
    </row>
    <row r="780" customFormat="false" ht="14.25" hidden="false" customHeight="false" outlineLevel="0" collapsed="false">
      <c r="A780" s="9" t="n">
        <v>777</v>
      </c>
      <c r="B780" s="3" t="s">
        <v>783</v>
      </c>
      <c r="C780" s="11" t="str">
        <f aca="false">VLOOKUP(B:B,Sheet2!B:C,2,0)</f>
        <v>女</v>
      </c>
      <c r="D780" s="11" t="s">
        <v>11</v>
      </c>
      <c r="E780" s="11" t="str">
        <f aca="false">VLOOKUP(B:B,Sheet2!B:E,4,0)</f>
        <v>A00218619</v>
      </c>
      <c r="F780" s="11" t="n">
        <v>60</v>
      </c>
      <c r="G780" s="11" t="n">
        <f aca="false">VLOOKUP(B:B,Sheet2!B:G,6,0)</f>
        <v>13706751736</v>
      </c>
      <c r="H780" s="12" t="s">
        <v>12</v>
      </c>
    </row>
    <row r="781" customFormat="false" ht="14.25" hidden="false" customHeight="false" outlineLevel="0" collapsed="false">
      <c r="A781" s="9" t="n">
        <v>778</v>
      </c>
      <c r="B781" s="3" t="s">
        <v>784</v>
      </c>
      <c r="C781" s="11" t="str">
        <f aca="false">VLOOKUP(B:B,Sheet2!B:C,2,0)</f>
        <v>女</v>
      </c>
      <c r="D781" s="11" t="s">
        <v>11</v>
      </c>
      <c r="E781" s="11" t="str">
        <f aca="false">VLOOKUP(B:B,Sheet2!B:E,4,0)</f>
        <v>A03835217</v>
      </c>
      <c r="F781" s="11" t="n">
        <v>60</v>
      </c>
      <c r="G781" s="11" t="n">
        <f aca="false">VLOOKUP(B:B,Sheet2!B:G,6,0)</f>
        <v>13587304063</v>
      </c>
      <c r="H781" s="12" t="s">
        <v>12</v>
      </c>
    </row>
    <row r="782" customFormat="false" ht="14.25" hidden="false" customHeight="false" outlineLevel="0" collapsed="false">
      <c r="A782" s="9" t="n">
        <v>779</v>
      </c>
      <c r="B782" s="3" t="s">
        <v>785</v>
      </c>
      <c r="C782" s="11" t="str">
        <f aca="false">VLOOKUP(B:B,Sheet2!B:C,2,0)</f>
        <v>女</v>
      </c>
      <c r="D782" s="11" t="s">
        <v>11</v>
      </c>
      <c r="E782" s="11" t="str">
        <f aca="false">VLOOKUP(B:B,Sheet2!B:E,4,0)</f>
        <v>B30895733</v>
      </c>
      <c r="F782" s="11" t="n">
        <v>60</v>
      </c>
      <c r="G782" s="11" t="n">
        <f aca="false">VLOOKUP(B:B,Sheet2!B:G,6,0)</f>
        <v>13857551609</v>
      </c>
      <c r="H782" s="12" t="s">
        <v>12</v>
      </c>
    </row>
    <row r="783" customFormat="false" ht="14.25" hidden="false" customHeight="false" outlineLevel="0" collapsed="false">
      <c r="A783" s="9" t="n">
        <v>780</v>
      </c>
      <c r="B783" s="3" t="s">
        <v>786</v>
      </c>
      <c r="C783" s="11" t="str">
        <f aca="false">VLOOKUP(B:B,Sheet2!B:C,2,0)</f>
        <v>女</v>
      </c>
      <c r="D783" s="11" t="s">
        <v>11</v>
      </c>
      <c r="E783" s="11" t="str">
        <f aca="false">VLOOKUP(B:B,Sheet2!B:E,4,0)</f>
        <v>A06604895</v>
      </c>
      <c r="F783" s="11" t="n">
        <v>60</v>
      </c>
      <c r="G783" s="11" t="n">
        <f aca="false">VLOOKUP(B:B,Sheet2!B:G,6,0)</f>
        <v>15968609492</v>
      </c>
      <c r="H783" s="12" t="s">
        <v>12</v>
      </c>
    </row>
    <row r="784" customFormat="false" ht="14.25" hidden="false" customHeight="false" outlineLevel="0" collapsed="false">
      <c r="A784" s="9" t="n">
        <v>781</v>
      </c>
      <c r="B784" s="3" t="s">
        <v>787</v>
      </c>
      <c r="C784" s="11" t="str">
        <f aca="false">VLOOKUP(B:B,Sheet2!B:C,2,0)</f>
        <v>女</v>
      </c>
      <c r="D784" s="11" t="s">
        <v>11</v>
      </c>
      <c r="E784" s="11" t="str">
        <f aca="false">VLOOKUP(B:B,Sheet2!B:E,4,0)</f>
        <v>A00220751</v>
      </c>
      <c r="F784" s="11" t="n">
        <v>60</v>
      </c>
      <c r="G784" s="11" t="n">
        <f aca="false">VLOOKUP(B:B,Sheet2!B:G,6,0)</f>
        <v>13989506392</v>
      </c>
      <c r="H784" s="12" t="s">
        <v>12</v>
      </c>
    </row>
    <row r="785" customFormat="false" ht="14.25" hidden="false" customHeight="false" outlineLevel="0" collapsed="false">
      <c r="A785" s="9" t="n">
        <v>782</v>
      </c>
      <c r="B785" s="3" t="s">
        <v>788</v>
      </c>
      <c r="C785" s="11" t="str">
        <f aca="false">VLOOKUP(B:B,Sheet2!B:C,2,0)</f>
        <v>女</v>
      </c>
      <c r="D785" s="11" t="s">
        <v>11</v>
      </c>
      <c r="E785" s="11" t="str">
        <f aca="false">VLOOKUP(B:B,Sheet2!B:E,4,0)</f>
        <v>A09455856</v>
      </c>
      <c r="F785" s="11" t="n">
        <v>60</v>
      </c>
      <c r="G785" s="11" t="n">
        <f aca="false">VLOOKUP(B:B,Sheet2!B:G,6,0)</f>
        <v>15967588886</v>
      </c>
      <c r="H785" s="12" t="s">
        <v>12</v>
      </c>
    </row>
    <row r="786" customFormat="false" ht="14.25" hidden="false" customHeight="false" outlineLevel="0" collapsed="false">
      <c r="A786" s="9" t="n">
        <v>783</v>
      </c>
      <c r="B786" s="16" t="s">
        <v>789</v>
      </c>
      <c r="C786" s="11"/>
      <c r="D786" s="11" t="s">
        <v>11</v>
      </c>
      <c r="E786" s="11"/>
      <c r="F786" s="11" t="n">
        <v>60</v>
      </c>
      <c r="G786" s="11"/>
      <c r="H786" s="12" t="s">
        <v>12</v>
      </c>
    </row>
    <row r="787" customFormat="false" ht="14.25" hidden="false" customHeight="false" outlineLevel="0" collapsed="false">
      <c r="A787" s="9" t="n">
        <v>784</v>
      </c>
      <c r="B787" s="3" t="s">
        <v>790</v>
      </c>
      <c r="C787" s="11" t="str">
        <f aca="false">VLOOKUP(B:B,Sheet2!B:C,2,0)</f>
        <v>女</v>
      </c>
      <c r="D787" s="11" t="s">
        <v>11</v>
      </c>
      <c r="E787" s="11" t="str">
        <f aca="false">VLOOKUP(B:B,Sheet2!B:E,4,0)</f>
        <v>E19827959</v>
      </c>
      <c r="F787" s="11" t="n">
        <v>60</v>
      </c>
      <c r="G787" s="11" t="n">
        <f aca="false">VLOOKUP(B:B,Sheet2!B:G,6,0)</f>
        <v>15888277123</v>
      </c>
      <c r="H787" s="12" t="s">
        <v>12</v>
      </c>
    </row>
    <row r="788" customFormat="false" ht="14.25" hidden="false" customHeight="false" outlineLevel="0" collapsed="false">
      <c r="A788" s="9" t="n">
        <v>785</v>
      </c>
      <c r="B788" s="15" t="s">
        <v>791</v>
      </c>
      <c r="C788" s="11" t="str">
        <f aca="false">VLOOKUP(B:B,Sheet2!B:C,2,0)</f>
        <v>男</v>
      </c>
      <c r="D788" s="11" t="s">
        <v>11</v>
      </c>
      <c r="E788" s="11" t="n">
        <f aca="false">VLOOKUP(B:B,Sheet2!B:E,4,0)</f>
        <v>0</v>
      </c>
      <c r="F788" s="11" t="n">
        <v>60</v>
      </c>
      <c r="G788" s="11" t="n">
        <f aca="false">VLOOKUP(B:B,Sheet2!B:G,6,0)</f>
        <v>0</v>
      </c>
      <c r="H788" s="12" t="s">
        <v>12</v>
      </c>
    </row>
    <row r="789" customFormat="false" ht="14.25" hidden="false" customHeight="false" outlineLevel="0" collapsed="false">
      <c r="A789" s="9" t="n">
        <v>786</v>
      </c>
      <c r="B789" s="3" t="s">
        <v>792</v>
      </c>
      <c r="C789" s="11" t="str">
        <f aca="false">VLOOKUP(B:B,Sheet2!B:C,2,0)</f>
        <v>女</v>
      </c>
      <c r="D789" s="11" t="s">
        <v>11</v>
      </c>
      <c r="E789" s="11" t="n">
        <f aca="false">VLOOKUP(B:B,Sheet2!B:E,4,0)</f>
        <v>0</v>
      </c>
      <c r="F789" s="11" t="n">
        <v>60</v>
      </c>
      <c r="G789" s="11" t="n">
        <f aca="false">VLOOKUP(B:B,Sheet2!B:G,6,0)</f>
        <v>18248636908</v>
      </c>
      <c r="H789" s="12" t="s">
        <v>12</v>
      </c>
    </row>
    <row r="790" customFormat="false" ht="14.25" hidden="false" customHeight="false" outlineLevel="0" collapsed="false">
      <c r="A790" s="9" t="n">
        <v>787</v>
      </c>
      <c r="B790" s="3" t="s">
        <v>793</v>
      </c>
      <c r="C790" s="11" t="str">
        <f aca="false">VLOOKUP(B:B,Sheet2!B:C,2,0)</f>
        <v>女</v>
      </c>
      <c r="D790" s="11" t="s">
        <v>11</v>
      </c>
      <c r="E790" s="11" t="str">
        <f aca="false">VLOOKUP(B:B,Sheet2!B:E,4,0)</f>
        <v>A00217683</v>
      </c>
      <c r="F790" s="11" t="n">
        <v>60</v>
      </c>
      <c r="G790" s="11" t="n">
        <f aca="false">VLOOKUP(B:B,Sheet2!B:G,6,0)</f>
        <v>15967557707</v>
      </c>
      <c r="H790" s="12" t="s">
        <v>12</v>
      </c>
    </row>
  </sheetData>
  <mergeCells count="2">
    <mergeCell ref="A1:H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7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74"/>
    <col collapsed="false" customWidth="true" hidden="false" outlineLevel="0" max="3" min="3" style="0" width="6.24"/>
    <col collapsed="false" customWidth="true" hidden="false" outlineLevel="0" max="4" min="4" style="0" width="8.74"/>
    <col collapsed="false" customWidth="true" hidden="false" outlineLevel="0" max="5" min="5" style="19" width="11.62"/>
    <col collapsed="false" customWidth="true" hidden="false" outlineLevel="0" max="6" min="6" style="0" width="7.74"/>
    <col collapsed="false" customWidth="true" hidden="false" outlineLevel="0" max="7" min="7" style="19" width="13.12"/>
    <col collapsed="false" customWidth="true" hidden="false" outlineLevel="0" max="8" min="8" style="0" width="19.12"/>
  </cols>
  <sheetData>
    <row r="1" customFormat="false" ht="20.25" hidden="false" customHeight="false" outlineLevel="0" collapsed="false">
      <c r="A1" s="20" t="s">
        <v>794</v>
      </c>
      <c r="B1" s="20"/>
      <c r="C1" s="20"/>
      <c r="D1" s="20"/>
      <c r="E1" s="20"/>
      <c r="F1" s="20"/>
      <c r="G1" s="20"/>
      <c r="H1" s="20"/>
    </row>
    <row r="2" customFormat="false" ht="30.75" hidden="false" customHeight="true" outlineLevel="0" collapsed="false">
      <c r="A2" s="21" t="s">
        <v>1</v>
      </c>
      <c r="B2" s="21"/>
      <c r="C2" s="22"/>
      <c r="D2" s="22"/>
      <c r="E2" s="22"/>
      <c r="F2" s="22"/>
      <c r="G2" s="22"/>
      <c r="H2" s="22"/>
    </row>
    <row r="3" customFormat="false" ht="14.25" hidden="false" customHeight="false" outlineLevel="0" collapsed="false">
      <c r="A3" s="23" t="s">
        <v>2</v>
      </c>
      <c r="B3" s="24" t="s">
        <v>3</v>
      </c>
      <c r="C3" s="24" t="s">
        <v>4</v>
      </c>
      <c r="D3" s="25" t="s">
        <v>5</v>
      </c>
      <c r="E3" s="6" t="s">
        <v>6</v>
      </c>
      <c r="F3" s="26" t="s">
        <v>7</v>
      </c>
      <c r="G3" s="6" t="s">
        <v>8</v>
      </c>
      <c r="H3" s="6" t="s">
        <v>9</v>
      </c>
    </row>
    <row r="4" customFormat="false" ht="14.25" hidden="false" customHeight="false" outlineLevel="0" collapsed="false">
      <c r="A4" s="23" t="n">
        <v>1</v>
      </c>
      <c r="B4" s="18" t="s">
        <v>10</v>
      </c>
      <c r="C4" s="18" t="s">
        <v>795</v>
      </c>
      <c r="D4" s="27" t="s">
        <v>11</v>
      </c>
      <c r="E4" s="28" t="s">
        <v>796</v>
      </c>
      <c r="F4" s="23" t="n">
        <v>60</v>
      </c>
      <c r="G4" s="23" t="n">
        <v>13735246210</v>
      </c>
      <c r="H4" s="29" t="s">
        <v>12</v>
      </c>
      <c r="I4" s="30" t="e">
        <f aca="false">VLOOKUP(B:B,Sheet1!B:B,2,0)</f>
        <v>#VALUE!</v>
      </c>
    </row>
    <row r="5" customFormat="false" ht="14.25" hidden="false" customHeight="false" outlineLevel="0" collapsed="false">
      <c r="A5" s="23" t="n">
        <v>2</v>
      </c>
      <c r="B5" s="31" t="s">
        <v>15</v>
      </c>
      <c r="C5" s="32" t="s">
        <v>795</v>
      </c>
      <c r="D5" s="27" t="s">
        <v>11</v>
      </c>
      <c r="E5" s="28" t="s">
        <v>797</v>
      </c>
      <c r="F5" s="23" t="n">
        <v>60</v>
      </c>
      <c r="G5" s="23" t="n">
        <v>18226001598</v>
      </c>
      <c r="H5" s="29" t="s">
        <v>12</v>
      </c>
      <c r="I5" s="30" t="e">
        <f aca="false">VLOOKUP(B:B,Sheet1!B:B,2,0)</f>
        <v>#VALUE!</v>
      </c>
    </row>
    <row r="6" customFormat="false" ht="14.25" hidden="false" customHeight="false" outlineLevel="0" collapsed="false">
      <c r="A6" s="23" t="n">
        <v>3</v>
      </c>
      <c r="B6" s="18" t="s">
        <v>16</v>
      </c>
      <c r="C6" s="18" t="s">
        <v>795</v>
      </c>
      <c r="D6" s="27" t="s">
        <v>11</v>
      </c>
      <c r="E6" s="28" t="s">
        <v>798</v>
      </c>
      <c r="F6" s="23" t="n">
        <v>60</v>
      </c>
      <c r="G6" s="23" t="n">
        <v>13175297792</v>
      </c>
      <c r="H6" s="29" t="s">
        <v>12</v>
      </c>
      <c r="I6" s="30" t="e">
        <f aca="false">VLOOKUP(B:B,Sheet1!B:B,2,0)</f>
        <v>#VALUE!</v>
      </c>
    </row>
    <row r="7" customFormat="false" ht="14.25" hidden="false" customHeight="false" outlineLevel="0" collapsed="false">
      <c r="A7" s="23" t="n">
        <v>4</v>
      </c>
      <c r="B7" s="3" t="s">
        <v>17</v>
      </c>
      <c r="C7" s="18" t="s">
        <v>799</v>
      </c>
      <c r="D7" s="27" t="s">
        <v>11</v>
      </c>
      <c r="E7" s="28" t="s">
        <v>800</v>
      </c>
      <c r="F7" s="23" t="n">
        <v>60</v>
      </c>
      <c r="G7" s="23" t="n">
        <v>13588506255</v>
      </c>
      <c r="H7" s="29" t="s">
        <v>12</v>
      </c>
      <c r="I7" s="30" t="e">
        <f aca="false">VLOOKUP(B:B,Sheet1!B:B,2,0)</f>
        <v>#VALUE!</v>
      </c>
    </row>
    <row r="8" customFormat="false" ht="14.25" hidden="false" customHeight="false" outlineLevel="0" collapsed="false">
      <c r="A8" s="23" t="n">
        <v>5</v>
      </c>
      <c r="B8" s="18" t="s">
        <v>18</v>
      </c>
      <c r="C8" s="18" t="s">
        <v>795</v>
      </c>
      <c r="D8" s="27" t="s">
        <v>11</v>
      </c>
      <c r="E8" s="28" t="s">
        <v>801</v>
      </c>
      <c r="F8" s="23" t="n">
        <v>60</v>
      </c>
      <c r="G8" s="23" t="n">
        <v>13486529566</v>
      </c>
      <c r="H8" s="29" t="s">
        <v>12</v>
      </c>
      <c r="I8" s="30" t="e">
        <f aca="false">VLOOKUP(B:B,Sheet1!B:B,2,0)</f>
        <v>#VALUE!</v>
      </c>
    </row>
    <row r="9" customFormat="false" ht="14.25" hidden="false" customHeight="false" outlineLevel="0" collapsed="false">
      <c r="A9" s="23" t="n">
        <v>6</v>
      </c>
      <c r="B9" s="18" t="s">
        <v>19</v>
      </c>
      <c r="C9" s="18" t="s">
        <v>795</v>
      </c>
      <c r="D9" s="27" t="s">
        <v>11</v>
      </c>
      <c r="E9" s="28" t="s">
        <v>802</v>
      </c>
      <c r="F9" s="23" t="n">
        <v>60</v>
      </c>
      <c r="G9" s="23" t="n">
        <v>13515751812</v>
      </c>
      <c r="H9" s="29" t="s">
        <v>12</v>
      </c>
      <c r="I9" s="30" t="e">
        <f aca="false">VLOOKUP(B:B,Sheet1!B:B,2,0)</f>
        <v>#VALUE!</v>
      </c>
    </row>
    <row r="10" customFormat="false" ht="14.25" hidden="false" customHeight="false" outlineLevel="0" collapsed="false">
      <c r="A10" s="23" t="n">
        <v>7</v>
      </c>
      <c r="B10" s="18" t="s">
        <v>20</v>
      </c>
      <c r="C10" s="18" t="s">
        <v>799</v>
      </c>
      <c r="D10" s="27" t="s">
        <v>11</v>
      </c>
      <c r="E10" s="28" t="s">
        <v>803</v>
      </c>
      <c r="F10" s="23" t="n">
        <v>60</v>
      </c>
      <c r="G10" s="23" t="n">
        <v>13867555843</v>
      </c>
      <c r="H10" s="29" t="s">
        <v>12</v>
      </c>
      <c r="I10" s="30" t="e">
        <f aca="false">VLOOKUP(B:B,Sheet1!B:B,2,0)</f>
        <v>#VALUE!</v>
      </c>
    </row>
    <row r="11" customFormat="false" ht="14.25" hidden="false" customHeight="false" outlineLevel="0" collapsed="false">
      <c r="A11" s="23" t="n">
        <v>8</v>
      </c>
      <c r="B11" s="18" t="s">
        <v>21</v>
      </c>
      <c r="C11" s="18" t="s">
        <v>795</v>
      </c>
      <c r="D11" s="27" t="s">
        <v>11</v>
      </c>
      <c r="E11" s="28" t="s">
        <v>804</v>
      </c>
      <c r="F11" s="23" t="n">
        <v>60</v>
      </c>
      <c r="G11" s="23" t="n">
        <v>15268456280</v>
      </c>
      <c r="H11" s="29" t="s">
        <v>12</v>
      </c>
      <c r="I11" s="30" t="e">
        <f aca="false">VLOOKUP(B:B,Sheet1!B:B,2,0)</f>
        <v>#VALUE!</v>
      </c>
    </row>
    <row r="12" customFormat="false" ht="14.25" hidden="false" customHeight="false" outlineLevel="0" collapsed="false">
      <c r="A12" s="23" t="n">
        <v>9</v>
      </c>
      <c r="B12" s="18" t="s">
        <v>22</v>
      </c>
      <c r="C12" s="18" t="s">
        <v>795</v>
      </c>
      <c r="D12" s="27" t="s">
        <v>11</v>
      </c>
      <c r="E12" s="28" t="s">
        <v>805</v>
      </c>
      <c r="F12" s="23" t="n">
        <v>60</v>
      </c>
      <c r="G12" s="23" t="n">
        <v>13575507686</v>
      </c>
      <c r="H12" s="29" t="s">
        <v>12</v>
      </c>
      <c r="I12" s="30" t="e">
        <f aca="false">VLOOKUP(B:B,Sheet1!B:B,2,0)</f>
        <v>#VALUE!</v>
      </c>
    </row>
    <row r="13" customFormat="false" ht="14.25" hidden="false" customHeight="false" outlineLevel="0" collapsed="false">
      <c r="A13" s="23" t="n">
        <v>10</v>
      </c>
      <c r="B13" s="18" t="s">
        <v>23</v>
      </c>
      <c r="C13" s="18" t="s">
        <v>795</v>
      </c>
      <c r="D13" s="27" t="s">
        <v>11</v>
      </c>
      <c r="E13" s="28" t="s">
        <v>806</v>
      </c>
      <c r="F13" s="23" t="n">
        <v>60</v>
      </c>
      <c r="G13" s="23" t="n">
        <v>13777313877</v>
      </c>
      <c r="H13" s="29" t="s">
        <v>12</v>
      </c>
      <c r="I13" s="30" t="e">
        <f aca="false">VLOOKUP(B:B,Sheet1!B:B,2,0)</f>
        <v>#VALUE!</v>
      </c>
    </row>
    <row r="14" customFormat="false" ht="14.25" hidden="false" customHeight="false" outlineLevel="0" collapsed="false">
      <c r="A14" s="23" t="n">
        <v>11</v>
      </c>
      <c r="B14" s="18" t="s">
        <v>24</v>
      </c>
      <c r="C14" s="18" t="s">
        <v>795</v>
      </c>
      <c r="D14" s="27" t="s">
        <v>11</v>
      </c>
      <c r="E14" s="28" t="s">
        <v>807</v>
      </c>
      <c r="F14" s="23" t="n">
        <v>60</v>
      </c>
      <c r="G14" s="23" t="n">
        <v>15757876936</v>
      </c>
      <c r="H14" s="29" t="s">
        <v>12</v>
      </c>
      <c r="I14" s="30" t="e">
        <f aca="false">VLOOKUP(B:B,Sheet1!B:B,2,0)</f>
        <v>#VALUE!</v>
      </c>
    </row>
    <row r="15" customFormat="false" ht="14.25" hidden="false" customHeight="false" outlineLevel="0" collapsed="false">
      <c r="A15" s="23" t="n">
        <v>12</v>
      </c>
      <c r="B15" s="33" t="s">
        <v>808</v>
      </c>
      <c r="C15" s="18" t="s">
        <v>795</v>
      </c>
      <c r="D15" s="27" t="s">
        <v>11</v>
      </c>
      <c r="E15" s="28" t="s">
        <v>809</v>
      </c>
      <c r="F15" s="23" t="n">
        <v>60</v>
      </c>
      <c r="G15" s="23" t="n">
        <v>89102233</v>
      </c>
      <c r="H15" s="29" t="s">
        <v>12</v>
      </c>
      <c r="I15" s="30" t="e">
        <f aca="false">VLOOKUP(B:B,Sheet1!B:B,2,0)</f>
        <v>#VALUE!</v>
      </c>
    </row>
    <row r="16" customFormat="false" ht="14.25" hidden="false" customHeight="false" outlineLevel="0" collapsed="false">
      <c r="A16" s="23" t="n">
        <v>13</v>
      </c>
      <c r="B16" s="34" t="s">
        <v>25</v>
      </c>
      <c r="C16" s="34" t="s">
        <v>799</v>
      </c>
      <c r="D16" s="27" t="s">
        <v>11</v>
      </c>
      <c r="E16" s="28" t="s">
        <v>810</v>
      </c>
      <c r="F16" s="23" t="n">
        <v>60</v>
      </c>
      <c r="G16" s="23" t="n">
        <v>13065521602</v>
      </c>
      <c r="H16" s="29" t="s">
        <v>12</v>
      </c>
      <c r="I16" s="30" t="e">
        <f aca="false">VLOOKUP(B:B,Sheet1!B:B,2,0)</f>
        <v>#VALUE!</v>
      </c>
    </row>
    <row r="17" customFormat="false" ht="14.25" hidden="false" customHeight="false" outlineLevel="0" collapsed="false">
      <c r="A17" s="23" t="n">
        <v>14</v>
      </c>
      <c r="B17" s="18" t="s">
        <v>26</v>
      </c>
      <c r="C17" s="18" t="s">
        <v>795</v>
      </c>
      <c r="D17" s="27" t="s">
        <v>11</v>
      </c>
      <c r="E17" s="28" t="s">
        <v>811</v>
      </c>
      <c r="F17" s="23" t="n">
        <v>60</v>
      </c>
      <c r="G17" s="23" t="n">
        <v>13486510707</v>
      </c>
      <c r="H17" s="29" t="s">
        <v>12</v>
      </c>
      <c r="I17" s="30" t="e">
        <f aca="false">VLOOKUP(B:B,Sheet1!B:B,2,0)</f>
        <v>#VALUE!</v>
      </c>
    </row>
    <row r="18" customFormat="false" ht="14.25" hidden="false" customHeight="false" outlineLevel="0" collapsed="false">
      <c r="A18" s="23" t="n">
        <v>15</v>
      </c>
      <c r="B18" s="18" t="s">
        <v>27</v>
      </c>
      <c r="C18" s="18" t="s">
        <v>795</v>
      </c>
      <c r="D18" s="27" t="s">
        <v>11</v>
      </c>
      <c r="E18" s="28" t="s">
        <v>812</v>
      </c>
      <c r="F18" s="23" t="n">
        <v>60</v>
      </c>
      <c r="G18" s="23" t="n">
        <v>13575502295</v>
      </c>
      <c r="H18" s="29" t="s">
        <v>12</v>
      </c>
      <c r="I18" s="30" t="e">
        <f aca="false">VLOOKUP(B:B,Sheet1!B:B,2,0)</f>
        <v>#VALUE!</v>
      </c>
    </row>
    <row r="19" customFormat="false" ht="14.25" hidden="false" customHeight="false" outlineLevel="0" collapsed="false">
      <c r="A19" s="23" t="n">
        <v>16</v>
      </c>
      <c r="B19" s="35" t="s">
        <v>28</v>
      </c>
      <c r="C19" s="35" t="s">
        <v>799</v>
      </c>
      <c r="D19" s="27" t="s">
        <v>11</v>
      </c>
      <c r="E19" s="28" t="s">
        <v>813</v>
      </c>
      <c r="F19" s="23" t="n">
        <v>60</v>
      </c>
      <c r="G19" s="23" t="n">
        <v>13575546542</v>
      </c>
      <c r="H19" s="29" t="s">
        <v>12</v>
      </c>
      <c r="I19" s="30" t="e">
        <f aca="false">VLOOKUP(B:B,Sheet1!B:B,2,0)</f>
        <v>#VALUE!</v>
      </c>
    </row>
    <row r="20" customFormat="false" ht="14.25" hidden="false" customHeight="false" outlineLevel="0" collapsed="false">
      <c r="A20" s="23" t="n">
        <v>17</v>
      </c>
      <c r="B20" s="18" t="s">
        <v>29</v>
      </c>
      <c r="C20" s="18" t="s">
        <v>799</v>
      </c>
      <c r="D20" s="27" t="s">
        <v>11</v>
      </c>
      <c r="E20" s="28" t="s">
        <v>814</v>
      </c>
      <c r="F20" s="23" t="n">
        <v>60</v>
      </c>
      <c r="G20" s="23" t="n">
        <v>13626887098</v>
      </c>
      <c r="H20" s="29" t="s">
        <v>12</v>
      </c>
      <c r="I20" s="30" t="e">
        <f aca="false">VLOOKUP(B:B,Sheet1!B:B,2,0)</f>
        <v>#VALUE!</v>
      </c>
    </row>
    <row r="21" customFormat="false" ht="14.25" hidden="false" customHeight="false" outlineLevel="0" collapsed="false">
      <c r="A21" s="23" t="n">
        <v>18</v>
      </c>
      <c r="B21" s="18" t="s">
        <v>64</v>
      </c>
      <c r="C21" s="18" t="s">
        <v>795</v>
      </c>
      <c r="D21" s="27" t="s">
        <v>11</v>
      </c>
      <c r="E21" s="28" t="s">
        <v>815</v>
      </c>
      <c r="F21" s="23" t="n">
        <v>60</v>
      </c>
      <c r="G21" s="23" t="n">
        <v>89109900</v>
      </c>
      <c r="H21" s="29" t="s">
        <v>12</v>
      </c>
      <c r="I21" s="30" t="e">
        <f aca="false">VLOOKUP(B:B,Sheet1!B:B,2,0)</f>
        <v>#VALUE!</v>
      </c>
    </row>
    <row r="22" customFormat="false" ht="14.25" hidden="false" customHeight="false" outlineLevel="0" collapsed="false">
      <c r="A22" s="23" t="n">
        <v>19</v>
      </c>
      <c r="B22" s="18" t="s">
        <v>34</v>
      </c>
      <c r="C22" s="18" t="s">
        <v>799</v>
      </c>
      <c r="D22" s="27" t="s">
        <v>11</v>
      </c>
      <c r="E22" s="28" t="s">
        <v>816</v>
      </c>
      <c r="F22" s="23" t="n">
        <v>60</v>
      </c>
      <c r="G22" s="23" t="n">
        <v>18257520880</v>
      </c>
      <c r="H22" s="29" t="s">
        <v>12</v>
      </c>
      <c r="I22" s="30" t="e">
        <f aca="false">VLOOKUP(B:B,Sheet1!B:B,2,0)</f>
        <v>#VALUE!</v>
      </c>
    </row>
    <row r="23" customFormat="false" ht="14.25" hidden="false" customHeight="false" outlineLevel="0" collapsed="false">
      <c r="A23" s="23" t="n">
        <v>20</v>
      </c>
      <c r="B23" s="18" t="s">
        <v>36</v>
      </c>
      <c r="C23" s="18" t="s">
        <v>795</v>
      </c>
      <c r="D23" s="27" t="s">
        <v>11</v>
      </c>
      <c r="E23" s="28" t="s">
        <v>817</v>
      </c>
      <c r="F23" s="23" t="n">
        <v>60</v>
      </c>
      <c r="G23" s="23" t="n">
        <v>13989591160</v>
      </c>
      <c r="H23" s="29" t="s">
        <v>12</v>
      </c>
      <c r="I23" s="30" t="e">
        <f aca="false">VLOOKUP(B:B,Sheet1!B:B,2,0)</f>
        <v>#VALUE!</v>
      </c>
    </row>
    <row r="24" customFormat="false" ht="14.25" hidden="false" customHeight="false" outlineLevel="0" collapsed="false">
      <c r="A24" s="23" t="n">
        <v>21</v>
      </c>
      <c r="B24" s="18" t="s">
        <v>37</v>
      </c>
      <c r="C24" s="18" t="s">
        <v>799</v>
      </c>
      <c r="D24" s="27" t="s">
        <v>11</v>
      </c>
      <c r="E24" s="28" t="s">
        <v>818</v>
      </c>
      <c r="F24" s="23" t="n">
        <v>60</v>
      </c>
      <c r="G24" s="23" t="n">
        <v>13706758098</v>
      </c>
      <c r="H24" s="29" t="s">
        <v>12</v>
      </c>
      <c r="I24" s="30" t="e">
        <f aca="false">VLOOKUP(B:B,Sheet1!B:B,2,0)</f>
        <v>#VALUE!</v>
      </c>
    </row>
    <row r="25" customFormat="false" ht="14.25" hidden="false" customHeight="false" outlineLevel="0" collapsed="false">
      <c r="A25" s="23" t="n">
        <v>22</v>
      </c>
      <c r="B25" s="18" t="s">
        <v>39</v>
      </c>
      <c r="C25" s="18" t="s">
        <v>795</v>
      </c>
      <c r="D25" s="27" t="s">
        <v>11</v>
      </c>
      <c r="E25" s="28" t="s">
        <v>819</v>
      </c>
      <c r="F25" s="23" t="n">
        <v>60</v>
      </c>
      <c r="G25" s="23" t="n">
        <v>85804312</v>
      </c>
      <c r="H25" s="29" t="s">
        <v>12</v>
      </c>
      <c r="I25" s="30" t="e">
        <f aca="false">VLOOKUP(B:B,Sheet1!B:B,2,0)</f>
        <v>#VALUE!</v>
      </c>
    </row>
    <row r="26" customFormat="false" ht="14.25" hidden="false" customHeight="false" outlineLevel="0" collapsed="false">
      <c r="A26" s="23" t="n">
        <v>23</v>
      </c>
      <c r="B26" s="18" t="s">
        <v>40</v>
      </c>
      <c r="C26" s="18" t="s">
        <v>795</v>
      </c>
      <c r="D26" s="27" t="s">
        <v>11</v>
      </c>
      <c r="E26" s="28" t="s">
        <v>820</v>
      </c>
      <c r="F26" s="23" t="n">
        <v>60</v>
      </c>
      <c r="G26" s="23" t="n">
        <v>88881715</v>
      </c>
      <c r="H26" s="29" t="s">
        <v>12</v>
      </c>
      <c r="I26" s="30" t="e">
        <f aca="false">VLOOKUP(B:B,Sheet1!B:B,2,0)</f>
        <v>#VALUE!</v>
      </c>
    </row>
    <row r="27" customFormat="false" ht="14.25" hidden="false" customHeight="false" outlineLevel="0" collapsed="false">
      <c r="A27" s="23" t="n">
        <v>24</v>
      </c>
      <c r="B27" s="18" t="s">
        <v>41</v>
      </c>
      <c r="C27" s="18" t="s">
        <v>795</v>
      </c>
      <c r="D27" s="27" t="s">
        <v>11</v>
      </c>
      <c r="E27" s="28" t="s">
        <v>821</v>
      </c>
      <c r="F27" s="23" t="n">
        <v>60</v>
      </c>
      <c r="G27" s="23" t="n">
        <v>15958509763</v>
      </c>
      <c r="H27" s="29" t="s">
        <v>12</v>
      </c>
      <c r="I27" s="30" t="e">
        <f aca="false">VLOOKUP(B:B,Sheet1!B:B,2,0)</f>
        <v>#VALUE!</v>
      </c>
    </row>
    <row r="28" customFormat="false" ht="14.25" hidden="false" customHeight="false" outlineLevel="0" collapsed="false">
      <c r="A28" s="23" t="n">
        <v>25</v>
      </c>
      <c r="B28" s="18" t="s">
        <v>42</v>
      </c>
      <c r="C28" s="18" t="s">
        <v>795</v>
      </c>
      <c r="D28" s="27" t="s">
        <v>11</v>
      </c>
      <c r="E28" s="28" t="s">
        <v>822</v>
      </c>
      <c r="F28" s="23" t="n">
        <v>60</v>
      </c>
      <c r="G28" s="23" t="n">
        <v>13305856950</v>
      </c>
      <c r="H28" s="29" t="s">
        <v>12</v>
      </c>
      <c r="I28" s="30" t="e">
        <f aca="false">VLOOKUP(B:B,Sheet1!B:B,2,0)</f>
        <v>#VALUE!</v>
      </c>
    </row>
    <row r="29" customFormat="false" ht="14.25" hidden="false" customHeight="false" outlineLevel="0" collapsed="false">
      <c r="A29" s="23" t="n">
        <v>26</v>
      </c>
      <c r="B29" s="18" t="s">
        <v>44</v>
      </c>
      <c r="C29" s="18" t="s">
        <v>795</v>
      </c>
      <c r="D29" s="27" t="s">
        <v>11</v>
      </c>
      <c r="E29" s="28" t="s">
        <v>823</v>
      </c>
      <c r="F29" s="23" t="n">
        <v>60</v>
      </c>
      <c r="G29" s="23" t="n">
        <v>13857585651</v>
      </c>
      <c r="H29" s="29" t="s">
        <v>12</v>
      </c>
      <c r="I29" s="30" t="e">
        <f aca="false">VLOOKUP(B:B,Sheet1!B:B,2,0)</f>
        <v>#VALUE!</v>
      </c>
    </row>
    <row r="30" customFormat="false" ht="14.25" hidden="false" customHeight="false" outlineLevel="0" collapsed="false">
      <c r="A30" s="23" t="n">
        <v>27</v>
      </c>
      <c r="B30" s="18" t="s">
        <v>45</v>
      </c>
      <c r="C30" s="18" t="s">
        <v>795</v>
      </c>
      <c r="D30" s="27" t="s">
        <v>11</v>
      </c>
      <c r="E30" s="28" t="s">
        <v>824</v>
      </c>
      <c r="F30" s="23" t="n">
        <v>60</v>
      </c>
      <c r="G30" s="23" t="n">
        <v>15267530149</v>
      </c>
      <c r="H30" s="29" t="s">
        <v>12</v>
      </c>
      <c r="I30" s="30" t="e">
        <f aca="false">VLOOKUP(B:B,Sheet1!B:B,2,0)</f>
        <v>#VALUE!</v>
      </c>
    </row>
    <row r="31" customFormat="false" ht="14.25" hidden="false" customHeight="false" outlineLevel="0" collapsed="false">
      <c r="A31" s="23" t="n">
        <v>28</v>
      </c>
      <c r="B31" s="18" t="s">
        <v>46</v>
      </c>
      <c r="C31" s="18" t="s">
        <v>795</v>
      </c>
      <c r="D31" s="27" t="s">
        <v>11</v>
      </c>
      <c r="E31" s="28" t="s">
        <v>825</v>
      </c>
      <c r="F31" s="23" t="n">
        <v>60</v>
      </c>
      <c r="G31" s="23" t="n">
        <v>13362583652</v>
      </c>
      <c r="H31" s="29" t="s">
        <v>12</v>
      </c>
      <c r="I31" s="30" t="e">
        <f aca="false">VLOOKUP(B:B,Sheet1!B:B,2,0)</f>
        <v>#VALUE!</v>
      </c>
    </row>
    <row r="32" customFormat="false" ht="14.25" hidden="false" customHeight="false" outlineLevel="0" collapsed="false">
      <c r="A32" s="23" t="n">
        <v>29</v>
      </c>
      <c r="B32" s="36" t="s">
        <v>47</v>
      </c>
      <c r="C32" s="36" t="s">
        <v>799</v>
      </c>
      <c r="D32" s="27" t="s">
        <v>11</v>
      </c>
      <c r="E32" s="28" t="s">
        <v>826</v>
      </c>
      <c r="F32" s="23" t="n">
        <v>60</v>
      </c>
      <c r="G32" s="23" t="n">
        <v>13858429357</v>
      </c>
      <c r="H32" s="29" t="s">
        <v>12</v>
      </c>
      <c r="I32" s="30" t="e">
        <f aca="false">VLOOKUP(B:B,Sheet1!B:B,2,0)</f>
        <v>#VALUE!</v>
      </c>
    </row>
    <row r="33" customFormat="false" ht="14.25" hidden="false" customHeight="false" outlineLevel="0" collapsed="false">
      <c r="A33" s="23" t="n">
        <v>30</v>
      </c>
      <c r="B33" s="18" t="s">
        <v>48</v>
      </c>
      <c r="C33" s="18" t="s">
        <v>795</v>
      </c>
      <c r="D33" s="27" t="s">
        <v>11</v>
      </c>
      <c r="E33" s="28" t="s">
        <v>827</v>
      </c>
      <c r="F33" s="23" t="n">
        <v>60</v>
      </c>
      <c r="G33" s="23" t="n">
        <v>13626882196</v>
      </c>
      <c r="H33" s="29" t="s">
        <v>12</v>
      </c>
      <c r="I33" s="30" t="e">
        <f aca="false">VLOOKUP(B:B,Sheet1!B:B,2,0)</f>
        <v>#VALUE!</v>
      </c>
    </row>
    <row r="34" customFormat="false" ht="14.25" hidden="false" customHeight="false" outlineLevel="0" collapsed="false">
      <c r="A34" s="23" t="n">
        <v>31</v>
      </c>
      <c r="B34" s="18" t="s">
        <v>49</v>
      </c>
      <c r="C34" s="18" t="s">
        <v>795</v>
      </c>
      <c r="D34" s="27" t="s">
        <v>11</v>
      </c>
      <c r="E34" s="28" t="s">
        <v>828</v>
      </c>
      <c r="F34" s="23" t="n">
        <v>60</v>
      </c>
      <c r="G34" s="23" t="n">
        <v>13626868905</v>
      </c>
      <c r="H34" s="29" t="s">
        <v>12</v>
      </c>
      <c r="I34" s="30" t="e">
        <f aca="false">VLOOKUP(B:B,Sheet1!B:B,2,0)</f>
        <v>#VALUE!</v>
      </c>
    </row>
    <row r="35" customFormat="false" ht="14.25" hidden="false" customHeight="false" outlineLevel="0" collapsed="false">
      <c r="A35" s="23" t="n">
        <v>32</v>
      </c>
      <c r="B35" s="18" t="s">
        <v>50</v>
      </c>
      <c r="C35" s="18" t="s">
        <v>795</v>
      </c>
      <c r="D35" s="27" t="s">
        <v>11</v>
      </c>
      <c r="E35" s="28" t="s">
        <v>829</v>
      </c>
      <c r="F35" s="23" t="n">
        <v>60</v>
      </c>
      <c r="G35" s="23" t="n">
        <v>13957573021</v>
      </c>
      <c r="H35" s="29" t="s">
        <v>12</v>
      </c>
      <c r="I35" s="30" t="e">
        <f aca="false">VLOOKUP(B:B,Sheet1!B:B,2,0)</f>
        <v>#VALUE!</v>
      </c>
    </row>
    <row r="36" customFormat="false" ht="14.25" hidden="false" customHeight="false" outlineLevel="0" collapsed="false">
      <c r="A36" s="23" t="n">
        <v>33</v>
      </c>
      <c r="B36" s="36" t="s">
        <v>51</v>
      </c>
      <c r="C36" s="36" t="s">
        <v>795</v>
      </c>
      <c r="D36" s="27" t="s">
        <v>11</v>
      </c>
      <c r="E36" s="28" t="s">
        <v>830</v>
      </c>
      <c r="F36" s="23" t="n">
        <v>60</v>
      </c>
      <c r="G36" s="23" t="n">
        <v>88458548</v>
      </c>
      <c r="H36" s="29" t="s">
        <v>12</v>
      </c>
      <c r="I36" s="30" t="e">
        <f aca="false">VLOOKUP(B:B,Sheet1!B:B,2,0)</f>
        <v>#VALUE!</v>
      </c>
    </row>
    <row r="37" customFormat="false" ht="14.25" hidden="false" customHeight="false" outlineLevel="0" collapsed="false">
      <c r="A37" s="23" t="n">
        <v>34</v>
      </c>
      <c r="B37" s="18" t="s">
        <v>52</v>
      </c>
      <c r="C37" s="18" t="s">
        <v>795</v>
      </c>
      <c r="D37" s="27" t="s">
        <v>11</v>
      </c>
      <c r="E37" s="28" t="s">
        <v>831</v>
      </c>
      <c r="F37" s="23" t="n">
        <v>60</v>
      </c>
      <c r="G37" s="23" t="n">
        <v>15167578434</v>
      </c>
      <c r="H37" s="29" t="s">
        <v>12</v>
      </c>
      <c r="I37" s="30" t="e">
        <f aca="false">VLOOKUP(B:B,Sheet1!B:B,2,0)</f>
        <v>#VALUE!</v>
      </c>
    </row>
    <row r="38" customFormat="false" ht="14.25" hidden="false" customHeight="false" outlineLevel="0" collapsed="false">
      <c r="A38" s="23" t="n">
        <v>35</v>
      </c>
      <c r="B38" s="18" t="s">
        <v>54</v>
      </c>
      <c r="C38" s="18" t="s">
        <v>799</v>
      </c>
      <c r="D38" s="27" t="s">
        <v>11</v>
      </c>
      <c r="E38" s="28" t="s">
        <v>832</v>
      </c>
      <c r="F38" s="23" t="n">
        <v>60</v>
      </c>
      <c r="G38" s="23" t="n">
        <v>13587328477</v>
      </c>
      <c r="H38" s="29" t="s">
        <v>12</v>
      </c>
      <c r="I38" s="30" t="e">
        <f aca="false">VLOOKUP(B:B,Sheet1!B:B,2,0)</f>
        <v>#VALUE!</v>
      </c>
    </row>
    <row r="39" customFormat="false" ht="14.25" hidden="false" customHeight="false" outlineLevel="0" collapsed="false">
      <c r="A39" s="23" t="n">
        <v>36</v>
      </c>
      <c r="B39" s="18" t="s">
        <v>55</v>
      </c>
      <c r="C39" s="18" t="s">
        <v>799</v>
      </c>
      <c r="D39" s="27" t="s">
        <v>11</v>
      </c>
      <c r="E39" s="28" t="s">
        <v>833</v>
      </c>
      <c r="F39" s="23" t="n">
        <v>60</v>
      </c>
      <c r="G39" s="23" t="n">
        <v>13157576250</v>
      </c>
      <c r="H39" s="29" t="s">
        <v>12</v>
      </c>
      <c r="I39" s="30" t="e">
        <f aca="false">VLOOKUP(B:B,Sheet1!B:B,2,0)</f>
        <v>#VALUE!</v>
      </c>
    </row>
    <row r="40" customFormat="false" ht="14.25" hidden="false" customHeight="false" outlineLevel="0" collapsed="false">
      <c r="A40" s="23" t="n">
        <v>37</v>
      </c>
      <c r="B40" s="18" t="s">
        <v>56</v>
      </c>
      <c r="C40" s="18" t="s">
        <v>799</v>
      </c>
      <c r="D40" s="27" t="s">
        <v>11</v>
      </c>
      <c r="E40" s="28" t="s">
        <v>834</v>
      </c>
      <c r="F40" s="23" t="n">
        <v>60</v>
      </c>
      <c r="G40" s="23" t="n">
        <v>89102289</v>
      </c>
      <c r="H40" s="29" t="s">
        <v>12</v>
      </c>
      <c r="I40" s="30" t="e">
        <f aca="false">VLOOKUP(B:B,Sheet1!B:B,2,0)</f>
        <v>#VALUE!</v>
      </c>
    </row>
    <row r="41" customFormat="false" ht="14.25" hidden="false" customHeight="false" outlineLevel="0" collapsed="false">
      <c r="A41" s="23" t="n">
        <v>38</v>
      </c>
      <c r="B41" s="37" t="s">
        <v>57</v>
      </c>
      <c r="C41" s="37" t="s">
        <v>799</v>
      </c>
      <c r="D41" s="27" t="s">
        <v>11</v>
      </c>
      <c r="E41" s="23" t="n">
        <v>0</v>
      </c>
      <c r="F41" s="23" t="n">
        <v>60</v>
      </c>
      <c r="G41" s="28" t="s">
        <v>835</v>
      </c>
      <c r="H41" s="29" t="s">
        <v>12</v>
      </c>
      <c r="I41" s="30" t="e">
        <f aca="false">VLOOKUP(B:B,Sheet1!B:B,2,0)</f>
        <v>#VALUE!</v>
      </c>
    </row>
    <row r="42" customFormat="false" ht="14.25" hidden="false" customHeight="false" outlineLevel="0" collapsed="false">
      <c r="A42" s="23" t="n">
        <v>39</v>
      </c>
      <c r="B42" s="18" t="s">
        <v>58</v>
      </c>
      <c r="C42" s="18" t="s">
        <v>799</v>
      </c>
      <c r="D42" s="27" t="s">
        <v>11</v>
      </c>
      <c r="E42" s="28" t="s">
        <v>836</v>
      </c>
      <c r="F42" s="23" t="n">
        <v>60</v>
      </c>
      <c r="G42" s="23" t="n">
        <v>13857526575</v>
      </c>
      <c r="H42" s="29" t="s">
        <v>12</v>
      </c>
      <c r="I42" s="30" t="e">
        <f aca="false">VLOOKUP(B:B,Sheet1!B:B,2,0)</f>
        <v>#VALUE!</v>
      </c>
    </row>
    <row r="43" customFormat="false" ht="14.25" hidden="false" customHeight="false" outlineLevel="0" collapsed="false">
      <c r="A43" s="23" t="n">
        <v>40</v>
      </c>
      <c r="B43" s="37" t="s">
        <v>59</v>
      </c>
      <c r="C43" s="37" t="s">
        <v>795</v>
      </c>
      <c r="D43" s="27" t="s">
        <v>11</v>
      </c>
      <c r="E43" s="28" t="s">
        <v>837</v>
      </c>
      <c r="F43" s="23" t="n">
        <v>60</v>
      </c>
      <c r="G43" s="23" t="n">
        <v>15167019398</v>
      </c>
      <c r="H43" s="29" t="s">
        <v>12</v>
      </c>
      <c r="I43" s="30" t="e">
        <f aca="false">VLOOKUP(B:B,Sheet1!B:B,2,0)</f>
        <v>#VALUE!</v>
      </c>
    </row>
    <row r="44" customFormat="false" ht="14.25" hidden="false" customHeight="false" outlineLevel="0" collapsed="false">
      <c r="A44" s="23" t="n">
        <v>41</v>
      </c>
      <c r="B44" s="18" t="s">
        <v>60</v>
      </c>
      <c r="C44" s="18" t="s">
        <v>795</v>
      </c>
      <c r="D44" s="27" t="s">
        <v>11</v>
      </c>
      <c r="E44" s="28" t="s">
        <v>838</v>
      </c>
      <c r="F44" s="23" t="n">
        <v>60</v>
      </c>
      <c r="G44" s="23" t="n">
        <v>13867816007</v>
      </c>
      <c r="H44" s="29" t="s">
        <v>12</v>
      </c>
      <c r="I44" s="30" t="e">
        <f aca="false">VLOOKUP(B:B,Sheet1!B:B,2,0)</f>
        <v>#VALUE!</v>
      </c>
    </row>
    <row r="45" customFormat="false" ht="14.25" hidden="false" customHeight="false" outlineLevel="0" collapsed="false">
      <c r="A45" s="23" t="n">
        <v>42</v>
      </c>
      <c r="B45" s="35" t="s">
        <v>60</v>
      </c>
      <c r="C45" s="35" t="s">
        <v>795</v>
      </c>
      <c r="D45" s="27" t="s">
        <v>11</v>
      </c>
      <c r="E45" s="28" t="s">
        <v>838</v>
      </c>
      <c r="F45" s="23" t="n">
        <v>60</v>
      </c>
      <c r="G45" s="23" t="n">
        <v>13867816007</v>
      </c>
      <c r="H45" s="29" t="s">
        <v>12</v>
      </c>
      <c r="I45" s="30" t="e">
        <f aca="false">VLOOKUP(B:B,Sheet1!B:B,2,0)</f>
        <v>#VALUE!</v>
      </c>
    </row>
    <row r="46" customFormat="false" ht="14.25" hidden="false" customHeight="false" outlineLevel="0" collapsed="false">
      <c r="A46" s="23" t="n">
        <v>43</v>
      </c>
      <c r="B46" s="18" t="s">
        <v>61</v>
      </c>
      <c r="C46" s="18" t="s">
        <v>795</v>
      </c>
      <c r="D46" s="27" t="s">
        <v>11</v>
      </c>
      <c r="E46" s="28" t="s">
        <v>839</v>
      </c>
      <c r="F46" s="23" t="n">
        <v>60</v>
      </c>
      <c r="G46" s="23" t="n">
        <v>88538005</v>
      </c>
      <c r="H46" s="29" t="s">
        <v>12</v>
      </c>
      <c r="I46" s="30" t="e">
        <f aca="false">VLOOKUP(B:B,Sheet1!B:B,2,0)</f>
        <v>#VALUE!</v>
      </c>
    </row>
    <row r="47" customFormat="false" ht="14.25" hidden="false" customHeight="false" outlineLevel="0" collapsed="false">
      <c r="A47" s="23" t="n">
        <v>44</v>
      </c>
      <c r="B47" s="18" t="s">
        <v>62</v>
      </c>
      <c r="C47" s="18" t="s">
        <v>795</v>
      </c>
      <c r="D47" s="27" t="s">
        <v>11</v>
      </c>
      <c r="E47" s="28" t="s">
        <v>840</v>
      </c>
      <c r="F47" s="23" t="n">
        <v>60</v>
      </c>
      <c r="G47" s="23" t="n">
        <v>13867561935</v>
      </c>
      <c r="H47" s="29" t="s">
        <v>12</v>
      </c>
      <c r="I47" s="30" t="e">
        <f aca="false">VLOOKUP(B:B,Sheet1!B:B,2,0)</f>
        <v>#VALUE!</v>
      </c>
    </row>
    <row r="48" customFormat="false" ht="14.25" hidden="false" customHeight="false" outlineLevel="0" collapsed="false">
      <c r="A48" s="23" t="n">
        <v>45</v>
      </c>
      <c r="B48" s="18" t="s">
        <v>63</v>
      </c>
      <c r="C48" s="18" t="s">
        <v>795</v>
      </c>
      <c r="D48" s="27" t="s">
        <v>11</v>
      </c>
      <c r="E48" s="28" t="s">
        <v>841</v>
      </c>
      <c r="F48" s="23" t="n">
        <v>60</v>
      </c>
      <c r="G48" s="23" t="n">
        <v>13705759125</v>
      </c>
      <c r="H48" s="29" t="s">
        <v>12</v>
      </c>
      <c r="I48" s="30" t="e">
        <f aca="false">VLOOKUP(B:B,Sheet1!B:B,2,0)</f>
        <v>#VALUE!</v>
      </c>
    </row>
    <row r="49" customFormat="false" ht="14.25" hidden="false" customHeight="false" outlineLevel="0" collapsed="false">
      <c r="A49" s="23" t="n">
        <v>46</v>
      </c>
      <c r="B49" s="18" t="s">
        <v>31</v>
      </c>
      <c r="C49" s="18" t="s">
        <v>795</v>
      </c>
      <c r="D49" s="27" t="s">
        <v>11</v>
      </c>
      <c r="E49" s="28" t="s">
        <v>842</v>
      </c>
      <c r="F49" s="23" t="n">
        <v>60</v>
      </c>
      <c r="G49" s="23" t="n">
        <v>15167162504</v>
      </c>
      <c r="H49" s="29" t="s">
        <v>12</v>
      </c>
      <c r="I49" s="30" t="e">
        <f aca="false">VLOOKUP(B:B,Sheet1!B:B,2,0)</f>
        <v>#VALUE!</v>
      </c>
    </row>
    <row r="50" customFormat="false" ht="14.25" hidden="false" customHeight="false" outlineLevel="0" collapsed="false">
      <c r="A50" s="23" t="n">
        <v>47</v>
      </c>
      <c r="B50" s="18" t="s">
        <v>65</v>
      </c>
      <c r="C50" s="18" t="s">
        <v>795</v>
      </c>
      <c r="D50" s="27" t="s">
        <v>11</v>
      </c>
      <c r="E50" s="28" t="s">
        <v>843</v>
      </c>
      <c r="F50" s="23" t="n">
        <v>60</v>
      </c>
      <c r="G50" s="23" t="n">
        <v>18767222050</v>
      </c>
      <c r="H50" s="29" t="s">
        <v>12</v>
      </c>
      <c r="I50" s="30" t="e">
        <f aca="false">VLOOKUP(B:B,Sheet1!B:B,2,0)</f>
        <v>#VALUE!</v>
      </c>
    </row>
    <row r="51" customFormat="false" ht="14.25" hidden="false" customHeight="false" outlineLevel="0" collapsed="false">
      <c r="A51" s="23" t="n">
        <v>48</v>
      </c>
      <c r="B51" s="38" t="s">
        <v>66</v>
      </c>
      <c r="C51" s="38" t="s">
        <v>795</v>
      </c>
      <c r="D51" s="27" t="s">
        <v>11</v>
      </c>
      <c r="E51" s="28" t="s">
        <v>844</v>
      </c>
      <c r="F51" s="23" t="n">
        <v>60</v>
      </c>
      <c r="G51" s="23" t="n">
        <v>18217297182</v>
      </c>
      <c r="H51" s="29" t="s">
        <v>12</v>
      </c>
      <c r="I51" s="30" t="e">
        <f aca="false">VLOOKUP(B:B,Sheet1!B:B,2,0)</f>
        <v>#VALUE!</v>
      </c>
    </row>
    <row r="52" customFormat="false" ht="14.25" hidden="false" customHeight="false" outlineLevel="0" collapsed="false">
      <c r="A52" s="23" t="n">
        <v>49</v>
      </c>
      <c r="B52" s="18" t="s">
        <v>67</v>
      </c>
      <c r="C52" s="18" t="s">
        <v>795</v>
      </c>
      <c r="D52" s="27" t="s">
        <v>11</v>
      </c>
      <c r="E52" s="28" t="s">
        <v>845</v>
      </c>
      <c r="F52" s="23" t="n">
        <v>60</v>
      </c>
      <c r="G52" s="23" t="n">
        <v>88619294</v>
      </c>
      <c r="H52" s="29" t="s">
        <v>12</v>
      </c>
      <c r="I52" s="30" t="e">
        <f aca="false">VLOOKUP(B:B,Sheet1!B:B,2,0)</f>
        <v>#VALUE!</v>
      </c>
    </row>
    <row r="53" customFormat="false" ht="14.25" hidden="false" customHeight="false" outlineLevel="0" collapsed="false">
      <c r="A53" s="23" t="n">
        <v>50</v>
      </c>
      <c r="B53" s="36" t="s">
        <v>32</v>
      </c>
      <c r="C53" s="36" t="s">
        <v>799</v>
      </c>
      <c r="D53" s="27" t="s">
        <v>11</v>
      </c>
      <c r="E53" s="28" t="s">
        <v>846</v>
      </c>
      <c r="F53" s="23" t="n">
        <v>60</v>
      </c>
      <c r="G53" s="23" t="n">
        <v>88641153</v>
      </c>
      <c r="H53" s="29" t="s">
        <v>12</v>
      </c>
      <c r="I53" s="30" t="e">
        <f aca="false">VLOOKUP(B:B,Sheet1!B:B,2,0)</f>
        <v>#VALUE!</v>
      </c>
    </row>
    <row r="54" customFormat="false" ht="14.25" hidden="false" customHeight="false" outlineLevel="0" collapsed="false">
      <c r="A54" s="23" t="n">
        <v>51</v>
      </c>
      <c r="B54" s="37" t="s">
        <v>68</v>
      </c>
      <c r="C54" s="37" t="s">
        <v>795</v>
      </c>
      <c r="D54" s="27" t="s">
        <v>11</v>
      </c>
      <c r="E54" s="23"/>
      <c r="F54" s="23" t="n">
        <v>60</v>
      </c>
      <c r="G54" s="23"/>
      <c r="H54" s="29" t="s">
        <v>12</v>
      </c>
      <c r="I54" s="30" t="e">
        <f aca="false">VLOOKUP(B:B,Sheet1!B:B,2,0)</f>
        <v>#VALUE!</v>
      </c>
    </row>
    <row r="55" customFormat="false" ht="14.25" hidden="false" customHeight="false" outlineLevel="0" collapsed="false">
      <c r="A55" s="23" t="n">
        <v>52</v>
      </c>
      <c r="B55" s="18" t="s">
        <v>70</v>
      </c>
      <c r="C55" s="18" t="s">
        <v>795</v>
      </c>
      <c r="D55" s="27" t="s">
        <v>11</v>
      </c>
      <c r="E55" s="28" t="s">
        <v>847</v>
      </c>
      <c r="F55" s="23" t="n">
        <v>60</v>
      </c>
      <c r="G55" s="23" t="n">
        <v>13957566648</v>
      </c>
      <c r="H55" s="29" t="s">
        <v>12</v>
      </c>
      <c r="I55" s="30" t="e">
        <f aca="false">VLOOKUP(B:B,Sheet1!B:B,2,0)</f>
        <v>#VALUE!</v>
      </c>
    </row>
    <row r="56" customFormat="false" ht="14.25" hidden="false" customHeight="false" outlineLevel="0" collapsed="false">
      <c r="A56" s="23" t="n">
        <v>53</v>
      </c>
      <c r="B56" s="37" t="s">
        <v>71</v>
      </c>
      <c r="C56" s="37" t="s">
        <v>795</v>
      </c>
      <c r="D56" s="27" t="s">
        <v>11</v>
      </c>
      <c r="E56" s="23"/>
      <c r="F56" s="23" t="n">
        <v>60</v>
      </c>
      <c r="G56" s="23"/>
      <c r="H56" s="29" t="s">
        <v>12</v>
      </c>
      <c r="I56" s="30" t="e">
        <f aca="false">VLOOKUP(B:B,Sheet1!B:B,2,0)</f>
        <v>#VALUE!</v>
      </c>
    </row>
    <row r="57" customFormat="false" ht="14.25" hidden="false" customHeight="false" outlineLevel="0" collapsed="false">
      <c r="A57" s="23" t="n">
        <v>54</v>
      </c>
      <c r="B57" s="18" t="s">
        <v>72</v>
      </c>
      <c r="C57" s="18" t="s">
        <v>799</v>
      </c>
      <c r="D57" s="27" t="s">
        <v>11</v>
      </c>
      <c r="E57" s="28" t="s">
        <v>848</v>
      </c>
      <c r="F57" s="23" t="n">
        <v>60</v>
      </c>
      <c r="G57" s="28" t="s">
        <v>849</v>
      </c>
      <c r="H57" s="29" t="s">
        <v>12</v>
      </c>
      <c r="I57" s="30" t="e">
        <f aca="false">VLOOKUP(B:B,Sheet1!B:B,2,0)</f>
        <v>#VALUE!</v>
      </c>
    </row>
    <row r="58" customFormat="false" ht="14.25" hidden="false" customHeight="false" outlineLevel="0" collapsed="false">
      <c r="A58" s="23" t="n">
        <v>55</v>
      </c>
      <c r="B58" s="18" t="s">
        <v>73</v>
      </c>
      <c r="C58" s="18" t="s">
        <v>795</v>
      </c>
      <c r="D58" s="27" t="s">
        <v>11</v>
      </c>
      <c r="E58" s="28" t="s">
        <v>850</v>
      </c>
      <c r="F58" s="23" t="n">
        <v>60</v>
      </c>
      <c r="G58" s="23" t="n">
        <v>18767222228</v>
      </c>
      <c r="H58" s="29" t="s">
        <v>12</v>
      </c>
      <c r="I58" s="30" t="e">
        <f aca="false">VLOOKUP(B:B,Sheet1!B:B,2,0)</f>
        <v>#VALUE!</v>
      </c>
    </row>
    <row r="59" customFormat="false" ht="14.25" hidden="false" customHeight="false" outlineLevel="0" collapsed="false">
      <c r="A59" s="23" t="n">
        <v>56</v>
      </c>
      <c r="B59" s="18" t="s">
        <v>74</v>
      </c>
      <c r="C59" s="18" t="s">
        <v>795</v>
      </c>
      <c r="D59" s="27" t="s">
        <v>11</v>
      </c>
      <c r="E59" s="28" t="s">
        <v>851</v>
      </c>
      <c r="F59" s="23" t="n">
        <v>60</v>
      </c>
      <c r="G59" s="23" t="n">
        <v>18767526903</v>
      </c>
      <c r="H59" s="29" t="s">
        <v>12</v>
      </c>
      <c r="I59" s="30" t="e">
        <f aca="false">VLOOKUP(B:B,Sheet1!B:B,2,0)</f>
        <v>#VALUE!</v>
      </c>
    </row>
    <row r="60" customFormat="false" ht="14.25" hidden="false" customHeight="false" outlineLevel="0" collapsed="false">
      <c r="A60" s="23" t="n">
        <v>57</v>
      </c>
      <c r="B60" s="35" t="s">
        <v>35</v>
      </c>
      <c r="C60" s="35" t="s">
        <v>795</v>
      </c>
      <c r="D60" s="27" t="s">
        <v>11</v>
      </c>
      <c r="E60" s="28" t="s">
        <v>852</v>
      </c>
      <c r="F60" s="23" t="n">
        <v>60</v>
      </c>
      <c r="G60" s="28" t="s">
        <v>853</v>
      </c>
      <c r="H60" s="29" t="s">
        <v>12</v>
      </c>
      <c r="I60" s="30" t="e">
        <f aca="false">VLOOKUP(B:B,Sheet1!B:B,2,0)</f>
        <v>#VALUE!</v>
      </c>
    </row>
    <row r="61" customFormat="false" ht="14.25" hidden="false" customHeight="false" outlineLevel="0" collapsed="false">
      <c r="A61" s="23" t="n">
        <v>58</v>
      </c>
      <c r="B61" s="36" t="s">
        <v>75</v>
      </c>
      <c r="C61" s="36" t="s">
        <v>795</v>
      </c>
      <c r="D61" s="27" t="s">
        <v>11</v>
      </c>
      <c r="E61" s="28" t="s">
        <v>854</v>
      </c>
      <c r="F61" s="23" t="n">
        <v>60</v>
      </c>
      <c r="G61" s="23" t="n">
        <v>13676883396</v>
      </c>
      <c r="H61" s="29" t="s">
        <v>12</v>
      </c>
      <c r="I61" s="30" t="e">
        <f aca="false">VLOOKUP(B:B,Sheet1!B:B,2,0)</f>
        <v>#VALUE!</v>
      </c>
    </row>
    <row r="62" customFormat="false" ht="14.25" hidden="false" customHeight="false" outlineLevel="0" collapsed="false">
      <c r="A62" s="23" t="n">
        <v>59</v>
      </c>
      <c r="B62" s="18" t="s">
        <v>76</v>
      </c>
      <c r="C62" s="18" t="s">
        <v>795</v>
      </c>
      <c r="D62" s="27" t="s">
        <v>11</v>
      </c>
      <c r="E62" s="28" t="s">
        <v>855</v>
      </c>
      <c r="F62" s="23" t="n">
        <v>60</v>
      </c>
      <c r="G62" s="23" t="n">
        <v>13989543617</v>
      </c>
      <c r="H62" s="29" t="s">
        <v>12</v>
      </c>
      <c r="I62" s="30" t="e">
        <f aca="false">VLOOKUP(B:B,Sheet1!B:B,2,0)</f>
        <v>#VALUE!</v>
      </c>
    </row>
    <row r="63" customFormat="false" ht="14.25" hidden="false" customHeight="false" outlineLevel="0" collapsed="false">
      <c r="A63" s="23" t="n">
        <v>60</v>
      </c>
      <c r="B63" s="18" t="s">
        <v>77</v>
      </c>
      <c r="C63" s="18" t="s">
        <v>795</v>
      </c>
      <c r="D63" s="27" t="s">
        <v>11</v>
      </c>
      <c r="E63" s="28" t="s">
        <v>856</v>
      </c>
      <c r="F63" s="23" t="n">
        <v>60</v>
      </c>
      <c r="G63" s="23" t="n">
        <v>13616757728</v>
      </c>
      <c r="H63" s="29" t="s">
        <v>12</v>
      </c>
      <c r="I63" s="30" t="e">
        <f aca="false">VLOOKUP(B:B,Sheet1!B:B,2,0)</f>
        <v>#VALUE!</v>
      </c>
    </row>
    <row r="64" customFormat="false" ht="14.25" hidden="false" customHeight="false" outlineLevel="0" collapsed="false">
      <c r="A64" s="23" t="n">
        <v>61</v>
      </c>
      <c r="B64" s="37" t="s">
        <v>78</v>
      </c>
      <c r="C64" s="37" t="s">
        <v>799</v>
      </c>
      <c r="D64" s="27" t="s">
        <v>11</v>
      </c>
      <c r="E64" s="28" t="s">
        <v>857</v>
      </c>
      <c r="F64" s="23" t="n">
        <v>60</v>
      </c>
      <c r="G64" s="23" t="n">
        <v>13626888525</v>
      </c>
      <c r="H64" s="29" t="s">
        <v>12</v>
      </c>
      <c r="I64" s="30" t="e">
        <f aca="false">VLOOKUP(B:B,Sheet1!B:B,2,0)</f>
        <v>#VALUE!</v>
      </c>
    </row>
    <row r="65" customFormat="false" ht="14.25" hidden="false" customHeight="false" outlineLevel="0" collapsed="false">
      <c r="A65" s="23" t="n">
        <v>62</v>
      </c>
      <c r="B65" s="18" t="s">
        <v>79</v>
      </c>
      <c r="C65" s="18" t="s">
        <v>795</v>
      </c>
      <c r="D65" s="27" t="s">
        <v>11</v>
      </c>
      <c r="E65" s="28" t="s">
        <v>858</v>
      </c>
      <c r="F65" s="23" t="n">
        <v>60</v>
      </c>
      <c r="G65" s="23" t="n">
        <v>13857593771</v>
      </c>
      <c r="H65" s="29" t="s">
        <v>12</v>
      </c>
      <c r="I65" s="30" t="e">
        <f aca="false">VLOOKUP(B:B,Sheet1!B:B,2,0)</f>
        <v>#VALUE!</v>
      </c>
    </row>
    <row r="66" customFormat="false" ht="14.25" hidden="false" customHeight="false" outlineLevel="0" collapsed="false">
      <c r="A66" s="23" t="n">
        <v>63</v>
      </c>
      <c r="B66" s="36" t="s">
        <v>80</v>
      </c>
      <c r="C66" s="36" t="s">
        <v>795</v>
      </c>
      <c r="D66" s="27" t="s">
        <v>11</v>
      </c>
      <c r="E66" s="28" t="s">
        <v>859</v>
      </c>
      <c r="F66" s="23" t="n">
        <v>60</v>
      </c>
      <c r="G66" s="23" t="n">
        <v>88011973</v>
      </c>
      <c r="H66" s="29" t="s">
        <v>12</v>
      </c>
      <c r="I66" s="30" t="e">
        <f aca="false">VLOOKUP(B:B,Sheet1!B:B,2,0)</f>
        <v>#VALUE!</v>
      </c>
    </row>
    <row r="67" customFormat="false" ht="14.25" hidden="false" customHeight="false" outlineLevel="0" collapsed="false">
      <c r="A67" s="23" t="n">
        <v>64</v>
      </c>
      <c r="B67" s="18" t="s">
        <v>81</v>
      </c>
      <c r="C67" s="18" t="s">
        <v>795</v>
      </c>
      <c r="D67" s="27" t="s">
        <v>11</v>
      </c>
      <c r="E67" s="28" t="s">
        <v>860</v>
      </c>
      <c r="F67" s="23" t="n">
        <v>60</v>
      </c>
      <c r="G67" s="23" t="n">
        <v>13567212470</v>
      </c>
      <c r="H67" s="29" t="s">
        <v>12</v>
      </c>
      <c r="I67" s="30" t="e">
        <f aca="false">VLOOKUP(B:B,Sheet1!B:B,2,0)</f>
        <v>#VALUE!</v>
      </c>
    </row>
    <row r="68" customFormat="false" ht="14.25" hidden="false" customHeight="false" outlineLevel="0" collapsed="false">
      <c r="A68" s="23" t="n">
        <v>65</v>
      </c>
      <c r="B68" s="18" t="s">
        <v>82</v>
      </c>
      <c r="C68" s="18" t="s">
        <v>795</v>
      </c>
      <c r="D68" s="27" t="s">
        <v>11</v>
      </c>
      <c r="E68" s="28" t="s">
        <v>861</v>
      </c>
      <c r="F68" s="23" t="n">
        <v>60</v>
      </c>
      <c r="G68" s="23" t="n">
        <v>85127560</v>
      </c>
      <c r="H68" s="29" t="s">
        <v>12</v>
      </c>
      <c r="I68" s="30" t="e">
        <f aca="false">VLOOKUP(B:B,Sheet1!B:B,2,0)</f>
        <v>#VALUE!</v>
      </c>
    </row>
    <row r="69" customFormat="false" ht="14.25" hidden="false" customHeight="false" outlineLevel="0" collapsed="false">
      <c r="A69" s="23" t="n">
        <v>66</v>
      </c>
      <c r="B69" s="18" t="s">
        <v>83</v>
      </c>
      <c r="C69" s="18" t="s">
        <v>795</v>
      </c>
      <c r="D69" s="27" t="s">
        <v>11</v>
      </c>
      <c r="E69" s="28" t="s">
        <v>862</v>
      </c>
      <c r="F69" s="23" t="n">
        <v>60</v>
      </c>
      <c r="G69" s="23" t="n">
        <v>13819582809</v>
      </c>
      <c r="H69" s="29" t="s">
        <v>12</v>
      </c>
      <c r="I69" s="30" t="e">
        <f aca="false">VLOOKUP(B:B,Sheet1!B:B,2,0)</f>
        <v>#VALUE!</v>
      </c>
    </row>
    <row r="70" customFormat="false" ht="14.25" hidden="false" customHeight="false" outlineLevel="0" collapsed="false">
      <c r="A70" s="23" t="n">
        <v>67</v>
      </c>
      <c r="B70" s="18" t="s">
        <v>84</v>
      </c>
      <c r="C70" s="18" t="s">
        <v>795</v>
      </c>
      <c r="D70" s="27" t="s">
        <v>11</v>
      </c>
      <c r="E70" s="28" t="s">
        <v>863</v>
      </c>
      <c r="F70" s="23" t="n">
        <v>60</v>
      </c>
      <c r="G70" s="23" t="n">
        <v>89109970</v>
      </c>
      <c r="H70" s="29" t="s">
        <v>12</v>
      </c>
      <c r="I70" s="30" t="e">
        <f aca="false">VLOOKUP(B:B,Sheet1!B:B,2,0)</f>
        <v>#VALUE!</v>
      </c>
    </row>
    <row r="71" customFormat="false" ht="14.25" hidden="false" customHeight="false" outlineLevel="0" collapsed="false">
      <c r="A71" s="23" t="n">
        <v>68</v>
      </c>
      <c r="B71" s="18" t="s">
        <v>85</v>
      </c>
      <c r="C71" s="18" t="s">
        <v>795</v>
      </c>
      <c r="D71" s="27" t="s">
        <v>11</v>
      </c>
      <c r="E71" s="28" t="s">
        <v>864</v>
      </c>
      <c r="F71" s="23" t="n">
        <v>60</v>
      </c>
      <c r="G71" s="23" t="n">
        <v>88647513</v>
      </c>
      <c r="H71" s="29" t="s">
        <v>12</v>
      </c>
      <c r="I71" s="30" t="e">
        <f aca="false">VLOOKUP(B:B,Sheet1!B:B,2,0)</f>
        <v>#VALUE!</v>
      </c>
    </row>
    <row r="72" customFormat="false" ht="14.25" hidden="false" customHeight="false" outlineLevel="0" collapsed="false">
      <c r="A72" s="23" t="n">
        <v>69</v>
      </c>
      <c r="B72" s="18" t="s">
        <v>38</v>
      </c>
      <c r="C72" s="18" t="s">
        <v>795</v>
      </c>
      <c r="D72" s="27" t="s">
        <v>11</v>
      </c>
      <c r="E72" s="28" t="s">
        <v>865</v>
      </c>
      <c r="F72" s="23" t="n">
        <v>60</v>
      </c>
      <c r="G72" s="23" t="n">
        <v>13735379033</v>
      </c>
      <c r="H72" s="29" t="s">
        <v>12</v>
      </c>
      <c r="I72" s="30" t="e">
        <f aca="false">VLOOKUP(B:B,Sheet1!B:B,2,0)</f>
        <v>#VALUE!</v>
      </c>
    </row>
    <row r="73" customFormat="false" ht="14.25" hidden="false" customHeight="false" outlineLevel="0" collapsed="false">
      <c r="A73" s="23" t="n">
        <v>70</v>
      </c>
      <c r="B73" s="37" t="s">
        <v>87</v>
      </c>
      <c r="C73" s="37" t="s">
        <v>795</v>
      </c>
      <c r="D73" s="27" t="s">
        <v>11</v>
      </c>
      <c r="E73" s="28" t="s">
        <v>866</v>
      </c>
      <c r="F73" s="23" t="n">
        <v>60</v>
      </c>
      <c r="G73" s="23" t="n">
        <v>18368579092</v>
      </c>
      <c r="H73" s="29" t="s">
        <v>12</v>
      </c>
      <c r="I73" s="30" t="e">
        <f aca="false">VLOOKUP(B:B,Sheet1!B:B,2,0)</f>
        <v>#VALUE!</v>
      </c>
    </row>
    <row r="74" customFormat="false" ht="14.25" hidden="false" customHeight="false" outlineLevel="0" collapsed="false">
      <c r="A74" s="23" t="n">
        <v>71</v>
      </c>
      <c r="B74" s="18" t="s">
        <v>89</v>
      </c>
      <c r="C74" s="18" t="s">
        <v>795</v>
      </c>
      <c r="D74" s="27" t="s">
        <v>11</v>
      </c>
      <c r="E74" s="28" t="s">
        <v>867</v>
      </c>
      <c r="F74" s="23" t="n">
        <v>60</v>
      </c>
      <c r="G74" s="23" t="n">
        <v>85800468</v>
      </c>
      <c r="H74" s="29" t="s">
        <v>12</v>
      </c>
      <c r="I74" s="30" t="e">
        <f aca="false">VLOOKUP(B:B,Sheet1!B:B,2,0)</f>
        <v>#VALUE!</v>
      </c>
    </row>
    <row r="75" customFormat="false" ht="14.25" hidden="false" customHeight="false" outlineLevel="0" collapsed="false">
      <c r="A75" s="23" t="n">
        <v>72</v>
      </c>
      <c r="B75" s="18" t="s">
        <v>90</v>
      </c>
      <c r="C75" s="18" t="s">
        <v>799</v>
      </c>
      <c r="D75" s="27" t="s">
        <v>11</v>
      </c>
      <c r="E75" s="28" t="s">
        <v>868</v>
      </c>
      <c r="F75" s="23" t="n">
        <v>60</v>
      </c>
      <c r="G75" s="23" t="n">
        <v>15857581689</v>
      </c>
      <c r="H75" s="29" t="s">
        <v>12</v>
      </c>
      <c r="I75" s="30" t="e">
        <f aca="false">VLOOKUP(B:B,Sheet1!B:B,2,0)</f>
        <v>#VALUE!</v>
      </c>
    </row>
    <row r="76" customFormat="false" ht="14.25" hidden="false" customHeight="false" outlineLevel="0" collapsed="false">
      <c r="A76" s="23" t="n">
        <v>73</v>
      </c>
      <c r="B76" s="36" t="s">
        <v>91</v>
      </c>
      <c r="C76" s="36" t="s">
        <v>795</v>
      </c>
      <c r="D76" s="27" t="s">
        <v>11</v>
      </c>
      <c r="E76" s="23"/>
      <c r="F76" s="23" t="n">
        <v>60</v>
      </c>
      <c r="G76" s="23"/>
      <c r="H76" s="29" t="s">
        <v>12</v>
      </c>
      <c r="I76" s="30" t="e">
        <f aca="false">VLOOKUP(B:B,Sheet1!B:B,2,0)</f>
        <v>#VALUE!</v>
      </c>
    </row>
    <row r="77" customFormat="false" ht="14.25" hidden="false" customHeight="false" outlineLevel="0" collapsed="false">
      <c r="A77" s="23" t="n">
        <v>74</v>
      </c>
      <c r="B77" s="18" t="s">
        <v>92</v>
      </c>
      <c r="C77" s="18" t="s">
        <v>795</v>
      </c>
      <c r="D77" s="27" t="s">
        <v>11</v>
      </c>
      <c r="E77" s="28" t="s">
        <v>869</v>
      </c>
      <c r="F77" s="23" t="n">
        <v>60</v>
      </c>
      <c r="G77" s="23" t="n">
        <v>15068528872</v>
      </c>
      <c r="H77" s="29" t="s">
        <v>12</v>
      </c>
      <c r="I77" s="30" t="e">
        <f aca="false">VLOOKUP(B:B,Sheet1!B:B,2,0)</f>
        <v>#VALUE!</v>
      </c>
    </row>
    <row r="78" customFormat="false" ht="14.25" hidden="false" customHeight="false" outlineLevel="0" collapsed="false">
      <c r="A78" s="23" t="n">
        <v>75</v>
      </c>
      <c r="B78" s="39" t="s">
        <v>870</v>
      </c>
      <c r="C78" s="35" t="s">
        <v>799</v>
      </c>
      <c r="D78" s="27" t="s">
        <v>11</v>
      </c>
      <c r="E78" s="28" t="s">
        <v>871</v>
      </c>
      <c r="F78" s="23" t="n">
        <v>60</v>
      </c>
      <c r="G78" s="23" t="n">
        <v>13587332084</v>
      </c>
      <c r="H78" s="29" t="s">
        <v>12</v>
      </c>
      <c r="I78" s="30" t="e">
        <f aca="false">VLOOKUP(B:B,Sheet1!B:B,2,0)</f>
        <v>#VALUE!</v>
      </c>
    </row>
    <row r="79" customFormat="false" ht="14.25" hidden="false" customHeight="false" outlineLevel="0" collapsed="false">
      <c r="A79" s="23" t="n">
        <v>76</v>
      </c>
      <c r="B79" s="33" t="s">
        <v>872</v>
      </c>
      <c r="C79" s="18" t="s">
        <v>795</v>
      </c>
      <c r="D79" s="27" t="s">
        <v>11</v>
      </c>
      <c r="E79" s="28" t="s">
        <v>873</v>
      </c>
      <c r="F79" s="23" t="n">
        <v>60</v>
      </c>
      <c r="G79" s="23" t="n">
        <v>15157588721</v>
      </c>
      <c r="H79" s="29" t="s">
        <v>12</v>
      </c>
      <c r="I79" s="30" t="e">
        <f aca="false">VLOOKUP(B:B,Sheet1!B:B,2,0)</f>
        <v>#VALUE!</v>
      </c>
    </row>
    <row r="80" customFormat="false" ht="14.25" hidden="false" customHeight="false" outlineLevel="0" collapsed="false">
      <c r="A80" s="23" t="n">
        <v>77</v>
      </c>
      <c r="B80" s="40" t="s">
        <v>94</v>
      </c>
      <c r="C80" s="41" t="s">
        <v>795</v>
      </c>
      <c r="D80" s="27" t="s">
        <v>11</v>
      </c>
      <c r="E80" s="23"/>
      <c r="F80" s="23" t="n">
        <v>60</v>
      </c>
      <c r="G80" s="23"/>
      <c r="H80" s="29" t="s">
        <v>12</v>
      </c>
      <c r="I80" s="30" t="e">
        <f aca="false">VLOOKUP(B:B,Sheet1!B:B,2,0)</f>
        <v>#VALUE!</v>
      </c>
    </row>
    <row r="81" customFormat="false" ht="14.25" hidden="false" customHeight="false" outlineLevel="0" collapsed="false">
      <c r="A81" s="23" t="n">
        <v>78</v>
      </c>
      <c r="B81" s="18" t="s">
        <v>95</v>
      </c>
      <c r="C81" s="18" t="s">
        <v>795</v>
      </c>
      <c r="D81" s="27" t="s">
        <v>11</v>
      </c>
      <c r="E81" s="28" t="s">
        <v>874</v>
      </c>
      <c r="F81" s="23" t="n">
        <v>60</v>
      </c>
      <c r="G81" s="23" t="n">
        <v>13957591057</v>
      </c>
      <c r="H81" s="29" t="s">
        <v>12</v>
      </c>
      <c r="I81" s="30" t="e">
        <f aca="false">VLOOKUP(B:B,Sheet1!B:B,2,0)</f>
        <v>#VALUE!</v>
      </c>
    </row>
    <row r="82" customFormat="false" ht="14.25" hidden="false" customHeight="false" outlineLevel="0" collapsed="false">
      <c r="A82" s="23" t="n">
        <v>79</v>
      </c>
      <c r="B82" s="18" t="s">
        <v>99</v>
      </c>
      <c r="C82" s="18" t="s">
        <v>799</v>
      </c>
      <c r="D82" s="27" t="s">
        <v>11</v>
      </c>
      <c r="E82" s="28" t="s">
        <v>875</v>
      </c>
      <c r="F82" s="23" t="n">
        <v>60</v>
      </c>
      <c r="G82" s="23" t="n">
        <v>88622440</v>
      </c>
      <c r="H82" s="29" t="s">
        <v>12</v>
      </c>
      <c r="I82" s="30" t="e">
        <f aca="false">VLOOKUP(B:B,Sheet1!B:B,2,0)</f>
        <v>#VALUE!</v>
      </c>
    </row>
    <row r="83" customFormat="false" ht="14.25" hidden="false" customHeight="false" outlineLevel="0" collapsed="false">
      <c r="A83" s="23" t="n">
        <v>80</v>
      </c>
      <c r="B83" s="18" t="s">
        <v>96</v>
      </c>
      <c r="C83" s="18" t="s">
        <v>799</v>
      </c>
      <c r="D83" s="27" t="s">
        <v>11</v>
      </c>
      <c r="E83" s="28" t="s">
        <v>876</v>
      </c>
      <c r="F83" s="23" t="n">
        <v>60</v>
      </c>
      <c r="G83" s="23" t="n">
        <v>18367519891</v>
      </c>
      <c r="H83" s="29" t="s">
        <v>12</v>
      </c>
      <c r="I83" s="30" t="e">
        <f aca="false">VLOOKUP(B:B,Sheet1!B:B,2,0)</f>
        <v>#VALUE!</v>
      </c>
    </row>
    <row r="84" customFormat="false" ht="14.25" hidden="false" customHeight="false" outlineLevel="0" collapsed="false">
      <c r="A84" s="23" t="n">
        <v>81</v>
      </c>
      <c r="B84" s="18" t="s">
        <v>100</v>
      </c>
      <c r="C84" s="18" t="s">
        <v>795</v>
      </c>
      <c r="D84" s="27" t="s">
        <v>11</v>
      </c>
      <c r="E84" s="28" t="s">
        <v>877</v>
      </c>
      <c r="F84" s="23" t="n">
        <v>60</v>
      </c>
      <c r="G84" s="23" t="n">
        <v>13626758008</v>
      </c>
      <c r="H84" s="29" t="s">
        <v>12</v>
      </c>
      <c r="I84" s="30" t="e">
        <f aca="false">VLOOKUP(B:B,Sheet1!B:B,2,0)</f>
        <v>#VALUE!</v>
      </c>
    </row>
    <row r="85" customFormat="false" ht="14.25" hidden="false" customHeight="false" outlineLevel="0" collapsed="false">
      <c r="A85" s="23" t="n">
        <v>82</v>
      </c>
      <c r="B85" s="40" t="s">
        <v>101</v>
      </c>
      <c r="C85" s="41" t="s">
        <v>795</v>
      </c>
      <c r="D85" s="27" t="s">
        <v>11</v>
      </c>
      <c r="E85" s="23"/>
      <c r="F85" s="23" t="n">
        <v>60</v>
      </c>
      <c r="G85" s="23"/>
      <c r="H85" s="29" t="s">
        <v>12</v>
      </c>
      <c r="I85" s="30" t="e">
        <f aca="false">VLOOKUP(B:B,Sheet1!B:B,2,0)</f>
        <v>#VALUE!</v>
      </c>
    </row>
    <row r="86" customFormat="false" ht="14.25" hidden="false" customHeight="false" outlineLevel="0" collapsed="false">
      <c r="A86" s="23" t="n">
        <v>83</v>
      </c>
      <c r="B86" s="18" t="s">
        <v>97</v>
      </c>
      <c r="C86" s="18" t="s">
        <v>799</v>
      </c>
      <c r="D86" s="27" t="s">
        <v>11</v>
      </c>
      <c r="E86" s="28" t="s">
        <v>878</v>
      </c>
      <c r="F86" s="23" t="n">
        <v>60</v>
      </c>
      <c r="G86" s="23" t="n">
        <v>13758112171</v>
      </c>
      <c r="H86" s="29" t="s">
        <v>12</v>
      </c>
      <c r="I86" s="30" t="e">
        <f aca="false">VLOOKUP(B:B,Sheet1!B:B,2,0)</f>
        <v>#VALUE!</v>
      </c>
    </row>
    <row r="87" customFormat="false" ht="14.25" hidden="false" customHeight="false" outlineLevel="0" collapsed="false">
      <c r="A87" s="23" t="n">
        <v>84</v>
      </c>
      <c r="B87" s="18" t="s">
        <v>102</v>
      </c>
      <c r="C87" s="18" t="s">
        <v>799</v>
      </c>
      <c r="D87" s="27" t="s">
        <v>11</v>
      </c>
      <c r="E87" s="28" t="s">
        <v>879</v>
      </c>
      <c r="F87" s="23" t="n">
        <v>60</v>
      </c>
      <c r="G87" s="23" t="n">
        <v>13989502270</v>
      </c>
      <c r="H87" s="29" t="s">
        <v>12</v>
      </c>
      <c r="I87" s="30" t="e">
        <f aca="false">VLOOKUP(B:B,Sheet1!B:B,2,0)</f>
        <v>#VALUE!</v>
      </c>
    </row>
    <row r="88" customFormat="false" ht="14.25" hidden="false" customHeight="false" outlineLevel="0" collapsed="false">
      <c r="A88" s="23" t="n">
        <v>85</v>
      </c>
      <c r="B88" s="37" t="s">
        <v>103</v>
      </c>
      <c r="C88" s="37" t="s">
        <v>799</v>
      </c>
      <c r="D88" s="27" t="s">
        <v>11</v>
      </c>
      <c r="E88" s="28" t="s">
        <v>880</v>
      </c>
      <c r="F88" s="23" t="n">
        <v>60</v>
      </c>
      <c r="G88" s="28" t="s">
        <v>881</v>
      </c>
      <c r="H88" s="29" t="s">
        <v>12</v>
      </c>
      <c r="I88" s="30" t="e">
        <f aca="false">VLOOKUP(B:B,Sheet1!B:B,2,0)</f>
        <v>#VALUE!</v>
      </c>
    </row>
    <row r="89" customFormat="false" ht="14.25" hidden="false" customHeight="false" outlineLevel="0" collapsed="false">
      <c r="A89" s="23" t="n">
        <v>86</v>
      </c>
      <c r="B89" s="18" t="s">
        <v>104</v>
      </c>
      <c r="C89" s="18" t="s">
        <v>799</v>
      </c>
      <c r="D89" s="27" t="s">
        <v>11</v>
      </c>
      <c r="E89" s="28" t="s">
        <v>882</v>
      </c>
      <c r="F89" s="23" t="n">
        <v>60</v>
      </c>
      <c r="G89" s="23" t="n">
        <v>13588501710</v>
      </c>
      <c r="H89" s="29" t="s">
        <v>12</v>
      </c>
      <c r="I89" s="30" t="e">
        <f aca="false">VLOOKUP(B:B,Sheet1!B:B,2,0)</f>
        <v>#VALUE!</v>
      </c>
    </row>
    <row r="90" customFormat="false" ht="14.25" hidden="false" customHeight="false" outlineLevel="0" collapsed="false">
      <c r="A90" s="23" t="n">
        <v>87</v>
      </c>
      <c r="B90" s="18" t="s">
        <v>105</v>
      </c>
      <c r="C90" s="18" t="s">
        <v>795</v>
      </c>
      <c r="D90" s="27" t="s">
        <v>11</v>
      </c>
      <c r="E90" s="28" t="s">
        <v>883</v>
      </c>
      <c r="F90" s="23" t="n">
        <v>60</v>
      </c>
      <c r="G90" s="23" t="n">
        <v>18268207296</v>
      </c>
      <c r="H90" s="29" t="s">
        <v>12</v>
      </c>
      <c r="I90" s="30" t="e">
        <f aca="false">VLOOKUP(B:B,Sheet1!B:B,2,0)</f>
        <v>#VALUE!</v>
      </c>
    </row>
    <row r="91" customFormat="false" ht="14.25" hidden="false" customHeight="false" outlineLevel="0" collapsed="false">
      <c r="A91" s="23" t="n">
        <v>88</v>
      </c>
      <c r="B91" s="18" t="s">
        <v>98</v>
      </c>
      <c r="C91" s="18" t="s">
        <v>795</v>
      </c>
      <c r="D91" s="27" t="s">
        <v>11</v>
      </c>
      <c r="E91" s="28" t="s">
        <v>884</v>
      </c>
      <c r="F91" s="23" t="n">
        <v>60</v>
      </c>
      <c r="G91" s="23" t="n">
        <v>13587330040</v>
      </c>
      <c r="H91" s="29" t="s">
        <v>12</v>
      </c>
      <c r="I91" s="30" t="e">
        <f aca="false">VLOOKUP(B:B,Sheet1!B:B,2,0)</f>
        <v>#VALUE!</v>
      </c>
    </row>
    <row r="92" customFormat="false" ht="14.25" hidden="false" customHeight="false" outlineLevel="0" collapsed="false">
      <c r="A92" s="23" t="n">
        <v>89</v>
      </c>
      <c r="B92" s="18" t="s">
        <v>106</v>
      </c>
      <c r="C92" s="18" t="s">
        <v>799</v>
      </c>
      <c r="D92" s="27" t="s">
        <v>11</v>
      </c>
      <c r="E92" s="28" t="s">
        <v>885</v>
      </c>
      <c r="F92" s="23" t="n">
        <v>60</v>
      </c>
      <c r="G92" s="23" t="n">
        <v>15805859320</v>
      </c>
      <c r="H92" s="29" t="s">
        <v>12</v>
      </c>
      <c r="I92" s="30" t="e">
        <f aca="false">VLOOKUP(B:B,Sheet1!B:B,2,0)</f>
        <v>#VALUE!</v>
      </c>
    </row>
    <row r="93" customFormat="false" ht="14.25" hidden="false" customHeight="false" outlineLevel="0" collapsed="false">
      <c r="A93" s="23" t="n">
        <v>90</v>
      </c>
      <c r="B93" s="18" t="s">
        <v>107</v>
      </c>
      <c r="C93" s="18" t="s">
        <v>795</v>
      </c>
      <c r="D93" s="27" t="s">
        <v>11</v>
      </c>
      <c r="E93" s="28" t="s">
        <v>886</v>
      </c>
      <c r="F93" s="23" t="n">
        <v>60</v>
      </c>
      <c r="G93" s="23" t="n">
        <v>13957573686</v>
      </c>
      <c r="H93" s="29" t="s">
        <v>12</v>
      </c>
      <c r="I93" s="30" t="e">
        <f aca="false">VLOOKUP(B:B,Sheet1!B:B,2,0)</f>
        <v>#VALUE!</v>
      </c>
    </row>
    <row r="94" customFormat="false" ht="14.25" hidden="false" customHeight="false" outlineLevel="0" collapsed="false">
      <c r="A94" s="23" t="n">
        <v>91</v>
      </c>
      <c r="B94" s="36" t="s">
        <v>108</v>
      </c>
      <c r="C94" s="36" t="s">
        <v>795</v>
      </c>
      <c r="D94" s="27" t="s">
        <v>11</v>
      </c>
      <c r="E94" s="28" t="s">
        <v>887</v>
      </c>
      <c r="F94" s="23" t="n">
        <v>60</v>
      </c>
      <c r="G94" s="23" t="n">
        <v>15988273851</v>
      </c>
      <c r="H94" s="29" t="s">
        <v>12</v>
      </c>
      <c r="I94" s="30" t="e">
        <f aca="false">VLOOKUP(B:B,Sheet1!B:B,2,0)</f>
        <v>#VALUE!</v>
      </c>
    </row>
    <row r="95" customFormat="false" ht="14.25" hidden="false" customHeight="false" outlineLevel="0" collapsed="false">
      <c r="A95" s="23" t="n">
        <v>92</v>
      </c>
      <c r="B95" s="18" t="s">
        <v>109</v>
      </c>
      <c r="C95" s="18" t="s">
        <v>799</v>
      </c>
      <c r="D95" s="27" t="s">
        <v>11</v>
      </c>
      <c r="E95" s="28" t="s">
        <v>888</v>
      </c>
      <c r="F95" s="23" t="n">
        <v>60</v>
      </c>
      <c r="G95" s="23" t="n">
        <v>18357585900</v>
      </c>
      <c r="H95" s="29" t="s">
        <v>12</v>
      </c>
      <c r="I95" s="30" t="e">
        <f aca="false">VLOOKUP(B:B,Sheet1!B:B,2,0)</f>
        <v>#VALUE!</v>
      </c>
    </row>
    <row r="96" customFormat="false" ht="14.25" hidden="false" customHeight="false" outlineLevel="0" collapsed="false">
      <c r="A96" s="23" t="n">
        <v>93</v>
      </c>
      <c r="B96" s="18" t="s">
        <v>111</v>
      </c>
      <c r="C96" s="18" t="s">
        <v>795</v>
      </c>
      <c r="D96" s="27" t="s">
        <v>11</v>
      </c>
      <c r="E96" s="28" t="s">
        <v>889</v>
      </c>
      <c r="F96" s="23" t="n">
        <v>60</v>
      </c>
      <c r="G96" s="23" t="n">
        <v>13515752268</v>
      </c>
      <c r="H96" s="29" t="s">
        <v>12</v>
      </c>
      <c r="I96" s="30" t="e">
        <f aca="false">VLOOKUP(B:B,Sheet1!B:B,2,0)</f>
        <v>#VALUE!</v>
      </c>
    </row>
    <row r="97" customFormat="false" ht="14.25" hidden="false" customHeight="false" outlineLevel="0" collapsed="false">
      <c r="A97" s="23" t="n">
        <v>94</v>
      </c>
      <c r="B97" s="18" t="s">
        <v>112</v>
      </c>
      <c r="C97" s="18" t="s">
        <v>795</v>
      </c>
      <c r="D97" s="27" t="s">
        <v>11</v>
      </c>
      <c r="E97" s="28" t="s">
        <v>890</v>
      </c>
      <c r="F97" s="23" t="n">
        <v>60</v>
      </c>
      <c r="G97" s="23" t="n">
        <v>888611501</v>
      </c>
      <c r="H97" s="29" t="s">
        <v>12</v>
      </c>
      <c r="I97" s="30" t="e">
        <f aca="false">VLOOKUP(B:B,Sheet1!B:B,2,0)</f>
        <v>#VALUE!</v>
      </c>
    </row>
    <row r="98" customFormat="false" ht="14.25" hidden="false" customHeight="false" outlineLevel="0" collapsed="false">
      <c r="A98" s="23" t="n">
        <v>95</v>
      </c>
      <c r="B98" s="18" t="s">
        <v>113</v>
      </c>
      <c r="C98" s="18" t="s">
        <v>795</v>
      </c>
      <c r="D98" s="27" t="s">
        <v>11</v>
      </c>
      <c r="E98" s="28" t="s">
        <v>891</v>
      </c>
      <c r="F98" s="23" t="n">
        <v>60</v>
      </c>
      <c r="G98" s="23" t="n">
        <v>13819591138</v>
      </c>
      <c r="H98" s="29" t="s">
        <v>12</v>
      </c>
      <c r="I98" s="30" t="e">
        <f aca="false">VLOOKUP(B:B,Sheet1!B:B,2,0)</f>
        <v>#VALUE!</v>
      </c>
    </row>
    <row r="99" customFormat="false" ht="14.25" hidden="false" customHeight="false" outlineLevel="0" collapsed="false">
      <c r="A99" s="23" t="n">
        <v>96</v>
      </c>
      <c r="B99" s="18" t="s">
        <v>114</v>
      </c>
      <c r="C99" s="18" t="s">
        <v>795</v>
      </c>
      <c r="D99" s="27" t="s">
        <v>11</v>
      </c>
      <c r="E99" s="28" t="s">
        <v>892</v>
      </c>
      <c r="F99" s="23" t="n">
        <v>60</v>
      </c>
      <c r="G99" s="23" t="n">
        <v>13454510288</v>
      </c>
      <c r="H99" s="29" t="s">
        <v>12</v>
      </c>
      <c r="I99" s="30" t="e">
        <f aca="false">VLOOKUP(B:B,Sheet1!B:B,2,0)</f>
        <v>#VALUE!</v>
      </c>
    </row>
    <row r="100" customFormat="false" ht="14.25" hidden="false" customHeight="false" outlineLevel="0" collapsed="false">
      <c r="A100" s="23" t="n">
        <v>97</v>
      </c>
      <c r="B100" s="18" t="s">
        <v>115</v>
      </c>
      <c r="C100" s="18" t="s">
        <v>795</v>
      </c>
      <c r="D100" s="27" t="s">
        <v>11</v>
      </c>
      <c r="E100" s="28" t="s">
        <v>893</v>
      </c>
      <c r="F100" s="23" t="n">
        <v>60</v>
      </c>
      <c r="G100" s="23" t="n">
        <v>13388685906</v>
      </c>
      <c r="H100" s="29" t="s">
        <v>12</v>
      </c>
      <c r="I100" s="30" t="e">
        <f aca="false">VLOOKUP(B:B,Sheet1!B:B,2,0)</f>
        <v>#VALUE!</v>
      </c>
    </row>
    <row r="101" customFormat="false" ht="14.25" hidden="false" customHeight="false" outlineLevel="0" collapsed="false">
      <c r="A101" s="23" t="n">
        <v>98</v>
      </c>
      <c r="B101" s="38" t="s">
        <v>110</v>
      </c>
      <c r="C101" s="38" t="s">
        <v>799</v>
      </c>
      <c r="D101" s="27" t="s">
        <v>11</v>
      </c>
      <c r="E101" s="23" t="n">
        <v>0</v>
      </c>
      <c r="F101" s="23" t="n">
        <v>60</v>
      </c>
      <c r="G101" s="23" t="n">
        <v>18888707671</v>
      </c>
      <c r="H101" s="29" t="s">
        <v>12</v>
      </c>
      <c r="I101" s="30" t="e">
        <f aca="false">VLOOKUP(B:B,Sheet1!B:B,2,0)</f>
        <v>#VALUE!</v>
      </c>
    </row>
    <row r="102" customFormat="false" ht="14.25" hidden="false" customHeight="false" outlineLevel="0" collapsed="false">
      <c r="A102" s="23" t="n">
        <v>99</v>
      </c>
      <c r="B102" s="37" t="s">
        <v>116</v>
      </c>
      <c r="C102" s="37" t="s">
        <v>795</v>
      </c>
      <c r="D102" s="27" t="s">
        <v>11</v>
      </c>
      <c r="E102" s="28" t="s">
        <v>894</v>
      </c>
      <c r="F102" s="23" t="n">
        <v>60</v>
      </c>
      <c r="G102" s="28" t="s">
        <v>895</v>
      </c>
      <c r="H102" s="29" t="s">
        <v>12</v>
      </c>
      <c r="I102" s="30" t="e">
        <f aca="false">VLOOKUP(B:B,Sheet1!B:B,2,0)</f>
        <v>#VALUE!</v>
      </c>
    </row>
    <row r="103" customFormat="false" ht="14.25" hidden="false" customHeight="false" outlineLevel="0" collapsed="false">
      <c r="A103" s="23" t="n">
        <v>100</v>
      </c>
      <c r="B103" s="18" t="s">
        <v>117</v>
      </c>
      <c r="C103" s="18" t="s">
        <v>795</v>
      </c>
      <c r="D103" s="27" t="s">
        <v>11</v>
      </c>
      <c r="E103" s="28" t="s">
        <v>896</v>
      </c>
      <c r="F103" s="23" t="n">
        <v>60</v>
      </c>
      <c r="G103" s="23" t="n">
        <v>13515853276</v>
      </c>
      <c r="H103" s="29" t="s">
        <v>12</v>
      </c>
      <c r="I103" s="30" t="e">
        <f aca="false">VLOOKUP(B:B,Sheet1!B:B,2,0)</f>
        <v>#VALUE!</v>
      </c>
    </row>
    <row r="104" customFormat="false" ht="14.25" hidden="false" customHeight="false" outlineLevel="0" collapsed="false">
      <c r="A104" s="23" t="n">
        <v>101</v>
      </c>
      <c r="B104" s="18" t="s">
        <v>118</v>
      </c>
      <c r="C104" s="18" t="s">
        <v>799</v>
      </c>
      <c r="D104" s="27" t="s">
        <v>11</v>
      </c>
      <c r="E104" s="28" t="s">
        <v>897</v>
      </c>
      <c r="F104" s="23" t="n">
        <v>60</v>
      </c>
      <c r="G104" s="23" t="n">
        <v>89109900</v>
      </c>
      <c r="H104" s="29" t="s">
        <v>12</v>
      </c>
      <c r="I104" s="30" t="e">
        <f aca="false">VLOOKUP(B:B,Sheet1!B:B,2,0)</f>
        <v>#VALUE!</v>
      </c>
    </row>
    <row r="105" customFormat="false" ht="14.25" hidden="false" customHeight="false" outlineLevel="0" collapsed="false">
      <c r="A105" s="23" t="n">
        <v>102</v>
      </c>
      <c r="B105" s="18" t="s">
        <v>119</v>
      </c>
      <c r="C105" s="18" t="s">
        <v>795</v>
      </c>
      <c r="D105" s="27" t="s">
        <v>11</v>
      </c>
      <c r="E105" s="28" t="s">
        <v>898</v>
      </c>
      <c r="F105" s="23" t="n">
        <v>60</v>
      </c>
      <c r="G105" s="23" t="n">
        <v>18367512635</v>
      </c>
      <c r="H105" s="29" t="s">
        <v>12</v>
      </c>
      <c r="I105" s="30" t="e">
        <f aca="false">VLOOKUP(B:B,Sheet1!B:B,2,0)</f>
        <v>#VALUE!</v>
      </c>
    </row>
    <row r="106" customFormat="false" ht="14.25" hidden="false" customHeight="false" outlineLevel="0" collapsed="false">
      <c r="A106" s="23" t="n">
        <v>103</v>
      </c>
      <c r="B106" s="18" t="s">
        <v>120</v>
      </c>
      <c r="C106" s="18" t="s">
        <v>795</v>
      </c>
      <c r="D106" s="27" t="s">
        <v>11</v>
      </c>
      <c r="E106" s="28" t="s">
        <v>899</v>
      </c>
      <c r="F106" s="23" t="n">
        <v>60</v>
      </c>
      <c r="G106" s="23" t="n">
        <v>13957586856</v>
      </c>
      <c r="H106" s="29" t="s">
        <v>12</v>
      </c>
      <c r="I106" s="30" t="e">
        <f aca="false">VLOOKUP(B:B,Sheet1!B:B,2,0)</f>
        <v>#VALUE!</v>
      </c>
    </row>
    <row r="107" customFormat="false" ht="14.25" hidden="false" customHeight="false" outlineLevel="0" collapsed="false">
      <c r="A107" s="23" t="n">
        <v>104</v>
      </c>
      <c r="B107" s="18" t="s">
        <v>121</v>
      </c>
      <c r="C107" s="18" t="s">
        <v>795</v>
      </c>
      <c r="D107" s="27" t="s">
        <v>11</v>
      </c>
      <c r="E107" s="28" t="s">
        <v>900</v>
      </c>
      <c r="F107" s="23" t="n">
        <v>60</v>
      </c>
      <c r="G107" s="23" t="n">
        <v>13185531302</v>
      </c>
      <c r="H107" s="29" t="s">
        <v>12</v>
      </c>
      <c r="I107" s="30" t="e">
        <f aca="false">VLOOKUP(B:B,Sheet1!B:B,2,0)</f>
        <v>#VALUE!</v>
      </c>
    </row>
    <row r="108" customFormat="false" ht="14.25" hidden="false" customHeight="false" outlineLevel="0" collapsed="false">
      <c r="A108" s="23" t="n">
        <v>105</v>
      </c>
      <c r="B108" s="18" t="s">
        <v>122</v>
      </c>
      <c r="C108" s="18" t="s">
        <v>799</v>
      </c>
      <c r="D108" s="27" t="s">
        <v>11</v>
      </c>
      <c r="E108" s="28" t="s">
        <v>901</v>
      </c>
      <c r="F108" s="23" t="n">
        <v>60</v>
      </c>
      <c r="G108" s="23" t="n">
        <v>13735275059</v>
      </c>
      <c r="H108" s="29" t="s">
        <v>12</v>
      </c>
      <c r="I108" s="30" t="e">
        <f aca="false">VLOOKUP(B:B,Sheet1!B:B,2,0)</f>
        <v>#VALUE!</v>
      </c>
    </row>
    <row r="109" customFormat="false" ht="14.25" hidden="false" customHeight="false" outlineLevel="0" collapsed="false">
      <c r="A109" s="23" t="n">
        <v>106</v>
      </c>
      <c r="B109" s="18" t="s">
        <v>123</v>
      </c>
      <c r="C109" s="18" t="s">
        <v>795</v>
      </c>
      <c r="D109" s="27" t="s">
        <v>11</v>
      </c>
      <c r="E109" s="28" t="s">
        <v>902</v>
      </c>
      <c r="F109" s="23" t="n">
        <v>60</v>
      </c>
      <c r="G109" s="23" t="n">
        <v>13819510817</v>
      </c>
      <c r="H109" s="29" t="s">
        <v>12</v>
      </c>
      <c r="I109" s="30" t="e">
        <f aca="false">VLOOKUP(B:B,Sheet1!B:B,2,0)</f>
        <v>#VALUE!</v>
      </c>
    </row>
    <row r="110" customFormat="false" ht="14.25" hidden="false" customHeight="false" outlineLevel="0" collapsed="false">
      <c r="A110" s="23" t="n">
        <v>107</v>
      </c>
      <c r="B110" s="18" t="s">
        <v>125</v>
      </c>
      <c r="C110" s="18" t="s">
        <v>795</v>
      </c>
      <c r="D110" s="27" t="s">
        <v>11</v>
      </c>
      <c r="E110" s="28" t="s">
        <v>903</v>
      </c>
      <c r="F110" s="23" t="n">
        <v>60</v>
      </c>
      <c r="G110" s="23" t="n">
        <v>18805752566</v>
      </c>
      <c r="H110" s="29" t="s">
        <v>12</v>
      </c>
      <c r="I110" s="30" t="e">
        <f aca="false">VLOOKUP(B:B,Sheet1!B:B,2,0)</f>
        <v>#VALUE!</v>
      </c>
    </row>
    <row r="111" customFormat="false" ht="14.25" hidden="false" customHeight="false" outlineLevel="0" collapsed="false">
      <c r="A111" s="23" t="n">
        <v>108</v>
      </c>
      <c r="B111" s="18" t="s">
        <v>126</v>
      </c>
      <c r="C111" s="18" t="s">
        <v>799</v>
      </c>
      <c r="D111" s="27" t="s">
        <v>11</v>
      </c>
      <c r="E111" s="28" t="s">
        <v>904</v>
      </c>
      <c r="F111" s="23" t="n">
        <v>60</v>
      </c>
      <c r="G111" s="23" t="n">
        <v>13924559101</v>
      </c>
      <c r="H111" s="29" t="s">
        <v>12</v>
      </c>
      <c r="I111" s="30" t="e">
        <f aca="false">VLOOKUP(B:B,Sheet1!B:B,2,0)</f>
        <v>#VALUE!</v>
      </c>
    </row>
    <row r="112" customFormat="false" ht="14.25" hidden="false" customHeight="false" outlineLevel="0" collapsed="false">
      <c r="A112" s="23" t="n">
        <v>109</v>
      </c>
      <c r="B112" s="18" t="s">
        <v>124</v>
      </c>
      <c r="C112" s="18" t="s">
        <v>795</v>
      </c>
      <c r="D112" s="27" t="s">
        <v>11</v>
      </c>
      <c r="E112" s="28" t="s">
        <v>905</v>
      </c>
      <c r="F112" s="23" t="n">
        <v>60</v>
      </c>
      <c r="G112" s="23" t="n">
        <v>13732476304</v>
      </c>
      <c r="H112" s="29" t="s">
        <v>12</v>
      </c>
      <c r="I112" s="30" t="e">
        <f aca="false">VLOOKUP(B:B,Sheet1!B:B,2,0)</f>
        <v>#VALUE!</v>
      </c>
    </row>
    <row r="113" customFormat="false" ht="14.25" hidden="false" customHeight="false" outlineLevel="0" collapsed="false">
      <c r="A113" s="23" t="n">
        <v>110</v>
      </c>
      <c r="B113" s="35" t="s">
        <v>127</v>
      </c>
      <c r="C113" s="35" t="s">
        <v>795</v>
      </c>
      <c r="D113" s="27" t="s">
        <v>11</v>
      </c>
      <c r="E113" s="28" t="s">
        <v>906</v>
      </c>
      <c r="F113" s="23" t="n">
        <v>60</v>
      </c>
      <c r="G113" s="23" t="n">
        <v>13615758272</v>
      </c>
      <c r="H113" s="29" t="s">
        <v>12</v>
      </c>
      <c r="I113" s="30" t="e">
        <f aca="false">VLOOKUP(B:B,Sheet1!B:B,2,0)</f>
        <v>#VALUE!</v>
      </c>
    </row>
    <row r="114" customFormat="false" ht="14.25" hidden="false" customHeight="false" outlineLevel="0" collapsed="false">
      <c r="A114" s="23" t="n">
        <v>111</v>
      </c>
      <c r="B114" s="18" t="s">
        <v>129</v>
      </c>
      <c r="C114" s="18" t="s">
        <v>795</v>
      </c>
      <c r="D114" s="27" t="s">
        <v>11</v>
      </c>
      <c r="E114" s="28" t="s">
        <v>907</v>
      </c>
      <c r="F114" s="23" t="n">
        <v>60</v>
      </c>
      <c r="G114" s="23" t="n">
        <v>13600631716</v>
      </c>
      <c r="H114" s="29" t="s">
        <v>12</v>
      </c>
      <c r="I114" s="30" t="e">
        <f aca="false">VLOOKUP(B:B,Sheet1!B:B,2,0)</f>
        <v>#VALUE!</v>
      </c>
    </row>
    <row r="115" customFormat="false" ht="14.25" hidden="false" customHeight="false" outlineLevel="0" collapsed="false">
      <c r="A115" s="23" t="n">
        <v>112</v>
      </c>
      <c r="B115" s="35" t="s">
        <v>130</v>
      </c>
      <c r="C115" s="35" t="s">
        <v>795</v>
      </c>
      <c r="D115" s="27" t="s">
        <v>11</v>
      </c>
      <c r="E115" s="28" t="s">
        <v>908</v>
      </c>
      <c r="F115" s="23" t="n">
        <v>60</v>
      </c>
      <c r="G115" s="23" t="n">
        <v>15757590731</v>
      </c>
      <c r="H115" s="29" t="s">
        <v>12</v>
      </c>
      <c r="I115" s="30" t="e">
        <f aca="false">VLOOKUP(B:B,Sheet1!B:B,2,0)</f>
        <v>#VALUE!</v>
      </c>
    </row>
    <row r="116" customFormat="false" ht="14.25" hidden="false" customHeight="false" outlineLevel="0" collapsed="false">
      <c r="A116" s="23" t="n">
        <v>113</v>
      </c>
      <c r="B116" s="36" t="s">
        <v>131</v>
      </c>
      <c r="C116" s="36" t="s">
        <v>795</v>
      </c>
      <c r="D116" s="27" t="s">
        <v>11</v>
      </c>
      <c r="E116" s="23"/>
      <c r="F116" s="23" t="n">
        <v>60</v>
      </c>
      <c r="G116" s="23"/>
      <c r="H116" s="29" t="s">
        <v>12</v>
      </c>
      <c r="I116" s="30" t="e">
        <f aca="false">VLOOKUP(B:B,Sheet1!B:B,2,0)</f>
        <v>#VALUE!</v>
      </c>
    </row>
    <row r="117" customFormat="false" ht="14.25" hidden="false" customHeight="false" outlineLevel="0" collapsed="false">
      <c r="A117" s="23" t="n">
        <v>114</v>
      </c>
      <c r="B117" s="37" t="s">
        <v>128</v>
      </c>
      <c r="C117" s="37" t="s">
        <v>795</v>
      </c>
      <c r="D117" s="27" t="s">
        <v>11</v>
      </c>
      <c r="E117" s="28" t="s">
        <v>909</v>
      </c>
      <c r="F117" s="23" t="n">
        <v>60</v>
      </c>
      <c r="G117" s="28" t="s">
        <v>910</v>
      </c>
      <c r="H117" s="29" t="s">
        <v>12</v>
      </c>
      <c r="I117" s="30" t="e">
        <f aca="false">VLOOKUP(B:B,Sheet1!B:B,2,0)</f>
        <v>#VALUE!</v>
      </c>
    </row>
    <row r="118" customFormat="false" ht="14.25" hidden="false" customHeight="false" outlineLevel="0" collapsed="false">
      <c r="A118" s="23" t="n">
        <v>115</v>
      </c>
      <c r="B118" s="35" t="s">
        <v>133</v>
      </c>
      <c r="C118" s="35" t="s">
        <v>795</v>
      </c>
      <c r="D118" s="27" t="s">
        <v>11</v>
      </c>
      <c r="E118" s="28" t="s">
        <v>911</v>
      </c>
      <c r="F118" s="23" t="n">
        <v>60</v>
      </c>
      <c r="G118" s="23" t="n">
        <v>13095651343</v>
      </c>
      <c r="H118" s="29" t="s">
        <v>12</v>
      </c>
      <c r="I118" s="30" t="e">
        <f aca="false">VLOOKUP(B:B,Sheet1!B:B,2,0)</f>
        <v>#VALUE!</v>
      </c>
    </row>
    <row r="119" customFormat="false" ht="14.25" hidden="false" customHeight="false" outlineLevel="0" collapsed="false">
      <c r="A119" s="23" t="n">
        <v>116</v>
      </c>
      <c r="B119" s="18" t="s">
        <v>134</v>
      </c>
      <c r="C119" s="18" t="s">
        <v>795</v>
      </c>
      <c r="D119" s="27" t="s">
        <v>11</v>
      </c>
      <c r="E119" s="28" t="s">
        <v>912</v>
      </c>
      <c r="F119" s="23" t="n">
        <v>60</v>
      </c>
      <c r="G119" s="23" t="n">
        <v>15958582512</v>
      </c>
      <c r="H119" s="29" t="s">
        <v>12</v>
      </c>
      <c r="I119" s="30" t="e">
        <f aca="false">VLOOKUP(B:B,Sheet1!B:B,2,0)</f>
        <v>#VALUE!</v>
      </c>
    </row>
    <row r="120" customFormat="false" ht="14.25" hidden="false" customHeight="false" outlineLevel="0" collapsed="false">
      <c r="A120" s="23" t="n">
        <v>117</v>
      </c>
      <c r="B120" s="18" t="s">
        <v>135</v>
      </c>
      <c r="C120" s="18" t="s">
        <v>795</v>
      </c>
      <c r="D120" s="27" t="s">
        <v>11</v>
      </c>
      <c r="E120" s="28" t="s">
        <v>913</v>
      </c>
      <c r="F120" s="23" t="n">
        <v>60</v>
      </c>
      <c r="G120" s="23" t="n">
        <v>15267585006</v>
      </c>
      <c r="H120" s="29" t="s">
        <v>12</v>
      </c>
      <c r="I120" s="30" t="e">
        <f aca="false">VLOOKUP(B:B,Sheet1!B:B,2,0)</f>
        <v>#VALUE!</v>
      </c>
    </row>
    <row r="121" customFormat="false" ht="14.25" hidden="false" customHeight="false" outlineLevel="0" collapsed="false">
      <c r="A121" s="23" t="n">
        <v>118</v>
      </c>
      <c r="B121" s="18" t="s">
        <v>136</v>
      </c>
      <c r="C121" s="18" t="s">
        <v>795</v>
      </c>
      <c r="D121" s="27" t="s">
        <v>11</v>
      </c>
      <c r="E121" s="28" t="s">
        <v>914</v>
      </c>
      <c r="F121" s="23" t="n">
        <v>60</v>
      </c>
      <c r="G121" s="23" t="n">
        <v>13615758648</v>
      </c>
      <c r="H121" s="29" t="s">
        <v>12</v>
      </c>
      <c r="I121" s="30" t="e">
        <f aca="false">VLOOKUP(B:B,Sheet1!B:B,2,0)</f>
        <v>#VALUE!</v>
      </c>
    </row>
    <row r="122" customFormat="false" ht="14.25" hidden="false" customHeight="false" outlineLevel="0" collapsed="false">
      <c r="A122" s="23" t="n">
        <v>119</v>
      </c>
      <c r="B122" s="18" t="s">
        <v>137</v>
      </c>
      <c r="C122" s="18" t="s">
        <v>795</v>
      </c>
      <c r="D122" s="27" t="s">
        <v>11</v>
      </c>
      <c r="E122" s="28" t="s">
        <v>915</v>
      </c>
      <c r="F122" s="23" t="n">
        <v>60</v>
      </c>
      <c r="G122" s="23" t="n">
        <v>15157520507</v>
      </c>
      <c r="H122" s="29" t="s">
        <v>12</v>
      </c>
      <c r="I122" s="30" t="e">
        <f aca="false">VLOOKUP(B:B,Sheet1!B:B,2,0)</f>
        <v>#VALUE!</v>
      </c>
    </row>
    <row r="123" customFormat="false" ht="14.25" hidden="false" customHeight="false" outlineLevel="0" collapsed="false">
      <c r="A123" s="23" t="n">
        <v>120</v>
      </c>
      <c r="B123" s="18" t="s">
        <v>138</v>
      </c>
      <c r="C123" s="18" t="s">
        <v>795</v>
      </c>
      <c r="D123" s="27" t="s">
        <v>11</v>
      </c>
      <c r="E123" s="28" t="s">
        <v>916</v>
      </c>
      <c r="F123" s="23" t="n">
        <v>60</v>
      </c>
      <c r="G123" s="23" t="n">
        <v>15257516882</v>
      </c>
      <c r="H123" s="29" t="s">
        <v>12</v>
      </c>
      <c r="I123" s="30" t="e">
        <f aca="false">VLOOKUP(B:B,Sheet1!B:B,2,0)</f>
        <v>#VALUE!</v>
      </c>
    </row>
    <row r="124" customFormat="false" ht="14.25" hidden="false" customHeight="false" outlineLevel="0" collapsed="false">
      <c r="A124" s="23" t="n">
        <v>121</v>
      </c>
      <c r="B124" s="18" t="s">
        <v>139</v>
      </c>
      <c r="C124" s="18" t="s">
        <v>795</v>
      </c>
      <c r="D124" s="27" t="s">
        <v>11</v>
      </c>
      <c r="E124" s="28" t="s">
        <v>917</v>
      </c>
      <c r="F124" s="23" t="n">
        <v>60</v>
      </c>
      <c r="G124" s="23" t="n">
        <v>13017733588</v>
      </c>
      <c r="H124" s="29" t="s">
        <v>12</v>
      </c>
      <c r="I124" s="30" t="e">
        <f aca="false">VLOOKUP(B:B,Sheet1!B:B,2,0)</f>
        <v>#VALUE!</v>
      </c>
    </row>
    <row r="125" customFormat="false" ht="14.25" hidden="false" customHeight="false" outlineLevel="0" collapsed="false">
      <c r="A125" s="23" t="n">
        <v>122</v>
      </c>
      <c r="B125" s="37" t="s">
        <v>140</v>
      </c>
      <c r="C125" s="37" t="s">
        <v>795</v>
      </c>
      <c r="D125" s="27" t="s">
        <v>11</v>
      </c>
      <c r="E125" s="28" t="s">
        <v>918</v>
      </c>
      <c r="F125" s="23" t="n">
        <v>60</v>
      </c>
      <c r="G125" s="28" t="s">
        <v>919</v>
      </c>
      <c r="H125" s="29" t="s">
        <v>12</v>
      </c>
      <c r="I125" s="30" t="e">
        <f aca="false">VLOOKUP(B:B,Sheet1!B:B,2,0)</f>
        <v>#VALUE!</v>
      </c>
    </row>
    <row r="126" customFormat="false" ht="14.25" hidden="false" customHeight="false" outlineLevel="0" collapsed="false">
      <c r="A126" s="23" t="n">
        <v>123</v>
      </c>
      <c r="B126" s="3" t="s">
        <v>141</v>
      </c>
      <c r="C126" s="18" t="s">
        <v>795</v>
      </c>
      <c r="D126" s="27" t="s">
        <v>11</v>
      </c>
      <c r="E126" s="28" t="s">
        <v>920</v>
      </c>
      <c r="F126" s="23" t="n">
        <v>60</v>
      </c>
      <c r="G126" s="23" t="n">
        <v>13735374058</v>
      </c>
      <c r="H126" s="29" t="s">
        <v>12</v>
      </c>
      <c r="I126" s="30" t="e">
        <f aca="false">VLOOKUP(B:B,Sheet1!B:B,2,0)</f>
        <v>#VALUE!</v>
      </c>
    </row>
    <row r="127" customFormat="false" ht="14.25" hidden="false" customHeight="false" outlineLevel="0" collapsed="false">
      <c r="A127" s="23" t="n">
        <v>124</v>
      </c>
      <c r="B127" s="37" t="s">
        <v>142</v>
      </c>
      <c r="C127" s="37" t="s">
        <v>795</v>
      </c>
      <c r="D127" s="27" t="s">
        <v>11</v>
      </c>
      <c r="E127" s="23"/>
      <c r="F127" s="23" t="n">
        <v>60</v>
      </c>
      <c r="G127" s="23"/>
      <c r="H127" s="29" t="s">
        <v>12</v>
      </c>
      <c r="I127" s="30" t="e">
        <f aca="false">VLOOKUP(B:B,Sheet1!B:B,2,0)</f>
        <v>#VALUE!</v>
      </c>
    </row>
    <row r="128" customFormat="false" ht="14.25" hidden="false" customHeight="false" outlineLevel="0" collapsed="false">
      <c r="A128" s="23" t="n">
        <v>125</v>
      </c>
      <c r="B128" s="18" t="s">
        <v>143</v>
      </c>
      <c r="C128" s="18" t="s">
        <v>795</v>
      </c>
      <c r="D128" s="27" t="s">
        <v>11</v>
      </c>
      <c r="E128" s="28" t="s">
        <v>921</v>
      </c>
      <c r="F128" s="23" t="n">
        <v>60</v>
      </c>
      <c r="G128" s="23" t="n">
        <v>13735270286</v>
      </c>
      <c r="H128" s="29" t="s">
        <v>12</v>
      </c>
      <c r="I128" s="30" t="e">
        <f aca="false">VLOOKUP(B:B,Sheet1!B:B,2,0)</f>
        <v>#VALUE!</v>
      </c>
    </row>
    <row r="129" customFormat="false" ht="14.25" hidden="false" customHeight="false" outlineLevel="0" collapsed="false">
      <c r="A129" s="23" t="n">
        <v>126</v>
      </c>
      <c r="B129" s="18" t="s">
        <v>144</v>
      </c>
      <c r="C129" s="18" t="s">
        <v>795</v>
      </c>
      <c r="D129" s="27" t="s">
        <v>11</v>
      </c>
      <c r="E129" s="28" t="s">
        <v>922</v>
      </c>
      <c r="F129" s="23" t="n">
        <v>60</v>
      </c>
      <c r="G129" s="23" t="n">
        <v>15715861157</v>
      </c>
      <c r="H129" s="29" t="s">
        <v>12</v>
      </c>
      <c r="I129" s="30" t="e">
        <f aca="false">VLOOKUP(B:B,Sheet1!B:B,2,0)</f>
        <v>#VALUE!</v>
      </c>
    </row>
    <row r="130" customFormat="false" ht="14.25" hidden="false" customHeight="false" outlineLevel="0" collapsed="false">
      <c r="A130" s="23" t="n">
        <v>127</v>
      </c>
      <c r="B130" s="18" t="s">
        <v>145</v>
      </c>
      <c r="C130" s="18" t="s">
        <v>795</v>
      </c>
      <c r="D130" s="27" t="s">
        <v>11</v>
      </c>
      <c r="E130" s="28" t="s">
        <v>923</v>
      </c>
      <c r="F130" s="23" t="n">
        <v>60</v>
      </c>
      <c r="G130" s="23" t="n">
        <v>13615750483</v>
      </c>
      <c r="H130" s="29" t="s">
        <v>12</v>
      </c>
      <c r="I130" s="30" t="e">
        <f aca="false">VLOOKUP(B:B,Sheet1!B:B,2,0)</f>
        <v>#VALUE!</v>
      </c>
    </row>
    <row r="131" customFormat="false" ht="14.25" hidden="false" customHeight="false" outlineLevel="0" collapsed="false">
      <c r="A131" s="23" t="n">
        <v>128</v>
      </c>
      <c r="B131" s="37" t="s">
        <v>146</v>
      </c>
      <c r="C131" s="37" t="s">
        <v>795</v>
      </c>
      <c r="D131" s="27" t="s">
        <v>11</v>
      </c>
      <c r="E131" s="28" t="s">
        <v>924</v>
      </c>
      <c r="F131" s="23" t="n">
        <v>60</v>
      </c>
      <c r="G131" s="28" t="s">
        <v>925</v>
      </c>
      <c r="H131" s="29" t="s">
        <v>12</v>
      </c>
      <c r="I131" s="30" t="e">
        <f aca="false">VLOOKUP(B:B,Sheet1!B:B,2,0)</f>
        <v>#VALUE!</v>
      </c>
    </row>
    <row r="132" customFormat="false" ht="14.25" hidden="false" customHeight="false" outlineLevel="0" collapsed="false">
      <c r="A132" s="23" t="n">
        <v>129</v>
      </c>
      <c r="B132" s="18" t="s">
        <v>148</v>
      </c>
      <c r="C132" s="18" t="s">
        <v>799</v>
      </c>
      <c r="D132" s="27" t="s">
        <v>11</v>
      </c>
      <c r="E132" s="28" t="s">
        <v>926</v>
      </c>
      <c r="F132" s="23" t="n">
        <v>60</v>
      </c>
      <c r="G132" s="23" t="n">
        <v>18905757558</v>
      </c>
      <c r="H132" s="29" t="s">
        <v>12</v>
      </c>
      <c r="I132" s="30" t="e">
        <f aca="false">VLOOKUP(B:B,Sheet1!B:B,2,0)</f>
        <v>#VALUE!</v>
      </c>
    </row>
    <row r="133" customFormat="false" ht="14.25" hidden="false" customHeight="false" outlineLevel="0" collapsed="false">
      <c r="A133" s="23" t="n">
        <v>130</v>
      </c>
      <c r="B133" s="18" t="s">
        <v>149</v>
      </c>
      <c r="C133" s="18" t="s">
        <v>795</v>
      </c>
      <c r="D133" s="27" t="s">
        <v>11</v>
      </c>
      <c r="E133" s="28" t="s">
        <v>927</v>
      </c>
      <c r="F133" s="23" t="n">
        <v>60</v>
      </c>
      <c r="G133" s="23" t="n">
        <v>13857555378</v>
      </c>
      <c r="H133" s="29" t="s">
        <v>12</v>
      </c>
      <c r="I133" s="30" t="e">
        <f aca="false">VLOOKUP(B:B,Sheet1!B:B,2,0)</f>
        <v>#VALUE!</v>
      </c>
    </row>
    <row r="134" customFormat="false" ht="14.25" hidden="false" customHeight="false" outlineLevel="0" collapsed="false">
      <c r="A134" s="23" t="n">
        <v>131</v>
      </c>
      <c r="B134" s="18" t="s">
        <v>150</v>
      </c>
      <c r="C134" s="18" t="s">
        <v>799</v>
      </c>
      <c r="D134" s="27" t="s">
        <v>11</v>
      </c>
      <c r="E134" s="28" t="s">
        <v>928</v>
      </c>
      <c r="F134" s="23" t="n">
        <v>60</v>
      </c>
      <c r="G134" s="23" t="n">
        <v>85899365</v>
      </c>
      <c r="H134" s="29" t="s">
        <v>12</v>
      </c>
      <c r="I134" s="30" t="e">
        <f aca="false">VLOOKUP(B:B,Sheet1!B:B,2,0)</f>
        <v>#VALUE!</v>
      </c>
    </row>
    <row r="135" customFormat="false" ht="14.25" hidden="false" customHeight="false" outlineLevel="0" collapsed="false">
      <c r="A135" s="23" t="n">
        <v>132</v>
      </c>
      <c r="B135" s="37" t="s">
        <v>151</v>
      </c>
      <c r="C135" s="37" t="s">
        <v>795</v>
      </c>
      <c r="D135" s="27" t="s">
        <v>11</v>
      </c>
      <c r="E135" s="28" t="s">
        <v>929</v>
      </c>
      <c r="F135" s="23" t="n">
        <v>60</v>
      </c>
      <c r="G135" s="23" t="n">
        <v>15757196387</v>
      </c>
      <c r="H135" s="29" t="s">
        <v>12</v>
      </c>
      <c r="I135" s="30" t="e">
        <f aca="false">VLOOKUP(B:B,Sheet1!B:B,2,0)</f>
        <v>#VALUE!</v>
      </c>
    </row>
    <row r="136" customFormat="false" ht="14.25" hidden="false" customHeight="false" outlineLevel="0" collapsed="false">
      <c r="A136" s="23" t="n">
        <v>133</v>
      </c>
      <c r="B136" s="35" t="s">
        <v>152</v>
      </c>
      <c r="C136" s="35" t="s">
        <v>795</v>
      </c>
      <c r="D136" s="27" t="s">
        <v>11</v>
      </c>
      <c r="E136" s="28" t="s">
        <v>930</v>
      </c>
      <c r="F136" s="23" t="n">
        <v>60</v>
      </c>
      <c r="G136" s="23" t="n">
        <v>13065552775</v>
      </c>
      <c r="H136" s="29" t="s">
        <v>12</v>
      </c>
      <c r="I136" s="30" t="e">
        <f aca="false">VLOOKUP(B:B,Sheet1!B:B,2,0)</f>
        <v>#VALUE!</v>
      </c>
    </row>
    <row r="137" customFormat="false" ht="14.25" hidden="false" customHeight="false" outlineLevel="0" collapsed="false">
      <c r="A137" s="23" t="n">
        <v>134</v>
      </c>
      <c r="B137" s="18" t="s">
        <v>153</v>
      </c>
      <c r="C137" s="18" t="s">
        <v>799</v>
      </c>
      <c r="D137" s="27" t="s">
        <v>11</v>
      </c>
      <c r="E137" s="28" t="s">
        <v>931</v>
      </c>
      <c r="F137" s="23" t="n">
        <v>60</v>
      </c>
      <c r="G137" s="23" t="n">
        <v>13616751575</v>
      </c>
      <c r="H137" s="29" t="s">
        <v>12</v>
      </c>
      <c r="I137" s="30" t="e">
        <f aca="false">VLOOKUP(B:B,Sheet1!B:B,2,0)</f>
        <v>#VALUE!</v>
      </c>
    </row>
    <row r="138" customFormat="false" ht="14.25" hidden="false" customHeight="false" outlineLevel="0" collapsed="false">
      <c r="A138" s="23" t="n">
        <v>135</v>
      </c>
      <c r="B138" s="18" t="s">
        <v>154</v>
      </c>
      <c r="C138" s="18" t="s">
        <v>799</v>
      </c>
      <c r="D138" s="27" t="s">
        <v>11</v>
      </c>
      <c r="E138" s="28" t="s">
        <v>932</v>
      </c>
      <c r="F138" s="23" t="n">
        <v>60</v>
      </c>
      <c r="G138" s="23" t="n">
        <v>13989509195</v>
      </c>
      <c r="H138" s="29" t="s">
        <v>12</v>
      </c>
      <c r="I138" s="30" t="e">
        <f aca="false">VLOOKUP(B:B,Sheet1!B:B,2,0)</f>
        <v>#VALUE!</v>
      </c>
    </row>
    <row r="139" customFormat="false" ht="14.25" hidden="false" customHeight="false" outlineLevel="0" collapsed="false">
      <c r="A139" s="23" t="n">
        <v>136</v>
      </c>
      <c r="B139" s="18" t="s">
        <v>155</v>
      </c>
      <c r="C139" s="18" t="s">
        <v>795</v>
      </c>
      <c r="D139" s="27" t="s">
        <v>11</v>
      </c>
      <c r="E139" s="28" t="s">
        <v>933</v>
      </c>
      <c r="F139" s="23" t="n">
        <v>60</v>
      </c>
      <c r="G139" s="23" t="n">
        <v>88608667</v>
      </c>
      <c r="H139" s="29" t="s">
        <v>12</v>
      </c>
      <c r="I139" s="30" t="e">
        <f aca="false">VLOOKUP(B:B,Sheet1!B:B,2,0)</f>
        <v>#VALUE!</v>
      </c>
    </row>
    <row r="140" customFormat="false" ht="14.25" hidden="false" customHeight="false" outlineLevel="0" collapsed="false">
      <c r="A140" s="23" t="n">
        <v>137</v>
      </c>
      <c r="B140" s="18" t="s">
        <v>157</v>
      </c>
      <c r="C140" s="18" t="s">
        <v>799</v>
      </c>
      <c r="D140" s="27" t="s">
        <v>11</v>
      </c>
      <c r="E140" s="28" t="s">
        <v>934</v>
      </c>
      <c r="F140" s="23" t="n">
        <v>60</v>
      </c>
      <c r="G140" s="23" t="n">
        <v>13018805231</v>
      </c>
      <c r="H140" s="29" t="s">
        <v>12</v>
      </c>
      <c r="I140" s="30" t="e">
        <f aca="false">VLOOKUP(B:B,Sheet1!B:B,2,0)</f>
        <v>#VALUE!</v>
      </c>
    </row>
    <row r="141" customFormat="false" ht="14.25" hidden="false" customHeight="false" outlineLevel="0" collapsed="false">
      <c r="A141" s="23" t="n">
        <v>138</v>
      </c>
      <c r="B141" s="37" t="s">
        <v>158</v>
      </c>
      <c r="C141" s="37" t="s">
        <v>795</v>
      </c>
      <c r="D141" s="27" t="s">
        <v>11</v>
      </c>
      <c r="E141" s="28" t="s">
        <v>935</v>
      </c>
      <c r="F141" s="23" t="n">
        <v>60</v>
      </c>
      <c r="G141" s="28" t="s">
        <v>936</v>
      </c>
      <c r="H141" s="29" t="s">
        <v>12</v>
      </c>
      <c r="I141" s="30" t="e">
        <f aca="false">VLOOKUP(B:B,Sheet1!B:B,2,0)</f>
        <v>#VALUE!</v>
      </c>
    </row>
    <row r="142" customFormat="false" ht="14.25" hidden="false" customHeight="false" outlineLevel="0" collapsed="false">
      <c r="A142" s="23" t="n">
        <v>139</v>
      </c>
      <c r="B142" s="37" t="s">
        <v>159</v>
      </c>
      <c r="C142" s="37" t="s">
        <v>795</v>
      </c>
      <c r="D142" s="27" t="s">
        <v>11</v>
      </c>
      <c r="E142" s="23"/>
      <c r="F142" s="23" t="n">
        <v>60</v>
      </c>
      <c r="G142" s="23"/>
      <c r="H142" s="29" t="s">
        <v>12</v>
      </c>
      <c r="I142" s="30" t="e">
        <f aca="false">VLOOKUP(B:B,Sheet1!B:B,2,0)</f>
        <v>#VALUE!</v>
      </c>
    </row>
    <row r="143" customFormat="false" ht="14.25" hidden="false" customHeight="false" outlineLevel="0" collapsed="false">
      <c r="A143" s="23" t="n">
        <v>140</v>
      </c>
      <c r="B143" s="18" t="s">
        <v>160</v>
      </c>
      <c r="C143" s="18" t="s">
        <v>795</v>
      </c>
      <c r="D143" s="27" t="s">
        <v>11</v>
      </c>
      <c r="E143" s="28" t="s">
        <v>937</v>
      </c>
      <c r="F143" s="23" t="n">
        <v>60</v>
      </c>
      <c r="G143" s="23" t="n">
        <v>13957501678</v>
      </c>
      <c r="H143" s="29" t="s">
        <v>12</v>
      </c>
      <c r="I143" s="30" t="e">
        <f aca="false">VLOOKUP(B:B,Sheet1!B:B,2,0)</f>
        <v>#VALUE!</v>
      </c>
    </row>
    <row r="144" customFormat="false" ht="14.25" hidden="false" customHeight="false" outlineLevel="0" collapsed="false">
      <c r="A144" s="23" t="n">
        <v>141</v>
      </c>
      <c r="B144" s="18" t="s">
        <v>161</v>
      </c>
      <c r="C144" s="18" t="s">
        <v>795</v>
      </c>
      <c r="D144" s="27" t="s">
        <v>11</v>
      </c>
      <c r="E144" s="28" t="s">
        <v>938</v>
      </c>
      <c r="F144" s="23" t="n">
        <v>60</v>
      </c>
      <c r="G144" s="23" t="n">
        <v>15925803985</v>
      </c>
      <c r="H144" s="29" t="s">
        <v>12</v>
      </c>
      <c r="I144" s="30" t="e">
        <f aca="false">VLOOKUP(B:B,Sheet1!B:B,2,0)</f>
        <v>#VALUE!</v>
      </c>
    </row>
    <row r="145" customFormat="false" ht="14.25" hidden="false" customHeight="false" outlineLevel="0" collapsed="false">
      <c r="A145" s="23" t="n">
        <v>142</v>
      </c>
      <c r="B145" s="37" t="s">
        <v>162</v>
      </c>
      <c r="C145" s="37" t="s">
        <v>799</v>
      </c>
      <c r="D145" s="27" t="s">
        <v>11</v>
      </c>
      <c r="E145" s="23"/>
      <c r="F145" s="23" t="n">
        <v>60</v>
      </c>
      <c r="G145" s="23"/>
      <c r="H145" s="29" t="s">
        <v>12</v>
      </c>
      <c r="I145" s="30" t="e">
        <f aca="false">VLOOKUP(B:B,Sheet1!B:B,2,0)</f>
        <v>#VALUE!</v>
      </c>
    </row>
    <row r="146" customFormat="false" ht="14.25" hidden="false" customHeight="false" outlineLevel="0" collapsed="false">
      <c r="A146" s="23" t="n">
        <v>143</v>
      </c>
      <c r="B146" s="18" t="s">
        <v>164</v>
      </c>
      <c r="C146" s="18" t="s">
        <v>795</v>
      </c>
      <c r="D146" s="27" t="s">
        <v>11</v>
      </c>
      <c r="E146" s="28" t="s">
        <v>939</v>
      </c>
      <c r="F146" s="23" t="n">
        <v>60</v>
      </c>
      <c r="G146" s="23" t="n">
        <v>13957563289</v>
      </c>
      <c r="H146" s="29" t="s">
        <v>12</v>
      </c>
      <c r="I146" s="30" t="e">
        <f aca="false">VLOOKUP(B:B,Sheet1!B:B,2,0)</f>
        <v>#VALUE!</v>
      </c>
    </row>
    <row r="147" customFormat="false" ht="14.25" hidden="false" customHeight="false" outlineLevel="0" collapsed="false">
      <c r="A147" s="23" t="n">
        <v>144</v>
      </c>
      <c r="B147" s="18" t="s">
        <v>165</v>
      </c>
      <c r="C147" s="18" t="s">
        <v>795</v>
      </c>
      <c r="D147" s="27" t="s">
        <v>11</v>
      </c>
      <c r="E147" s="28" t="s">
        <v>940</v>
      </c>
      <c r="F147" s="23" t="n">
        <v>60</v>
      </c>
      <c r="G147" s="23" t="n">
        <v>13567556605</v>
      </c>
      <c r="H147" s="29" t="s">
        <v>12</v>
      </c>
      <c r="I147" s="30" t="e">
        <f aca="false">VLOOKUP(B:B,Sheet1!B:B,2,0)</f>
        <v>#VALUE!</v>
      </c>
    </row>
    <row r="148" customFormat="false" ht="14.25" hidden="false" customHeight="false" outlineLevel="0" collapsed="false">
      <c r="A148" s="23" t="n">
        <v>145</v>
      </c>
      <c r="B148" s="37" t="s">
        <v>163</v>
      </c>
      <c r="C148" s="37" t="s">
        <v>795</v>
      </c>
      <c r="D148" s="27" t="s">
        <v>11</v>
      </c>
      <c r="E148" s="28" t="s">
        <v>941</v>
      </c>
      <c r="F148" s="23" t="n">
        <v>60</v>
      </c>
      <c r="G148" s="23" t="n">
        <v>15268457107</v>
      </c>
      <c r="H148" s="29" t="s">
        <v>12</v>
      </c>
      <c r="I148" s="30" t="e">
        <f aca="false">VLOOKUP(B:B,Sheet1!B:B,2,0)</f>
        <v>#VALUE!</v>
      </c>
    </row>
    <row r="149" customFormat="false" ht="14.25" hidden="false" customHeight="false" outlineLevel="0" collapsed="false">
      <c r="A149" s="23" t="n">
        <v>146</v>
      </c>
      <c r="B149" s="18" t="s">
        <v>167</v>
      </c>
      <c r="C149" s="18" t="s">
        <v>795</v>
      </c>
      <c r="D149" s="27" t="s">
        <v>11</v>
      </c>
      <c r="E149" s="28" t="s">
        <v>942</v>
      </c>
      <c r="F149" s="23" t="n">
        <v>60</v>
      </c>
      <c r="G149" s="23" t="n">
        <v>88197803</v>
      </c>
      <c r="H149" s="29" t="s">
        <v>12</v>
      </c>
      <c r="I149" s="30" t="e">
        <f aca="false">VLOOKUP(B:B,Sheet1!B:B,2,0)</f>
        <v>#VALUE!</v>
      </c>
    </row>
    <row r="150" customFormat="false" ht="14.25" hidden="false" customHeight="false" outlineLevel="0" collapsed="false">
      <c r="A150" s="23" t="n">
        <v>147</v>
      </c>
      <c r="B150" s="27" t="s">
        <v>168</v>
      </c>
      <c r="C150" s="27" t="s">
        <v>795</v>
      </c>
      <c r="D150" s="27" t="s">
        <v>11</v>
      </c>
      <c r="E150" s="28" t="s">
        <v>943</v>
      </c>
      <c r="F150" s="23" t="n">
        <v>60</v>
      </c>
      <c r="G150" s="23" t="n">
        <v>15869134358</v>
      </c>
      <c r="H150" s="29" t="s">
        <v>12</v>
      </c>
      <c r="I150" s="30" t="e">
        <f aca="false">VLOOKUP(B:B,Sheet1!B:B,2,0)</f>
        <v>#VALUE!</v>
      </c>
    </row>
    <row r="151" customFormat="false" ht="14.25" hidden="false" customHeight="false" outlineLevel="0" collapsed="false">
      <c r="A151" s="23" t="n">
        <v>148</v>
      </c>
      <c r="B151" s="18" t="s">
        <v>169</v>
      </c>
      <c r="C151" s="18" t="s">
        <v>795</v>
      </c>
      <c r="D151" s="27" t="s">
        <v>11</v>
      </c>
      <c r="E151" s="28" t="s">
        <v>944</v>
      </c>
      <c r="F151" s="23" t="n">
        <v>60</v>
      </c>
      <c r="G151" s="23" t="n">
        <v>18658589484</v>
      </c>
      <c r="H151" s="29" t="s">
        <v>12</v>
      </c>
      <c r="I151" s="30" t="e">
        <f aca="false">VLOOKUP(B:B,Sheet1!B:B,2,0)</f>
        <v>#VALUE!</v>
      </c>
    </row>
    <row r="152" customFormat="false" ht="14.25" hidden="false" customHeight="false" outlineLevel="0" collapsed="false">
      <c r="A152" s="23" t="n">
        <v>149</v>
      </c>
      <c r="B152" s="18" t="s">
        <v>170</v>
      </c>
      <c r="C152" s="18" t="s">
        <v>795</v>
      </c>
      <c r="D152" s="27" t="s">
        <v>11</v>
      </c>
      <c r="E152" s="28" t="s">
        <v>945</v>
      </c>
      <c r="F152" s="23" t="n">
        <v>60</v>
      </c>
      <c r="G152" s="23" t="n">
        <v>13575541174</v>
      </c>
      <c r="H152" s="29" t="s">
        <v>12</v>
      </c>
      <c r="I152" s="30" t="e">
        <f aca="false">VLOOKUP(B:B,Sheet1!B:B,2,0)</f>
        <v>#VALUE!</v>
      </c>
    </row>
    <row r="153" customFormat="false" ht="14.25" hidden="false" customHeight="false" outlineLevel="0" collapsed="false">
      <c r="A153" s="23" t="n">
        <v>150</v>
      </c>
      <c r="B153" s="33" t="s">
        <v>946</v>
      </c>
      <c r="C153" s="18" t="s">
        <v>795</v>
      </c>
      <c r="D153" s="27" t="s">
        <v>11</v>
      </c>
      <c r="E153" s="28" t="s">
        <v>947</v>
      </c>
      <c r="F153" s="23" t="n">
        <v>60</v>
      </c>
      <c r="G153" s="23" t="n">
        <v>13757585448</v>
      </c>
      <c r="H153" s="29" t="s">
        <v>12</v>
      </c>
      <c r="I153" s="30" t="e">
        <f aca="false">VLOOKUP(B:B,Sheet1!B:B,2,0)</f>
        <v>#VALUE!</v>
      </c>
    </row>
    <row r="154" customFormat="false" ht="14.25" hidden="false" customHeight="false" outlineLevel="0" collapsed="false">
      <c r="A154" s="23" t="n">
        <v>151</v>
      </c>
      <c r="B154" s="18" t="s">
        <v>173</v>
      </c>
      <c r="C154" s="18" t="s">
        <v>799</v>
      </c>
      <c r="D154" s="27" t="s">
        <v>11</v>
      </c>
      <c r="E154" s="28" t="s">
        <v>948</v>
      </c>
      <c r="F154" s="23" t="n">
        <v>60</v>
      </c>
      <c r="G154" s="23" t="n">
        <v>13819515018</v>
      </c>
      <c r="H154" s="29" t="s">
        <v>12</v>
      </c>
      <c r="I154" s="30" t="e">
        <f aca="false">VLOOKUP(B:B,Sheet1!B:B,2,0)</f>
        <v>#VALUE!</v>
      </c>
    </row>
    <row r="155" customFormat="false" ht="14.25" hidden="false" customHeight="false" outlineLevel="0" collapsed="false">
      <c r="A155" s="23" t="n">
        <v>152</v>
      </c>
      <c r="B155" s="18" t="s">
        <v>174</v>
      </c>
      <c r="C155" s="18" t="s">
        <v>795</v>
      </c>
      <c r="D155" s="27" t="s">
        <v>11</v>
      </c>
      <c r="E155" s="28" t="s">
        <v>949</v>
      </c>
      <c r="F155" s="23" t="n">
        <v>60</v>
      </c>
      <c r="G155" s="23" t="n">
        <v>15068565743</v>
      </c>
      <c r="H155" s="29" t="s">
        <v>12</v>
      </c>
      <c r="I155" s="30" t="e">
        <f aca="false">VLOOKUP(B:B,Sheet1!B:B,2,0)</f>
        <v>#VALUE!</v>
      </c>
    </row>
    <row r="156" customFormat="false" ht="14.25" hidden="false" customHeight="false" outlineLevel="0" collapsed="false">
      <c r="A156" s="23" t="n">
        <v>153</v>
      </c>
      <c r="B156" s="18" t="s">
        <v>175</v>
      </c>
      <c r="C156" s="18" t="s">
        <v>795</v>
      </c>
      <c r="D156" s="27" t="s">
        <v>11</v>
      </c>
      <c r="E156" s="28" t="s">
        <v>950</v>
      </c>
      <c r="F156" s="23" t="n">
        <v>60</v>
      </c>
      <c r="G156" s="23" t="n">
        <v>13735379201</v>
      </c>
      <c r="H156" s="29" t="s">
        <v>12</v>
      </c>
      <c r="I156" s="30" t="e">
        <f aca="false">VLOOKUP(B:B,Sheet1!B:B,2,0)</f>
        <v>#VALUE!</v>
      </c>
    </row>
    <row r="157" customFormat="false" ht="14.25" hidden="false" customHeight="false" outlineLevel="0" collapsed="false">
      <c r="A157" s="23" t="n">
        <v>154</v>
      </c>
      <c r="B157" s="18" t="s">
        <v>171</v>
      </c>
      <c r="C157" s="18" t="s">
        <v>795</v>
      </c>
      <c r="D157" s="27" t="s">
        <v>11</v>
      </c>
      <c r="E157" s="28" t="s">
        <v>951</v>
      </c>
      <c r="F157" s="23" t="n">
        <v>60</v>
      </c>
      <c r="G157" s="23" t="n">
        <v>13735552843</v>
      </c>
      <c r="H157" s="29" t="s">
        <v>12</v>
      </c>
      <c r="I157" s="30" t="e">
        <f aca="false">VLOOKUP(B:B,Sheet1!B:B,2,0)</f>
        <v>#VALUE!</v>
      </c>
    </row>
    <row r="158" customFormat="false" ht="14.25" hidden="false" customHeight="false" outlineLevel="0" collapsed="false">
      <c r="A158" s="23" t="n">
        <v>155</v>
      </c>
      <c r="B158" s="18" t="s">
        <v>176</v>
      </c>
      <c r="C158" s="18" t="s">
        <v>795</v>
      </c>
      <c r="D158" s="27" t="s">
        <v>11</v>
      </c>
      <c r="E158" s="28" t="s">
        <v>952</v>
      </c>
      <c r="F158" s="23" t="n">
        <v>60</v>
      </c>
      <c r="G158" s="23" t="n">
        <v>13615753072</v>
      </c>
      <c r="H158" s="29" t="s">
        <v>12</v>
      </c>
      <c r="I158" s="30" t="e">
        <f aca="false">VLOOKUP(B:B,Sheet1!B:B,2,0)</f>
        <v>#VALUE!</v>
      </c>
    </row>
    <row r="159" customFormat="false" ht="14.25" hidden="false" customHeight="false" outlineLevel="0" collapsed="false">
      <c r="A159" s="23" t="n">
        <v>156</v>
      </c>
      <c r="B159" s="18" t="s">
        <v>177</v>
      </c>
      <c r="C159" s="18" t="s">
        <v>795</v>
      </c>
      <c r="D159" s="27" t="s">
        <v>11</v>
      </c>
      <c r="E159" s="28" t="s">
        <v>953</v>
      </c>
      <c r="F159" s="23" t="n">
        <v>60</v>
      </c>
      <c r="G159" s="23" t="n">
        <v>13515750651</v>
      </c>
      <c r="H159" s="29" t="s">
        <v>12</v>
      </c>
      <c r="I159" s="30" t="e">
        <f aca="false">VLOOKUP(B:B,Sheet1!B:B,2,0)</f>
        <v>#VALUE!</v>
      </c>
    </row>
    <row r="160" customFormat="false" ht="14.25" hidden="false" customHeight="false" outlineLevel="0" collapsed="false">
      <c r="A160" s="23" t="n">
        <v>157</v>
      </c>
      <c r="B160" s="37" t="s">
        <v>172</v>
      </c>
      <c r="C160" s="37" t="s">
        <v>795</v>
      </c>
      <c r="D160" s="27" t="s">
        <v>11</v>
      </c>
      <c r="E160" s="23"/>
      <c r="F160" s="23" t="n">
        <v>60</v>
      </c>
      <c r="G160" s="23"/>
      <c r="H160" s="29" t="s">
        <v>12</v>
      </c>
      <c r="I160" s="30" t="e">
        <f aca="false">VLOOKUP(B:B,Sheet1!B:B,2,0)</f>
        <v>#VALUE!</v>
      </c>
    </row>
    <row r="161" customFormat="false" ht="14.25" hidden="false" customHeight="false" outlineLevel="0" collapsed="false">
      <c r="A161" s="23" t="n">
        <v>158</v>
      </c>
      <c r="B161" s="18" t="s">
        <v>178</v>
      </c>
      <c r="C161" s="18" t="s">
        <v>795</v>
      </c>
      <c r="D161" s="27" t="s">
        <v>11</v>
      </c>
      <c r="E161" s="28" t="s">
        <v>954</v>
      </c>
      <c r="F161" s="23" t="n">
        <v>60</v>
      </c>
      <c r="G161" s="23" t="n">
        <v>15925826383</v>
      </c>
      <c r="H161" s="29" t="s">
        <v>12</v>
      </c>
      <c r="I161" s="30" t="e">
        <f aca="false">VLOOKUP(B:B,Sheet1!B:B,2,0)</f>
        <v>#VALUE!</v>
      </c>
    </row>
    <row r="162" customFormat="false" ht="14.25" hidden="false" customHeight="false" outlineLevel="0" collapsed="false">
      <c r="A162" s="23" t="n">
        <v>159</v>
      </c>
      <c r="B162" s="18" t="s">
        <v>179</v>
      </c>
      <c r="C162" s="18" t="s">
        <v>795</v>
      </c>
      <c r="D162" s="27" t="s">
        <v>11</v>
      </c>
      <c r="E162" s="28" t="s">
        <v>955</v>
      </c>
      <c r="F162" s="23" t="n">
        <v>60</v>
      </c>
      <c r="G162" s="23" t="n">
        <v>13757570866</v>
      </c>
      <c r="H162" s="29" t="s">
        <v>12</v>
      </c>
      <c r="I162" s="30" t="e">
        <f aca="false">VLOOKUP(B:B,Sheet1!B:B,2,0)</f>
        <v>#VALUE!</v>
      </c>
    </row>
    <row r="163" customFormat="false" ht="14.25" hidden="false" customHeight="false" outlineLevel="0" collapsed="false">
      <c r="A163" s="23" t="n">
        <v>160</v>
      </c>
      <c r="B163" s="37" t="s">
        <v>180</v>
      </c>
      <c r="C163" s="37" t="s">
        <v>799</v>
      </c>
      <c r="D163" s="27" t="s">
        <v>11</v>
      </c>
      <c r="E163" s="23"/>
      <c r="F163" s="23" t="n">
        <v>60</v>
      </c>
      <c r="G163" s="23"/>
      <c r="H163" s="29" t="s">
        <v>12</v>
      </c>
      <c r="I163" s="30" t="e">
        <f aca="false">VLOOKUP(B:B,Sheet1!B:B,2,0)</f>
        <v>#VALUE!</v>
      </c>
    </row>
    <row r="164" customFormat="false" ht="14.25" hidden="false" customHeight="false" outlineLevel="0" collapsed="false">
      <c r="A164" s="23" t="n">
        <v>161</v>
      </c>
      <c r="B164" s="18" t="s">
        <v>181</v>
      </c>
      <c r="C164" s="18" t="s">
        <v>799</v>
      </c>
      <c r="D164" s="27" t="s">
        <v>11</v>
      </c>
      <c r="E164" s="28" t="s">
        <v>956</v>
      </c>
      <c r="F164" s="23" t="n">
        <v>60</v>
      </c>
      <c r="G164" s="23" t="n">
        <v>888765063</v>
      </c>
      <c r="H164" s="29" t="s">
        <v>12</v>
      </c>
      <c r="I164" s="30" t="e">
        <f aca="false">VLOOKUP(B:B,Sheet1!B:B,2,0)</f>
        <v>#VALUE!</v>
      </c>
    </row>
    <row r="165" customFormat="false" ht="14.25" hidden="false" customHeight="false" outlineLevel="0" collapsed="false">
      <c r="A165" s="23" t="n">
        <v>162</v>
      </c>
      <c r="B165" s="18" t="s">
        <v>182</v>
      </c>
      <c r="C165" s="18" t="s">
        <v>799</v>
      </c>
      <c r="D165" s="27" t="s">
        <v>11</v>
      </c>
      <c r="E165" s="28" t="s">
        <v>957</v>
      </c>
      <c r="F165" s="23" t="n">
        <v>60</v>
      </c>
      <c r="G165" s="28" t="s">
        <v>958</v>
      </c>
      <c r="H165" s="29" t="s">
        <v>12</v>
      </c>
      <c r="I165" s="30" t="e">
        <f aca="false">VLOOKUP(B:B,Sheet1!B:B,2,0)</f>
        <v>#VALUE!</v>
      </c>
    </row>
    <row r="166" customFormat="false" ht="14.25" hidden="false" customHeight="false" outlineLevel="0" collapsed="false">
      <c r="A166" s="23" t="n">
        <v>163</v>
      </c>
      <c r="B166" s="18" t="s">
        <v>183</v>
      </c>
      <c r="C166" s="18" t="s">
        <v>799</v>
      </c>
      <c r="D166" s="27" t="s">
        <v>11</v>
      </c>
      <c r="E166" s="28" t="s">
        <v>959</v>
      </c>
      <c r="F166" s="23" t="n">
        <v>60</v>
      </c>
      <c r="G166" s="23" t="n">
        <v>13505757779</v>
      </c>
      <c r="H166" s="29" t="s">
        <v>12</v>
      </c>
      <c r="I166" s="30" t="e">
        <f aca="false">VLOOKUP(B:B,Sheet1!B:B,2,0)</f>
        <v>#VALUE!</v>
      </c>
    </row>
    <row r="167" customFormat="false" ht="14.25" hidden="false" customHeight="false" outlineLevel="0" collapsed="false">
      <c r="A167" s="23" t="n">
        <v>164</v>
      </c>
      <c r="B167" s="18" t="s">
        <v>185</v>
      </c>
      <c r="C167" s="18" t="s">
        <v>795</v>
      </c>
      <c r="D167" s="27" t="s">
        <v>11</v>
      </c>
      <c r="E167" s="28" t="s">
        <v>960</v>
      </c>
      <c r="F167" s="23" t="n">
        <v>60</v>
      </c>
      <c r="G167" s="23" t="n">
        <v>18905757361</v>
      </c>
      <c r="H167" s="29" t="s">
        <v>12</v>
      </c>
      <c r="I167" s="30" t="e">
        <f aca="false">VLOOKUP(B:B,Sheet1!B:B,2,0)</f>
        <v>#VALUE!</v>
      </c>
    </row>
    <row r="168" customFormat="false" ht="14.25" hidden="false" customHeight="false" outlineLevel="0" collapsed="false">
      <c r="A168" s="23" t="n">
        <v>165</v>
      </c>
      <c r="B168" s="37" t="s">
        <v>186</v>
      </c>
      <c r="C168" s="37" t="s">
        <v>799</v>
      </c>
      <c r="D168" s="27" t="s">
        <v>11</v>
      </c>
      <c r="E168" s="23" t="n">
        <v>0</v>
      </c>
      <c r="F168" s="23" t="n">
        <v>60</v>
      </c>
      <c r="G168" s="28" t="s">
        <v>961</v>
      </c>
      <c r="H168" s="29" t="s">
        <v>12</v>
      </c>
      <c r="I168" s="30" t="e">
        <f aca="false">VLOOKUP(B:B,Sheet1!B:B,2,0)</f>
        <v>#VALUE!</v>
      </c>
    </row>
    <row r="169" customFormat="false" ht="14.25" hidden="false" customHeight="false" outlineLevel="0" collapsed="false">
      <c r="A169" s="23" t="n">
        <v>166</v>
      </c>
      <c r="B169" s="18" t="s">
        <v>187</v>
      </c>
      <c r="C169" s="18" t="s">
        <v>799</v>
      </c>
      <c r="D169" s="27" t="s">
        <v>11</v>
      </c>
      <c r="E169" s="28" t="s">
        <v>962</v>
      </c>
      <c r="F169" s="23" t="n">
        <v>60</v>
      </c>
      <c r="G169" s="23" t="n">
        <v>13588568369</v>
      </c>
      <c r="H169" s="29" t="s">
        <v>12</v>
      </c>
      <c r="I169" s="30" t="e">
        <f aca="false">VLOOKUP(B:B,Sheet1!B:B,2,0)</f>
        <v>#VALUE!</v>
      </c>
    </row>
    <row r="170" customFormat="false" ht="14.25" hidden="false" customHeight="false" outlineLevel="0" collapsed="false">
      <c r="A170" s="23" t="n">
        <v>167</v>
      </c>
      <c r="B170" s="18" t="s">
        <v>188</v>
      </c>
      <c r="C170" s="18" t="s">
        <v>799</v>
      </c>
      <c r="D170" s="27" t="s">
        <v>11</v>
      </c>
      <c r="E170" s="28" t="s">
        <v>963</v>
      </c>
      <c r="F170" s="23" t="n">
        <v>60</v>
      </c>
      <c r="G170" s="23" t="n">
        <v>18767159255</v>
      </c>
      <c r="H170" s="29" t="s">
        <v>12</v>
      </c>
      <c r="I170" s="30" t="e">
        <f aca="false">VLOOKUP(B:B,Sheet1!B:B,2,0)</f>
        <v>#VALUE!</v>
      </c>
    </row>
    <row r="171" customFormat="false" ht="14.25" hidden="false" customHeight="false" outlineLevel="0" collapsed="false">
      <c r="A171" s="23" t="n">
        <v>168</v>
      </c>
      <c r="B171" s="37" t="s">
        <v>189</v>
      </c>
      <c r="C171" s="37" t="s">
        <v>795</v>
      </c>
      <c r="D171" s="27" t="s">
        <v>11</v>
      </c>
      <c r="E171" s="28" t="s">
        <v>964</v>
      </c>
      <c r="F171" s="23" t="n">
        <v>60</v>
      </c>
      <c r="G171" s="28" t="s">
        <v>965</v>
      </c>
      <c r="H171" s="29" t="s">
        <v>12</v>
      </c>
      <c r="I171" s="30" t="e">
        <f aca="false">VLOOKUP(B:B,Sheet1!B:B,2,0)</f>
        <v>#VALUE!</v>
      </c>
    </row>
    <row r="172" customFormat="false" ht="14.25" hidden="false" customHeight="false" outlineLevel="0" collapsed="false">
      <c r="A172" s="23" t="n">
        <v>169</v>
      </c>
      <c r="B172" s="18" t="s">
        <v>184</v>
      </c>
      <c r="C172" s="18" t="s">
        <v>795</v>
      </c>
      <c r="D172" s="27" t="s">
        <v>11</v>
      </c>
      <c r="E172" s="28" t="s">
        <v>966</v>
      </c>
      <c r="F172" s="23" t="n">
        <v>60</v>
      </c>
      <c r="G172" s="23" t="n">
        <v>13567536033</v>
      </c>
      <c r="H172" s="29" t="s">
        <v>12</v>
      </c>
      <c r="I172" s="30" t="e">
        <f aca="false">VLOOKUP(B:B,Sheet1!B:B,2,0)</f>
        <v>#VALUE!</v>
      </c>
    </row>
    <row r="173" customFormat="false" ht="14.25" hidden="false" customHeight="false" outlineLevel="0" collapsed="false">
      <c r="A173" s="23" t="n">
        <v>170</v>
      </c>
      <c r="B173" s="18" t="s">
        <v>191</v>
      </c>
      <c r="C173" s="18" t="s">
        <v>799</v>
      </c>
      <c r="D173" s="27" t="s">
        <v>11</v>
      </c>
      <c r="E173" s="28" t="s">
        <v>967</v>
      </c>
      <c r="F173" s="23" t="n">
        <v>60</v>
      </c>
      <c r="G173" s="23" t="n">
        <v>15067507890</v>
      </c>
      <c r="H173" s="29" t="s">
        <v>12</v>
      </c>
      <c r="I173" s="30" t="e">
        <f aca="false">VLOOKUP(B:B,Sheet1!B:B,2,0)</f>
        <v>#VALUE!</v>
      </c>
    </row>
    <row r="174" customFormat="false" ht="14.25" hidden="false" customHeight="false" outlineLevel="0" collapsed="false">
      <c r="A174" s="23" t="n">
        <v>171</v>
      </c>
      <c r="B174" s="18" t="s">
        <v>192</v>
      </c>
      <c r="C174" s="18" t="s">
        <v>795</v>
      </c>
      <c r="D174" s="27" t="s">
        <v>11</v>
      </c>
      <c r="E174" s="28" t="s">
        <v>968</v>
      </c>
      <c r="F174" s="23" t="n">
        <v>60</v>
      </c>
      <c r="G174" s="23" t="n">
        <v>13957560072</v>
      </c>
      <c r="H174" s="29" t="s">
        <v>12</v>
      </c>
      <c r="I174" s="30" t="e">
        <f aca="false">VLOOKUP(B:B,Sheet1!B:B,2,0)</f>
        <v>#VALUE!</v>
      </c>
    </row>
    <row r="175" customFormat="false" ht="14.25" hidden="false" customHeight="false" outlineLevel="0" collapsed="false">
      <c r="A175" s="23" t="n">
        <v>172</v>
      </c>
      <c r="B175" s="18" t="s">
        <v>193</v>
      </c>
      <c r="C175" s="18" t="s">
        <v>799</v>
      </c>
      <c r="D175" s="27" t="s">
        <v>11</v>
      </c>
      <c r="E175" s="28" t="s">
        <v>969</v>
      </c>
      <c r="F175" s="23" t="n">
        <v>60</v>
      </c>
      <c r="G175" s="23" t="n">
        <v>13567557678</v>
      </c>
      <c r="H175" s="29" t="s">
        <v>12</v>
      </c>
      <c r="I175" s="30" t="e">
        <f aca="false">VLOOKUP(B:B,Sheet1!B:B,2,0)</f>
        <v>#VALUE!</v>
      </c>
    </row>
    <row r="176" customFormat="false" ht="14.25" hidden="false" customHeight="false" outlineLevel="0" collapsed="false">
      <c r="A176" s="23" t="n">
        <v>173</v>
      </c>
      <c r="B176" s="18" t="s">
        <v>194</v>
      </c>
      <c r="C176" s="18" t="s">
        <v>795</v>
      </c>
      <c r="D176" s="27" t="s">
        <v>11</v>
      </c>
      <c r="E176" s="28" t="s">
        <v>970</v>
      </c>
      <c r="F176" s="23" t="n">
        <v>60</v>
      </c>
      <c r="G176" s="23" t="n">
        <v>13957500968</v>
      </c>
      <c r="H176" s="29" t="s">
        <v>12</v>
      </c>
      <c r="I176" s="30" t="e">
        <f aca="false">VLOOKUP(B:B,Sheet1!B:B,2,0)</f>
        <v>#VALUE!</v>
      </c>
    </row>
    <row r="177" customFormat="false" ht="14.25" hidden="false" customHeight="false" outlineLevel="0" collapsed="false">
      <c r="A177" s="23" t="n">
        <v>174</v>
      </c>
      <c r="B177" s="18" t="s">
        <v>195</v>
      </c>
      <c r="C177" s="18" t="s">
        <v>795</v>
      </c>
      <c r="D177" s="27" t="s">
        <v>11</v>
      </c>
      <c r="E177" s="28" t="s">
        <v>971</v>
      </c>
      <c r="F177" s="23" t="n">
        <v>60</v>
      </c>
      <c r="G177" s="23" t="n">
        <v>15925800835</v>
      </c>
      <c r="H177" s="29" t="s">
        <v>12</v>
      </c>
      <c r="I177" s="30" t="e">
        <f aca="false">VLOOKUP(B:B,Sheet1!B:B,2,0)</f>
        <v>#VALUE!</v>
      </c>
    </row>
    <row r="178" customFormat="false" ht="14.25" hidden="false" customHeight="false" outlineLevel="0" collapsed="false">
      <c r="A178" s="23" t="n">
        <v>175</v>
      </c>
      <c r="B178" s="18" t="s">
        <v>196</v>
      </c>
      <c r="C178" s="18" t="s">
        <v>795</v>
      </c>
      <c r="D178" s="27" t="s">
        <v>11</v>
      </c>
      <c r="E178" s="28" t="s">
        <v>972</v>
      </c>
      <c r="F178" s="23" t="n">
        <v>60</v>
      </c>
      <c r="G178" s="23" t="n">
        <v>13989501662</v>
      </c>
      <c r="H178" s="29" t="s">
        <v>12</v>
      </c>
      <c r="I178" s="30" t="e">
        <f aca="false">VLOOKUP(B:B,Sheet1!B:B,2,0)</f>
        <v>#VALUE!</v>
      </c>
    </row>
    <row r="179" customFormat="false" ht="14.25" hidden="false" customHeight="false" outlineLevel="0" collapsed="false">
      <c r="A179" s="23" t="n">
        <v>176</v>
      </c>
      <c r="B179" s="18" t="s">
        <v>198</v>
      </c>
      <c r="C179" s="18" t="s">
        <v>799</v>
      </c>
      <c r="D179" s="27" t="s">
        <v>11</v>
      </c>
      <c r="E179" s="28" t="s">
        <v>973</v>
      </c>
      <c r="F179" s="23" t="n">
        <v>60</v>
      </c>
      <c r="G179" s="23" t="n">
        <v>13575507521</v>
      </c>
      <c r="H179" s="29" t="s">
        <v>12</v>
      </c>
      <c r="I179" s="30" t="e">
        <f aca="false">VLOOKUP(B:B,Sheet1!B:B,2,0)</f>
        <v>#VALUE!</v>
      </c>
    </row>
    <row r="180" customFormat="false" ht="14.25" hidden="false" customHeight="false" outlineLevel="0" collapsed="false">
      <c r="A180" s="23" t="n">
        <v>177</v>
      </c>
      <c r="B180" s="33" t="s">
        <v>974</v>
      </c>
      <c r="C180" s="18" t="s">
        <v>795</v>
      </c>
      <c r="D180" s="27" t="s">
        <v>11</v>
      </c>
      <c r="E180" s="28" t="s">
        <v>975</v>
      </c>
      <c r="F180" s="23" t="n">
        <v>60</v>
      </c>
      <c r="G180" s="23" t="n">
        <v>13858420055</v>
      </c>
      <c r="H180" s="29" t="s">
        <v>12</v>
      </c>
      <c r="I180" s="30" t="e">
        <f aca="false">VLOOKUP(B:B,Sheet1!B:B,2,0)</f>
        <v>#VALUE!</v>
      </c>
    </row>
    <row r="181" customFormat="false" ht="14.25" hidden="false" customHeight="false" outlineLevel="0" collapsed="false">
      <c r="A181" s="23" t="n">
        <v>178</v>
      </c>
      <c r="B181" s="36" t="s">
        <v>199</v>
      </c>
      <c r="C181" s="36" t="s">
        <v>799</v>
      </c>
      <c r="D181" s="27" t="s">
        <v>11</v>
      </c>
      <c r="E181" s="23"/>
      <c r="F181" s="23" t="n">
        <v>60</v>
      </c>
      <c r="G181" s="23"/>
      <c r="H181" s="29" t="s">
        <v>12</v>
      </c>
      <c r="I181" s="30" t="e">
        <f aca="false">VLOOKUP(B:B,Sheet1!B:B,2,0)</f>
        <v>#VALUE!</v>
      </c>
    </row>
    <row r="182" customFormat="false" ht="14.25" hidden="false" customHeight="false" outlineLevel="0" collapsed="false">
      <c r="A182" s="23" t="n">
        <v>179</v>
      </c>
      <c r="B182" s="18" t="s">
        <v>200</v>
      </c>
      <c r="C182" s="18" t="s">
        <v>799</v>
      </c>
      <c r="D182" s="27" t="s">
        <v>11</v>
      </c>
      <c r="E182" s="28" t="s">
        <v>976</v>
      </c>
      <c r="F182" s="23" t="n">
        <v>60</v>
      </c>
      <c r="G182" s="23" t="n">
        <v>13575580853</v>
      </c>
      <c r="H182" s="29" t="s">
        <v>12</v>
      </c>
      <c r="I182" s="30" t="e">
        <f aca="false">VLOOKUP(B:B,Sheet1!B:B,2,0)</f>
        <v>#VALUE!</v>
      </c>
    </row>
    <row r="183" customFormat="false" ht="14.25" hidden="false" customHeight="false" outlineLevel="0" collapsed="false">
      <c r="A183" s="23" t="n">
        <v>180</v>
      </c>
      <c r="B183" s="18" t="s">
        <v>201</v>
      </c>
      <c r="C183" s="18" t="s">
        <v>795</v>
      </c>
      <c r="D183" s="27" t="s">
        <v>11</v>
      </c>
      <c r="E183" s="28" t="s">
        <v>977</v>
      </c>
      <c r="F183" s="23" t="n">
        <v>60</v>
      </c>
      <c r="G183" s="23" t="n">
        <v>18258006268</v>
      </c>
      <c r="H183" s="29" t="s">
        <v>12</v>
      </c>
      <c r="I183" s="30" t="e">
        <f aca="false">VLOOKUP(B:B,Sheet1!B:B,2,0)</f>
        <v>#VALUE!</v>
      </c>
    </row>
    <row r="184" customFormat="false" ht="14.25" hidden="false" customHeight="false" outlineLevel="0" collapsed="false">
      <c r="A184" s="23" t="n">
        <v>181</v>
      </c>
      <c r="B184" s="37" t="s">
        <v>202</v>
      </c>
      <c r="C184" s="37" t="s">
        <v>799</v>
      </c>
      <c r="D184" s="27" t="s">
        <v>11</v>
      </c>
      <c r="E184" s="28" t="s">
        <v>978</v>
      </c>
      <c r="F184" s="23" t="n">
        <v>60</v>
      </c>
      <c r="G184" s="28" t="s">
        <v>979</v>
      </c>
      <c r="H184" s="29" t="s">
        <v>12</v>
      </c>
      <c r="I184" s="30" t="e">
        <f aca="false">VLOOKUP(B:B,Sheet1!B:B,2,0)</f>
        <v>#VALUE!</v>
      </c>
    </row>
    <row r="185" customFormat="false" ht="14.25" hidden="false" customHeight="false" outlineLevel="0" collapsed="false">
      <c r="A185" s="23" t="n">
        <v>182</v>
      </c>
      <c r="B185" s="18" t="s">
        <v>203</v>
      </c>
      <c r="C185" s="18" t="s">
        <v>795</v>
      </c>
      <c r="D185" s="27" t="s">
        <v>11</v>
      </c>
      <c r="E185" s="28" t="s">
        <v>980</v>
      </c>
      <c r="F185" s="23" t="n">
        <v>60</v>
      </c>
      <c r="G185" s="23" t="n">
        <v>13515854197</v>
      </c>
      <c r="H185" s="29" t="s">
        <v>12</v>
      </c>
      <c r="I185" s="30" t="e">
        <f aca="false">VLOOKUP(B:B,Sheet1!B:B,2,0)</f>
        <v>#VALUE!</v>
      </c>
    </row>
    <row r="186" customFormat="false" ht="14.25" hidden="false" customHeight="false" outlineLevel="0" collapsed="false">
      <c r="A186" s="23" t="n">
        <v>183</v>
      </c>
      <c r="B186" s="18" t="s">
        <v>204</v>
      </c>
      <c r="C186" s="18" t="s">
        <v>799</v>
      </c>
      <c r="D186" s="27" t="s">
        <v>11</v>
      </c>
      <c r="E186" s="28" t="s">
        <v>981</v>
      </c>
      <c r="F186" s="23" t="n">
        <v>60</v>
      </c>
      <c r="G186" s="23" t="n">
        <v>13606550148</v>
      </c>
      <c r="H186" s="29" t="s">
        <v>12</v>
      </c>
      <c r="I186" s="30" t="e">
        <f aca="false">VLOOKUP(B:B,Sheet1!B:B,2,0)</f>
        <v>#VALUE!</v>
      </c>
    </row>
    <row r="187" customFormat="false" ht="14.25" hidden="false" customHeight="false" outlineLevel="0" collapsed="false">
      <c r="A187" s="23" t="n">
        <v>184</v>
      </c>
      <c r="B187" s="18" t="s">
        <v>205</v>
      </c>
      <c r="C187" s="18" t="s">
        <v>795</v>
      </c>
      <c r="D187" s="27" t="s">
        <v>11</v>
      </c>
      <c r="E187" s="28" t="s">
        <v>982</v>
      </c>
      <c r="F187" s="23" t="n">
        <v>60</v>
      </c>
      <c r="G187" s="23" t="n">
        <v>13615853224</v>
      </c>
      <c r="H187" s="29" t="s">
        <v>12</v>
      </c>
      <c r="I187" s="30" t="e">
        <f aca="false">VLOOKUP(B:B,Sheet1!B:B,2,0)</f>
        <v>#VALUE!</v>
      </c>
    </row>
    <row r="188" customFormat="false" ht="14.25" hidden="false" customHeight="false" outlineLevel="0" collapsed="false">
      <c r="A188" s="23" t="n">
        <v>185</v>
      </c>
      <c r="B188" s="18" t="s">
        <v>206</v>
      </c>
      <c r="C188" s="18" t="s">
        <v>795</v>
      </c>
      <c r="D188" s="27" t="s">
        <v>11</v>
      </c>
      <c r="E188" s="28" t="s">
        <v>983</v>
      </c>
      <c r="F188" s="23" t="n">
        <v>60</v>
      </c>
      <c r="G188" s="23" t="n">
        <v>13675756622</v>
      </c>
      <c r="H188" s="29" t="s">
        <v>12</v>
      </c>
      <c r="I188" s="30" t="e">
        <f aca="false">VLOOKUP(B:B,Sheet1!B:B,2,0)</f>
        <v>#VALUE!</v>
      </c>
    </row>
    <row r="189" customFormat="false" ht="14.25" hidden="false" customHeight="false" outlineLevel="0" collapsed="false">
      <c r="A189" s="23" t="n">
        <v>186</v>
      </c>
      <c r="B189" s="18" t="s">
        <v>207</v>
      </c>
      <c r="C189" s="18" t="s">
        <v>795</v>
      </c>
      <c r="D189" s="27" t="s">
        <v>11</v>
      </c>
      <c r="E189" s="28" t="s">
        <v>984</v>
      </c>
      <c r="F189" s="23" t="n">
        <v>60</v>
      </c>
      <c r="G189" s="23" t="n">
        <v>15205756253</v>
      </c>
      <c r="H189" s="29" t="s">
        <v>12</v>
      </c>
      <c r="I189" s="30" t="e">
        <f aca="false">VLOOKUP(B:B,Sheet1!B:B,2,0)</f>
        <v>#VALUE!</v>
      </c>
    </row>
    <row r="190" customFormat="false" ht="14.25" hidden="false" customHeight="false" outlineLevel="0" collapsed="false">
      <c r="A190" s="23" t="n">
        <v>187</v>
      </c>
      <c r="B190" s="18" t="s">
        <v>208</v>
      </c>
      <c r="C190" s="18" t="s">
        <v>795</v>
      </c>
      <c r="D190" s="27" t="s">
        <v>11</v>
      </c>
      <c r="E190" s="28" t="s">
        <v>985</v>
      </c>
      <c r="F190" s="23" t="n">
        <v>60</v>
      </c>
      <c r="G190" s="23" t="n">
        <v>13777328485</v>
      </c>
      <c r="H190" s="29" t="s">
        <v>12</v>
      </c>
      <c r="I190" s="30" t="e">
        <f aca="false">VLOOKUP(B:B,Sheet1!B:B,2,0)</f>
        <v>#VALUE!</v>
      </c>
    </row>
    <row r="191" customFormat="false" ht="14.25" hidden="false" customHeight="false" outlineLevel="0" collapsed="false">
      <c r="A191" s="23" t="n">
        <v>188</v>
      </c>
      <c r="B191" s="35" t="s">
        <v>209</v>
      </c>
      <c r="C191" s="35" t="s">
        <v>795</v>
      </c>
      <c r="D191" s="27" t="s">
        <v>11</v>
      </c>
      <c r="E191" s="28" t="s">
        <v>986</v>
      </c>
      <c r="F191" s="23" t="n">
        <v>60</v>
      </c>
      <c r="G191" s="23" t="n">
        <v>13867571501</v>
      </c>
      <c r="H191" s="29" t="s">
        <v>12</v>
      </c>
      <c r="I191" s="30" t="e">
        <f aca="false">VLOOKUP(B:B,Sheet1!B:B,2,0)</f>
        <v>#VALUE!</v>
      </c>
    </row>
    <row r="192" customFormat="false" ht="14.25" hidden="false" customHeight="false" outlineLevel="0" collapsed="false">
      <c r="A192" s="23" t="n">
        <v>189</v>
      </c>
      <c r="B192" s="18" t="s">
        <v>210</v>
      </c>
      <c r="C192" s="18" t="s">
        <v>795</v>
      </c>
      <c r="D192" s="27" t="s">
        <v>11</v>
      </c>
      <c r="E192" s="28" t="s">
        <v>987</v>
      </c>
      <c r="F192" s="23" t="n">
        <v>60</v>
      </c>
      <c r="G192" s="23" t="n">
        <v>13655858231</v>
      </c>
      <c r="H192" s="29" t="s">
        <v>12</v>
      </c>
      <c r="I192" s="30" t="e">
        <f aca="false">VLOOKUP(B:B,Sheet1!B:B,2,0)</f>
        <v>#VALUE!</v>
      </c>
    </row>
    <row r="193" customFormat="false" ht="14.25" hidden="false" customHeight="false" outlineLevel="0" collapsed="false">
      <c r="A193" s="23" t="n">
        <v>190</v>
      </c>
      <c r="B193" s="18" t="s">
        <v>211</v>
      </c>
      <c r="C193" s="37" t="s">
        <v>795</v>
      </c>
      <c r="D193" s="27" t="s">
        <v>11</v>
      </c>
      <c r="E193" s="28" t="s">
        <v>988</v>
      </c>
      <c r="F193" s="23" t="n">
        <v>60</v>
      </c>
      <c r="G193" s="23" t="n">
        <v>13957585883</v>
      </c>
      <c r="H193" s="29" t="s">
        <v>12</v>
      </c>
      <c r="I193" s="30" t="e">
        <f aca="false">VLOOKUP(B:B,Sheet1!B:B,2,0)</f>
        <v>#VALUE!</v>
      </c>
    </row>
    <row r="194" customFormat="false" ht="14.25" hidden="false" customHeight="false" outlineLevel="0" collapsed="false">
      <c r="A194" s="23" t="n">
        <v>191</v>
      </c>
      <c r="B194" s="18" t="s">
        <v>212</v>
      </c>
      <c r="C194" s="18" t="s">
        <v>795</v>
      </c>
      <c r="D194" s="27" t="s">
        <v>11</v>
      </c>
      <c r="E194" s="28" t="s">
        <v>989</v>
      </c>
      <c r="F194" s="23" t="n">
        <v>60</v>
      </c>
      <c r="G194" s="23" t="n">
        <v>15958581797</v>
      </c>
      <c r="H194" s="29" t="s">
        <v>12</v>
      </c>
      <c r="I194" s="30" t="e">
        <f aca="false">VLOOKUP(B:B,Sheet1!B:B,2,0)</f>
        <v>#VALUE!</v>
      </c>
    </row>
    <row r="195" customFormat="false" ht="14.25" hidden="false" customHeight="false" outlineLevel="0" collapsed="false">
      <c r="A195" s="23" t="n">
        <v>192</v>
      </c>
      <c r="B195" s="18" t="s">
        <v>214</v>
      </c>
      <c r="C195" s="18" t="s">
        <v>795</v>
      </c>
      <c r="D195" s="27" t="s">
        <v>11</v>
      </c>
      <c r="E195" s="28" t="s">
        <v>990</v>
      </c>
      <c r="F195" s="23" t="n">
        <v>60</v>
      </c>
      <c r="G195" s="23" t="n">
        <v>13606558385</v>
      </c>
      <c r="H195" s="29" t="s">
        <v>12</v>
      </c>
      <c r="I195" s="30" t="e">
        <f aca="false">VLOOKUP(B:B,Sheet1!B:B,2,0)</f>
        <v>#VALUE!</v>
      </c>
    </row>
    <row r="196" customFormat="false" ht="14.25" hidden="false" customHeight="false" outlineLevel="0" collapsed="false">
      <c r="A196" s="23" t="n">
        <v>193</v>
      </c>
      <c r="B196" s="18" t="s">
        <v>213</v>
      </c>
      <c r="C196" s="18" t="s">
        <v>799</v>
      </c>
      <c r="D196" s="27" t="s">
        <v>11</v>
      </c>
      <c r="E196" s="28" t="s">
        <v>991</v>
      </c>
      <c r="F196" s="23" t="n">
        <v>60</v>
      </c>
      <c r="G196" s="23" t="n">
        <v>13575585633</v>
      </c>
      <c r="H196" s="29" t="s">
        <v>12</v>
      </c>
      <c r="I196" s="30" t="e">
        <f aca="false">VLOOKUP(B:B,Sheet1!B:B,2,0)</f>
        <v>#VALUE!</v>
      </c>
    </row>
    <row r="197" customFormat="false" ht="14.25" hidden="false" customHeight="false" outlineLevel="0" collapsed="false">
      <c r="A197" s="23" t="n">
        <v>194</v>
      </c>
      <c r="B197" s="18" t="s">
        <v>215</v>
      </c>
      <c r="C197" s="18" t="s">
        <v>799</v>
      </c>
      <c r="D197" s="27" t="s">
        <v>11</v>
      </c>
      <c r="E197" s="28" t="s">
        <v>992</v>
      </c>
      <c r="F197" s="23" t="n">
        <v>60</v>
      </c>
      <c r="G197" s="23" t="n">
        <v>13516757606</v>
      </c>
      <c r="H197" s="29" t="s">
        <v>12</v>
      </c>
      <c r="I197" s="30" t="e">
        <f aca="false">VLOOKUP(B:B,Sheet1!B:B,2,0)</f>
        <v>#VALUE!</v>
      </c>
    </row>
    <row r="198" customFormat="false" ht="14.25" hidden="false" customHeight="false" outlineLevel="0" collapsed="false">
      <c r="A198" s="23" t="n">
        <v>195</v>
      </c>
      <c r="B198" s="18" t="s">
        <v>216</v>
      </c>
      <c r="C198" s="18" t="s">
        <v>795</v>
      </c>
      <c r="D198" s="27" t="s">
        <v>11</v>
      </c>
      <c r="E198" s="28" t="s">
        <v>993</v>
      </c>
      <c r="F198" s="23" t="n">
        <v>60</v>
      </c>
      <c r="G198" s="23" t="n">
        <v>13757517348</v>
      </c>
      <c r="H198" s="29" t="s">
        <v>12</v>
      </c>
      <c r="I198" s="30" t="e">
        <f aca="false">VLOOKUP(B:B,Sheet1!B:B,2,0)</f>
        <v>#VALUE!</v>
      </c>
    </row>
    <row r="199" customFormat="false" ht="14.25" hidden="false" customHeight="false" outlineLevel="0" collapsed="false">
      <c r="A199" s="23" t="n">
        <v>196</v>
      </c>
      <c r="B199" s="36" t="s">
        <v>217</v>
      </c>
      <c r="C199" s="36" t="s">
        <v>795</v>
      </c>
      <c r="D199" s="27" t="s">
        <v>11</v>
      </c>
      <c r="E199" s="28" t="s">
        <v>994</v>
      </c>
      <c r="F199" s="23" t="n">
        <v>60</v>
      </c>
      <c r="G199" s="23" t="n">
        <v>15068511001</v>
      </c>
      <c r="H199" s="29" t="s">
        <v>12</v>
      </c>
      <c r="I199" s="30" t="e">
        <f aca="false">VLOOKUP(B:B,Sheet1!B:B,2,0)</f>
        <v>#VALUE!</v>
      </c>
    </row>
    <row r="200" customFormat="false" ht="14.25" hidden="false" customHeight="false" outlineLevel="0" collapsed="false">
      <c r="A200" s="23" t="n">
        <v>197</v>
      </c>
      <c r="B200" s="37" t="s">
        <v>218</v>
      </c>
      <c r="C200" s="37" t="s">
        <v>795</v>
      </c>
      <c r="D200" s="27" t="s">
        <v>11</v>
      </c>
      <c r="E200" s="28" t="s">
        <v>995</v>
      </c>
      <c r="F200" s="23" t="n">
        <v>60</v>
      </c>
      <c r="G200" s="28" t="s">
        <v>996</v>
      </c>
      <c r="H200" s="29" t="s">
        <v>12</v>
      </c>
      <c r="I200" s="30" t="e">
        <f aca="false">VLOOKUP(B:B,Sheet1!B:B,2,0)</f>
        <v>#VALUE!</v>
      </c>
    </row>
    <row r="201" customFormat="false" ht="14.25" hidden="false" customHeight="false" outlineLevel="0" collapsed="false">
      <c r="A201" s="23" t="n">
        <v>198</v>
      </c>
      <c r="B201" s="18" t="s">
        <v>219</v>
      </c>
      <c r="C201" s="18" t="s">
        <v>795</v>
      </c>
      <c r="D201" s="27" t="s">
        <v>11</v>
      </c>
      <c r="E201" s="28" t="s">
        <v>997</v>
      </c>
      <c r="F201" s="23" t="n">
        <v>60</v>
      </c>
      <c r="G201" s="23" t="n">
        <v>13675796717</v>
      </c>
      <c r="H201" s="29" t="s">
        <v>12</v>
      </c>
      <c r="I201" s="30" t="e">
        <f aca="false">VLOOKUP(B:B,Sheet1!B:B,2,0)</f>
        <v>#VALUE!</v>
      </c>
    </row>
    <row r="202" customFormat="false" ht="14.25" hidden="false" customHeight="false" outlineLevel="0" collapsed="false">
      <c r="A202" s="23" t="n">
        <v>199</v>
      </c>
      <c r="B202" s="18" t="s">
        <v>220</v>
      </c>
      <c r="C202" s="18" t="s">
        <v>799</v>
      </c>
      <c r="D202" s="27" t="s">
        <v>11</v>
      </c>
      <c r="E202" s="28" t="s">
        <v>998</v>
      </c>
      <c r="F202" s="23" t="n">
        <v>60</v>
      </c>
      <c r="G202" s="23" t="n">
        <v>13588501393</v>
      </c>
      <c r="H202" s="29" t="s">
        <v>12</v>
      </c>
      <c r="I202" s="30" t="e">
        <f aca="false">VLOOKUP(B:B,Sheet1!B:B,2,0)</f>
        <v>#VALUE!</v>
      </c>
    </row>
    <row r="203" customFormat="false" ht="14.25" hidden="false" customHeight="false" outlineLevel="0" collapsed="false">
      <c r="A203" s="23" t="n">
        <v>200</v>
      </c>
      <c r="B203" s="18" t="s">
        <v>225</v>
      </c>
      <c r="C203" s="18" t="s">
        <v>795</v>
      </c>
      <c r="D203" s="27" t="s">
        <v>11</v>
      </c>
      <c r="E203" s="28" t="s">
        <v>999</v>
      </c>
      <c r="F203" s="23" t="n">
        <v>60</v>
      </c>
      <c r="G203" s="23" t="n">
        <v>13395755369</v>
      </c>
      <c r="H203" s="29" t="s">
        <v>12</v>
      </c>
      <c r="I203" s="30" t="e">
        <f aca="false">VLOOKUP(B:B,Sheet1!B:B,2,0)</f>
        <v>#VALUE!</v>
      </c>
    </row>
    <row r="204" customFormat="false" ht="14.25" hidden="false" customHeight="false" outlineLevel="0" collapsed="false">
      <c r="A204" s="23" t="n">
        <v>201</v>
      </c>
      <c r="B204" s="18" t="s">
        <v>226</v>
      </c>
      <c r="C204" s="18" t="s">
        <v>795</v>
      </c>
      <c r="D204" s="27" t="s">
        <v>11</v>
      </c>
      <c r="E204" s="28" t="s">
        <v>1000</v>
      </c>
      <c r="F204" s="23" t="n">
        <v>60</v>
      </c>
      <c r="G204" s="23" t="n">
        <v>13735379405</v>
      </c>
      <c r="H204" s="29" t="s">
        <v>12</v>
      </c>
      <c r="I204" s="30" t="e">
        <f aca="false">VLOOKUP(B:B,Sheet1!B:B,2,0)</f>
        <v>#VALUE!</v>
      </c>
    </row>
    <row r="205" customFormat="false" ht="14.25" hidden="false" customHeight="false" outlineLevel="0" collapsed="false">
      <c r="A205" s="23" t="n">
        <v>202</v>
      </c>
      <c r="B205" s="36" t="s">
        <v>227</v>
      </c>
      <c r="C205" s="36" t="s">
        <v>799</v>
      </c>
      <c r="D205" s="27" t="s">
        <v>11</v>
      </c>
      <c r="E205" s="28" t="s">
        <v>1001</v>
      </c>
      <c r="F205" s="23" t="n">
        <v>60</v>
      </c>
      <c r="G205" s="28" t="s">
        <v>1002</v>
      </c>
      <c r="H205" s="29" t="s">
        <v>12</v>
      </c>
      <c r="I205" s="30" t="e">
        <f aca="false">VLOOKUP(B:B,Sheet1!B:B,2,0)</f>
        <v>#VALUE!</v>
      </c>
    </row>
    <row r="206" customFormat="false" ht="14.25" hidden="false" customHeight="false" outlineLevel="0" collapsed="false">
      <c r="A206" s="23" t="n">
        <v>203</v>
      </c>
      <c r="B206" s="18" t="s">
        <v>228</v>
      </c>
      <c r="C206" s="18" t="s">
        <v>799</v>
      </c>
      <c r="D206" s="27" t="s">
        <v>11</v>
      </c>
      <c r="E206" s="28" t="s">
        <v>1003</v>
      </c>
      <c r="F206" s="23" t="n">
        <v>60</v>
      </c>
      <c r="G206" s="23" t="n">
        <v>13675797167</v>
      </c>
      <c r="H206" s="29" t="s">
        <v>12</v>
      </c>
      <c r="I206" s="30" t="e">
        <f aca="false">VLOOKUP(B:B,Sheet1!B:B,2,0)</f>
        <v>#VALUE!</v>
      </c>
    </row>
    <row r="207" customFormat="false" ht="14.25" hidden="false" customHeight="false" outlineLevel="0" collapsed="false">
      <c r="A207" s="23" t="n">
        <v>204</v>
      </c>
      <c r="B207" s="18" t="s">
        <v>221</v>
      </c>
      <c r="C207" s="18" t="s">
        <v>795</v>
      </c>
      <c r="D207" s="27" t="s">
        <v>11</v>
      </c>
      <c r="E207" s="28" t="s">
        <v>1004</v>
      </c>
      <c r="F207" s="23" t="n">
        <v>60</v>
      </c>
      <c r="G207" s="23" t="n">
        <v>13989590453</v>
      </c>
      <c r="H207" s="29" t="s">
        <v>12</v>
      </c>
      <c r="I207" s="30" t="e">
        <f aca="false">VLOOKUP(B:B,Sheet1!B:B,2,0)</f>
        <v>#VALUE!</v>
      </c>
    </row>
    <row r="208" customFormat="false" ht="14.25" hidden="false" customHeight="false" outlineLevel="0" collapsed="false">
      <c r="A208" s="23" t="n">
        <v>205</v>
      </c>
      <c r="B208" s="42" t="s">
        <v>222</v>
      </c>
      <c r="C208" s="42" t="s">
        <v>795</v>
      </c>
      <c r="D208" s="27" t="s">
        <v>11</v>
      </c>
      <c r="E208" s="23"/>
      <c r="F208" s="23" t="n">
        <v>60</v>
      </c>
      <c r="G208" s="23"/>
      <c r="H208" s="29" t="s">
        <v>12</v>
      </c>
      <c r="I208" s="30" t="e">
        <f aca="false">VLOOKUP(B:B,Sheet1!B:B,2,0)</f>
        <v>#VALUE!</v>
      </c>
    </row>
    <row r="209" customFormat="false" ht="14.25" hidden="false" customHeight="false" outlineLevel="0" collapsed="false">
      <c r="A209" s="23" t="n">
        <v>206</v>
      </c>
      <c r="B209" s="37" t="s">
        <v>229</v>
      </c>
      <c r="C209" s="37" t="s">
        <v>795</v>
      </c>
      <c r="D209" s="27" t="s">
        <v>11</v>
      </c>
      <c r="E209" s="28" t="s">
        <v>1005</v>
      </c>
      <c r="F209" s="23" t="n">
        <v>60</v>
      </c>
      <c r="G209" s="28" t="s">
        <v>1006</v>
      </c>
      <c r="H209" s="29" t="s">
        <v>12</v>
      </c>
      <c r="I209" s="30" t="e">
        <f aca="false">VLOOKUP(B:B,Sheet1!B:B,2,0)</f>
        <v>#VALUE!</v>
      </c>
    </row>
    <row r="210" customFormat="false" ht="14.25" hidden="false" customHeight="false" outlineLevel="0" collapsed="false">
      <c r="A210" s="23" t="n">
        <v>207</v>
      </c>
      <c r="B210" s="18" t="s">
        <v>230</v>
      </c>
      <c r="C210" s="18" t="s">
        <v>799</v>
      </c>
      <c r="D210" s="27" t="s">
        <v>11</v>
      </c>
      <c r="E210" s="28" t="s">
        <v>1007</v>
      </c>
      <c r="F210" s="23" t="n">
        <v>60</v>
      </c>
      <c r="G210" s="23" t="n">
        <v>13335858257</v>
      </c>
      <c r="H210" s="29" t="s">
        <v>12</v>
      </c>
      <c r="I210" s="30" t="e">
        <f aca="false">VLOOKUP(B:B,Sheet1!B:B,2,0)</f>
        <v>#VALUE!</v>
      </c>
    </row>
    <row r="211" customFormat="false" ht="14.25" hidden="false" customHeight="false" outlineLevel="0" collapsed="false">
      <c r="A211" s="23" t="n">
        <v>208</v>
      </c>
      <c r="B211" s="37" t="s">
        <v>231</v>
      </c>
      <c r="C211" s="37" t="s">
        <v>799</v>
      </c>
      <c r="D211" s="27" t="s">
        <v>11</v>
      </c>
      <c r="E211" s="28" t="s">
        <v>1008</v>
      </c>
      <c r="F211" s="23" t="n">
        <v>60</v>
      </c>
      <c r="G211" s="28" t="s">
        <v>1009</v>
      </c>
      <c r="H211" s="29" t="s">
        <v>12</v>
      </c>
      <c r="I211" s="30" t="e">
        <f aca="false">VLOOKUP(B:B,Sheet1!B:B,2,0)</f>
        <v>#VALUE!</v>
      </c>
    </row>
    <row r="212" customFormat="false" ht="14.25" hidden="false" customHeight="false" outlineLevel="0" collapsed="false">
      <c r="A212" s="23" t="n">
        <v>209</v>
      </c>
      <c r="B212" s="18" t="s">
        <v>232</v>
      </c>
      <c r="C212" s="18" t="s">
        <v>795</v>
      </c>
      <c r="D212" s="27" t="s">
        <v>11</v>
      </c>
      <c r="E212" s="28" t="s">
        <v>1010</v>
      </c>
      <c r="F212" s="23" t="n">
        <v>60</v>
      </c>
      <c r="G212" s="23" t="n">
        <v>15325254856</v>
      </c>
      <c r="H212" s="29" t="s">
        <v>12</v>
      </c>
      <c r="I212" s="30" t="e">
        <f aca="false">VLOOKUP(B:B,Sheet1!B:B,2,0)</f>
        <v>#VALUE!</v>
      </c>
    </row>
    <row r="213" customFormat="false" ht="14.25" hidden="false" customHeight="false" outlineLevel="0" collapsed="false">
      <c r="A213" s="23" t="n">
        <v>210</v>
      </c>
      <c r="B213" s="36" t="s">
        <v>233</v>
      </c>
      <c r="C213" s="36" t="s">
        <v>795</v>
      </c>
      <c r="D213" s="27" t="s">
        <v>11</v>
      </c>
      <c r="E213" s="28" t="s">
        <v>1011</v>
      </c>
      <c r="F213" s="23" t="n">
        <v>60</v>
      </c>
      <c r="G213" s="23" t="n">
        <v>13705753440</v>
      </c>
      <c r="H213" s="29" t="s">
        <v>12</v>
      </c>
      <c r="I213" s="30" t="e">
        <f aca="false">VLOOKUP(B:B,Sheet1!B:B,2,0)</f>
        <v>#VALUE!</v>
      </c>
    </row>
    <row r="214" customFormat="false" ht="14.25" hidden="false" customHeight="false" outlineLevel="0" collapsed="false">
      <c r="A214" s="23" t="n">
        <v>211</v>
      </c>
      <c r="B214" s="33" t="s">
        <v>1012</v>
      </c>
      <c r="C214" s="18" t="s">
        <v>799</v>
      </c>
      <c r="D214" s="27" t="s">
        <v>11</v>
      </c>
      <c r="E214" s="28" t="s">
        <v>1013</v>
      </c>
      <c r="F214" s="23" t="n">
        <v>60</v>
      </c>
      <c r="G214" s="23" t="n">
        <v>89107003</v>
      </c>
      <c r="H214" s="29" t="s">
        <v>12</v>
      </c>
      <c r="I214" s="30" t="e">
        <f aca="false">VLOOKUP(B:B,Sheet1!B:B,2,0)</f>
        <v>#VALUE!</v>
      </c>
    </row>
    <row r="215" customFormat="false" ht="14.25" hidden="false" customHeight="false" outlineLevel="0" collapsed="false">
      <c r="A215" s="23" t="n">
        <v>212</v>
      </c>
      <c r="B215" s="37" t="s">
        <v>223</v>
      </c>
      <c r="C215" s="37" t="s">
        <v>795</v>
      </c>
      <c r="D215" s="27" t="s">
        <v>11</v>
      </c>
      <c r="E215" s="28" t="s">
        <v>1014</v>
      </c>
      <c r="F215" s="23" t="n">
        <v>60</v>
      </c>
      <c r="G215" s="23" t="n">
        <v>13757513875</v>
      </c>
      <c r="H215" s="29" t="s">
        <v>12</v>
      </c>
      <c r="I215" s="30" t="e">
        <f aca="false">VLOOKUP(B:B,Sheet1!B:B,2,0)</f>
        <v>#VALUE!</v>
      </c>
    </row>
    <row r="216" customFormat="false" ht="14.25" hidden="false" customHeight="false" outlineLevel="0" collapsed="false">
      <c r="A216" s="23" t="n">
        <v>213</v>
      </c>
      <c r="B216" s="18" t="s">
        <v>234</v>
      </c>
      <c r="C216" s="18" t="s">
        <v>795</v>
      </c>
      <c r="D216" s="27" t="s">
        <v>11</v>
      </c>
      <c r="E216" s="28" t="s">
        <v>1015</v>
      </c>
      <c r="F216" s="23" t="n">
        <v>60</v>
      </c>
      <c r="G216" s="23" t="n">
        <v>13757575253</v>
      </c>
      <c r="H216" s="29" t="s">
        <v>12</v>
      </c>
      <c r="I216" s="30" t="e">
        <f aca="false">VLOOKUP(B:B,Sheet1!B:B,2,0)</f>
        <v>#VALUE!</v>
      </c>
    </row>
    <row r="217" customFormat="false" ht="14.25" hidden="false" customHeight="false" outlineLevel="0" collapsed="false">
      <c r="A217" s="23" t="n">
        <v>214</v>
      </c>
      <c r="B217" s="18" t="s">
        <v>235</v>
      </c>
      <c r="C217" s="18" t="s">
        <v>795</v>
      </c>
      <c r="D217" s="27" t="s">
        <v>11</v>
      </c>
      <c r="E217" s="28" t="s">
        <v>1016</v>
      </c>
      <c r="F217" s="23" t="n">
        <v>60</v>
      </c>
      <c r="G217" s="23" t="n">
        <v>89108014</v>
      </c>
      <c r="H217" s="29" t="s">
        <v>12</v>
      </c>
      <c r="I217" s="30" t="e">
        <f aca="false">VLOOKUP(B:B,Sheet1!B:B,2,0)</f>
        <v>#VALUE!</v>
      </c>
    </row>
    <row r="218" customFormat="false" ht="14.25" hidden="false" customHeight="false" outlineLevel="0" collapsed="false">
      <c r="A218" s="23" t="n">
        <v>215</v>
      </c>
      <c r="B218" s="18" t="s">
        <v>236</v>
      </c>
      <c r="C218" s="18" t="s">
        <v>795</v>
      </c>
      <c r="D218" s="27" t="s">
        <v>11</v>
      </c>
      <c r="E218" s="28" t="s">
        <v>1017</v>
      </c>
      <c r="F218" s="23" t="n">
        <v>60</v>
      </c>
      <c r="G218" s="23" t="n">
        <v>13858454595</v>
      </c>
      <c r="H218" s="29" t="s">
        <v>12</v>
      </c>
      <c r="I218" s="30" t="e">
        <f aca="false">VLOOKUP(B:B,Sheet1!B:B,2,0)</f>
        <v>#VALUE!</v>
      </c>
    </row>
    <row r="219" customFormat="false" ht="14.25" hidden="false" customHeight="false" outlineLevel="0" collapsed="false">
      <c r="A219" s="23" t="n">
        <v>216</v>
      </c>
      <c r="B219" s="18" t="s">
        <v>237</v>
      </c>
      <c r="C219" s="18" t="s">
        <v>795</v>
      </c>
      <c r="D219" s="27" t="s">
        <v>11</v>
      </c>
      <c r="E219" s="28" t="s">
        <v>1018</v>
      </c>
      <c r="F219" s="23" t="n">
        <v>60</v>
      </c>
      <c r="G219" s="23" t="n">
        <v>13625858398</v>
      </c>
      <c r="H219" s="29" t="s">
        <v>12</v>
      </c>
      <c r="I219" s="30" t="e">
        <f aca="false">VLOOKUP(B:B,Sheet1!B:B,2,0)</f>
        <v>#VALUE!</v>
      </c>
    </row>
    <row r="220" customFormat="false" ht="14.25" hidden="false" customHeight="false" outlineLevel="0" collapsed="false">
      <c r="A220" s="23" t="n">
        <v>217</v>
      </c>
      <c r="B220" s="37" t="s">
        <v>239</v>
      </c>
      <c r="C220" s="37" t="s">
        <v>799</v>
      </c>
      <c r="D220" s="27" t="s">
        <v>11</v>
      </c>
      <c r="E220" s="28" t="s">
        <v>1019</v>
      </c>
      <c r="F220" s="23" t="n">
        <v>60</v>
      </c>
      <c r="G220" s="28" t="s">
        <v>1020</v>
      </c>
      <c r="H220" s="29" t="s">
        <v>12</v>
      </c>
      <c r="I220" s="30" t="e">
        <f aca="false">VLOOKUP(B:B,Sheet1!B:B,2,0)</f>
        <v>#VALUE!</v>
      </c>
    </row>
    <row r="221" customFormat="false" ht="14.25" hidden="false" customHeight="false" outlineLevel="0" collapsed="false">
      <c r="A221" s="23" t="n">
        <v>218</v>
      </c>
      <c r="B221" s="18" t="s">
        <v>240</v>
      </c>
      <c r="C221" s="18" t="s">
        <v>795</v>
      </c>
      <c r="D221" s="27" t="s">
        <v>11</v>
      </c>
      <c r="E221" s="28" t="s">
        <v>1021</v>
      </c>
      <c r="F221" s="23" t="n">
        <v>60</v>
      </c>
      <c r="G221" s="23" t="n">
        <v>18257567318</v>
      </c>
      <c r="H221" s="29" t="s">
        <v>12</v>
      </c>
      <c r="I221" s="30" t="e">
        <f aca="false">VLOOKUP(B:B,Sheet1!B:B,2,0)</f>
        <v>#VALUE!</v>
      </c>
    </row>
    <row r="222" customFormat="false" ht="14.25" hidden="false" customHeight="false" outlineLevel="0" collapsed="false">
      <c r="A222" s="23" t="n">
        <v>219</v>
      </c>
      <c r="B222" s="33" t="s">
        <v>1022</v>
      </c>
      <c r="C222" s="18" t="s">
        <v>795</v>
      </c>
      <c r="D222" s="27" t="s">
        <v>11</v>
      </c>
      <c r="E222" s="28" t="s">
        <v>1023</v>
      </c>
      <c r="F222" s="23" t="n">
        <v>60</v>
      </c>
      <c r="G222" s="23" t="n">
        <v>13336809291</v>
      </c>
      <c r="H222" s="29" t="s">
        <v>12</v>
      </c>
      <c r="I222" s="30" t="e">
        <f aca="false">VLOOKUP(B:B,Sheet1!B:B,2,0)</f>
        <v>#VALUE!</v>
      </c>
    </row>
    <row r="223" customFormat="false" ht="14.25" hidden="false" customHeight="false" outlineLevel="0" collapsed="false">
      <c r="A223" s="23" t="n">
        <v>220</v>
      </c>
      <c r="B223" s="37" t="s">
        <v>241</v>
      </c>
      <c r="C223" s="37" t="s">
        <v>795</v>
      </c>
      <c r="D223" s="27" t="s">
        <v>11</v>
      </c>
      <c r="E223" s="23"/>
      <c r="F223" s="23" t="n">
        <v>60</v>
      </c>
      <c r="G223" s="23"/>
      <c r="H223" s="29" t="s">
        <v>12</v>
      </c>
      <c r="I223" s="30" t="e">
        <f aca="false">VLOOKUP(B:B,Sheet1!B:B,2,0)</f>
        <v>#VALUE!</v>
      </c>
    </row>
    <row r="224" customFormat="false" ht="14.25" hidden="false" customHeight="false" outlineLevel="0" collapsed="false">
      <c r="A224" s="23" t="n">
        <v>221</v>
      </c>
      <c r="B224" s="18" t="s">
        <v>242</v>
      </c>
      <c r="C224" s="18" t="s">
        <v>795</v>
      </c>
      <c r="D224" s="27" t="s">
        <v>11</v>
      </c>
      <c r="E224" s="28" t="s">
        <v>1024</v>
      </c>
      <c r="F224" s="23" t="n">
        <v>60</v>
      </c>
      <c r="G224" s="23" t="n">
        <v>13819584618</v>
      </c>
      <c r="H224" s="29" t="s">
        <v>12</v>
      </c>
      <c r="I224" s="30" t="e">
        <f aca="false">VLOOKUP(B:B,Sheet1!B:B,2,0)</f>
        <v>#VALUE!</v>
      </c>
    </row>
    <row r="225" customFormat="false" ht="14.25" hidden="false" customHeight="false" outlineLevel="0" collapsed="false">
      <c r="A225" s="23" t="n">
        <v>222</v>
      </c>
      <c r="B225" s="18" t="s">
        <v>243</v>
      </c>
      <c r="C225" s="18" t="s">
        <v>795</v>
      </c>
      <c r="D225" s="27" t="s">
        <v>11</v>
      </c>
      <c r="E225" s="28" t="s">
        <v>1025</v>
      </c>
      <c r="F225" s="23" t="n">
        <v>60</v>
      </c>
      <c r="G225" s="23" t="n">
        <v>886451055</v>
      </c>
      <c r="H225" s="29" t="s">
        <v>12</v>
      </c>
      <c r="I225" s="30" t="e">
        <f aca="false">VLOOKUP(B:B,Sheet1!B:B,2,0)</f>
        <v>#VALUE!</v>
      </c>
    </row>
    <row r="226" customFormat="false" ht="14.25" hidden="false" customHeight="false" outlineLevel="0" collapsed="false">
      <c r="A226" s="23" t="n">
        <v>223</v>
      </c>
      <c r="B226" s="18" t="s">
        <v>244</v>
      </c>
      <c r="C226" s="18" t="s">
        <v>795</v>
      </c>
      <c r="D226" s="27" t="s">
        <v>11</v>
      </c>
      <c r="E226" s="28" t="s">
        <v>1026</v>
      </c>
      <c r="F226" s="23" t="n">
        <v>60</v>
      </c>
      <c r="G226" s="23" t="n">
        <v>13456568611</v>
      </c>
      <c r="H226" s="29" t="s">
        <v>12</v>
      </c>
      <c r="I226" s="30" t="e">
        <f aca="false">VLOOKUP(B:B,Sheet1!B:B,2,0)</f>
        <v>#VALUE!</v>
      </c>
    </row>
    <row r="227" customFormat="false" ht="14.25" hidden="false" customHeight="false" outlineLevel="0" collapsed="false">
      <c r="A227" s="23" t="n">
        <v>224</v>
      </c>
      <c r="B227" s="33" t="s">
        <v>1027</v>
      </c>
      <c r="C227" s="18" t="s">
        <v>795</v>
      </c>
      <c r="D227" s="27" t="s">
        <v>11</v>
      </c>
      <c r="E227" s="28" t="s">
        <v>1028</v>
      </c>
      <c r="F227" s="23" t="n">
        <v>60</v>
      </c>
      <c r="G227" s="23" t="n">
        <v>13655850419</v>
      </c>
      <c r="H227" s="29" t="s">
        <v>12</v>
      </c>
      <c r="I227" s="30" t="e">
        <f aca="false">VLOOKUP(B:B,Sheet1!B:B,2,0)</f>
        <v>#VALUE!</v>
      </c>
    </row>
    <row r="228" customFormat="false" ht="14.25" hidden="false" customHeight="false" outlineLevel="0" collapsed="false">
      <c r="A228" s="23" t="n">
        <v>225</v>
      </c>
      <c r="B228" s="37" t="s">
        <v>245</v>
      </c>
      <c r="C228" s="37" t="s">
        <v>799</v>
      </c>
      <c r="D228" s="27" t="s">
        <v>11</v>
      </c>
      <c r="E228" s="28" t="s">
        <v>1029</v>
      </c>
      <c r="F228" s="23" t="n">
        <v>60</v>
      </c>
      <c r="G228" s="28" t="s">
        <v>1030</v>
      </c>
      <c r="H228" s="29" t="s">
        <v>12</v>
      </c>
      <c r="I228" s="30" t="e">
        <f aca="false">VLOOKUP(B:B,Sheet1!B:B,2,0)</f>
        <v>#VALUE!</v>
      </c>
    </row>
    <row r="229" customFormat="false" ht="14.25" hidden="false" customHeight="false" outlineLevel="0" collapsed="false">
      <c r="A229" s="23" t="n">
        <v>226</v>
      </c>
      <c r="B229" s="18" t="s">
        <v>246</v>
      </c>
      <c r="C229" s="18" t="s">
        <v>795</v>
      </c>
      <c r="D229" s="27" t="s">
        <v>11</v>
      </c>
      <c r="E229" s="28" t="s">
        <v>1031</v>
      </c>
      <c r="F229" s="23" t="n">
        <v>60</v>
      </c>
      <c r="G229" s="23" t="n">
        <v>13819514157</v>
      </c>
      <c r="H229" s="29" t="s">
        <v>12</v>
      </c>
      <c r="I229" s="30" t="e">
        <f aca="false">VLOOKUP(B:B,Sheet1!B:B,2,0)</f>
        <v>#VALUE!</v>
      </c>
    </row>
    <row r="230" customFormat="false" ht="14.25" hidden="false" customHeight="false" outlineLevel="0" collapsed="false">
      <c r="A230" s="23" t="n">
        <v>227</v>
      </c>
      <c r="B230" s="18" t="s">
        <v>247</v>
      </c>
      <c r="C230" s="18" t="s">
        <v>795</v>
      </c>
      <c r="D230" s="27" t="s">
        <v>11</v>
      </c>
      <c r="E230" s="28" t="s">
        <v>1032</v>
      </c>
      <c r="F230" s="23" t="n">
        <v>60</v>
      </c>
      <c r="G230" s="23" t="n">
        <v>15157585677</v>
      </c>
      <c r="H230" s="29" t="s">
        <v>12</v>
      </c>
      <c r="I230" s="30" t="e">
        <f aca="false">VLOOKUP(B:B,Sheet1!B:B,2,0)</f>
        <v>#VALUE!</v>
      </c>
    </row>
    <row r="231" customFormat="false" ht="14.25" hidden="false" customHeight="false" outlineLevel="0" collapsed="false">
      <c r="A231" s="23" t="n">
        <v>228</v>
      </c>
      <c r="B231" s="18" t="s">
        <v>249</v>
      </c>
      <c r="C231" s="18" t="s">
        <v>795</v>
      </c>
      <c r="D231" s="27" t="s">
        <v>11</v>
      </c>
      <c r="E231" s="28" t="s">
        <v>1033</v>
      </c>
      <c r="F231" s="23" t="n">
        <v>60</v>
      </c>
      <c r="G231" s="23" t="n">
        <v>89109939</v>
      </c>
      <c r="H231" s="29" t="s">
        <v>12</v>
      </c>
      <c r="I231" s="30" t="e">
        <f aca="false">VLOOKUP(B:B,Sheet1!B:B,2,0)</f>
        <v>#VALUE!</v>
      </c>
    </row>
    <row r="232" customFormat="false" ht="14.25" hidden="false" customHeight="false" outlineLevel="0" collapsed="false">
      <c r="A232" s="23" t="n">
        <v>229</v>
      </c>
      <c r="B232" s="18" t="s">
        <v>250</v>
      </c>
      <c r="C232" s="18" t="s">
        <v>795</v>
      </c>
      <c r="D232" s="27" t="s">
        <v>11</v>
      </c>
      <c r="E232" s="28" t="s">
        <v>1034</v>
      </c>
      <c r="F232" s="23" t="n">
        <v>60</v>
      </c>
      <c r="G232" s="23" t="n">
        <v>13967500578</v>
      </c>
      <c r="H232" s="29" t="s">
        <v>12</v>
      </c>
      <c r="I232" s="30" t="e">
        <f aca="false">VLOOKUP(B:B,Sheet1!B:B,2,0)</f>
        <v>#VALUE!</v>
      </c>
    </row>
    <row r="233" customFormat="false" ht="14.25" hidden="false" customHeight="false" outlineLevel="0" collapsed="false">
      <c r="A233" s="23" t="n">
        <v>230</v>
      </c>
      <c r="B233" s="38" t="s">
        <v>252</v>
      </c>
      <c r="C233" s="38" t="s">
        <v>795</v>
      </c>
      <c r="D233" s="27" t="s">
        <v>11</v>
      </c>
      <c r="E233" s="28" t="s">
        <v>1035</v>
      </c>
      <c r="F233" s="23" t="n">
        <v>60</v>
      </c>
      <c r="G233" s="28" t="s">
        <v>1036</v>
      </c>
      <c r="H233" s="29" t="s">
        <v>12</v>
      </c>
      <c r="I233" s="30" t="e">
        <f aca="false">VLOOKUP(B:B,Sheet1!B:B,2,0)</f>
        <v>#VALUE!</v>
      </c>
    </row>
    <row r="234" customFormat="false" ht="14.25" hidden="false" customHeight="false" outlineLevel="0" collapsed="false">
      <c r="A234" s="23" t="n">
        <v>231</v>
      </c>
      <c r="B234" s="37" t="s">
        <v>253</v>
      </c>
      <c r="C234" s="37" t="s">
        <v>795</v>
      </c>
      <c r="D234" s="27" t="s">
        <v>11</v>
      </c>
      <c r="E234" s="23"/>
      <c r="F234" s="23" t="n">
        <v>60</v>
      </c>
      <c r="G234" s="23"/>
      <c r="H234" s="29" t="s">
        <v>12</v>
      </c>
      <c r="I234" s="30" t="e">
        <f aca="false">VLOOKUP(B:B,Sheet1!B:B,2,0)</f>
        <v>#VALUE!</v>
      </c>
    </row>
    <row r="235" customFormat="false" ht="14.25" hidden="false" customHeight="false" outlineLevel="0" collapsed="false">
      <c r="A235" s="23" t="n">
        <v>232</v>
      </c>
      <c r="B235" s="18" t="s">
        <v>254</v>
      </c>
      <c r="C235" s="18" t="s">
        <v>795</v>
      </c>
      <c r="D235" s="27" t="s">
        <v>11</v>
      </c>
      <c r="E235" s="28" t="s">
        <v>1037</v>
      </c>
      <c r="F235" s="23" t="n">
        <v>60</v>
      </c>
      <c r="G235" s="23" t="n">
        <v>13867521221</v>
      </c>
      <c r="H235" s="29" t="s">
        <v>12</v>
      </c>
      <c r="I235" s="30" t="e">
        <f aca="false">VLOOKUP(B:B,Sheet1!B:B,2,0)</f>
        <v>#VALUE!</v>
      </c>
    </row>
    <row r="236" customFormat="false" ht="14.25" hidden="false" customHeight="false" outlineLevel="0" collapsed="false">
      <c r="A236" s="23" t="n">
        <v>233</v>
      </c>
      <c r="B236" s="18" t="s">
        <v>255</v>
      </c>
      <c r="C236" s="18" t="s">
        <v>799</v>
      </c>
      <c r="D236" s="27" t="s">
        <v>11</v>
      </c>
      <c r="E236" s="28" t="s">
        <v>1038</v>
      </c>
      <c r="F236" s="23" t="n">
        <v>60</v>
      </c>
      <c r="G236" s="23" t="n">
        <v>13735378880</v>
      </c>
      <c r="H236" s="29" t="s">
        <v>12</v>
      </c>
      <c r="I236" s="30" t="e">
        <f aca="false">VLOOKUP(B:B,Sheet1!B:B,2,0)</f>
        <v>#VALUE!</v>
      </c>
    </row>
    <row r="237" customFormat="false" ht="14.25" hidden="false" customHeight="false" outlineLevel="0" collapsed="false">
      <c r="A237" s="23" t="n">
        <v>234</v>
      </c>
      <c r="B237" s="18" t="s">
        <v>255</v>
      </c>
      <c r="C237" s="18" t="s">
        <v>799</v>
      </c>
      <c r="D237" s="27" t="s">
        <v>11</v>
      </c>
      <c r="E237" s="28" t="s">
        <v>1038</v>
      </c>
      <c r="F237" s="23" t="n">
        <v>60</v>
      </c>
      <c r="G237" s="23" t="n">
        <v>13735378880</v>
      </c>
      <c r="H237" s="29" t="s">
        <v>12</v>
      </c>
      <c r="I237" s="30" t="e">
        <f aca="false">VLOOKUP(B:B,Sheet1!B:B,2,0)</f>
        <v>#VALUE!</v>
      </c>
    </row>
    <row r="238" customFormat="false" ht="14.25" hidden="false" customHeight="false" outlineLevel="0" collapsed="false">
      <c r="A238" s="23" t="n">
        <v>235</v>
      </c>
      <c r="B238" s="33" t="s">
        <v>1039</v>
      </c>
      <c r="C238" s="18" t="s">
        <v>795</v>
      </c>
      <c r="D238" s="27" t="s">
        <v>11</v>
      </c>
      <c r="E238" s="28" t="s">
        <v>1040</v>
      </c>
      <c r="F238" s="23" t="n">
        <v>60</v>
      </c>
      <c r="G238" s="23" t="n">
        <v>15967588914</v>
      </c>
      <c r="H238" s="29" t="s">
        <v>12</v>
      </c>
      <c r="I238" s="30" t="e">
        <f aca="false">VLOOKUP(B:B,Sheet1!B:B,2,0)</f>
        <v>#VALUE!</v>
      </c>
    </row>
    <row r="239" customFormat="false" ht="14.25" hidden="false" customHeight="false" outlineLevel="0" collapsed="false">
      <c r="A239" s="23" t="n">
        <v>236</v>
      </c>
      <c r="B239" s="18" t="s">
        <v>256</v>
      </c>
      <c r="C239" s="18" t="s">
        <v>795</v>
      </c>
      <c r="D239" s="27" t="s">
        <v>11</v>
      </c>
      <c r="E239" s="28" t="s">
        <v>1041</v>
      </c>
      <c r="F239" s="23" t="n">
        <v>60</v>
      </c>
      <c r="G239" s="23" t="n">
        <v>88655356</v>
      </c>
      <c r="H239" s="29" t="s">
        <v>12</v>
      </c>
      <c r="I239" s="30" t="e">
        <f aca="false">VLOOKUP(B:B,Sheet1!B:B,2,0)</f>
        <v>#VALUE!</v>
      </c>
    </row>
    <row r="240" customFormat="false" ht="14.25" hidden="false" customHeight="false" outlineLevel="0" collapsed="false">
      <c r="A240" s="23" t="n">
        <v>237</v>
      </c>
      <c r="B240" s="35" t="s">
        <v>257</v>
      </c>
      <c r="C240" s="35" t="s">
        <v>795</v>
      </c>
      <c r="D240" s="27" t="s">
        <v>11</v>
      </c>
      <c r="E240" s="28" t="s">
        <v>1042</v>
      </c>
      <c r="F240" s="23" t="n">
        <v>60</v>
      </c>
      <c r="G240" s="23" t="n">
        <v>13819508104</v>
      </c>
      <c r="H240" s="29" t="s">
        <v>12</v>
      </c>
      <c r="I240" s="30" t="e">
        <f aca="false">VLOOKUP(B:B,Sheet1!B:B,2,0)</f>
        <v>#VALUE!</v>
      </c>
    </row>
    <row r="241" customFormat="false" ht="14.25" hidden="false" customHeight="false" outlineLevel="0" collapsed="false">
      <c r="A241" s="23" t="n">
        <v>238</v>
      </c>
      <c r="B241" s="18" t="s">
        <v>248</v>
      </c>
      <c r="C241" s="18" t="s">
        <v>795</v>
      </c>
      <c r="D241" s="27" t="s">
        <v>11</v>
      </c>
      <c r="E241" s="28" t="s">
        <v>1043</v>
      </c>
      <c r="F241" s="23" t="n">
        <v>60</v>
      </c>
      <c r="G241" s="23" t="n">
        <v>18367517379</v>
      </c>
      <c r="H241" s="29" t="s">
        <v>12</v>
      </c>
      <c r="I241" s="30" t="e">
        <f aca="false">VLOOKUP(B:B,Sheet1!B:B,2,0)</f>
        <v>#VALUE!</v>
      </c>
    </row>
    <row r="242" customFormat="false" ht="14.25" hidden="false" customHeight="false" outlineLevel="0" collapsed="false">
      <c r="A242" s="23" t="n">
        <v>239</v>
      </c>
      <c r="B242" s="37" t="s">
        <v>258</v>
      </c>
      <c r="C242" s="37" t="s">
        <v>795</v>
      </c>
      <c r="D242" s="27" t="s">
        <v>11</v>
      </c>
      <c r="E242" s="28" t="s">
        <v>1044</v>
      </c>
      <c r="F242" s="23" t="n">
        <v>60</v>
      </c>
      <c r="G242" s="28" t="s">
        <v>1045</v>
      </c>
      <c r="H242" s="29" t="s">
        <v>12</v>
      </c>
      <c r="I242" s="30" t="e">
        <f aca="false">VLOOKUP(B:B,Sheet1!B:B,2,0)</f>
        <v>#VALUE!</v>
      </c>
    </row>
    <row r="243" customFormat="false" ht="14.25" hidden="false" customHeight="false" outlineLevel="0" collapsed="false">
      <c r="A243" s="23" t="n">
        <v>240</v>
      </c>
      <c r="B243" s="36" t="s">
        <v>250</v>
      </c>
      <c r="C243" s="36" t="s">
        <v>795</v>
      </c>
      <c r="D243" s="27" t="s">
        <v>11</v>
      </c>
      <c r="E243" s="23"/>
      <c r="F243" s="23" t="n">
        <v>60</v>
      </c>
      <c r="G243" s="23"/>
      <c r="H243" s="29" t="s">
        <v>12</v>
      </c>
      <c r="I243" s="30" t="e">
        <f aca="false">VLOOKUP(B:B,Sheet1!B:B,2,0)</f>
        <v>#VALUE!</v>
      </c>
    </row>
    <row r="244" customFormat="false" ht="14.25" hidden="false" customHeight="false" outlineLevel="0" collapsed="false">
      <c r="A244" s="23" t="n">
        <v>241</v>
      </c>
      <c r="B244" s="18" t="s">
        <v>251</v>
      </c>
      <c r="C244" s="18" t="s">
        <v>795</v>
      </c>
      <c r="D244" s="27" t="s">
        <v>11</v>
      </c>
      <c r="E244" s="28" t="s">
        <v>1046</v>
      </c>
      <c r="F244" s="23" t="n">
        <v>60</v>
      </c>
      <c r="G244" s="23" t="n">
        <v>13625852061</v>
      </c>
      <c r="H244" s="29" t="s">
        <v>12</v>
      </c>
      <c r="I244" s="30" t="e">
        <f aca="false">VLOOKUP(B:B,Sheet1!B:B,2,0)</f>
        <v>#VALUE!</v>
      </c>
    </row>
    <row r="245" customFormat="false" ht="14.25" hidden="false" customHeight="false" outlineLevel="0" collapsed="false">
      <c r="A245" s="23" t="n">
        <v>242</v>
      </c>
      <c r="B245" s="18" t="s">
        <v>251</v>
      </c>
      <c r="C245" s="18" t="s">
        <v>795</v>
      </c>
      <c r="D245" s="27" t="s">
        <v>11</v>
      </c>
      <c r="E245" s="28" t="s">
        <v>1046</v>
      </c>
      <c r="F245" s="23" t="n">
        <v>60</v>
      </c>
      <c r="G245" s="23" t="n">
        <v>13625852061</v>
      </c>
      <c r="H245" s="29" t="s">
        <v>12</v>
      </c>
      <c r="I245" s="30" t="e">
        <f aca="false">VLOOKUP(B:B,Sheet1!B:B,2,0)</f>
        <v>#VALUE!</v>
      </c>
    </row>
    <row r="246" customFormat="false" ht="14.25" hidden="false" customHeight="false" outlineLevel="0" collapsed="false">
      <c r="A246" s="23" t="n">
        <v>243</v>
      </c>
      <c r="B246" s="18" t="s">
        <v>260</v>
      </c>
      <c r="C246" s="18" t="s">
        <v>795</v>
      </c>
      <c r="D246" s="27" t="s">
        <v>11</v>
      </c>
      <c r="E246" s="28" t="s">
        <v>1047</v>
      </c>
      <c r="F246" s="23" t="n">
        <v>60</v>
      </c>
      <c r="G246" s="23" t="n">
        <v>13819508075</v>
      </c>
      <c r="H246" s="29" t="s">
        <v>12</v>
      </c>
      <c r="I246" s="30" t="e">
        <f aca="false">VLOOKUP(B:B,Sheet1!B:B,2,0)</f>
        <v>#VALUE!</v>
      </c>
    </row>
    <row r="247" customFormat="false" ht="14.25" hidden="false" customHeight="false" outlineLevel="0" collapsed="false">
      <c r="A247" s="23" t="n">
        <v>244</v>
      </c>
      <c r="B247" s="18" t="s">
        <v>261</v>
      </c>
      <c r="C247" s="18" t="s">
        <v>795</v>
      </c>
      <c r="D247" s="27" t="s">
        <v>11</v>
      </c>
      <c r="E247" s="28" t="s">
        <v>1048</v>
      </c>
      <c r="F247" s="23" t="n">
        <v>60</v>
      </c>
      <c r="G247" s="23" t="n">
        <v>18257528738</v>
      </c>
      <c r="H247" s="29" t="s">
        <v>12</v>
      </c>
      <c r="I247" s="30" t="e">
        <f aca="false">VLOOKUP(B:B,Sheet1!B:B,2,0)</f>
        <v>#VALUE!</v>
      </c>
    </row>
    <row r="248" customFormat="false" ht="14.25" hidden="false" customHeight="false" outlineLevel="0" collapsed="false">
      <c r="A248" s="23" t="n">
        <v>245</v>
      </c>
      <c r="B248" s="18" t="s">
        <v>262</v>
      </c>
      <c r="C248" s="18" t="s">
        <v>795</v>
      </c>
      <c r="D248" s="27" t="s">
        <v>11</v>
      </c>
      <c r="E248" s="28" t="s">
        <v>1049</v>
      </c>
      <c r="F248" s="23" t="n">
        <v>60</v>
      </c>
      <c r="G248" s="23" t="n">
        <v>15967582557</v>
      </c>
      <c r="H248" s="29" t="s">
        <v>12</v>
      </c>
      <c r="I248" s="30" t="e">
        <f aca="false">VLOOKUP(B:B,Sheet1!B:B,2,0)</f>
        <v>#VALUE!</v>
      </c>
    </row>
    <row r="249" customFormat="false" ht="14.25" hidden="false" customHeight="false" outlineLevel="0" collapsed="false">
      <c r="A249" s="23" t="n">
        <v>246</v>
      </c>
      <c r="B249" s="18" t="s">
        <v>263</v>
      </c>
      <c r="C249" s="18" t="s">
        <v>799</v>
      </c>
      <c r="D249" s="27" t="s">
        <v>11</v>
      </c>
      <c r="E249" s="28" t="s">
        <v>1050</v>
      </c>
      <c r="F249" s="23" t="n">
        <v>60</v>
      </c>
      <c r="G249" s="23" t="n">
        <v>88619394</v>
      </c>
      <c r="H249" s="29" t="s">
        <v>12</v>
      </c>
      <c r="I249" s="30" t="e">
        <f aca="false">VLOOKUP(B:B,Sheet1!B:B,2,0)</f>
        <v>#VALUE!</v>
      </c>
    </row>
    <row r="250" customFormat="false" ht="14.25" hidden="false" customHeight="false" outlineLevel="0" collapsed="false">
      <c r="A250" s="23" t="n">
        <v>247</v>
      </c>
      <c r="B250" s="18" t="s">
        <v>264</v>
      </c>
      <c r="C250" s="18" t="s">
        <v>795</v>
      </c>
      <c r="D250" s="27" t="s">
        <v>11</v>
      </c>
      <c r="E250" s="28" t="s">
        <v>1051</v>
      </c>
      <c r="F250" s="23" t="n">
        <v>60</v>
      </c>
      <c r="G250" s="23" t="n">
        <v>13989505851</v>
      </c>
      <c r="H250" s="29" t="s">
        <v>12</v>
      </c>
      <c r="I250" s="30" t="e">
        <f aca="false">VLOOKUP(B:B,Sheet1!B:B,2,0)</f>
        <v>#VALUE!</v>
      </c>
    </row>
    <row r="251" customFormat="false" ht="14.25" hidden="false" customHeight="false" outlineLevel="0" collapsed="false">
      <c r="A251" s="23" t="n">
        <v>248</v>
      </c>
      <c r="B251" s="18" t="s">
        <v>265</v>
      </c>
      <c r="C251" s="18" t="s">
        <v>795</v>
      </c>
      <c r="D251" s="27" t="s">
        <v>11</v>
      </c>
      <c r="E251" s="28" t="s">
        <v>1052</v>
      </c>
      <c r="F251" s="23" t="n">
        <v>60</v>
      </c>
      <c r="G251" s="23" t="n">
        <v>15925851145</v>
      </c>
      <c r="H251" s="29" t="s">
        <v>12</v>
      </c>
      <c r="I251" s="30" t="e">
        <f aca="false">VLOOKUP(B:B,Sheet1!B:B,2,0)</f>
        <v>#VALUE!</v>
      </c>
    </row>
    <row r="252" customFormat="false" ht="14.25" hidden="false" customHeight="false" outlineLevel="0" collapsed="false">
      <c r="A252" s="23" t="n">
        <v>249</v>
      </c>
      <c r="B252" s="18" t="s">
        <v>267</v>
      </c>
      <c r="C252" s="18" t="s">
        <v>795</v>
      </c>
      <c r="D252" s="27" t="s">
        <v>11</v>
      </c>
      <c r="E252" s="28" t="s">
        <v>1053</v>
      </c>
      <c r="F252" s="23" t="n">
        <v>60</v>
      </c>
      <c r="G252" s="23" t="n">
        <v>13626758722</v>
      </c>
      <c r="H252" s="29" t="s">
        <v>12</v>
      </c>
      <c r="I252" s="30" t="e">
        <f aca="false">VLOOKUP(B:B,Sheet1!B:B,2,0)</f>
        <v>#VALUE!</v>
      </c>
    </row>
    <row r="253" customFormat="false" ht="14.25" hidden="false" customHeight="false" outlineLevel="0" collapsed="false">
      <c r="A253" s="23" t="n">
        <v>250</v>
      </c>
      <c r="B253" s="18" t="s">
        <v>266</v>
      </c>
      <c r="C253" s="18" t="s">
        <v>795</v>
      </c>
      <c r="D253" s="27" t="s">
        <v>11</v>
      </c>
      <c r="E253" s="28" t="s">
        <v>1054</v>
      </c>
      <c r="F253" s="23" t="n">
        <v>60</v>
      </c>
      <c r="G253" s="23" t="n">
        <v>18767222218</v>
      </c>
      <c r="H253" s="29" t="s">
        <v>12</v>
      </c>
      <c r="I253" s="30" t="e">
        <f aca="false">VLOOKUP(B:B,Sheet1!B:B,2,0)</f>
        <v>#VALUE!</v>
      </c>
    </row>
    <row r="254" customFormat="false" ht="14.25" hidden="false" customHeight="false" outlineLevel="0" collapsed="false">
      <c r="A254" s="23" t="n">
        <v>251</v>
      </c>
      <c r="B254" s="18" t="s">
        <v>268</v>
      </c>
      <c r="C254" s="18" t="s">
        <v>795</v>
      </c>
      <c r="D254" s="27" t="s">
        <v>11</v>
      </c>
      <c r="E254" s="28" t="s">
        <v>1055</v>
      </c>
      <c r="F254" s="23" t="n">
        <v>60</v>
      </c>
      <c r="G254" s="23" t="n">
        <v>18358596958</v>
      </c>
      <c r="H254" s="29" t="s">
        <v>12</v>
      </c>
      <c r="I254" s="30" t="e">
        <f aca="false">VLOOKUP(B:B,Sheet1!B:B,2,0)</f>
        <v>#VALUE!</v>
      </c>
    </row>
    <row r="255" customFormat="false" ht="14.25" hidden="false" customHeight="false" outlineLevel="0" collapsed="false">
      <c r="A255" s="23" t="n">
        <v>252</v>
      </c>
      <c r="B255" s="18" t="s">
        <v>269</v>
      </c>
      <c r="C255" s="18" t="s">
        <v>795</v>
      </c>
      <c r="D255" s="27" t="s">
        <v>11</v>
      </c>
      <c r="E255" s="28" t="s">
        <v>1056</v>
      </c>
      <c r="F255" s="23" t="n">
        <v>60</v>
      </c>
      <c r="G255" s="23" t="n">
        <v>13626880562</v>
      </c>
      <c r="H255" s="29" t="s">
        <v>12</v>
      </c>
      <c r="I255" s="30" t="e">
        <f aca="false">VLOOKUP(B:B,Sheet1!B:B,2,0)</f>
        <v>#VALUE!</v>
      </c>
    </row>
    <row r="256" customFormat="false" ht="14.25" hidden="false" customHeight="false" outlineLevel="0" collapsed="false">
      <c r="A256" s="23" t="n">
        <v>253</v>
      </c>
      <c r="B256" s="18" t="s">
        <v>271</v>
      </c>
      <c r="C256" s="18" t="s">
        <v>795</v>
      </c>
      <c r="D256" s="27" t="s">
        <v>11</v>
      </c>
      <c r="E256" s="28" t="s">
        <v>1057</v>
      </c>
      <c r="F256" s="23" t="n">
        <v>60</v>
      </c>
      <c r="G256" s="23" t="n">
        <v>13094618282</v>
      </c>
      <c r="H256" s="29" t="s">
        <v>12</v>
      </c>
      <c r="I256" s="30" t="e">
        <f aca="false">VLOOKUP(B:B,Sheet1!B:B,2,0)</f>
        <v>#VALUE!</v>
      </c>
    </row>
    <row r="257" customFormat="false" ht="14.25" hidden="false" customHeight="false" outlineLevel="0" collapsed="false">
      <c r="A257" s="23" t="n">
        <v>254</v>
      </c>
      <c r="B257" s="18" t="s">
        <v>272</v>
      </c>
      <c r="C257" s="18" t="s">
        <v>799</v>
      </c>
      <c r="D257" s="27" t="s">
        <v>11</v>
      </c>
      <c r="E257" s="28" t="s">
        <v>1058</v>
      </c>
      <c r="F257" s="23" t="n">
        <v>60</v>
      </c>
      <c r="G257" s="23" t="n">
        <v>13657589266</v>
      </c>
      <c r="H257" s="29" t="s">
        <v>12</v>
      </c>
      <c r="I257" s="30" t="e">
        <f aca="false">VLOOKUP(B:B,Sheet1!B:B,2,0)</f>
        <v>#VALUE!</v>
      </c>
    </row>
    <row r="258" customFormat="false" ht="14.25" hidden="false" customHeight="false" outlineLevel="0" collapsed="false">
      <c r="A258" s="23" t="n">
        <v>255</v>
      </c>
      <c r="B258" s="18" t="s">
        <v>273</v>
      </c>
      <c r="C258" s="18" t="s">
        <v>799</v>
      </c>
      <c r="D258" s="27" t="s">
        <v>11</v>
      </c>
      <c r="E258" s="28" t="s">
        <v>1059</v>
      </c>
      <c r="F258" s="23" t="n">
        <v>60</v>
      </c>
      <c r="G258" s="23" t="n">
        <v>13957501166</v>
      </c>
      <c r="H258" s="29" t="s">
        <v>12</v>
      </c>
      <c r="I258" s="30" t="e">
        <f aca="false">VLOOKUP(B:B,Sheet1!B:B,2,0)</f>
        <v>#VALUE!</v>
      </c>
    </row>
    <row r="259" customFormat="false" ht="14.25" hidden="false" customHeight="false" outlineLevel="0" collapsed="false">
      <c r="A259" s="23" t="n">
        <v>256</v>
      </c>
      <c r="B259" s="18" t="s">
        <v>270</v>
      </c>
      <c r="C259" s="18" t="s">
        <v>799</v>
      </c>
      <c r="D259" s="27" t="s">
        <v>11</v>
      </c>
      <c r="E259" s="28" t="s">
        <v>1060</v>
      </c>
      <c r="F259" s="23" t="n">
        <v>60</v>
      </c>
      <c r="G259" s="23" t="n">
        <v>15858119721</v>
      </c>
      <c r="H259" s="29" t="s">
        <v>12</v>
      </c>
      <c r="I259" s="30" t="e">
        <f aca="false">VLOOKUP(B:B,Sheet1!B:B,2,0)</f>
        <v>#VALUE!</v>
      </c>
    </row>
    <row r="260" customFormat="false" ht="14.25" hidden="false" customHeight="false" outlineLevel="0" collapsed="false">
      <c r="A260" s="23" t="n">
        <v>257</v>
      </c>
      <c r="B260" s="18" t="s">
        <v>274</v>
      </c>
      <c r="C260" s="18" t="s">
        <v>795</v>
      </c>
      <c r="D260" s="27" t="s">
        <v>11</v>
      </c>
      <c r="E260" s="28" t="s">
        <v>1061</v>
      </c>
      <c r="F260" s="23" t="n">
        <v>60</v>
      </c>
      <c r="G260" s="23" t="n">
        <v>13735272419</v>
      </c>
      <c r="H260" s="29" t="s">
        <v>12</v>
      </c>
      <c r="I260" s="30" t="e">
        <f aca="false">VLOOKUP(B:B,Sheet1!B:B,2,0)</f>
        <v>#VALUE!</v>
      </c>
    </row>
    <row r="261" customFormat="false" ht="14.25" hidden="false" customHeight="false" outlineLevel="0" collapsed="false">
      <c r="A261" s="23" t="n">
        <v>258</v>
      </c>
      <c r="B261" s="18" t="s">
        <v>275</v>
      </c>
      <c r="C261" s="18" t="s">
        <v>799</v>
      </c>
      <c r="D261" s="27" t="s">
        <v>11</v>
      </c>
      <c r="E261" s="28" t="s">
        <v>1062</v>
      </c>
      <c r="F261" s="23" t="n">
        <v>60</v>
      </c>
      <c r="G261" s="23" t="n">
        <v>15068505732</v>
      </c>
      <c r="H261" s="29" t="s">
        <v>12</v>
      </c>
      <c r="I261" s="30" t="e">
        <f aca="false">VLOOKUP(B:B,Sheet1!B:B,2,0)</f>
        <v>#VALUE!</v>
      </c>
    </row>
    <row r="262" customFormat="false" ht="14.25" hidden="false" customHeight="false" outlineLevel="0" collapsed="false">
      <c r="A262" s="23" t="n">
        <v>259</v>
      </c>
      <c r="B262" s="18" t="s">
        <v>276</v>
      </c>
      <c r="C262" s="18" t="s">
        <v>795</v>
      </c>
      <c r="D262" s="27" t="s">
        <v>11</v>
      </c>
      <c r="E262" s="28" t="s">
        <v>1063</v>
      </c>
      <c r="F262" s="23" t="n">
        <v>60</v>
      </c>
      <c r="G262" s="23" t="n">
        <v>15157514996</v>
      </c>
      <c r="H262" s="29" t="s">
        <v>12</v>
      </c>
      <c r="I262" s="30" t="e">
        <f aca="false">VLOOKUP(B:B,Sheet1!B:B,2,0)</f>
        <v>#VALUE!</v>
      </c>
    </row>
    <row r="263" customFormat="false" ht="14.25" hidden="false" customHeight="false" outlineLevel="0" collapsed="false">
      <c r="A263" s="23" t="n">
        <v>260</v>
      </c>
      <c r="B263" s="31" t="s">
        <v>279</v>
      </c>
      <c r="C263" s="41" t="s">
        <v>795</v>
      </c>
      <c r="D263" s="27" t="s">
        <v>11</v>
      </c>
      <c r="E263" s="23"/>
      <c r="F263" s="23" t="n">
        <v>60</v>
      </c>
      <c r="G263" s="23"/>
      <c r="H263" s="29" t="s">
        <v>12</v>
      </c>
      <c r="I263" s="30" t="e">
        <f aca="false">VLOOKUP(B:B,Sheet1!B:B,2,0)</f>
        <v>#VALUE!</v>
      </c>
    </row>
    <row r="264" customFormat="false" ht="14.25" hidden="false" customHeight="false" outlineLevel="0" collapsed="false">
      <c r="A264" s="23" t="n">
        <v>261</v>
      </c>
      <c r="B264" s="18" t="s">
        <v>280</v>
      </c>
      <c r="C264" s="18" t="s">
        <v>795</v>
      </c>
      <c r="D264" s="27" t="s">
        <v>11</v>
      </c>
      <c r="E264" s="28" t="s">
        <v>1064</v>
      </c>
      <c r="F264" s="23" t="n">
        <v>60</v>
      </c>
      <c r="G264" s="23" t="n">
        <v>89107156</v>
      </c>
      <c r="H264" s="29" t="s">
        <v>12</v>
      </c>
      <c r="I264" s="30" t="e">
        <f aca="false">VLOOKUP(B:B,Sheet1!B:B,2,0)</f>
        <v>#VALUE!</v>
      </c>
    </row>
    <row r="265" customFormat="false" ht="14.25" hidden="false" customHeight="false" outlineLevel="0" collapsed="false">
      <c r="A265" s="23" t="n">
        <v>262</v>
      </c>
      <c r="B265" s="18" t="s">
        <v>282</v>
      </c>
      <c r="C265" s="18" t="s">
        <v>799</v>
      </c>
      <c r="D265" s="27" t="s">
        <v>11</v>
      </c>
      <c r="E265" s="28" t="s">
        <v>1065</v>
      </c>
      <c r="F265" s="23" t="n">
        <v>60</v>
      </c>
      <c r="G265" s="23" t="n">
        <v>88619366</v>
      </c>
      <c r="H265" s="29" t="s">
        <v>12</v>
      </c>
      <c r="I265" s="30" t="e">
        <f aca="false">VLOOKUP(B:B,Sheet1!B:B,2,0)</f>
        <v>#VALUE!</v>
      </c>
    </row>
    <row r="266" customFormat="false" ht="14.25" hidden="false" customHeight="false" outlineLevel="0" collapsed="false">
      <c r="A266" s="23" t="n">
        <v>263</v>
      </c>
      <c r="B266" s="18" t="s">
        <v>277</v>
      </c>
      <c r="C266" s="18" t="s">
        <v>795</v>
      </c>
      <c r="D266" s="27" t="s">
        <v>11</v>
      </c>
      <c r="E266" s="28" t="s">
        <v>1066</v>
      </c>
      <c r="F266" s="23" t="n">
        <v>60</v>
      </c>
      <c r="G266" s="23" t="n">
        <v>13757585718</v>
      </c>
      <c r="H266" s="29" t="s">
        <v>12</v>
      </c>
      <c r="I266" s="30" t="e">
        <f aca="false">VLOOKUP(B:B,Sheet1!B:B,2,0)</f>
        <v>#VALUE!</v>
      </c>
    </row>
    <row r="267" customFormat="false" ht="14.25" hidden="false" customHeight="false" outlineLevel="0" collapsed="false">
      <c r="A267" s="23" t="n">
        <v>264</v>
      </c>
      <c r="B267" s="18" t="s">
        <v>285</v>
      </c>
      <c r="C267" s="18" t="s">
        <v>795</v>
      </c>
      <c r="D267" s="27" t="s">
        <v>11</v>
      </c>
      <c r="E267" s="28" t="s">
        <v>1067</v>
      </c>
      <c r="F267" s="23" t="n">
        <v>60</v>
      </c>
      <c r="G267" s="23" t="n">
        <v>15068501145</v>
      </c>
      <c r="H267" s="29" t="s">
        <v>12</v>
      </c>
      <c r="I267" s="30" t="e">
        <f aca="false">VLOOKUP(B:B,Sheet1!B:B,2,0)</f>
        <v>#VALUE!</v>
      </c>
    </row>
    <row r="268" customFormat="false" ht="14.25" hidden="false" customHeight="false" outlineLevel="0" collapsed="false">
      <c r="A268" s="23" t="n">
        <v>265</v>
      </c>
      <c r="B268" s="18" t="s">
        <v>286</v>
      </c>
      <c r="C268" s="18" t="s">
        <v>799</v>
      </c>
      <c r="D268" s="27" t="s">
        <v>11</v>
      </c>
      <c r="E268" s="28" t="s">
        <v>1068</v>
      </c>
      <c r="F268" s="23" t="n">
        <v>60</v>
      </c>
      <c r="G268" s="23" t="n">
        <v>13094608279</v>
      </c>
      <c r="H268" s="29" t="s">
        <v>12</v>
      </c>
      <c r="I268" s="30" t="e">
        <f aca="false">VLOOKUP(B:B,Sheet1!B:B,2,0)</f>
        <v>#VALUE!</v>
      </c>
    </row>
    <row r="269" customFormat="false" ht="14.25" hidden="false" customHeight="false" outlineLevel="0" collapsed="false">
      <c r="A269" s="23" t="n">
        <v>266</v>
      </c>
      <c r="B269" s="18" t="s">
        <v>287</v>
      </c>
      <c r="C269" s="18" t="s">
        <v>795</v>
      </c>
      <c r="D269" s="27" t="s">
        <v>11</v>
      </c>
      <c r="E269" s="28" t="s">
        <v>1069</v>
      </c>
      <c r="F269" s="23" t="n">
        <v>60</v>
      </c>
      <c r="G269" s="23" t="n">
        <v>13587303742</v>
      </c>
      <c r="H269" s="29" t="s">
        <v>12</v>
      </c>
      <c r="I269" s="30" t="e">
        <f aca="false">VLOOKUP(B:B,Sheet1!B:B,2,0)</f>
        <v>#VALUE!</v>
      </c>
    </row>
    <row r="270" customFormat="false" ht="14.25" hidden="false" customHeight="false" outlineLevel="0" collapsed="false">
      <c r="A270" s="23" t="n">
        <v>267</v>
      </c>
      <c r="B270" s="18" t="s">
        <v>288</v>
      </c>
      <c r="C270" s="18" t="s">
        <v>795</v>
      </c>
      <c r="D270" s="27" t="s">
        <v>11</v>
      </c>
      <c r="E270" s="28" t="s">
        <v>1070</v>
      </c>
      <c r="F270" s="23" t="n">
        <v>60</v>
      </c>
      <c r="G270" s="23" t="n">
        <v>13957569372</v>
      </c>
      <c r="H270" s="29" t="s">
        <v>12</v>
      </c>
      <c r="I270" s="30" t="e">
        <f aca="false">VLOOKUP(B:B,Sheet1!B:B,2,0)</f>
        <v>#VALUE!</v>
      </c>
    </row>
    <row r="271" customFormat="false" ht="14.25" hidden="false" customHeight="false" outlineLevel="0" collapsed="false">
      <c r="A271" s="23" t="n">
        <v>268</v>
      </c>
      <c r="B271" s="18" t="s">
        <v>283</v>
      </c>
      <c r="C271" s="18" t="s">
        <v>799</v>
      </c>
      <c r="D271" s="27" t="s">
        <v>11</v>
      </c>
      <c r="E271" s="28" t="s">
        <v>1071</v>
      </c>
      <c r="F271" s="23" t="n">
        <v>60</v>
      </c>
      <c r="G271" s="23" t="n">
        <v>13675774092</v>
      </c>
      <c r="H271" s="29" t="s">
        <v>12</v>
      </c>
      <c r="I271" s="30" t="e">
        <f aca="false">VLOOKUP(B:B,Sheet1!B:B,2,0)</f>
        <v>#VALUE!</v>
      </c>
    </row>
    <row r="272" customFormat="false" ht="14.25" hidden="false" customHeight="false" outlineLevel="0" collapsed="false">
      <c r="A272" s="23" t="n">
        <v>269</v>
      </c>
      <c r="B272" s="18" t="s">
        <v>289</v>
      </c>
      <c r="C272" s="18" t="s">
        <v>795</v>
      </c>
      <c r="D272" s="27" t="s">
        <v>11</v>
      </c>
      <c r="E272" s="28" t="s">
        <v>1072</v>
      </c>
      <c r="F272" s="23" t="n">
        <v>60</v>
      </c>
      <c r="G272" s="23" t="n">
        <v>15957513760</v>
      </c>
      <c r="H272" s="29" t="s">
        <v>12</v>
      </c>
      <c r="I272" s="30" t="e">
        <f aca="false">VLOOKUP(B:B,Sheet1!B:B,2,0)</f>
        <v>#VALUE!</v>
      </c>
    </row>
    <row r="273" customFormat="false" ht="14.25" hidden="false" customHeight="false" outlineLevel="0" collapsed="false">
      <c r="A273" s="23" t="n">
        <v>270</v>
      </c>
      <c r="B273" s="35" t="s">
        <v>284</v>
      </c>
      <c r="C273" s="35" t="s">
        <v>795</v>
      </c>
      <c r="D273" s="27" t="s">
        <v>11</v>
      </c>
      <c r="E273" s="28" t="s">
        <v>1073</v>
      </c>
      <c r="F273" s="23" t="n">
        <v>60</v>
      </c>
      <c r="G273" s="23" t="n">
        <v>18657561701</v>
      </c>
      <c r="H273" s="29" t="s">
        <v>12</v>
      </c>
      <c r="I273" s="30" t="e">
        <f aca="false">VLOOKUP(B:B,Sheet1!B:B,2,0)</f>
        <v>#VALUE!</v>
      </c>
    </row>
    <row r="274" customFormat="false" ht="14.25" hidden="false" customHeight="false" outlineLevel="0" collapsed="false">
      <c r="A274" s="23" t="n">
        <v>271</v>
      </c>
      <c r="B274" s="18" t="s">
        <v>290</v>
      </c>
      <c r="C274" s="18" t="s">
        <v>795</v>
      </c>
      <c r="D274" s="27" t="s">
        <v>11</v>
      </c>
      <c r="E274" s="28" t="s">
        <v>1074</v>
      </c>
      <c r="F274" s="23" t="n">
        <v>60</v>
      </c>
      <c r="G274" s="23" t="n">
        <v>15257517351</v>
      </c>
      <c r="H274" s="29" t="s">
        <v>12</v>
      </c>
      <c r="I274" s="30" t="e">
        <f aca="false">VLOOKUP(B:B,Sheet1!B:B,2,0)</f>
        <v>#VALUE!</v>
      </c>
    </row>
    <row r="275" customFormat="false" ht="14.25" hidden="false" customHeight="false" outlineLevel="0" collapsed="false">
      <c r="A275" s="23" t="n">
        <v>272</v>
      </c>
      <c r="B275" s="18" t="s">
        <v>291</v>
      </c>
      <c r="C275" s="18" t="s">
        <v>795</v>
      </c>
      <c r="D275" s="27" t="s">
        <v>11</v>
      </c>
      <c r="E275" s="28" t="s">
        <v>1075</v>
      </c>
      <c r="F275" s="23" t="n">
        <v>60</v>
      </c>
      <c r="G275" s="23" t="n">
        <v>13616853734</v>
      </c>
      <c r="H275" s="29" t="s">
        <v>12</v>
      </c>
      <c r="I275" s="30" t="e">
        <f aca="false">VLOOKUP(B:B,Sheet1!B:B,2,0)</f>
        <v>#VALUE!</v>
      </c>
    </row>
    <row r="276" customFormat="false" ht="14.25" hidden="false" customHeight="false" outlineLevel="0" collapsed="false">
      <c r="A276" s="23" t="n">
        <v>273</v>
      </c>
      <c r="B276" s="18" t="s">
        <v>292</v>
      </c>
      <c r="C276" s="18" t="s">
        <v>799</v>
      </c>
      <c r="D276" s="27" t="s">
        <v>11</v>
      </c>
      <c r="E276" s="28" t="s">
        <v>1076</v>
      </c>
      <c r="F276" s="23" t="n">
        <v>60</v>
      </c>
      <c r="G276" s="23" t="n">
        <v>13957503211</v>
      </c>
      <c r="H276" s="29" t="s">
        <v>12</v>
      </c>
      <c r="I276" s="30" t="e">
        <f aca="false">VLOOKUP(B:B,Sheet1!B:B,2,0)</f>
        <v>#VALUE!</v>
      </c>
    </row>
    <row r="277" customFormat="false" ht="14.25" hidden="false" customHeight="false" outlineLevel="0" collapsed="false">
      <c r="A277" s="23" t="n">
        <v>274</v>
      </c>
      <c r="B277" s="18" t="s">
        <v>293</v>
      </c>
      <c r="C277" s="18" t="s">
        <v>799</v>
      </c>
      <c r="D277" s="27" t="s">
        <v>11</v>
      </c>
      <c r="E277" s="28" t="s">
        <v>1077</v>
      </c>
      <c r="F277" s="23" t="n">
        <v>60</v>
      </c>
      <c r="G277" s="23" t="n">
        <v>13588543365</v>
      </c>
      <c r="H277" s="29" t="s">
        <v>12</v>
      </c>
      <c r="I277" s="30" t="e">
        <f aca="false">VLOOKUP(B:B,Sheet1!B:B,2,0)</f>
        <v>#VALUE!</v>
      </c>
    </row>
    <row r="278" customFormat="false" ht="14.25" hidden="false" customHeight="false" outlineLevel="0" collapsed="false">
      <c r="A278" s="23" t="n">
        <v>275</v>
      </c>
      <c r="B278" s="18" t="s">
        <v>294</v>
      </c>
      <c r="C278" s="18" t="s">
        <v>795</v>
      </c>
      <c r="D278" s="27" t="s">
        <v>11</v>
      </c>
      <c r="E278" s="28" t="s">
        <v>1078</v>
      </c>
      <c r="F278" s="23" t="n">
        <v>60</v>
      </c>
      <c r="G278" s="23" t="n">
        <v>15067500505</v>
      </c>
      <c r="H278" s="29" t="s">
        <v>12</v>
      </c>
      <c r="I278" s="30" t="e">
        <f aca="false">VLOOKUP(B:B,Sheet1!B:B,2,0)</f>
        <v>#VALUE!</v>
      </c>
    </row>
    <row r="279" customFormat="false" ht="14.25" hidden="false" customHeight="false" outlineLevel="0" collapsed="false">
      <c r="A279" s="23" t="n">
        <v>276</v>
      </c>
      <c r="B279" s="37" t="s">
        <v>295</v>
      </c>
      <c r="C279" s="37" t="s">
        <v>799</v>
      </c>
      <c r="D279" s="27" t="s">
        <v>11</v>
      </c>
      <c r="E279" s="23"/>
      <c r="F279" s="23" t="n">
        <v>60</v>
      </c>
      <c r="G279" s="23"/>
      <c r="H279" s="29" t="s">
        <v>12</v>
      </c>
      <c r="I279" s="30" t="e">
        <f aca="false">VLOOKUP(B:B,Sheet1!B:B,2,0)</f>
        <v>#VALUE!</v>
      </c>
    </row>
    <row r="280" customFormat="false" ht="14.25" hidden="false" customHeight="false" outlineLevel="0" collapsed="false">
      <c r="A280" s="23" t="n">
        <v>277</v>
      </c>
      <c r="B280" s="18" t="s">
        <v>296</v>
      </c>
      <c r="C280" s="18" t="s">
        <v>799</v>
      </c>
      <c r="D280" s="27" t="s">
        <v>11</v>
      </c>
      <c r="E280" s="28" t="s">
        <v>1079</v>
      </c>
      <c r="F280" s="23" t="n">
        <v>60</v>
      </c>
      <c r="G280" s="23" t="n">
        <v>13645751775</v>
      </c>
      <c r="H280" s="29" t="s">
        <v>12</v>
      </c>
      <c r="I280" s="30" t="e">
        <f aca="false">VLOOKUP(B:B,Sheet1!B:B,2,0)</f>
        <v>#VALUE!</v>
      </c>
    </row>
    <row r="281" customFormat="false" ht="14.25" hidden="false" customHeight="false" outlineLevel="0" collapsed="false">
      <c r="A281" s="23" t="n">
        <v>278</v>
      </c>
      <c r="B281" s="18" t="s">
        <v>297</v>
      </c>
      <c r="C281" s="18" t="s">
        <v>795</v>
      </c>
      <c r="D281" s="27" t="s">
        <v>11</v>
      </c>
      <c r="E281" s="28" t="s">
        <v>1080</v>
      </c>
      <c r="F281" s="23" t="n">
        <v>60</v>
      </c>
      <c r="G281" s="23" t="n">
        <v>13675775491</v>
      </c>
      <c r="H281" s="29" t="s">
        <v>12</v>
      </c>
      <c r="I281" s="30" t="e">
        <f aca="false">VLOOKUP(B:B,Sheet1!B:B,2,0)</f>
        <v>#VALUE!</v>
      </c>
    </row>
    <row r="282" customFormat="false" ht="14.25" hidden="false" customHeight="false" outlineLevel="0" collapsed="false">
      <c r="A282" s="23" t="n">
        <v>279</v>
      </c>
      <c r="B282" s="18" t="s">
        <v>298</v>
      </c>
      <c r="C282" s="18" t="s">
        <v>795</v>
      </c>
      <c r="D282" s="27" t="s">
        <v>11</v>
      </c>
      <c r="E282" s="28" t="s">
        <v>1081</v>
      </c>
      <c r="F282" s="23" t="n">
        <v>60</v>
      </c>
      <c r="G282" s="23" t="n">
        <v>13646756173</v>
      </c>
      <c r="H282" s="29" t="s">
        <v>12</v>
      </c>
      <c r="I282" s="30" t="e">
        <f aca="false">VLOOKUP(B:B,Sheet1!B:B,2,0)</f>
        <v>#VALUE!</v>
      </c>
    </row>
    <row r="283" customFormat="false" ht="14.25" hidden="false" customHeight="false" outlineLevel="0" collapsed="false">
      <c r="A283" s="23" t="n">
        <v>280</v>
      </c>
      <c r="B283" s="18" t="s">
        <v>299</v>
      </c>
      <c r="C283" s="18" t="s">
        <v>795</v>
      </c>
      <c r="D283" s="27" t="s">
        <v>11</v>
      </c>
      <c r="E283" s="28" t="s">
        <v>1082</v>
      </c>
      <c r="F283" s="23" t="n">
        <v>60</v>
      </c>
      <c r="G283" s="23" t="n">
        <v>88788882</v>
      </c>
      <c r="H283" s="29" t="s">
        <v>12</v>
      </c>
      <c r="I283" s="30" t="e">
        <f aca="false">VLOOKUP(B:B,Sheet1!B:B,2,0)</f>
        <v>#VALUE!</v>
      </c>
    </row>
    <row r="284" customFormat="false" ht="14.25" hidden="false" customHeight="false" outlineLevel="0" collapsed="false">
      <c r="A284" s="23" t="n">
        <v>281</v>
      </c>
      <c r="B284" s="18" t="s">
        <v>301</v>
      </c>
      <c r="C284" s="18" t="s">
        <v>795</v>
      </c>
      <c r="D284" s="27" t="s">
        <v>11</v>
      </c>
      <c r="E284" s="28" t="s">
        <v>1083</v>
      </c>
      <c r="F284" s="23" t="n">
        <v>60</v>
      </c>
      <c r="G284" s="23" t="n">
        <v>13735291126</v>
      </c>
      <c r="H284" s="29" t="s">
        <v>12</v>
      </c>
      <c r="I284" s="30" t="e">
        <f aca="false">VLOOKUP(B:B,Sheet1!B:B,2,0)</f>
        <v>#VALUE!</v>
      </c>
    </row>
    <row r="285" customFormat="false" ht="14.25" hidden="false" customHeight="false" outlineLevel="0" collapsed="false">
      <c r="A285" s="23" t="n">
        <v>282</v>
      </c>
      <c r="B285" s="35" t="s">
        <v>302</v>
      </c>
      <c r="C285" s="35" t="s">
        <v>795</v>
      </c>
      <c r="D285" s="27" t="s">
        <v>11</v>
      </c>
      <c r="E285" s="28" t="s">
        <v>1084</v>
      </c>
      <c r="F285" s="23" t="n">
        <v>60</v>
      </c>
      <c r="G285" s="23" t="n">
        <v>15957575068</v>
      </c>
      <c r="H285" s="29" t="s">
        <v>12</v>
      </c>
      <c r="I285" s="30" t="e">
        <f aca="false">VLOOKUP(B:B,Sheet1!B:B,2,0)</f>
        <v>#VALUE!</v>
      </c>
    </row>
    <row r="286" customFormat="false" ht="14.25" hidden="false" customHeight="false" outlineLevel="0" collapsed="false">
      <c r="A286" s="23" t="n">
        <v>283</v>
      </c>
      <c r="B286" s="37" t="s">
        <v>303</v>
      </c>
      <c r="C286" s="37" t="s">
        <v>799</v>
      </c>
      <c r="D286" s="27" t="s">
        <v>11</v>
      </c>
      <c r="E286" s="28" t="s">
        <v>1085</v>
      </c>
      <c r="F286" s="23" t="n">
        <v>60</v>
      </c>
      <c r="G286" s="28" t="s">
        <v>1086</v>
      </c>
      <c r="H286" s="29" t="s">
        <v>12</v>
      </c>
      <c r="I286" s="30" t="e">
        <f aca="false">VLOOKUP(B:B,Sheet1!B:B,2,0)</f>
        <v>#VALUE!</v>
      </c>
    </row>
    <row r="287" customFormat="false" ht="14.25" hidden="false" customHeight="false" outlineLevel="0" collapsed="false">
      <c r="A287" s="23" t="n">
        <v>284</v>
      </c>
      <c r="B287" s="18" t="s">
        <v>306</v>
      </c>
      <c r="C287" s="18" t="s">
        <v>795</v>
      </c>
      <c r="D287" s="27" t="s">
        <v>11</v>
      </c>
      <c r="E287" s="28" t="s">
        <v>1087</v>
      </c>
      <c r="F287" s="23" t="n">
        <v>60</v>
      </c>
      <c r="G287" s="23" t="n">
        <v>13735270831</v>
      </c>
      <c r="H287" s="29" t="s">
        <v>12</v>
      </c>
      <c r="I287" s="30" t="e">
        <f aca="false">VLOOKUP(B:B,Sheet1!B:B,2,0)</f>
        <v>#VALUE!</v>
      </c>
    </row>
    <row r="288" customFormat="false" ht="14.25" hidden="false" customHeight="false" outlineLevel="0" collapsed="false">
      <c r="A288" s="23" t="n">
        <v>285</v>
      </c>
      <c r="B288" s="37" t="s">
        <v>304</v>
      </c>
      <c r="C288" s="37" t="s">
        <v>795</v>
      </c>
      <c r="D288" s="27" t="s">
        <v>11</v>
      </c>
      <c r="E288" s="28" t="s">
        <v>1088</v>
      </c>
      <c r="F288" s="23" t="n">
        <v>60</v>
      </c>
      <c r="G288" s="23" t="n">
        <v>15105755856</v>
      </c>
      <c r="H288" s="29" t="s">
        <v>12</v>
      </c>
      <c r="I288" s="30" t="e">
        <f aca="false">VLOOKUP(B:B,Sheet1!B:B,2,0)</f>
        <v>#VALUE!</v>
      </c>
    </row>
    <row r="289" customFormat="false" ht="14.25" hidden="false" customHeight="false" outlineLevel="0" collapsed="false">
      <c r="A289" s="23" t="n">
        <v>286</v>
      </c>
      <c r="B289" s="31" t="s">
        <v>305</v>
      </c>
      <c r="C289" s="41" t="s">
        <v>795</v>
      </c>
      <c r="D289" s="27" t="s">
        <v>11</v>
      </c>
      <c r="E289" s="28" t="s">
        <v>1089</v>
      </c>
      <c r="F289" s="23" t="n">
        <v>60</v>
      </c>
      <c r="G289" s="23" t="n">
        <v>13735814101</v>
      </c>
      <c r="H289" s="29" t="s">
        <v>12</v>
      </c>
      <c r="I289" s="30" t="e">
        <f aca="false">VLOOKUP(B:B,Sheet1!B:B,2,0)</f>
        <v>#VALUE!</v>
      </c>
    </row>
    <row r="290" customFormat="false" ht="14.25" hidden="false" customHeight="false" outlineLevel="0" collapsed="false">
      <c r="A290" s="23" t="n">
        <v>287</v>
      </c>
      <c r="B290" s="37" t="s">
        <v>307</v>
      </c>
      <c r="C290" s="37" t="s">
        <v>795</v>
      </c>
      <c r="D290" s="27" t="s">
        <v>11</v>
      </c>
      <c r="E290" s="28" t="s">
        <v>1090</v>
      </c>
      <c r="F290" s="23" t="n">
        <v>60</v>
      </c>
      <c r="G290" s="23" t="n">
        <v>13735241466</v>
      </c>
      <c r="H290" s="29" t="s">
        <v>12</v>
      </c>
      <c r="I290" s="30" t="e">
        <f aca="false">VLOOKUP(B:B,Sheet1!B:B,2,0)</f>
        <v>#VALUE!</v>
      </c>
    </row>
    <row r="291" customFormat="false" ht="14.25" hidden="false" customHeight="false" outlineLevel="0" collapsed="false">
      <c r="A291" s="23" t="n">
        <v>288</v>
      </c>
      <c r="B291" s="36" t="s">
        <v>308</v>
      </c>
      <c r="C291" s="36" t="s">
        <v>795</v>
      </c>
      <c r="D291" s="27" t="s">
        <v>11</v>
      </c>
      <c r="E291" s="28" t="s">
        <v>1091</v>
      </c>
      <c r="F291" s="23" t="n">
        <v>60</v>
      </c>
      <c r="G291" s="23" t="n">
        <v>88766383</v>
      </c>
      <c r="H291" s="29" t="s">
        <v>12</v>
      </c>
      <c r="I291" s="30" t="e">
        <f aca="false">VLOOKUP(B:B,Sheet1!B:B,2,0)</f>
        <v>#VALUE!</v>
      </c>
    </row>
    <row r="292" customFormat="false" ht="14.25" hidden="false" customHeight="false" outlineLevel="0" collapsed="false">
      <c r="A292" s="23" t="n">
        <v>289</v>
      </c>
      <c r="B292" s="37" t="s">
        <v>309</v>
      </c>
      <c r="C292" s="37" t="s">
        <v>799</v>
      </c>
      <c r="D292" s="27" t="s">
        <v>11</v>
      </c>
      <c r="E292" s="28" t="s">
        <v>1092</v>
      </c>
      <c r="F292" s="23" t="n">
        <v>60</v>
      </c>
      <c r="G292" s="23" t="n">
        <v>15858113219</v>
      </c>
      <c r="H292" s="29" t="s">
        <v>12</v>
      </c>
      <c r="I292" s="30" t="e">
        <f aca="false">VLOOKUP(B:B,Sheet1!B:B,2,0)</f>
        <v>#VALUE!</v>
      </c>
    </row>
    <row r="293" customFormat="false" ht="14.25" hidden="false" customHeight="false" outlineLevel="0" collapsed="false">
      <c r="A293" s="23" t="n">
        <v>290</v>
      </c>
      <c r="B293" s="18" t="s">
        <v>310</v>
      </c>
      <c r="C293" s="18" t="s">
        <v>795</v>
      </c>
      <c r="D293" s="27" t="s">
        <v>11</v>
      </c>
      <c r="E293" s="28" t="s">
        <v>1093</v>
      </c>
      <c r="F293" s="23" t="n">
        <v>60</v>
      </c>
      <c r="G293" s="23" t="n">
        <v>15167570965</v>
      </c>
      <c r="H293" s="29" t="s">
        <v>12</v>
      </c>
      <c r="I293" s="30" t="e">
        <f aca="false">VLOOKUP(B:B,Sheet1!B:B,2,0)</f>
        <v>#VALUE!</v>
      </c>
    </row>
    <row r="294" customFormat="false" ht="14.25" hidden="false" customHeight="false" outlineLevel="0" collapsed="false">
      <c r="A294" s="23" t="n">
        <v>291</v>
      </c>
      <c r="B294" s="37" t="s">
        <v>311</v>
      </c>
      <c r="C294" s="37" t="s">
        <v>799</v>
      </c>
      <c r="D294" s="27" t="s">
        <v>11</v>
      </c>
      <c r="E294" s="28" t="s">
        <v>1094</v>
      </c>
      <c r="F294" s="23" t="n">
        <v>60</v>
      </c>
      <c r="G294" s="23" t="n">
        <v>18267851190</v>
      </c>
      <c r="H294" s="29" t="s">
        <v>12</v>
      </c>
      <c r="I294" s="30" t="e">
        <f aca="false">VLOOKUP(B:B,Sheet1!B:B,2,0)</f>
        <v>#VALUE!</v>
      </c>
    </row>
    <row r="295" customFormat="false" ht="14.25" hidden="false" customHeight="false" outlineLevel="0" collapsed="false">
      <c r="A295" s="23" t="n">
        <v>292</v>
      </c>
      <c r="B295" s="18" t="s">
        <v>313</v>
      </c>
      <c r="C295" s="18" t="s">
        <v>795</v>
      </c>
      <c r="D295" s="27" t="s">
        <v>11</v>
      </c>
      <c r="E295" s="28" t="s">
        <v>1095</v>
      </c>
      <c r="F295" s="23" t="n">
        <v>60</v>
      </c>
      <c r="G295" s="23" t="n">
        <v>13757570029</v>
      </c>
      <c r="H295" s="29" t="s">
        <v>12</v>
      </c>
      <c r="I295" s="30" t="e">
        <f aca="false">VLOOKUP(B:B,Sheet1!B:B,2,0)</f>
        <v>#VALUE!</v>
      </c>
    </row>
    <row r="296" customFormat="false" ht="14.25" hidden="false" customHeight="false" outlineLevel="0" collapsed="false">
      <c r="A296" s="23" t="n">
        <v>293</v>
      </c>
      <c r="B296" s="18" t="s">
        <v>314</v>
      </c>
      <c r="C296" s="18" t="s">
        <v>795</v>
      </c>
      <c r="D296" s="27" t="s">
        <v>11</v>
      </c>
      <c r="E296" s="28" t="s">
        <v>1096</v>
      </c>
      <c r="F296" s="23" t="n">
        <v>60</v>
      </c>
      <c r="G296" s="23" t="n">
        <v>85111937</v>
      </c>
      <c r="H296" s="29" t="s">
        <v>12</v>
      </c>
      <c r="I296" s="30" t="e">
        <f aca="false">VLOOKUP(B:B,Sheet1!B:B,2,0)</f>
        <v>#VALUE!</v>
      </c>
    </row>
    <row r="297" customFormat="false" ht="14.25" hidden="false" customHeight="false" outlineLevel="0" collapsed="false">
      <c r="A297" s="23" t="n">
        <v>294</v>
      </c>
      <c r="B297" s="37" t="s">
        <v>312</v>
      </c>
      <c r="C297" s="37" t="s">
        <v>795</v>
      </c>
      <c r="D297" s="27" t="s">
        <v>11</v>
      </c>
      <c r="E297" s="23" t="n">
        <v>0</v>
      </c>
      <c r="F297" s="23" t="n">
        <v>60</v>
      </c>
      <c r="G297" s="28" t="s">
        <v>1097</v>
      </c>
      <c r="H297" s="29" t="s">
        <v>12</v>
      </c>
      <c r="I297" s="30" t="e">
        <f aca="false">VLOOKUP(B:B,Sheet1!B:B,2,0)</f>
        <v>#VALUE!</v>
      </c>
    </row>
    <row r="298" customFormat="false" ht="14.25" hidden="false" customHeight="false" outlineLevel="0" collapsed="false">
      <c r="A298" s="23" t="n">
        <v>295</v>
      </c>
      <c r="B298" s="18" t="s">
        <v>315</v>
      </c>
      <c r="C298" s="18" t="s">
        <v>799</v>
      </c>
      <c r="D298" s="27" t="s">
        <v>11</v>
      </c>
      <c r="E298" s="28" t="s">
        <v>1098</v>
      </c>
      <c r="F298" s="23" t="n">
        <v>60</v>
      </c>
      <c r="G298" s="23" t="n">
        <v>13754342685</v>
      </c>
      <c r="H298" s="29" t="s">
        <v>12</v>
      </c>
      <c r="I298" s="30" t="e">
        <f aca="false">VLOOKUP(B:B,Sheet1!B:B,2,0)</f>
        <v>#VALUE!</v>
      </c>
    </row>
    <row r="299" customFormat="false" ht="14.25" hidden="false" customHeight="false" outlineLevel="0" collapsed="false">
      <c r="A299" s="23" t="n">
        <v>296</v>
      </c>
      <c r="B299" s="18" t="s">
        <v>316</v>
      </c>
      <c r="C299" s="18" t="s">
        <v>795</v>
      </c>
      <c r="D299" s="27" t="s">
        <v>11</v>
      </c>
      <c r="E299" s="28" t="s">
        <v>1099</v>
      </c>
      <c r="F299" s="23" t="n">
        <v>60</v>
      </c>
      <c r="G299" s="23" t="n">
        <v>88853045</v>
      </c>
      <c r="H299" s="29" t="s">
        <v>12</v>
      </c>
      <c r="I299" s="30" t="e">
        <f aca="false">VLOOKUP(B:B,Sheet1!B:B,2,0)</f>
        <v>#VALUE!</v>
      </c>
    </row>
    <row r="300" customFormat="false" ht="14.25" hidden="false" customHeight="false" outlineLevel="0" collapsed="false">
      <c r="A300" s="23" t="n">
        <v>297</v>
      </c>
      <c r="B300" s="18" t="s">
        <v>317</v>
      </c>
      <c r="C300" s="18" t="s">
        <v>795</v>
      </c>
      <c r="D300" s="27" t="s">
        <v>11</v>
      </c>
      <c r="E300" s="28" t="s">
        <v>1100</v>
      </c>
      <c r="F300" s="23" t="n">
        <v>60</v>
      </c>
      <c r="G300" s="23" t="n">
        <v>13429481371</v>
      </c>
      <c r="H300" s="29" t="s">
        <v>12</v>
      </c>
      <c r="I300" s="30" t="e">
        <f aca="false">VLOOKUP(B:B,Sheet1!B:B,2,0)</f>
        <v>#VALUE!</v>
      </c>
    </row>
    <row r="301" customFormat="false" ht="14.25" hidden="false" customHeight="false" outlineLevel="0" collapsed="false">
      <c r="A301" s="23" t="n">
        <v>298</v>
      </c>
      <c r="B301" s="18" t="s">
        <v>318</v>
      </c>
      <c r="C301" s="18" t="s">
        <v>795</v>
      </c>
      <c r="D301" s="27" t="s">
        <v>11</v>
      </c>
      <c r="E301" s="28" t="s">
        <v>1101</v>
      </c>
      <c r="F301" s="23" t="n">
        <v>60</v>
      </c>
      <c r="G301" s="23" t="n">
        <v>13567210792</v>
      </c>
      <c r="H301" s="29" t="s">
        <v>12</v>
      </c>
      <c r="I301" s="30" t="e">
        <f aca="false">VLOOKUP(B:B,Sheet1!B:B,2,0)</f>
        <v>#VALUE!</v>
      </c>
    </row>
    <row r="302" customFormat="false" ht="14.25" hidden="false" customHeight="false" outlineLevel="0" collapsed="false">
      <c r="A302" s="23" t="n">
        <v>299</v>
      </c>
      <c r="B302" s="18" t="s">
        <v>319</v>
      </c>
      <c r="C302" s="18" t="s">
        <v>795</v>
      </c>
      <c r="D302" s="27" t="s">
        <v>11</v>
      </c>
      <c r="E302" s="28" t="s">
        <v>1102</v>
      </c>
      <c r="F302" s="23" t="n">
        <v>60</v>
      </c>
      <c r="G302" s="23" t="n">
        <v>18857574617</v>
      </c>
      <c r="H302" s="29" t="s">
        <v>12</v>
      </c>
      <c r="I302" s="30" t="e">
        <f aca="false">VLOOKUP(B:B,Sheet1!B:B,2,0)</f>
        <v>#VALUE!</v>
      </c>
    </row>
    <row r="303" customFormat="false" ht="14.25" hidden="false" customHeight="false" outlineLevel="0" collapsed="false">
      <c r="A303" s="23" t="n">
        <v>300</v>
      </c>
      <c r="B303" s="18" t="s">
        <v>321</v>
      </c>
      <c r="C303" s="18" t="s">
        <v>799</v>
      </c>
      <c r="D303" s="27" t="s">
        <v>11</v>
      </c>
      <c r="E303" s="28" t="s">
        <v>1103</v>
      </c>
      <c r="F303" s="23" t="n">
        <v>60</v>
      </c>
      <c r="G303" s="23" t="n">
        <v>13857564052</v>
      </c>
      <c r="H303" s="29" t="s">
        <v>12</v>
      </c>
      <c r="I303" s="30" t="e">
        <f aca="false">VLOOKUP(B:B,Sheet1!B:B,2,0)</f>
        <v>#VALUE!</v>
      </c>
    </row>
    <row r="304" customFormat="false" ht="14.25" hidden="false" customHeight="false" outlineLevel="0" collapsed="false">
      <c r="A304" s="23" t="n">
        <v>301</v>
      </c>
      <c r="B304" s="18" t="s">
        <v>322</v>
      </c>
      <c r="C304" s="18" t="s">
        <v>795</v>
      </c>
      <c r="D304" s="27" t="s">
        <v>11</v>
      </c>
      <c r="E304" s="28" t="s">
        <v>1104</v>
      </c>
      <c r="F304" s="23" t="n">
        <v>60</v>
      </c>
      <c r="G304" s="23" t="n">
        <v>89102211</v>
      </c>
      <c r="H304" s="29" t="s">
        <v>12</v>
      </c>
      <c r="I304" s="30" t="e">
        <f aca="false">VLOOKUP(B:B,Sheet1!B:B,2,0)</f>
        <v>#VALUE!</v>
      </c>
    </row>
    <row r="305" customFormat="false" ht="14.25" hidden="false" customHeight="false" outlineLevel="0" collapsed="false">
      <c r="A305" s="23" t="n">
        <v>302</v>
      </c>
      <c r="B305" s="18" t="s">
        <v>323</v>
      </c>
      <c r="C305" s="18" t="s">
        <v>795</v>
      </c>
      <c r="D305" s="27" t="s">
        <v>11</v>
      </c>
      <c r="E305" s="28" t="s">
        <v>1105</v>
      </c>
      <c r="F305" s="23" t="n">
        <v>60</v>
      </c>
      <c r="G305" s="23" t="n">
        <v>13065596265</v>
      </c>
      <c r="H305" s="29" t="s">
        <v>12</v>
      </c>
      <c r="I305" s="30" t="e">
        <f aca="false">VLOOKUP(B:B,Sheet1!B:B,2,0)</f>
        <v>#VALUE!</v>
      </c>
    </row>
    <row r="306" customFormat="false" ht="14.25" hidden="false" customHeight="false" outlineLevel="0" collapsed="false">
      <c r="A306" s="23" t="n">
        <v>303</v>
      </c>
      <c r="B306" s="18" t="s">
        <v>325</v>
      </c>
      <c r="C306" s="18" t="s">
        <v>799</v>
      </c>
      <c r="D306" s="27" t="s">
        <v>11</v>
      </c>
      <c r="E306" s="28" t="s">
        <v>1106</v>
      </c>
      <c r="F306" s="23" t="n">
        <v>60</v>
      </c>
      <c r="G306" s="23" t="n">
        <v>13858479880</v>
      </c>
      <c r="H306" s="29" t="s">
        <v>12</v>
      </c>
      <c r="I306" s="30" t="e">
        <f aca="false">VLOOKUP(B:B,Sheet1!B:B,2,0)</f>
        <v>#VALUE!</v>
      </c>
    </row>
    <row r="307" customFormat="false" ht="14.25" hidden="false" customHeight="false" outlineLevel="0" collapsed="false">
      <c r="A307" s="23" t="n">
        <v>304</v>
      </c>
      <c r="B307" s="37" t="s">
        <v>326</v>
      </c>
      <c r="C307" s="37" t="s">
        <v>795</v>
      </c>
      <c r="D307" s="27" t="s">
        <v>11</v>
      </c>
      <c r="E307" s="28" t="s">
        <v>1107</v>
      </c>
      <c r="F307" s="23" t="n">
        <v>60</v>
      </c>
      <c r="G307" s="23" t="n">
        <v>13957557847</v>
      </c>
      <c r="H307" s="29" t="s">
        <v>12</v>
      </c>
      <c r="I307" s="30" t="e">
        <f aca="false">VLOOKUP(B:B,Sheet1!B:B,2,0)</f>
        <v>#VALUE!</v>
      </c>
    </row>
    <row r="308" customFormat="false" ht="14.25" hidden="false" customHeight="false" outlineLevel="0" collapsed="false">
      <c r="A308" s="23" t="n">
        <v>305</v>
      </c>
      <c r="B308" s="18" t="s">
        <v>328</v>
      </c>
      <c r="C308" s="18" t="s">
        <v>795</v>
      </c>
      <c r="D308" s="27" t="s">
        <v>11</v>
      </c>
      <c r="E308" s="28" t="s">
        <v>1108</v>
      </c>
      <c r="F308" s="23" t="n">
        <v>60</v>
      </c>
      <c r="G308" s="23" t="n">
        <v>18257580032</v>
      </c>
      <c r="H308" s="29" t="s">
        <v>12</v>
      </c>
      <c r="I308" s="30" t="e">
        <f aca="false">VLOOKUP(B:B,Sheet1!B:B,2,0)</f>
        <v>#VALUE!</v>
      </c>
    </row>
    <row r="309" customFormat="false" ht="14.25" hidden="false" customHeight="false" outlineLevel="0" collapsed="false">
      <c r="A309" s="23" t="n">
        <v>306</v>
      </c>
      <c r="B309" s="18" t="s">
        <v>324</v>
      </c>
      <c r="C309" s="18" t="s">
        <v>795</v>
      </c>
      <c r="D309" s="27" t="s">
        <v>11</v>
      </c>
      <c r="E309" s="28" t="s">
        <v>1109</v>
      </c>
      <c r="F309" s="23" t="n">
        <v>60</v>
      </c>
      <c r="G309" s="23" t="n">
        <v>13456577585</v>
      </c>
      <c r="H309" s="29" t="s">
        <v>12</v>
      </c>
      <c r="I309" s="30" t="e">
        <f aca="false">VLOOKUP(B:B,Sheet1!B:B,2,0)</f>
        <v>#VALUE!</v>
      </c>
    </row>
    <row r="310" customFormat="false" ht="14.25" hidden="false" customHeight="false" outlineLevel="0" collapsed="false">
      <c r="A310" s="23" t="n">
        <v>307</v>
      </c>
      <c r="B310" s="18" t="s">
        <v>329</v>
      </c>
      <c r="C310" s="18" t="s">
        <v>799</v>
      </c>
      <c r="D310" s="27" t="s">
        <v>11</v>
      </c>
      <c r="E310" s="28" t="s">
        <v>1110</v>
      </c>
      <c r="F310" s="23" t="n">
        <v>60</v>
      </c>
      <c r="G310" s="23" t="n">
        <v>13575517283</v>
      </c>
      <c r="H310" s="29" t="s">
        <v>12</v>
      </c>
      <c r="I310" s="30" t="e">
        <f aca="false">VLOOKUP(B:B,Sheet1!B:B,2,0)</f>
        <v>#VALUE!</v>
      </c>
    </row>
    <row r="311" customFormat="false" ht="14.25" hidden="false" customHeight="false" outlineLevel="0" collapsed="false">
      <c r="A311" s="23" t="n">
        <v>308</v>
      </c>
      <c r="B311" s="18" t="s">
        <v>330</v>
      </c>
      <c r="C311" s="18" t="s">
        <v>795</v>
      </c>
      <c r="D311" s="27" t="s">
        <v>11</v>
      </c>
      <c r="E311" s="28" t="s">
        <v>1111</v>
      </c>
      <c r="F311" s="23" t="n">
        <v>60</v>
      </c>
      <c r="G311" s="23" t="n">
        <v>13754341208</v>
      </c>
      <c r="H311" s="29" t="s">
        <v>12</v>
      </c>
      <c r="I311" s="30" t="e">
        <f aca="false">VLOOKUP(B:B,Sheet1!B:B,2,0)</f>
        <v>#VALUE!</v>
      </c>
    </row>
    <row r="312" customFormat="false" ht="14.25" hidden="false" customHeight="false" outlineLevel="0" collapsed="false">
      <c r="A312" s="23" t="n">
        <v>309</v>
      </c>
      <c r="B312" s="18" t="s">
        <v>331</v>
      </c>
      <c r="C312" s="18" t="s">
        <v>795</v>
      </c>
      <c r="D312" s="27" t="s">
        <v>11</v>
      </c>
      <c r="E312" s="28" t="s">
        <v>1112</v>
      </c>
      <c r="F312" s="23" t="n">
        <v>60</v>
      </c>
      <c r="G312" s="23" t="n">
        <v>13587304211</v>
      </c>
      <c r="H312" s="29" t="s">
        <v>12</v>
      </c>
      <c r="I312" s="30" t="e">
        <f aca="false">VLOOKUP(B:B,Sheet1!B:B,2,0)</f>
        <v>#VALUE!</v>
      </c>
    </row>
    <row r="313" customFormat="false" ht="14.25" hidden="false" customHeight="false" outlineLevel="0" collapsed="false">
      <c r="A313" s="23" t="n">
        <v>310</v>
      </c>
      <c r="B313" s="18" t="s">
        <v>332</v>
      </c>
      <c r="C313" s="18" t="s">
        <v>795</v>
      </c>
      <c r="D313" s="27" t="s">
        <v>11</v>
      </c>
      <c r="E313" s="28" t="s">
        <v>1113</v>
      </c>
      <c r="F313" s="23" t="n">
        <v>60</v>
      </c>
      <c r="G313" s="23" t="n">
        <v>13732495060</v>
      </c>
      <c r="H313" s="29" t="s">
        <v>12</v>
      </c>
      <c r="I313" s="30" t="e">
        <f aca="false">VLOOKUP(B:B,Sheet1!B:B,2,0)</f>
        <v>#VALUE!</v>
      </c>
    </row>
    <row r="314" customFormat="false" ht="14.25" hidden="false" customHeight="false" outlineLevel="0" collapsed="false">
      <c r="A314" s="23" t="n">
        <v>311</v>
      </c>
      <c r="B314" s="18" t="s">
        <v>333</v>
      </c>
      <c r="C314" s="18" t="s">
        <v>795</v>
      </c>
      <c r="D314" s="27" t="s">
        <v>11</v>
      </c>
      <c r="E314" s="28" t="s">
        <v>1114</v>
      </c>
      <c r="F314" s="23" t="n">
        <v>60</v>
      </c>
      <c r="G314" s="23" t="n">
        <v>13357572677</v>
      </c>
      <c r="H314" s="29" t="s">
        <v>12</v>
      </c>
      <c r="I314" s="30" t="e">
        <f aca="false">VLOOKUP(B:B,Sheet1!B:B,2,0)</f>
        <v>#VALUE!</v>
      </c>
    </row>
    <row r="315" customFormat="false" ht="14.25" hidden="false" customHeight="false" outlineLevel="0" collapsed="false">
      <c r="A315" s="23" t="n">
        <v>312</v>
      </c>
      <c r="B315" s="18" t="s">
        <v>334</v>
      </c>
      <c r="C315" s="18" t="s">
        <v>795</v>
      </c>
      <c r="D315" s="27" t="s">
        <v>11</v>
      </c>
      <c r="E315" s="28" t="s">
        <v>1115</v>
      </c>
      <c r="F315" s="23" t="n">
        <v>60</v>
      </c>
      <c r="G315" s="23" t="n">
        <v>18257569758</v>
      </c>
      <c r="H315" s="29" t="s">
        <v>12</v>
      </c>
      <c r="I315" s="30" t="e">
        <f aca="false">VLOOKUP(B:B,Sheet1!B:B,2,0)</f>
        <v>#VALUE!</v>
      </c>
    </row>
    <row r="316" customFormat="false" ht="14.25" hidden="false" customHeight="false" outlineLevel="0" collapsed="false">
      <c r="A316" s="23" t="n">
        <v>313</v>
      </c>
      <c r="B316" s="40" t="s">
        <v>335</v>
      </c>
      <c r="C316" s="41" t="s">
        <v>799</v>
      </c>
      <c r="D316" s="27" t="s">
        <v>11</v>
      </c>
      <c r="E316" s="23" t="n">
        <v>0</v>
      </c>
      <c r="F316" s="23" t="n">
        <v>60</v>
      </c>
      <c r="G316" s="28" t="s">
        <v>1116</v>
      </c>
      <c r="H316" s="29" t="s">
        <v>12</v>
      </c>
      <c r="I316" s="30" t="e">
        <f aca="false">VLOOKUP(B:B,Sheet1!B:B,2,0)</f>
        <v>#VALUE!</v>
      </c>
    </row>
    <row r="317" customFormat="false" ht="14.25" hidden="false" customHeight="false" outlineLevel="0" collapsed="false">
      <c r="A317" s="23" t="n">
        <v>314</v>
      </c>
      <c r="B317" s="18" t="s">
        <v>336</v>
      </c>
      <c r="C317" s="18" t="s">
        <v>795</v>
      </c>
      <c r="D317" s="27" t="s">
        <v>11</v>
      </c>
      <c r="E317" s="28" t="s">
        <v>1117</v>
      </c>
      <c r="F317" s="23" t="n">
        <v>60</v>
      </c>
      <c r="G317" s="28" t="s">
        <v>1118</v>
      </c>
      <c r="H317" s="29" t="s">
        <v>12</v>
      </c>
      <c r="I317" s="30" t="e">
        <f aca="false">VLOOKUP(B:B,Sheet1!B:B,2,0)</f>
        <v>#VALUE!</v>
      </c>
    </row>
    <row r="318" customFormat="false" ht="14.25" hidden="false" customHeight="false" outlineLevel="0" collapsed="false">
      <c r="A318" s="23" t="n">
        <v>315</v>
      </c>
      <c r="B318" s="18" t="s">
        <v>337</v>
      </c>
      <c r="C318" s="18" t="s">
        <v>795</v>
      </c>
      <c r="D318" s="27" t="s">
        <v>11</v>
      </c>
      <c r="E318" s="28" t="s">
        <v>1119</v>
      </c>
      <c r="F318" s="23" t="n">
        <v>60</v>
      </c>
      <c r="G318" s="23" t="n">
        <v>13515855427</v>
      </c>
      <c r="H318" s="29" t="s">
        <v>12</v>
      </c>
      <c r="I318" s="30" t="e">
        <f aca="false">VLOOKUP(B:B,Sheet1!B:B,2,0)</f>
        <v>#VALUE!</v>
      </c>
    </row>
    <row r="319" customFormat="false" ht="14.25" hidden="false" customHeight="false" outlineLevel="0" collapsed="false">
      <c r="A319" s="23" t="n">
        <v>316</v>
      </c>
      <c r="B319" s="18" t="s">
        <v>338</v>
      </c>
      <c r="C319" s="18" t="s">
        <v>795</v>
      </c>
      <c r="D319" s="27" t="s">
        <v>11</v>
      </c>
      <c r="E319" s="28" t="s">
        <v>1120</v>
      </c>
      <c r="F319" s="23" t="n">
        <v>60</v>
      </c>
      <c r="G319" s="23" t="n">
        <v>15157516929</v>
      </c>
      <c r="H319" s="29" t="s">
        <v>12</v>
      </c>
      <c r="I319" s="30" t="e">
        <f aca="false">VLOOKUP(B:B,Sheet1!B:B,2,0)</f>
        <v>#VALUE!</v>
      </c>
    </row>
    <row r="320" customFormat="false" ht="14.25" hidden="false" customHeight="false" outlineLevel="0" collapsed="false">
      <c r="A320" s="23" t="n">
        <v>317</v>
      </c>
      <c r="B320" s="40" t="s">
        <v>339</v>
      </c>
      <c r="C320" s="41" t="s">
        <v>795</v>
      </c>
      <c r="D320" s="27" t="s">
        <v>11</v>
      </c>
      <c r="E320" s="23"/>
      <c r="F320" s="23" t="n">
        <v>60</v>
      </c>
      <c r="G320" s="23"/>
      <c r="H320" s="29" t="s">
        <v>12</v>
      </c>
      <c r="I320" s="30" t="e">
        <f aca="false">VLOOKUP(B:B,Sheet1!B:B,2,0)</f>
        <v>#VALUE!</v>
      </c>
    </row>
    <row r="321" customFormat="false" ht="14.25" hidden="false" customHeight="false" outlineLevel="0" collapsed="false">
      <c r="A321" s="23" t="n">
        <v>318</v>
      </c>
      <c r="B321" s="18" t="s">
        <v>340</v>
      </c>
      <c r="C321" s="18" t="s">
        <v>799</v>
      </c>
      <c r="D321" s="27" t="s">
        <v>11</v>
      </c>
      <c r="E321" s="28" t="s">
        <v>1121</v>
      </c>
      <c r="F321" s="23" t="n">
        <v>60</v>
      </c>
      <c r="G321" s="23" t="n">
        <v>886605751</v>
      </c>
      <c r="H321" s="29" t="s">
        <v>12</v>
      </c>
      <c r="I321" s="30" t="e">
        <f aca="false">VLOOKUP(B:B,Sheet1!B:B,2,0)</f>
        <v>#VALUE!</v>
      </c>
    </row>
    <row r="322" customFormat="false" ht="14.25" hidden="false" customHeight="false" outlineLevel="0" collapsed="false">
      <c r="A322" s="23" t="n">
        <v>319</v>
      </c>
      <c r="B322" s="36" t="s">
        <v>341</v>
      </c>
      <c r="C322" s="36" t="s">
        <v>795</v>
      </c>
      <c r="D322" s="27" t="s">
        <v>11</v>
      </c>
      <c r="E322" s="28" t="s">
        <v>1122</v>
      </c>
      <c r="F322" s="23" t="n">
        <v>60</v>
      </c>
      <c r="G322" s="23" t="n">
        <v>88927065</v>
      </c>
      <c r="H322" s="29" t="s">
        <v>12</v>
      </c>
      <c r="I322" s="30" t="e">
        <f aca="false">VLOOKUP(B:B,Sheet1!B:B,2,0)</f>
        <v>#VALUE!</v>
      </c>
    </row>
    <row r="323" customFormat="false" ht="14.25" hidden="false" customHeight="false" outlineLevel="0" collapsed="false">
      <c r="A323" s="23" t="n">
        <v>320</v>
      </c>
      <c r="B323" s="37" t="s">
        <v>343</v>
      </c>
      <c r="C323" s="37" t="s">
        <v>799</v>
      </c>
      <c r="D323" s="27" t="s">
        <v>11</v>
      </c>
      <c r="E323" s="23"/>
      <c r="F323" s="23" t="n">
        <v>60</v>
      </c>
      <c r="G323" s="23"/>
      <c r="H323" s="29" t="s">
        <v>12</v>
      </c>
      <c r="I323" s="30" t="e">
        <f aca="false">VLOOKUP(B:B,Sheet1!B:B,2,0)</f>
        <v>#VALUE!</v>
      </c>
    </row>
    <row r="324" customFormat="false" ht="14.25" hidden="false" customHeight="false" outlineLevel="0" collapsed="false">
      <c r="A324" s="23" t="n">
        <v>321</v>
      </c>
      <c r="B324" s="36" t="s">
        <v>345</v>
      </c>
      <c r="C324" s="36" t="s">
        <v>795</v>
      </c>
      <c r="D324" s="27" t="s">
        <v>11</v>
      </c>
      <c r="E324" s="23"/>
      <c r="F324" s="23" t="n">
        <v>60</v>
      </c>
      <c r="G324" s="23"/>
      <c r="H324" s="29" t="s">
        <v>12</v>
      </c>
      <c r="I324" s="30" t="e">
        <f aca="false">VLOOKUP(B:B,Sheet1!B:B,2,0)</f>
        <v>#VALUE!</v>
      </c>
    </row>
    <row r="325" customFormat="false" ht="14.25" hidden="false" customHeight="false" outlineLevel="0" collapsed="false">
      <c r="A325" s="23" t="n">
        <v>322</v>
      </c>
      <c r="B325" s="18" t="s">
        <v>346</v>
      </c>
      <c r="C325" s="18" t="s">
        <v>795</v>
      </c>
      <c r="D325" s="27" t="s">
        <v>11</v>
      </c>
      <c r="E325" s="28" t="s">
        <v>1123</v>
      </c>
      <c r="F325" s="23" t="n">
        <v>60</v>
      </c>
      <c r="G325" s="23" t="n">
        <v>13606557973</v>
      </c>
      <c r="H325" s="29" t="s">
        <v>12</v>
      </c>
      <c r="I325" s="30" t="e">
        <f aca="false">VLOOKUP(B:B,Sheet1!B:B,2,0)</f>
        <v>#VALUE!</v>
      </c>
    </row>
    <row r="326" customFormat="false" ht="14.25" hidden="false" customHeight="false" outlineLevel="0" collapsed="false">
      <c r="A326" s="23" t="n">
        <v>323</v>
      </c>
      <c r="B326" s="3" t="s">
        <v>342</v>
      </c>
      <c r="C326" s="18" t="s">
        <v>795</v>
      </c>
      <c r="D326" s="27" t="s">
        <v>11</v>
      </c>
      <c r="E326" s="28" t="s">
        <v>1124</v>
      </c>
      <c r="F326" s="23" t="n">
        <v>60</v>
      </c>
      <c r="G326" s="23" t="n">
        <v>15657566707</v>
      </c>
      <c r="H326" s="29" t="s">
        <v>12</v>
      </c>
      <c r="I326" s="30" t="e">
        <f aca="false">VLOOKUP(B:B,Sheet1!B:B,2,0)</f>
        <v>#VALUE!</v>
      </c>
    </row>
    <row r="327" customFormat="false" ht="14.25" hidden="false" customHeight="false" outlineLevel="0" collapsed="false">
      <c r="A327" s="23" t="n">
        <v>324</v>
      </c>
      <c r="B327" s="18" t="s">
        <v>347</v>
      </c>
      <c r="C327" s="18" t="s">
        <v>799</v>
      </c>
      <c r="D327" s="27" t="s">
        <v>11</v>
      </c>
      <c r="E327" s="28" t="s">
        <v>1125</v>
      </c>
      <c r="F327" s="23" t="n">
        <v>60</v>
      </c>
      <c r="G327" s="23" t="n">
        <v>13857569959</v>
      </c>
      <c r="H327" s="29" t="s">
        <v>12</v>
      </c>
      <c r="I327" s="30" t="e">
        <f aca="false">VLOOKUP(B:B,Sheet1!B:B,2,0)</f>
        <v>#VALUE!</v>
      </c>
    </row>
    <row r="328" customFormat="false" ht="14.25" hidden="false" customHeight="false" outlineLevel="0" collapsed="false">
      <c r="A328" s="23" t="n">
        <v>325</v>
      </c>
      <c r="B328" s="34" t="s">
        <v>1126</v>
      </c>
      <c r="C328" s="36" t="s">
        <v>799</v>
      </c>
      <c r="D328" s="27" t="s">
        <v>11</v>
      </c>
      <c r="E328" s="28" t="s">
        <v>1127</v>
      </c>
      <c r="F328" s="23" t="n">
        <v>60</v>
      </c>
      <c r="G328" s="23" t="n">
        <v>13357558218</v>
      </c>
      <c r="H328" s="29" t="s">
        <v>12</v>
      </c>
      <c r="I328" s="30" t="e">
        <f aca="false">VLOOKUP(B:B,Sheet1!B:B,2,0)</f>
        <v>#VALUE!</v>
      </c>
    </row>
    <row r="329" customFormat="false" ht="14.25" hidden="false" customHeight="false" outlineLevel="0" collapsed="false">
      <c r="A329" s="23" t="n">
        <v>326</v>
      </c>
      <c r="B329" s="18" t="s">
        <v>350</v>
      </c>
      <c r="C329" s="18" t="s">
        <v>799</v>
      </c>
      <c r="D329" s="27" t="s">
        <v>11</v>
      </c>
      <c r="E329" s="23"/>
      <c r="F329" s="23" t="n">
        <v>60</v>
      </c>
      <c r="G329" s="23"/>
      <c r="H329" s="29" t="s">
        <v>12</v>
      </c>
      <c r="I329" s="30" t="e">
        <f aca="false">VLOOKUP(B:B,Sheet1!B:B,2,0)</f>
        <v>#VALUE!</v>
      </c>
    </row>
    <row r="330" customFormat="false" ht="14.25" hidden="false" customHeight="false" outlineLevel="0" collapsed="false">
      <c r="A330" s="23" t="n">
        <v>327</v>
      </c>
      <c r="B330" s="18" t="s">
        <v>351</v>
      </c>
      <c r="C330" s="18" t="s">
        <v>795</v>
      </c>
      <c r="D330" s="27" t="s">
        <v>11</v>
      </c>
      <c r="E330" s="28" t="s">
        <v>1128</v>
      </c>
      <c r="F330" s="23" t="n">
        <v>60</v>
      </c>
      <c r="G330" s="23" t="n">
        <v>13017717007</v>
      </c>
      <c r="H330" s="29" t="s">
        <v>12</v>
      </c>
      <c r="I330" s="30" t="e">
        <f aca="false">VLOOKUP(B:B,Sheet1!B:B,2,0)</f>
        <v>#VALUE!</v>
      </c>
    </row>
    <row r="331" customFormat="false" ht="14.25" hidden="false" customHeight="false" outlineLevel="0" collapsed="false">
      <c r="A331" s="23" t="n">
        <v>328</v>
      </c>
      <c r="B331" s="18" t="s">
        <v>353</v>
      </c>
      <c r="C331" s="18" t="s">
        <v>795</v>
      </c>
      <c r="D331" s="27" t="s">
        <v>11</v>
      </c>
      <c r="E331" s="28" t="s">
        <v>1129</v>
      </c>
      <c r="F331" s="23" t="n">
        <v>60</v>
      </c>
      <c r="G331" s="23" t="n">
        <v>18357596200</v>
      </c>
      <c r="H331" s="29" t="s">
        <v>12</v>
      </c>
      <c r="I331" s="30" t="e">
        <f aca="false">VLOOKUP(B:B,Sheet1!B:B,2,0)</f>
        <v>#VALUE!</v>
      </c>
    </row>
    <row r="332" customFormat="false" ht="14.25" hidden="false" customHeight="false" outlineLevel="0" collapsed="false">
      <c r="A332" s="23" t="n">
        <v>329</v>
      </c>
      <c r="B332" s="18" t="s">
        <v>354</v>
      </c>
      <c r="C332" s="18" t="s">
        <v>799</v>
      </c>
      <c r="D332" s="27" t="s">
        <v>11</v>
      </c>
      <c r="E332" s="28" t="s">
        <v>1130</v>
      </c>
      <c r="F332" s="23" t="n">
        <v>60</v>
      </c>
      <c r="G332" s="23" t="n">
        <v>13867518085</v>
      </c>
      <c r="H332" s="29" t="s">
        <v>12</v>
      </c>
      <c r="I332" s="30" t="e">
        <f aca="false">VLOOKUP(B:B,Sheet1!B:B,2,0)</f>
        <v>#VALUE!</v>
      </c>
    </row>
    <row r="333" customFormat="false" ht="14.25" hidden="false" customHeight="false" outlineLevel="0" collapsed="false">
      <c r="A333" s="23" t="n">
        <v>330</v>
      </c>
      <c r="B333" s="18" t="s">
        <v>355</v>
      </c>
      <c r="C333" s="18" t="s">
        <v>799</v>
      </c>
      <c r="D333" s="27" t="s">
        <v>11</v>
      </c>
      <c r="E333" s="28" t="s">
        <v>1131</v>
      </c>
      <c r="F333" s="23" t="n">
        <v>60</v>
      </c>
      <c r="G333" s="23" t="n">
        <v>13429559237</v>
      </c>
      <c r="H333" s="29" t="s">
        <v>12</v>
      </c>
      <c r="I333" s="30" t="e">
        <f aca="false">VLOOKUP(B:B,Sheet1!B:B,2,0)</f>
        <v>#VALUE!</v>
      </c>
    </row>
    <row r="334" customFormat="false" ht="14.25" hidden="false" customHeight="false" outlineLevel="0" collapsed="false">
      <c r="A334" s="23" t="n">
        <v>331</v>
      </c>
      <c r="B334" s="18" t="s">
        <v>356</v>
      </c>
      <c r="C334" s="18" t="s">
        <v>795</v>
      </c>
      <c r="D334" s="27" t="s">
        <v>11</v>
      </c>
      <c r="E334" s="28" t="s">
        <v>1132</v>
      </c>
      <c r="F334" s="23" t="n">
        <v>60</v>
      </c>
      <c r="G334" s="23" t="n">
        <v>15158226733</v>
      </c>
      <c r="H334" s="29" t="s">
        <v>12</v>
      </c>
      <c r="I334" s="30" t="e">
        <f aca="false">VLOOKUP(B:B,Sheet1!B:B,2,0)</f>
        <v>#VALUE!</v>
      </c>
    </row>
    <row r="335" customFormat="false" ht="14.25" hidden="false" customHeight="false" outlineLevel="0" collapsed="false">
      <c r="A335" s="23" t="n">
        <v>332</v>
      </c>
      <c r="B335" s="37" t="s">
        <v>352</v>
      </c>
      <c r="C335" s="37" t="s">
        <v>795</v>
      </c>
      <c r="D335" s="27" t="s">
        <v>11</v>
      </c>
      <c r="E335" s="23"/>
      <c r="F335" s="23" t="n">
        <v>60</v>
      </c>
      <c r="G335" s="23"/>
      <c r="H335" s="29" t="s">
        <v>12</v>
      </c>
      <c r="I335" s="30" t="e">
        <f aca="false">VLOOKUP(B:B,Sheet1!B:B,2,0)</f>
        <v>#VALUE!</v>
      </c>
    </row>
    <row r="336" customFormat="false" ht="14.25" hidden="false" customHeight="false" outlineLevel="0" collapsed="false">
      <c r="A336" s="23" t="n">
        <v>333</v>
      </c>
      <c r="B336" s="18" t="s">
        <v>357</v>
      </c>
      <c r="C336" s="18" t="s">
        <v>795</v>
      </c>
      <c r="D336" s="27" t="s">
        <v>11</v>
      </c>
      <c r="E336" s="28" t="s">
        <v>1133</v>
      </c>
      <c r="F336" s="23" t="n">
        <v>60</v>
      </c>
      <c r="G336" s="23" t="n">
        <v>15957574898</v>
      </c>
      <c r="H336" s="29" t="s">
        <v>12</v>
      </c>
      <c r="I336" s="30" t="e">
        <f aca="false">VLOOKUP(B:B,Sheet1!B:B,2,0)</f>
        <v>#VALUE!</v>
      </c>
    </row>
    <row r="337" customFormat="false" ht="14.25" hidden="false" customHeight="false" outlineLevel="0" collapsed="false">
      <c r="A337" s="23" t="n">
        <v>334</v>
      </c>
      <c r="B337" s="18" t="s">
        <v>358</v>
      </c>
      <c r="C337" s="18" t="s">
        <v>795</v>
      </c>
      <c r="D337" s="27" t="s">
        <v>11</v>
      </c>
      <c r="E337" s="28" t="s">
        <v>1134</v>
      </c>
      <c r="F337" s="23" t="n">
        <v>60</v>
      </c>
      <c r="G337" s="23" t="n">
        <v>13484263265</v>
      </c>
      <c r="H337" s="29" t="s">
        <v>12</v>
      </c>
      <c r="I337" s="30" t="e">
        <f aca="false">VLOOKUP(B:B,Sheet1!B:B,2,0)</f>
        <v>#VALUE!</v>
      </c>
    </row>
    <row r="338" customFormat="false" ht="14.25" hidden="false" customHeight="false" outlineLevel="0" collapsed="false">
      <c r="A338" s="23" t="n">
        <v>335</v>
      </c>
      <c r="B338" s="31" t="s">
        <v>359</v>
      </c>
      <c r="C338" s="41" t="s">
        <v>795</v>
      </c>
      <c r="D338" s="27" t="s">
        <v>11</v>
      </c>
      <c r="E338" s="23"/>
      <c r="F338" s="23" t="n">
        <v>60</v>
      </c>
      <c r="G338" s="23"/>
      <c r="H338" s="29" t="s">
        <v>12</v>
      </c>
      <c r="I338" s="30" t="e">
        <f aca="false">VLOOKUP(B:B,Sheet1!B:B,2,0)</f>
        <v>#VALUE!</v>
      </c>
    </row>
    <row r="339" customFormat="false" ht="14.25" hidden="false" customHeight="false" outlineLevel="0" collapsed="false">
      <c r="A339" s="23" t="n">
        <v>336</v>
      </c>
      <c r="B339" s="18" t="s">
        <v>361</v>
      </c>
      <c r="C339" s="18" t="s">
        <v>795</v>
      </c>
      <c r="D339" s="27" t="s">
        <v>11</v>
      </c>
      <c r="E339" s="28" t="s">
        <v>1135</v>
      </c>
      <c r="F339" s="23" t="n">
        <v>60</v>
      </c>
      <c r="G339" s="23" t="n">
        <v>13605759955</v>
      </c>
      <c r="H339" s="29" t="s">
        <v>12</v>
      </c>
      <c r="I339" s="30" t="e">
        <f aca="false">VLOOKUP(B:B,Sheet1!B:B,2,0)</f>
        <v>#VALUE!</v>
      </c>
    </row>
    <row r="340" customFormat="false" ht="14.25" hidden="false" customHeight="false" outlineLevel="0" collapsed="false">
      <c r="A340" s="23" t="n">
        <v>337</v>
      </c>
      <c r="B340" s="18" t="s">
        <v>362</v>
      </c>
      <c r="C340" s="18" t="s">
        <v>795</v>
      </c>
      <c r="D340" s="27" t="s">
        <v>11</v>
      </c>
      <c r="E340" s="28" t="s">
        <v>1136</v>
      </c>
      <c r="F340" s="23" t="n">
        <v>60</v>
      </c>
      <c r="G340" s="23" t="n">
        <v>13516753446</v>
      </c>
      <c r="H340" s="29" t="s">
        <v>12</v>
      </c>
      <c r="I340" s="30" t="e">
        <f aca="false">VLOOKUP(B:B,Sheet1!B:B,2,0)</f>
        <v>#VALUE!</v>
      </c>
    </row>
    <row r="341" customFormat="false" ht="14.25" hidden="false" customHeight="false" outlineLevel="0" collapsed="false">
      <c r="A341" s="23" t="n">
        <v>338</v>
      </c>
      <c r="B341" s="18" t="s">
        <v>363</v>
      </c>
      <c r="C341" s="18" t="s">
        <v>799</v>
      </c>
      <c r="D341" s="27" t="s">
        <v>11</v>
      </c>
      <c r="E341" s="28" t="s">
        <v>1137</v>
      </c>
      <c r="F341" s="23" t="n">
        <v>60</v>
      </c>
      <c r="G341" s="23" t="n">
        <v>13735212305</v>
      </c>
      <c r="H341" s="29" t="s">
        <v>12</v>
      </c>
      <c r="I341" s="30" t="e">
        <f aca="false">VLOOKUP(B:B,Sheet1!B:B,2,0)</f>
        <v>#VALUE!</v>
      </c>
    </row>
    <row r="342" customFormat="false" ht="14.25" hidden="false" customHeight="false" outlineLevel="0" collapsed="false">
      <c r="A342" s="23" t="n">
        <v>339</v>
      </c>
      <c r="B342" s="18" t="s">
        <v>364</v>
      </c>
      <c r="C342" s="18" t="s">
        <v>795</v>
      </c>
      <c r="D342" s="27" t="s">
        <v>11</v>
      </c>
      <c r="E342" s="28" t="s">
        <v>1138</v>
      </c>
      <c r="F342" s="23" t="n">
        <v>60</v>
      </c>
      <c r="G342" s="23" t="n">
        <v>17757506772</v>
      </c>
      <c r="H342" s="29" t="s">
        <v>12</v>
      </c>
      <c r="I342" s="30" t="e">
        <f aca="false">VLOOKUP(B:B,Sheet1!B:B,2,0)</f>
        <v>#VALUE!</v>
      </c>
    </row>
    <row r="343" customFormat="false" ht="14.25" hidden="false" customHeight="false" outlineLevel="0" collapsed="false">
      <c r="A343" s="23" t="n">
        <v>340</v>
      </c>
      <c r="B343" s="18" t="s">
        <v>366</v>
      </c>
      <c r="C343" s="18" t="s">
        <v>795</v>
      </c>
      <c r="D343" s="27" t="s">
        <v>11</v>
      </c>
      <c r="E343" s="28" t="s">
        <v>1139</v>
      </c>
      <c r="F343" s="23" t="n">
        <v>60</v>
      </c>
      <c r="G343" s="23" t="n">
        <v>15958591126</v>
      </c>
      <c r="H343" s="29" t="s">
        <v>12</v>
      </c>
      <c r="I343" s="30" t="e">
        <f aca="false">VLOOKUP(B:B,Sheet1!B:B,2,0)</f>
        <v>#VALUE!</v>
      </c>
    </row>
    <row r="344" customFormat="false" ht="14.25" hidden="false" customHeight="false" outlineLevel="0" collapsed="false">
      <c r="A344" s="23" t="n">
        <v>341</v>
      </c>
      <c r="B344" s="18" t="s">
        <v>367</v>
      </c>
      <c r="C344" s="18" t="s">
        <v>795</v>
      </c>
      <c r="D344" s="27" t="s">
        <v>11</v>
      </c>
      <c r="E344" s="28" t="s">
        <v>1140</v>
      </c>
      <c r="F344" s="23" t="n">
        <v>60</v>
      </c>
      <c r="G344" s="23" t="n">
        <v>13656756546</v>
      </c>
      <c r="H344" s="29" t="s">
        <v>12</v>
      </c>
      <c r="I344" s="30" t="e">
        <f aca="false">VLOOKUP(B:B,Sheet1!B:B,2,0)</f>
        <v>#VALUE!</v>
      </c>
    </row>
    <row r="345" customFormat="false" ht="14.25" hidden="false" customHeight="false" outlineLevel="0" collapsed="false">
      <c r="A345" s="23" t="n">
        <v>342</v>
      </c>
      <c r="B345" s="37" t="s">
        <v>368</v>
      </c>
      <c r="C345" s="37" t="s">
        <v>795</v>
      </c>
      <c r="D345" s="27" t="s">
        <v>11</v>
      </c>
      <c r="E345" s="23"/>
      <c r="F345" s="23" t="n">
        <v>60</v>
      </c>
      <c r="G345" s="23"/>
      <c r="H345" s="29" t="s">
        <v>12</v>
      </c>
      <c r="I345" s="30" t="e">
        <f aca="false">VLOOKUP(B:B,Sheet1!B:B,2,0)</f>
        <v>#VALUE!</v>
      </c>
    </row>
    <row r="346" customFormat="false" ht="14.25" hidden="false" customHeight="false" outlineLevel="0" collapsed="false">
      <c r="A346" s="23" t="n">
        <v>343</v>
      </c>
      <c r="B346" s="18" t="s">
        <v>369</v>
      </c>
      <c r="C346" s="18" t="s">
        <v>795</v>
      </c>
      <c r="D346" s="27" t="s">
        <v>11</v>
      </c>
      <c r="E346" s="28" t="s">
        <v>1141</v>
      </c>
      <c r="F346" s="23" t="n">
        <v>60</v>
      </c>
      <c r="G346" s="23" t="n">
        <v>18257580705</v>
      </c>
      <c r="H346" s="29" t="s">
        <v>12</v>
      </c>
      <c r="I346" s="30" t="e">
        <f aca="false">VLOOKUP(B:B,Sheet1!B:B,2,0)</f>
        <v>#VALUE!</v>
      </c>
    </row>
    <row r="347" customFormat="false" ht="14.25" hidden="false" customHeight="false" outlineLevel="0" collapsed="false">
      <c r="A347" s="23" t="n">
        <v>344</v>
      </c>
      <c r="B347" s="38" t="s">
        <v>370</v>
      </c>
      <c r="C347" s="38" t="s">
        <v>799</v>
      </c>
      <c r="D347" s="27" t="s">
        <v>11</v>
      </c>
      <c r="E347" s="28" t="s">
        <v>1142</v>
      </c>
      <c r="F347" s="23" t="n">
        <v>60</v>
      </c>
      <c r="G347" s="23" t="n">
        <v>17705815392</v>
      </c>
      <c r="H347" s="29" t="s">
        <v>12</v>
      </c>
      <c r="I347" s="30" t="e">
        <f aca="false">VLOOKUP(B:B,Sheet1!B:B,2,0)</f>
        <v>#VALUE!</v>
      </c>
    </row>
    <row r="348" customFormat="false" ht="14.25" hidden="false" customHeight="false" outlineLevel="0" collapsed="false">
      <c r="A348" s="23" t="n">
        <v>345</v>
      </c>
      <c r="B348" s="18" t="s">
        <v>371</v>
      </c>
      <c r="C348" s="18" t="s">
        <v>795</v>
      </c>
      <c r="D348" s="27" t="s">
        <v>11</v>
      </c>
      <c r="E348" s="28" t="s">
        <v>1143</v>
      </c>
      <c r="F348" s="23" t="n">
        <v>60</v>
      </c>
      <c r="G348" s="23" t="n">
        <v>13676867775</v>
      </c>
      <c r="H348" s="29" t="s">
        <v>12</v>
      </c>
      <c r="I348" s="30" t="e">
        <f aca="false">VLOOKUP(B:B,Sheet1!B:B,2,0)</f>
        <v>#VALUE!</v>
      </c>
    </row>
    <row r="349" customFormat="false" ht="14.25" hidden="false" customHeight="false" outlineLevel="0" collapsed="false">
      <c r="A349" s="23" t="n">
        <v>346</v>
      </c>
      <c r="B349" s="18" t="s">
        <v>372</v>
      </c>
      <c r="C349" s="18" t="s">
        <v>795</v>
      </c>
      <c r="D349" s="27" t="s">
        <v>11</v>
      </c>
      <c r="E349" s="28" t="s">
        <v>1144</v>
      </c>
      <c r="F349" s="23" t="n">
        <v>60</v>
      </c>
      <c r="G349" s="23" t="n">
        <v>13735271075</v>
      </c>
      <c r="H349" s="29" t="s">
        <v>12</v>
      </c>
      <c r="I349" s="30" t="e">
        <f aca="false">VLOOKUP(B:B,Sheet1!B:B,2,0)</f>
        <v>#VALUE!</v>
      </c>
    </row>
    <row r="350" customFormat="false" ht="14.25" hidden="false" customHeight="false" outlineLevel="0" collapsed="false">
      <c r="A350" s="23" t="n">
        <v>347</v>
      </c>
      <c r="B350" s="37" t="s">
        <v>373</v>
      </c>
      <c r="C350" s="37" t="s">
        <v>795</v>
      </c>
      <c r="D350" s="27" t="s">
        <v>11</v>
      </c>
      <c r="E350" s="28" t="s">
        <v>1145</v>
      </c>
      <c r="F350" s="23" t="n">
        <v>60</v>
      </c>
      <c r="G350" s="28" t="s">
        <v>1146</v>
      </c>
      <c r="H350" s="29" t="s">
        <v>12</v>
      </c>
      <c r="I350" s="30" t="e">
        <f aca="false">VLOOKUP(B:B,Sheet1!B:B,2,0)</f>
        <v>#VALUE!</v>
      </c>
    </row>
    <row r="351" customFormat="false" ht="14.25" hidden="false" customHeight="false" outlineLevel="0" collapsed="false">
      <c r="A351" s="23" t="n">
        <v>348</v>
      </c>
      <c r="B351" s="37" t="s">
        <v>374</v>
      </c>
      <c r="C351" s="37" t="s">
        <v>795</v>
      </c>
      <c r="D351" s="27" t="s">
        <v>11</v>
      </c>
      <c r="E351" s="28" t="s">
        <v>1147</v>
      </c>
      <c r="F351" s="23" t="n">
        <v>60</v>
      </c>
      <c r="G351" s="23" t="n">
        <v>18268257762</v>
      </c>
      <c r="H351" s="29" t="s">
        <v>12</v>
      </c>
      <c r="I351" s="30" t="e">
        <f aca="false">VLOOKUP(B:B,Sheet1!B:B,2,0)</f>
        <v>#VALUE!</v>
      </c>
    </row>
    <row r="352" customFormat="false" ht="14.25" hidden="false" customHeight="false" outlineLevel="0" collapsed="false">
      <c r="A352" s="23" t="n">
        <v>349</v>
      </c>
      <c r="B352" s="18" t="s">
        <v>376</v>
      </c>
      <c r="C352" s="18" t="s">
        <v>795</v>
      </c>
      <c r="D352" s="27" t="s">
        <v>11</v>
      </c>
      <c r="E352" s="28" t="s">
        <v>1148</v>
      </c>
      <c r="F352" s="23" t="n">
        <v>60</v>
      </c>
      <c r="G352" s="23" t="n">
        <v>13575506127</v>
      </c>
      <c r="H352" s="29" t="s">
        <v>12</v>
      </c>
      <c r="I352" s="30" t="e">
        <f aca="false">VLOOKUP(B:B,Sheet1!B:B,2,0)</f>
        <v>#VALUE!</v>
      </c>
    </row>
    <row r="353" customFormat="false" ht="14.25" hidden="false" customHeight="false" outlineLevel="0" collapsed="false">
      <c r="A353" s="23" t="n">
        <v>350</v>
      </c>
      <c r="B353" s="18" t="s">
        <v>377</v>
      </c>
      <c r="C353" s="18" t="s">
        <v>795</v>
      </c>
      <c r="D353" s="27" t="s">
        <v>11</v>
      </c>
      <c r="E353" s="28" t="s">
        <v>1149</v>
      </c>
      <c r="F353" s="23" t="n">
        <v>60</v>
      </c>
      <c r="G353" s="23" t="n">
        <v>15167509206</v>
      </c>
      <c r="H353" s="29" t="s">
        <v>12</v>
      </c>
      <c r="I353" s="30" t="e">
        <f aca="false">VLOOKUP(B:B,Sheet1!B:B,2,0)</f>
        <v>#VALUE!</v>
      </c>
    </row>
    <row r="354" customFormat="false" ht="14.25" hidden="false" customHeight="false" outlineLevel="0" collapsed="false">
      <c r="A354" s="23" t="n">
        <v>351</v>
      </c>
      <c r="B354" s="36" t="s">
        <v>378</v>
      </c>
      <c r="C354" s="36" t="s">
        <v>799</v>
      </c>
      <c r="D354" s="27" t="s">
        <v>11</v>
      </c>
      <c r="E354" s="28" t="s">
        <v>1150</v>
      </c>
      <c r="F354" s="23" t="n">
        <v>60</v>
      </c>
      <c r="G354" s="23" t="n">
        <v>13486544677</v>
      </c>
      <c r="H354" s="29" t="s">
        <v>12</v>
      </c>
      <c r="I354" s="30" t="e">
        <f aca="false">VLOOKUP(B:B,Sheet1!B:B,2,0)</f>
        <v>#VALUE!</v>
      </c>
    </row>
    <row r="355" customFormat="false" ht="14.25" hidden="false" customHeight="false" outlineLevel="0" collapsed="false">
      <c r="A355" s="23" t="n">
        <v>352</v>
      </c>
      <c r="B355" s="18" t="s">
        <v>379</v>
      </c>
      <c r="C355" s="18" t="s">
        <v>799</v>
      </c>
      <c r="D355" s="27" t="s">
        <v>11</v>
      </c>
      <c r="E355" s="28" t="s">
        <v>1151</v>
      </c>
      <c r="F355" s="23" t="n">
        <v>60</v>
      </c>
      <c r="G355" s="23" t="n">
        <v>13606559616</v>
      </c>
      <c r="H355" s="29" t="s">
        <v>12</v>
      </c>
      <c r="I355" s="30" t="e">
        <f aca="false">VLOOKUP(B:B,Sheet1!B:B,2,0)</f>
        <v>#VALUE!</v>
      </c>
    </row>
    <row r="356" customFormat="false" ht="14.25" hidden="false" customHeight="false" outlineLevel="0" collapsed="false">
      <c r="A356" s="23" t="n">
        <v>353</v>
      </c>
      <c r="B356" s="18" t="s">
        <v>380</v>
      </c>
      <c r="C356" s="18" t="s">
        <v>795</v>
      </c>
      <c r="D356" s="27" t="s">
        <v>11</v>
      </c>
      <c r="E356" s="28" t="s">
        <v>1152</v>
      </c>
      <c r="F356" s="23" t="n">
        <v>60</v>
      </c>
      <c r="G356" s="23" t="n">
        <v>88606580</v>
      </c>
      <c r="H356" s="29" t="s">
        <v>12</v>
      </c>
      <c r="I356" s="30" t="e">
        <f aca="false">VLOOKUP(B:B,Sheet1!B:B,2,0)</f>
        <v>#VALUE!</v>
      </c>
    </row>
    <row r="357" customFormat="false" ht="14.25" hidden="false" customHeight="false" outlineLevel="0" collapsed="false">
      <c r="A357" s="23" t="n">
        <v>354</v>
      </c>
      <c r="B357" s="18" t="s">
        <v>381</v>
      </c>
      <c r="C357" s="18" t="s">
        <v>795</v>
      </c>
      <c r="D357" s="27" t="s">
        <v>11</v>
      </c>
      <c r="E357" s="28" t="s">
        <v>1153</v>
      </c>
      <c r="F357" s="23" t="n">
        <v>60</v>
      </c>
      <c r="G357" s="23" t="n">
        <v>88619281</v>
      </c>
      <c r="H357" s="29" t="s">
        <v>12</v>
      </c>
      <c r="I357" s="30" t="e">
        <f aca="false">VLOOKUP(B:B,Sheet1!B:B,2,0)</f>
        <v>#VALUE!</v>
      </c>
    </row>
    <row r="358" customFormat="false" ht="14.25" hidden="false" customHeight="false" outlineLevel="0" collapsed="false">
      <c r="A358" s="23" t="n">
        <v>355</v>
      </c>
      <c r="B358" s="18" t="s">
        <v>382</v>
      </c>
      <c r="C358" s="18" t="s">
        <v>795</v>
      </c>
      <c r="D358" s="27" t="s">
        <v>11</v>
      </c>
      <c r="E358" s="28" t="s">
        <v>1154</v>
      </c>
      <c r="F358" s="23" t="n">
        <v>60</v>
      </c>
      <c r="G358" s="23" t="n">
        <v>13989525168</v>
      </c>
      <c r="H358" s="29" t="s">
        <v>12</v>
      </c>
      <c r="I358" s="30" t="e">
        <f aca="false">VLOOKUP(B:B,Sheet1!B:B,2,0)</f>
        <v>#VALUE!</v>
      </c>
    </row>
    <row r="359" customFormat="false" ht="14.25" hidden="false" customHeight="false" outlineLevel="0" collapsed="false">
      <c r="A359" s="23" t="n">
        <v>356</v>
      </c>
      <c r="B359" s="18" t="s">
        <v>383</v>
      </c>
      <c r="C359" s="18" t="s">
        <v>795</v>
      </c>
      <c r="D359" s="27" t="s">
        <v>11</v>
      </c>
      <c r="E359" s="28" t="s">
        <v>1155</v>
      </c>
      <c r="F359" s="23" t="n">
        <v>60</v>
      </c>
      <c r="G359" s="23" t="n">
        <v>13506851241</v>
      </c>
      <c r="H359" s="29" t="s">
        <v>12</v>
      </c>
      <c r="I359" s="30" t="e">
        <f aca="false">VLOOKUP(B:B,Sheet1!B:B,2,0)</f>
        <v>#VALUE!</v>
      </c>
    </row>
    <row r="360" customFormat="false" ht="14.25" hidden="false" customHeight="false" outlineLevel="0" collapsed="false">
      <c r="A360" s="23" t="n">
        <v>357</v>
      </c>
      <c r="B360" s="43" t="s">
        <v>1156</v>
      </c>
      <c r="C360" s="27" t="s">
        <v>795</v>
      </c>
      <c r="D360" s="27" t="s">
        <v>11</v>
      </c>
      <c r="E360" s="28" t="s">
        <v>1157</v>
      </c>
      <c r="F360" s="23" t="n">
        <v>60</v>
      </c>
      <c r="G360" s="23" t="n">
        <v>13676866105</v>
      </c>
      <c r="H360" s="29" t="s">
        <v>12</v>
      </c>
      <c r="I360" s="30" t="e">
        <f aca="false">VLOOKUP(B:B,Sheet1!B:B,2,0)</f>
        <v>#VALUE!</v>
      </c>
    </row>
    <row r="361" customFormat="false" ht="14.25" hidden="false" customHeight="false" outlineLevel="0" collapsed="false">
      <c r="A361" s="23" t="n">
        <v>358</v>
      </c>
      <c r="B361" s="18" t="s">
        <v>384</v>
      </c>
      <c r="C361" s="18" t="s">
        <v>795</v>
      </c>
      <c r="D361" s="27" t="s">
        <v>11</v>
      </c>
      <c r="E361" s="28" t="s">
        <v>1158</v>
      </c>
      <c r="F361" s="23" t="n">
        <v>60</v>
      </c>
      <c r="G361" s="23" t="n">
        <v>18858559263</v>
      </c>
      <c r="H361" s="29" t="s">
        <v>12</v>
      </c>
      <c r="I361" s="30" t="e">
        <f aca="false">VLOOKUP(B:B,Sheet1!B:B,2,0)</f>
        <v>#VALUE!</v>
      </c>
    </row>
    <row r="362" customFormat="false" ht="14.25" hidden="false" customHeight="false" outlineLevel="0" collapsed="false">
      <c r="A362" s="23" t="n">
        <v>359</v>
      </c>
      <c r="B362" s="18" t="s">
        <v>385</v>
      </c>
      <c r="C362" s="18" t="s">
        <v>795</v>
      </c>
      <c r="D362" s="27" t="s">
        <v>11</v>
      </c>
      <c r="E362" s="28" t="s">
        <v>1159</v>
      </c>
      <c r="F362" s="23" t="n">
        <v>60</v>
      </c>
      <c r="G362" s="23" t="n">
        <v>15068503170</v>
      </c>
      <c r="H362" s="29" t="s">
        <v>12</v>
      </c>
      <c r="I362" s="30" t="e">
        <f aca="false">VLOOKUP(B:B,Sheet1!B:B,2,0)</f>
        <v>#VALUE!</v>
      </c>
    </row>
    <row r="363" customFormat="false" ht="14.25" hidden="false" customHeight="false" outlineLevel="0" collapsed="false">
      <c r="A363" s="23" t="n">
        <v>360</v>
      </c>
      <c r="B363" s="34" t="s">
        <v>386</v>
      </c>
      <c r="C363" s="34" t="s">
        <v>799</v>
      </c>
      <c r="D363" s="27" t="s">
        <v>11</v>
      </c>
      <c r="E363" s="28" t="s">
        <v>1160</v>
      </c>
      <c r="F363" s="23" t="n">
        <v>60</v>
      </c>
      <c r="G363" s="23" t="n">
        <v>13362503088</v>
      </c>
      <c r="H363" s="29" t="s">
        <v>12</v>
      </c>
      <c r="I363" s="30" t="e">
        <f aca="false">VLOOKUP(B:B,Sheet1!B:B,2,0)</f>
        <v>#VALUE!</v>
      </c>
    </row>
    <row r="364" customFormat="false" ht="14.25" hidden="false" customHeight="false" outlineLevel="0" collapsed="false">
      <c r="A364" s="23" t="n">
        <v>361</v>
      </c>
      <c r="B364" s="36" t="s">
        <v>388</v>
      </c>
      <c r="C364" s="36" t="s">
        <v>795</v>
      </c>
      <c r="D364" s="27" t="s">
        <v>11</v>
      </c>
      <c r="E364" s="23"/>
      <c r="F364" s="23" t="n">
        <v>60</v>
      </c>
      <c r="G364" s="23"/>
      <c r="H364" s="29" t="s">
        <v>12</v>
      </c>
      <c r="I364" s="30" t="e">
        <f aca="false">VLOOKUP(B:B,Sheet1!B:B,2,0)</f>
        <v>#VALUE!</v>
      </c>
    </row>
    <row r="365" customFormat="false" ht="14.25" hidden="false" customHeight="false" outlineLevel="0" collapsed="false">
      <c r="A365" s="23" t="n">
        <v>362</v>
      </c>
      <c r="B365" s="18" t="s">
        <v>389</v>
      </c>
      <c r="C365" s="18" t="s">
        <v>795</v>
      </c>
      <c r="D365" s="27" t="s">
        <v>11</v>
      </c>
      <c r="E365" s="28" t="s">
        <v>1161</v>
      </c>
      <c r="F365" s="23" t="n">
        <v>60</v>
      </c>
      <c r="G365" s="23" t="n">
        <v>13735299831</v>
      </c>
      <c r="H365" s="29" t="s">
        <v>12</v>
      </c>
      <c r="I365" s="30" t="e">
        <f aca="false">VLOOKUP(B:B,Sheet1!B:B,2,0)</f>
        <v>#VALUE!</v>
      </c>
    </row>
    <row r="366" customFormat="false" ht="14.25" hidden="false" customHeight="false" outlineLevel="0" collapsed="false">
      <c r="A366" s="23" t="n">
        <v>363</v>
      </c>
      <c r="B366" s="18" t="s">
        <v>392</v>
      </c>
      <c r="C366" s="18" t="s">
        <v>795</v>
      </c>
      <c r="D366" s="27" t="s">
        <v>11</v>
      </c>
      <c r="E366" s="28" t="s">
        <v>1162</v>
      </c>
      <c r="F366" s="23" t="n">
        <v>60</v>
      </c>
      <c r="G366" s="23" t="n">
        <v>15372518825</v>
      </c>
      <c r="H366" s="29" t="s">
        <v>12</v>
      </c>
      <c r="I366" s="30" t="e">
        <f aca="false">VLOOKUP(B:B,Sheet1!B:B,2,0)</f>
        <v>#VALUE!</v>
      </c>
    </row>
    <row r="367" customFormat="false" ht="14.25" hidden="false" customHeight="false" outlineLevel="0" collapsed="false">
      <c r="A367" s="23" t="n">
        <v>364</v>
      </c>
      <c r="B367" s="18" t="s">
        <v>393</v>
      </c>
      <c r="C367" s="18" t="s">
        <v>795</v>
      </c>
      <c r="D367" s="27" t="s">
        <v>11</v>
      </c>
      <c r="E367" s="28" t="s">
        <v>1163</v>
      </c>
      <c r="F367" s="23" t="n">
        <v>60</v>
      </c>
      <c r="G367" s="23" t="n">
        <v>13758562643</v>
      </c>
      <c r="H367" s="29" t="s">
        <v>12</v>
      </c>
      <c r="I367" s="30" t="e">
        <f aca="false">VLOOKUP(B:B,Sheet1!B:B,2,0)</f>
        <v>#VALUE!</v>
      </c>
    </row>
    <row r="368" customFormat="false" ht="14.25" hidden="false" customHeight="false" outlineLevel="0" collapsed="false">
      <c r="A368" s="23" t="n">
        <v>365</v>
      </c>
      <c r="B368" s="18" t="s">
        <v>394</v>
      </c>
      <c r="C368" s="18" t="s">
        <v>799</v>
      </c>
      <c r="D368" s="27" t="s">
        <v>11</v>
      </c>
      <c r="E368" s="28" t="s">
        <v>1164</v>
      </c>
      <c r="F368" s="23" t="n">
        <v>60</v>
      </c>
      <c r="G368" s="23" t="n">
        <v>15988227131</v>
      </c>
      <c r="H368" s="29" t="s">
        <v>12</v>
      </c>
      <c r="I368" s="30" t="e">
        <f aca="false">VLOOKUP(B:B,Sheet1!B:B,2,0)</f>
        <v>#VALUE!</v>
      </c>
    </row>
    <row r="369" customFormat="false" ht="14.25" hidden="false" customHeight="false" outlineLevel="0" collapsed="false">
      <c r="A369" s="23" t="n">
        <v>366</v>
      </c>
      <c r="B369" s="18" t="s">
        <v>395</v>
      </c>
      <c r="C369" s="18" t="s">
        <v>795</v>
      </c>
      <c r="D369" s="27" t="s">
        <v>11</v>
      </c>
      <c r="E369" s="28" t="s">
        <v>1165</v>
      </c>
      <c r="F369" s="23" t="n">
        <v>60</v>
      </c>
      <c r="G369" s="23" t="n">
        <v>15258682385</v>
      </c>
      <c r="H369" s="29" t="s">
        <v>12</v>
      </c>
      <c r="I369" s="30" t="e">
        <f aca="false">VLOOKUP(B:B,Sheet1!B:B,2,0)</f>
        <v>#VALUE!</v>
      </c>
    </row>
    <row r="370" customFormat="false" ht="14.25" hidden="false" customHeight="false" outlineLevel="0" collapsed="false">
      <c r="A370" s="23" t="n">
        <v>367</v>
      </c>
      <c r="B370" s="37" t="s">
        <v>396</v>
      </c>
      <c r="C370" s="37" t="s">
        <v>795</v>
      </c>
      <c r="D370" s="27" t="s">
        <v>11</v>
      </c>
      <c r="E370" s="28" t="s">
        <v>1166</v>
      </c>
      <c r="F370" s="23" t="n">
        <v>60</v>
      </c>
      <c r="G370" s="23" t="n">
        <v>13757193963</v>
      </c>
      <c r="H370" s="29" t="s">
        <v>12</v>
      </c>
      <c r="I370" s="30" t="e">
        <f aca="false">VLOOKUP(B:B,Sheet1!B:B,2,0)</f>
        <v>#VALUE!</v>
      </c>
    </row>
    <row r="371" customFormat="false" ht="14.25" hidden="false" customHeight="false" outlineLevel="0" collapsed="false">
      <c r="A371" s="23" t="n">
        <v>368</v>
      </c>
      <c r="B371" s="18" t="s">
        <v>398</v>
      </c>
      <c r="C371" s="18" t="s">
        <v>799</v>
      </c>
      <c r="D371" s="27" t="s">
        <v>11</v>
      </c>
      <c r="E371" s="28" t="s">
        <v>1167</v>
      </c>
      <c r="F371" s="23" t="n">
        <v>60</v>
      </c>
      <c r="G371" s="23" t="n">
        <v>13957527110</v>
      </c>
      <c r="H371" s="29" t="s">
        <v>12</v>
      </c>
      <c r="I371" s="30" t="e">
        <f aca="false">VLOOKUP(B:B,Sheet1!B:B,2,0)</f>
        <v>#VALUE!</v>
      </c>
    </row>
    <row r="372" customFormat="false" ht="14.25" hidden="false" customHeight="false" outlineLevel="0" collapsed="false">
      <c r="A372" s="23" t="n">
        <v>369</v>
      </c>
      <c r="B372" s="18" t="s">
        <v>399</v>
      </c>
      <c r="C372" s="18" t="s">
        <v>795</v>
      </c>
      <c r="D372" s="27" t="s">
        <v>11</v>
      </c>
      <c r="E372" s="28" t="s">
        <v>1168</v>
      </c>
      <c r="F372" s="23" t="n">
        <v>60</v>
      </c>
      <c r="G372" s="23" t="n">
        <v>88619166</v>
      </c>
      <c r="H372" s="29" t="s">
        <v>12</v>
      </c>
      <c r="I372" s="30" t="e">
        <f aca="false">VLOOKUP(B:B,Sheet1!B:B,2,0)</f>
        <v>#VALUE!</v>
      </c>
    </row>
    <row r="373" customFormat="false" ht="14.25" hidden="false" customHeight="false" outlineLevel="0" collapsed="false">
      <c r="A373" s="23" t="n">
        <v>370</v>
      </c>
      <c r="B373" s="18" t="s">
        <v>403</v>
      </c>
      <c r="C373" s="18" t="s">
        <v>795</v>
      </c>
      <c r="D373" s="27" t="s">
        <v>11</v>
      </c>
      <c r="E373" s="28" t="s">
        <v>1169</v>
      </c>
      <c r="F373" s="23" t="n">
        <v>60</v>
      </c>
      <c r="G373" s="23" t="n">
        <v>13675725866</v>
      </c>
      <c r="H373" s="29" t="s">
        <v>12</v>
      </c>
      <c r="I373" s="30" t="e">
        <f aca="false">VLOOKUP(B:B,Sheet1!B:B,2,0)</f>
        <v>#VALUE!</v>
      </c>
    </row>
    <row r="374" customFormat="false" ht="14.25" hidden="false" customHeight="false" outlineLevel="0" collapsed="false">
      <c r="A374" s="23" t="n">
        <v>371</v>
      </c>
      <c r="B374" s="18" t="s">
        <v>404</v>
      </c>
      <c r="C374" s="18" t="s">
        <v>795</v>
      </c>
      <c r="D374" s="27" t="s">
        <v>11</v>
      </c>
      <c r="E374" s="28" t="s">
        <v>1170</v>
      </c>
      <c r="F374" s="23" t="n">
        <v>60</v>
      </c>
      <c r="G374" s="23" t="n">
        <v>13516755938</v>
      </c>
      <c r="H374" s="29" t="s">
        <v>12</v>
      </c>
      <c r="I374" s="30" t="e">
        <f aca="false">VLOOKUP(B:B,Sheet1!B:B,2,0)</f>
        <v>#VALUE!</v>
      </c>
    </row>
    <row r="375" customFormat="false" ht="14.25" hidden="false" customHeight="false" outlineLevel="0" collapsed="false">
      <c r="A375" s="23" t="n">
        <v>372</v>
      </c>
      <c r="B375" s="18" t="s">
        <v>406</v>
      </c>
      <c r="C375" s="18" t="s">
        <v>799</v>
      </c>
      <c r="D375" s="27" t="s">
        <v>11</v>
      </c>
      <c r="E375" s="28" t="s">
        <v>1171</v>
      </c>
      <c r="F375" s="23" t="n">
        <v>60</v>
      </c>
      <c r="G375" s="23" t="n">
        <v>88619424</v>
      </c>
      <c r="H375" s="29" t="s">
        <v>12</v>
      </c>
      <c r="I375" s="30" t="e">
        <f aca="false">VLOOKUP(B:B,Sheet1!B:B,2,0)</f>
        <v>#VALUE!</v>
      </c>
    </row>
    <row r="376" customFormat="false" ht="14.25" hidden="false" customHeight="false" outlineLevel="0" collapsed="false">
      <c r="A376" s="23" t="n">
        <v>373</v>
      </c>
      <c r="B376" s="18" t="s">
        <v>407</v>
      </c>
      <c r="C376" s="18" t="s">
        <v>795</v>
      </c>
      <c r="D376" s="27" t="s">
        <v>11</v>
      </c>
      <c r="E376" s="28" t="s">
        <v>1172</v>
      </c>
      <c r="F376" s="23" t="n">
        <v>60</v>
      </c>
      <c r="G376" s="23" t="n">
        <v>15258572884</v>
      </c>
      <c r="H376" s="29" t="s">
        <v>12</v>
      </c>
      <c r="I376" s="30" t="e">
        <f aca="false">VLOOKUP(B:B,Sheet1!B:B,2,0)</f>
        <v>#VALUE!</v>
      </c>
    </row>
    <row r="377" customFormat="false" ht="14.25" hidden="false" customHeight="false" outlineLevel="0" collapsed="false">
      <c r="A377" s="23" t="n">
        <v>374</v>
      </c>
      <c r="B377" s="35" t="s">
        <v>397</v>
      </c>
      <c r="C377" s="35" t="s">
        <v>795</v>
      </c>
      <c r="D377" s="27" t="s">
        <v>11</v>
      </c>
      <c r="E377" s="28" t="s">
        <v>1173</v>
      </c>
      <c r="F377" s="23" t="n">
        <v>60</v>
      </c>
      <c r="G377" s="23" t="n">
        <v>13758550770</v>
      </c>
      <c r="H377" s="29" t="s">
        <v>12</v>
      </c>
      <c r="I377" s="30" t="e">
        <f aca="false">VLOOKUP(B:B,Sheet1!B:B,2,0)</f>
        <v>#VALUE!</v>
      </c>
    </row>
    <row r="378" customFormat="false" ht="14.25" hidden="false" customHeight="false" outlineLevel="0" collapsed="false">
      <c r="A378" s="23" t="n">
        <v>375</v>
      </c>
      <c r="B378" s="18" t="s">
        <v>408</v>
      </c>
      <c r="C378" s="18" t="s">
        <v>799</v>
      </c>
      <c r="D378" s="27" t="s">
        <v>11</v>
      </c>
      <c r="E378" s="28" t="s">
        <v>1174</v>
      </c>
      <c r="F378" s="23" t="n">
        <v>60</v>
      </c>
      <c r="G378" s="23" t="n">
        <v>13957567737</v>
      </c>
      <c r="H378" s="29" t="s">
        <v>12</v>
      </c>
      <c r="I378" s="30" t="e">
        <f aca="false">VLOOKUP(B:B,Sheet1!B:B,2,0)</f>
        <v>#VALUE!</v>
      </c>
    </row>
    <row r="379" customFormat="false" ht="14.25" hidden="false" customHeight="false" outlineLevel="0" collapsed="false">
      <c r="A379" s="23" t="n">
        <v>376</v>
      </c>
      <c r="B379" s="18" t="s">
        <v>409</v>
      </c>
      <c r="C379" s="18" t="s">
        <v>795</v>
      </c>
      <c r="D379" s="27" t="s">
        <v>11</v>
      </c>
      <c r="E379" s="28" t="s">
        <v>1175</v>
      </c>
      <c r="F379" s="23" t="n">
        <v>60</v>
      </c>
      <c r="G379" s="23" t="n">
        <v>89109938</v>
      </c>
      <c r="H379" s="29" t="s">
        <v>12</v>
      </c>
      <c r="I379" s="30" t="e">
        <f aca="false">VLOOKUP(B:B,Sheet1!B:B,2,0)</f>
        <v>#VALUE!</v>
      </c>
    </row>
    <row r="380" customFormat="false" ht="14.25" hidden="false" customHeight="false" outlineLevel="0" collapsed="false">
      <c r="A380" s="23" t="n">
        <v>377</v>
      </c>
      <c r="B380" s="37" t="s">
        <v>410</v>
      </c>
      <c r="C380" s="37" t="s">
        <v>795</v>
      </c>
      <c r="D380" s="27" t="s">
        <v>11</v>
      </c>
      <c r="E380" s="28" t="s">
        <v>1176</v>
      </c>
      <c r="F380" s="23" t="n">
        <v>60</v>
      </c>
      <c r="G380" s="23" t="n">
        <v>18268257762</v>
      </c>
      <c r="H380" s="29" t="s">
        <v>12</v>
      </c>
      <c r="I380" s="30" t="e">
        <f aca="false">VLOOKUP(B:B,Sheet1!B:B,2,0)</f>
        <v>#VALUE!</v>
      </c>
    </row>
    <row r="381" customFormat="false" ht="14.25" hidden="false" customHeight="false" outlineLevel="0" collapsed="false">
      <c r="A381" s="23" t="n">
        <v>378</v>
      </c>
      <c r="B381" s="18" t="s">
        <v>411</v>
      </c>
      <c r="C381" s="18" t="s">
        <v>795</v>
      </c>
      <c r="D381" s="27" t="s">
        <v>11</v>
      </c>
      <c r="E381" s="28" t="s">
        <v>1177</v>
      </c>
      <c r="F381" s="23" t="n">
        <v>60</v>
      </c>
      <c r="G381" s="23" t="n">
        <v>15958588820</v>
      </c>
      <c r="H381" s="29" t="s">
        <v>12</v>
      </c>
      <c r="I381" s="30" t="e">
        <f aca="false">VLOOKUP(B:B,Sheet1!B:B,2,0)</f>
        <v>#VALUE!</v>
      </c>
    </row>
    <row r="382" customFormat="false" ht="14.25" hidden="false" customHeight="false" outlineLevel="0" collapsed="false">
      <c r="A382" s="23" t="n">
        <v>379</v>
      </c>
      <c r="B382" s="37" t="s">
        <v>412</v>
      </c>
      <c r="C382" s="37" t="s">
        <v>799</v>
      </c>
      <c r="D382" s="27" t="s">
        <v>11</v>
      </c>
      <c r="E382" s="28" t="s">
        <v>1178</v>
      </c>
      <c r="F382" s="23" t="n">
        <v>60</v>
      </c>
      <c r="G382" s="28" t="s">
        <v>1179</v>
      </c>
      <c r="H382" s="29" t="s">
        <v>12</v>
      </c>
      <c r="I382" s="30" t="e">
        <f aca="false">VLOOKUP(B:B,Sheet1!B:B,2,0)</f>
        <v>#VALUE!</v>
      </c>
    </row>
    <row r="383" customFormat="false" ht="14.25" hidden="false" customHeight="false" outlineLevel="0" collapsed="false">
      <c r="A383" s="23" t="n">
        <v>380</v>
      </c>
      <c r="B383" s="18" t="s">
        <v>413</v>
      </c>
      <c r="C383" s="18" t="s">
        <v>799</v>
      </c>
      <c r="D383" s="27" t="s">
        <v>11</v>
      </c>
      <c r="E383" s="28" t="s">
        <v>1180</v>
      </c>
      <c r="F383" s="23" t="n">
        <v>60</v>
      </c>
      <c r="G383" s="23" t="n">
        <v>13957566609</v>
      </c>
      <c r="H383" s="29" t="s">
        <v>12</v>
      </c>
      <c r="I383" s="30" t="e">
        <f aca="false">VLOOKUP(B:B,Sheet1!B:B,2,0)</f>
        <v>#VALUE!</v>
      </c>
    </row>
    <row r="384" customFormat="false" ht="14.25" hidden="false" customHeight="false" outlineLevel="0" collapsed="false">
      <c r="A384" s="23" t="n">
        <v>381</v>
      </c>
      <c r="B384" s="18" t="s">
        <v>414</v>
      </c>
      <c r="C384" s="18" t="s">
        <v>799</v>
      </c>
      <c r="D384" s="27" t="s">
        <v>11</v>
      </c>
      <c r="E384" s="28" t="s">
        <v>1181</v>
      </c>
      <c r="F384" s="23" t="n">
        <v>60</v>
      </c>
      <c r="G384" s="23" t="n">
        <v>18605757270</v>
      </c>
      <c r="H384" s="29" t="s">
        <v>12</v>
      </c>
      <c r="I384" s="30" t="e">
        <f aca="false">VLOOKUP(B:B,Sheet1!B:B,2,0)</f>
        <v>#VALUE!</v>
      </c>
    </row>
    <row r="385" customFormat="false" ht="14.25" hidden="false" customHeight="false" outlineLevel="0" collapsed="false">
      <c r="A385" s="23" t="n">
        <v>382</v>
      </c>
      <c r="B385" s="18" t="s">
        <v>415</v>
      </c>
      <c r="C385" s="18" t="s">
        <v>795</v>
      </c>
      <c r="D385" s="27" t="s">
        <v>11</v>
      </c>
      <c r="E385" s="28" t="s">
        <v>1182</v>
      </c>
      <c r="F385" s="23" t="n">
        <v>60</v>
      </c>
      <c r="G385" s="23" t="n">
        <v>13385859356</v>
      </c>
      <c r="H385" s="29" t="s">
        <v>12</v>
      </c>
      <c r="I385" s="30" t="e">
        <f aca="false">VLOOKUP(B:B,Sheet1!B:B,2,0)</f>
        <v>#VALUE!</v>
      </c>
    </row>
    <row r="386" customFormat="false" ht="14.25" hidden="false" customHeight="false" outlineLevel="0" collapsed="false">
      <c r="A386" s="23" t="n">
        <v>383</v>
      </c>
      <c r="B386" s="18" t="s">
        <v>416</v>
      </c>
      <c r="C386" s="18" t="s">
        <v>795</v>
      </c>
      <c r="D386" s="27" t="s">
        <v>11</v>
      </c>
      <c r="E386" s="28" t="s">
        <v>1183</v>
      </c>
      <c r="F386" s="23" t="n">
        <v>60</v>
      </c>
      <c r="G386" s="23" t="n">
        <v>13587337505</v>
      </c>
      <c r="H386" s="29" t="s">
        <v>12</v>
      </c>
      <c r="I386" s="30" t="e">
        <f aca="false">VLOOKUP(B:B,Sheet1!B:B,2,0)</f>
        <v>#VALUE!</v>
      </c>
    </row>
    <row r="387" customFormat="false" ht="14.25" hidden="false" customHeight="false" outlineLevel="0" collapsed="false">
      <c r="A387" s="23" t="n">
        <v>384</v>
      </c>
      <c r="B387" s="18" t="s">
        <v>400</v>
      </c>
      <c r="C387" s="18" t="s">
        <v>799</v>
      </c>
      <c r="D387" s="27" t="s">
        <v>11</v>
      </c>
      <c r="E387" s="28" t="s">
        <v>1184</v>
      </c>
      <c r="F387" s="23" t="n">
        <v>60</v>
      </c>
      <c r="G387" s="23" t="n">
        <v>18758307674</v>
      </c>
      <c r="H387" s="29" t="s">
        <v>12</v>
      </c>
      <c r="I387" s="30" t="e">
        <f aca="false">VLOOKUP(B:B,Sheet1!B:B,2,0)</f>
        <v>#VALUE!</v>
      </c>
    </row>
    <row r="388" customFormat="false" ht="14.25" hidden="false" customHeight="false" outlineLevel="0" collapsed="false">
      <c r="A388" s="23" t="n">
        <v>385</v>
      </c>
      <c r="B388" s="18" t="s">
        <v>401</v>
      </c>
      <c r="C388" s="18" t="s">
        <v>799</v>
      </c>
      <c r="D388" s="27" t="s">
        <v>11</v>
      </c>
      <c r="E388" s="28" t="s">
        <v>1185</v>
      </c>
      <c r="F388" s="23" t="n">
        <v>60</v>
      </c>
      <c r="G388" s="23" t="n">
        <v>13989511256</v>
      </c>
      <c r="H388" s="29" t="s">
        <v>12</v>
      </c>
      <c r="I388" s="30" t="e">
        <f aca="false">VLOOKUP(B:B,Sheet1!B:B,2,0)</f>
        <v>#VALUE!</v>
      </c>
    </row>
    <row r="389" customFormat="false" ht="14.25" hidden="false" customHeight="false" outlineLevel="0" collapsed="false">
      <c r="A389" s="23" t="n">
        <v>386</v>
      </c>
      <c r="B389" s="18" t="s">
        <v>417</v>
      </c>
      <c r="C389" s="18" t="s">
        <v>795</v>
      </c>
      <c r="D389" s="27" t="s">
        <v>11</v>
      </c>
      <c r="E389" s="28" t="s">
        <v>1186</v>
      </c>
      <c r="F389" s="23" t="n">
        <v>60</v>
      </c>
      <c r="G389" s="23" t="n">
        <v>13588502019</v>
      </c>
      <c r="H389" s="29" t="s">
        <v>12</v>
      </c>
      <c r="I389" s="30" t="e">
        <f aca="false">VLOOKUP(B:B,Sheet1!B:B,2,0)</f>
        <v>#VALUE!</v>
      </c>
    </row>
    <row r="390" customFormat="false" ht="14.25" hidden="false" customHeight="false" outlineLevel="0" collapsed="false">
      <c r="A390" s="23" t="n">
        <v>387</v>
      </c>
      <c r="B390" s="36" t="s">
        <v>418</v>
      </c>
      <c r="C390" s="36" t="s">
        <v>795</v>
      </c>
      <c r="D390" s="27" t="s">
        <v>11</v>
      </c>
      <c r="E390" s="23"/>
      <c r="F390" s="23" t="n">
        <v>60</v>
      </c>
      <c r="G390" s="23"/>
      <c r="H390" s="29" t="s">
        <v>12</v>
      </c>
      <c r="I390" s="30" t="e">
        <f aca="false">VLOOKUP(B:B,Sheet1!B:B,2,0)</f>
        <v>#VALUE!</v>
      </c>
    </row>
    <row r="391" customFormat="false" ht="14.25" hidden="false" customHeight="false" outlineLevel="0" collapsed="false">
      <c r="A391" s="23" t="n">
        <v>388</v>
      </c>
      <c r="B391" s="18" t="s">
        <v>419</v>
      </c>
      <c r="C391" s="18" t="s">
        <v>795</v>
      </c>
      <c r="D391" s="27" t="s">
        <v>11</v>
      </c>
      <c r="E391" s="28" t="s">
        <v>1187</v>
      </c>
      <c r="F391" s="23" t="n">
        <v>60</v>
      </c>
      <c r="G391" s="23" t="n">
        <v>13858434410</v>
      </c>
      <c r="H391" s="29" t="s">
        <v>12</v>
      </c>
      <c r="I391" s="30" t="e">
        <f aca="false">VLOOKUP(B:B,Sheet1!B:B,2,0)</f>
        <v>#VALUE!</v>
      </c>
    </row>
    <row r="392" customFormat="false" ht="14.25" hidden="false" customHeight="false" outlineLevel="0" collapsed="false">
      <c r="A392" s="23" t="n">
        <v>389</v>
      </c>
      <c r="B392" s="18" t="s">
        <v>421</v>
      </c>
      <c r="C392" s="18" t="s">
        <v>795</v>
      </c>
      <c r="D392" s="27" t="s">
        <v>11</v>
      </c>
      <c r="E392" s="28" t="s">
        <v>1188</v>
      </c>
      <c r="F392" s="23" t="n">
        <v>60</v>
      </c>
      <c r="G392" s="23" t="n">
        <v>15158210181</v>
      </c>
      <c r="H392" s="29" t="s">
        <v>12</v>
      </c>
      <c r="I392" s="30" t="e">
        <f aca="false">VLOOKUP(B:B,Sheet1!B:B,2,0)</f>
        <v>#VALUE!</v>
      </c>
    </row>
    <row r="393" customFormat="false" ht="14.25" hidden="false" customHeight="false" outlineLevel="0" collapsed="false">
      <c r="A393" s="23" t="n">
        <v>390</v>
      </c>
      <c r="B393" s="18" t="s">
        <v>402</v>
      </c>
      <c r="C393" s="18" t="s">
        <v>799</v>
      </c>
      <c r="D393" s="27" t="s">
        <v>11</v>
      </c>
      <c r="E393" s="28" t="s">
        <v>1189</v>
      </c>
      <c r="F393" s="23" t="n">
        <v>60</v>
      </c>
      <c r="G393" s="23" t="n">
        <v>13735245651</v>
      </c>
      <c r="H393" s="29" t="s">
        <v>12</v>
      </c>
      <c r="I393" s="30" t="e">
        <f aca="false">VLOOKUP(B:B,Sheet1!B:B,2,0)</f>
        <v>#VALUE!</v>
      </c>
    </row>
    <row r="394" customFormat="false" ht="14.25" hidden="false" customHeight="false" outlineLevel="0" collapsed="false">
      <c r="A394" s="23" t="n">
        <v>391</v>
      </c>
      <c r="B394" s="18" t="s">
        <v>422</v>
      </c>
      <c r="C394" s="18" t="s">
        <v>799</v>
      </c>
      <c r="D394" s="27" t="s">
        <v>11</v>
      </c>
      <c r="E394" s="28" t="s">
        <v>1190</v>
      </c>
      <c r="F394" s="23" t="n">
        <v>60</v>
      </c>
      <c r="G394" s="23" t="n">
        <v>13605759090</v>
      </c>
      <c r="H394" s="29" t="s">
        <v>12</v>
      </c>
      <c r="I394" s="30" t="e">
        <f aca="false">VLOOKUP(B:B,Sheet1!B:B,2,0)</f>
        <v>#VALUE!</v>
      </c>
    </row>
    <row r="395" customFormat="false" ht="14.25" hidden="false" customHeight="false" outlineLevel="0" collapsed="false">
      <c r="A395" s="23" t="n">
        <v>392</v>
      </c>
      <c r="B395" s="33" t="s">
        <v>1191</v>
      </c>
      <c r="C395" s="18" t="s">
        <v>799</v>
      </c>
      <c r="D395" s="27" t="s">
        <v>11</v>
      </c>
      <c r="E395" s="28" t="s">
        <v>1192</v>
      </c>
      <c r="F395" s="23" t="n">
        <v>60</v>
      </c>
      <c r="G395" s="23" t="n">
        <v>13806752467</v>
      </c>
      <c r="H395" s="29" t="s">
        <v>12</v>
      </c>
      <c r="I395" s="30" t="e">
        <f aca="false">VLOOKUP(B:B,Sheet1!B:B,2,0)</f>
        <v>#VALUE!</v>
      </c>
    </row>
    <row r="396" customFormat="false" ht="14.25" hidden="false" customHeight="false" outlineLevel="0" collapsed="false">
      <c r="A396" s="23" t="n">
        <v>393</v>
      </c>
      <c r="B396" s="18" t="s">
        <v>423</v>
      </c>
      <c r="C396" s="18" t="s">
        <v>795</v>
      </c>
      <c r="D396" s="27" t="s">
        <v>11</v>
      </c>
      <c r="E396" s="28" t="s">
        <v>1193</v>
      </c>
      <c r="F396" s="23" t="n">
        <v>60</v>
      </c>
      <c r="G396" s="23" t="n">
        <v>13515851152</v>
      </c>
      <c r="H396" s="29" t="s">
        <v>12</v>
      </c>
      <c r="I396" s="30" t="e">
        <f aca="false">VLOOKUP(B:B,Sheet1!B:B,2,0)</f>
        <v>#VALUE!</v>
      </c>
    </row>
    <row r="397" customFormat="false" ht="14.25" hidden="false" customHeight="false" outlineLevel="0" collapsed="false">
      <c r="A397" s="23" t="n">
        <v>394</v>
      </c>
      <c r="B397" s="18" t="s">
        <v>424</v>
      </c>
      <c r="C397" s="18" t="s">
        <v>795</v>
      </c>
      <c r="D397" s="27" t="s">
        <v>11</v>
      </c>
      <c r="E397" s="28" t="s">
        <v>1194</v>
      </c>
      <c r="F397" s="23" t="n">
        <v>60</v>
      </c>
      <c r="G397" s="23" t="n">
        <v>13735366512</v>
      </c>
      <c r="H397" s="29" t="s">
        <v>12</v>
      </c>
      <c r="I397" s="30" t="e">
        <f aca="false">VLOOKUP(B:B,Sheet1!B:B,2,0)</f>
        <v>#VALUE!</v>
      </c>
    </row>
    <row r="398" customFormat="false" ht="14.25" hidden="false" customHeight="false" outlineLevel="0" collapsed="false">
      <c r="A398" s="23" t="n">
        <v>395</v>
      </c>
      <c r="B398" s="18" t="s">
        <v>425</v>
      </c>
      <c r="C398" s="18" t="s">
        <v>799</v>
      </c>
      <c r="D398" s="27" t="s">
        <v>11</v>
      </c>
      <c r="E398" s="28" t="s">
        <v>1195</v>
      </c>
      <c r="F398" s="23" t="n">
        <v>60</v>
      </c>
      <c r="G398" s="23" t="n">
        <v>88858656</v>
      </c>
      <c r="H398" s="29" t="s">
        <v>12</v>
      </c>
      <c r="I398" s="30" t="e">
        <f aca="false">VLOOKUP(B:B,Sheet1!B:B,2,0)</f>
        <v>#VALUE!</v>
      </c>
    </row>
    <row r="399" customFormat="false" ht="14.25" hidden="false" customHeight="false" outlineLevel="0" collapsed="false">
      <c r="A399" s="23" t="n">
        <v>396</v>
      </c>
      <c r="B399" s="18" t="s">
        <v>426</v>
      </c>
      <c r="C399" s="18" t="s">
        <v>795</v>
      </c>
      <c r="D399" s="27" t="s">
        <v>11</v>
      </c>
      <c r="E399" s="28" t="s">
        <v>1196</v>
      </c>
      <c r="F399" s="23" t="n">
        <v>60</v>
      </c>
      <c r="G399" s="23" t="n">
        <v>13575551585</v>
      </c>
      <c r="H399" s="29" t="s">
        <v>12</v>
      </c>
      <c r="I399" s="30" t="e">
        <f aca="false">VLOOKUP(B:B,Sheet1!B:B,2,0)</f>
        <v>#VALUE!</v>
      </c>
    </row>
    <row r="400" customFormat="false" ht="14.25" hidden="false" customHeight="false" outlineLevel="0" collapsed="false">
      <c r="A400" s="23" t="n">
        <v>397</v>
      </c>
      <c r="B400" s="38" t="s">
        <v>427</v>
      </c>
      <c r="C400" s="38" t="s">
        <v>799</v>
      </c>
      <c r="D400" s="27" t="s">
        <v>11</v>
      </c>
      <c r="E400" s="28" t="s">
        <v>1197</v>
      </c>
      <c r="F400" s="23" t="n">
        <v>60</v>
      </c>
      <c r="G400" s="23" t="n">
        <v>15157506259</v>
      </c>
      <c r="H400" s="29" t="s">
        <v>12</v>
      </c>
      <c r="I400" s="30" t="e">
        <f aca="false">VLOOKUP(B:B,Sheet1!B:B,2,0)</f>
        <v>#VALUE!</v>
      </c>
    </row>
    <row r="401" customFormat="false" ht="14.25" hidden="false" customHeight="false" outlineLevel="0" collapsed="false">
      <c r="A401" s="23" t="n">
        <v>398</v>
      </c>
      <c r="B401" s="18" t="s">
        <v>428</v>
      </c>
      <c r="C401" s="18" t="s">
        <v>795</v>
      </c>
      <c r="D401" s="27" t="s">
        <v>11</v>
      </c>
      <c r="E401" s="28" t="s">
        <v>1198</v>
      </c>
      <c r="F401" s="23" t="n">
        <v>60</v>
      </c>
      <c r="G401" s="23" t="n">
        <v>15157551697</v>
      </c>
      <c r="H401" s="29" t="s">
        <v>12</v>
      </c>
      <c r="I401" s="30" t="e">
        <f aca="false">VLOOKUP(B:B,Sheet1!B:B,2,0)</f>
        <v>#VALUE!</v>
      </c>
    </row>
    <row r="402" customFormat="false" ht="14.25" hidden="false" customHeight="false" outlineLevel="0" collapsed="false">
      <c r="A402" s="23" t="n">
        <v>399</v>
      </c>
      <c r="B402" s="37" t="s">
        <v>429</v>
      </c>
      <c r="C402" s="37" t="s">
        <v>795</v>
      </c>
      <c r="D402" s="27" t="s">
        <v>11</v>
      </c>
      <c r="E402" s="23"/>
      <c r="F402" s="23" t="n">
        <v>60</v>
      </c>
      <c r="G402" s="23"/>
      <c r="H402" s="29" t="s">
        <v>12</v>
      </c>
      <c r="I402" s="30" t="e">
        <f aca="false">VLOOKUP(B:B,Sheet1!B:B,2,0)</f>
        <v>#VALUE!</v>
      </c>
    </row>
    <row r="403" customFormat="false" ht="14.25" hidden="false" customHeight="false" outlineLevel="0" collapsed="false">
      <c r="A403" s="23" t="n">
        <v>400</v>
      </c>
      <c r="B403" s="18" t="s">
        <v>405</v>
      </c>
      <c r="C403" s="18" t="s">
        <v>795</v>
      </c>
      <c r="D403" s="27" t="s">
        <v>11</v>
      </c>
      <c r="E403" s="28" t="s">
        <v>1199</v>
      </c>
      <c r="F403" s="23" t="n">
        <v>60</v>
      </c>
      <c r="G403" s="23" t="n">
        <v>13858434291</v>
      </c>
      <c r="H403" s="29" t="s">
        <v>12</v>
      </c>
      <c r="I403" s="30" t="e">
        <f aca="false">VLOOKUP(B:B,Sheet1!B:B,2,0)</f>
        <v>#VALUE!</v>
      </c>
    </row>
    <row r="404" customFormat="false" ht="14.25" hidden="false" customHeight="false" outlineLevel="0" collapsed="false">
      <c r="A404" s="23" t="n">
        <v>401</v>
      </c>
      <c r="B404" s="18" t="s">
        <v>431</v>
      </c>
      <c r="C404" s="18" t="s">
        <v>795</v>
      </c>
      <c r="D404" s="27" t="s">
        <v>11</v>
      </c>
      <c r="E404" s="28" t="s">
        <v>1200</v>
      </c>
      <c r="F404" s="23" t="n">
        <v>60</v>
      </c>
      <c r="G404" s="23" t="n">
        <v>82774967</v>
      </c>
      <c r="H404" s="29" t="s">
        <v>12</v>
      </c>
      <c r="I404" s="30" t="e">
        <f aca="false">VLOOKUP(B:B,Sheet1!B:B,2,0)</f>
        <v>#VALUE!</v>
      </c>
    </row>
    <row r="405" customFormat="false" ht="14.25" hidden="false" customHeight="false" outlineLevel="0" collapsed="false">
      <c r="A405" s="23" t="n">
        <v>402</v>
      </c>
      <c r="B405" s="18" t="s">
        <v>432</v>
      </c>
      <c r="C405" s="18" t="s">
        <v>795</v>
      </c>
      <c r="D405" s="27" t="s">
        <v>11</v>
      </c>
      <c r="E405" s="28" t="s">
        <v>1201</v>
      </c>
      <c r="F405" s="23" t="n">
        <v>60</v>
      </c>
      <c r="G405" s="23" t="n">
        <v>13867551809</v>
      </c>
      <c r="H405" s="29" t="s">
        <v>12</v>
      </c>
      <c r="I405" s="30" t="e">
        <f aca="false">VLOOKUP(B:B,Sheet1!B:B,2,0)</f>
        <v>#VALUE!</v>
      </c>
    </row>
    <row r="406" customFormat="false" ht="14.25" hidden="false" customHeight="false" outlineLevel="0" collapsed="false">
      <c r="A406" s="23" t="n">
        <v>403</v>
      </c>
      <c r="B406" s="37" t="s">
        <v>433</v>
      </c>
      <c r="C406" s="37" t="s">
        <v>795</v>
      </c>
      <c r="D406" s="27" t="s">
        <v>11</v>
      </c>
      <c r="E406" s="23"/>
      <c r="F406" s="23" t="n">
        <v>60</v>
      </c>
      <c r="G406" s="23"/>
      <c r="H406" s="29" t="s">
        <v>12</v>
      </c>
      <c r="I406" s="30" t="e">
        <f aca="false">VLOOKUP(B:B,Sheet1!B:B,2,0)</f>
        <v>#VALUE!</v>
      </c>
    </row>
    <row r="407" customFormat="false" ht="14.25" hidden="false" customHeight="false" outlineLevel="0" collapsed="false">
      <c r="A407" s="23" t="n">
        <v>404</v>
      </c>
      <c r="B407" s="18" t="s">
        <v>434</v>
      </c>
      <c r="C407" s="18" t="s">
        <v>795</v>
      </c>
      <c r="D407" s="27" t="s">
        <v>11</v>
      </c>
      <c r="E407" s="28" t="s">
        <v>1202</v>
      </c>
      <c r="F407" s="23" t="n">
        <v>60</v>
      </c>
      <c r="G407" s="23" t="n">
        <v>13867520719</v>
      </c>
      <c r="H407" s="29" t="s">
        <v>12</v>
      </c>
      <c r="I407" s="30" t="e">
        <f aca="false">VLOOKUP(B:B,Sheet1!B:B,2,0)</f>
        <v>#VALUE!</v>
      </c>
    </row>
    <row r="408" customFormat="false" ht="14.25" hidden="false" customHeight="false" outlineLevel="0" collapsed="false">
      <c r="A408" s="23" t="n">
        <v>405</v>
      </c>
      <c r="B408" s="18" t="s">
        <v>435</v>
      </c>
      <c r="C408" s="18" t="s">
        <v>795</v>
      </c>
      <c r="D408" s="27" t="s">
        <v>11</v>
      </c>
      <c r="E408" s="28" t="s">
        <v>1203</v>
      </c>
      <c r="F408" s="23" t="n">
        <v>60</v>
      </c>
      <c r="G408" s="23" t="n">
        <v>15967583637</v>
      </c>
      <c r="H408" s="29" t="s">
        <v>12</v>
      </c>
      <c r="I408" s="30" t="e">
        <f aca="false">VLOOKUP(B:B,Sheet1!B:B,2,0)</f>
        <v>#VALUE!</v>
      </c>
    </row>
    <row r="409" customFormat="false" ht="14.25" hidden="false" customHeight="false" outlineLevel="0" collapsed="false">
      <c r="A409" s="23" t="n">
        <v>406</v>
      </c>
      <c r="B409" s="44" t="s">
        <v>1204</v>
      </c>
      <c r="C409" s="36" t="s">
        <v>799</v>
      </c>
      <c r="D409" s="27" t="s">
        <v>11</v>
      </c>
      <c r="E409" s="23"/>
      <c r="F409" s="23" t="n">
        <v>60</v>
      </c>
      <c r="G409" s="23"/>
      <c r="H409" s="29" t="s">
        <v>12</v>
      </c>
      <c r="I409" s="30" t="e">
        <f aca="false">VLOOKUP(B:B,Sheet1!B:B,2,0)</f>
        <v>#VALUE!</v>
      </c>
    </row>
    <row r="410" customFormat="false" ht="14.25" hidden="false" customHeight="false" outlineLevel="0" collapsed="false">
      <c r="A410" s="23" t="n">
        <v>407</v>
      </c>
      <c r="B410" s="18" t="s">
        <v>437</v>
      </c>
      <c r="C410" s="18" t="s">
        <v>795</v>
      </c>
      <c r="D410" s="27" t="s">
        <v>11</v>
      </c>
      <c r="E410" s="28" t="s">
        <v>1205</v>
      </c>
      <c r="F410" s="23" t="n">
        <v>60</v>
      </c>
      <c r="G410" s="23" t="n">
        <v>15715822036</v>
      </c>
      <c r="H410" s="29" t="s">
        <v>12</v>
      </c>
      <c r="I410" s="30" t="e">
        <f aca="false">VLOOKUP(B:B,Sheet1!B:B,2,0)</f>
        <v>#VALUE!</v>
      </c>
    </row>
    <row r="411" customFormat="false" ht="14.25" hidden="false" customHeight="false" outlineLevel="0" collapsed="false">
      <c r="A411" s="23" t="n">
        <v>408</v>
      </c>
      <c r="B411" s="37" t="s">
        <v>437</v>
      </c>
      <c r="C411" s="37" t="s">
        <v>795</v>
      </c>
      <c r="D411" s="27" t="s">
        <v>11</v>
      </c>
      <c r="E411" s="28" t="s">
        <v>1205</v>
      </c>
      <c r="F411" s="23" t="n">
        <v>60</v>
      </c>
      <c r="G411" s="23" t="n">
        <v>15715822036</v>
      </c>
      <c r="H411" s="29" t="s">
        <v>12</v>
      </c>
      <c r="I411" s="30" t="e">
        <f aca="false">VLOOKUP(B:B,Sheet1!B:B,2,0)</f>
        <v>#VALUE!</v>
      </c>
    </row>
    <row r="412" customFormat="false" ht="14.25" hidden="false" customHeight="false" outlineLevel="0" collapsed="false">
      <c r="A412" s="23" t="n">
        <v>409</v>
      </c>
      <c r="B412" s="33" t="s">
        <v>1206</v>
      </c>
      <c r="C412" s="18" t="s">
        <v>795</v>
      </c>
      <c r="D412" s="27" t="s">
        <v>11</v>
      </c>
      <c r="E412" s="28" t="s">
        <v>1207</v>
      </c>
      <c r="F412" s="23" t="n">
        <v>60</v>
      </c>
      <c r="G412" s="23" t="n">
        <v>18705759978</v>
      </c>
      <c r="H412" s="29" t="s">
        <v>12</v>
      </c>
      <c r="I412" s="30" t="e">
        <f aca="false">VLOOKUP(B:B,Sheet1!B:B,2,0)</f>
        <v>#VALUE!</v>
      </c>
    </row>
    <row r="413" customFormat="false" ht="14.25" hidden="false" customHeight="false" outlineLevel="0" collapsed="false">
      <c r="A413" s="23" t="n">
        <v>410</v>
      </c>
      <c r="B413" s="18" t="s">
        <v>436</v>
      </c>
      <c r="C413" s="18" t="s">
        <v>795</v>
      </c>
      <c r="D413" s="27" t="s">
        <v>11</v>
      </c>
      <c r="E413" s="28" t="s">
        <v>1208</v>
      </c>
      <c r="F413" s="23" t="n">
        <v>60</v>
      </c>
      <c r="G413" s="23" t="n">
        <v>13567517628</v>
      </c>
      <c r="H413" s="29" t="s">
        <v>12</v>
      </c>
      <c r="I413" s="30" t="e">
        <f aca="false">VLOOKUP(B:B,Sheet1!B:B,2,0)</f>
        <v>#VALUE!</v>
      </c>
    </row>
    <row r="414" customFormat="false" ht="14.25" hidden="false" customHeight="false" outlineLevel="0" collapsed="false">
      <c r="A414" s="23" t="n">
        <v>411</v>
      </c>
      <c r="B414" s="18" t="s">
        <v>438</v>
      </c>
      <c r="C414" s="18" t="s">
        <v>795</v>
      </c>
      <c r="D414" s="27" t="s">
        <v>11</v>
      </c>
      <c r="E414" s="28" t="s">
        <v>1209</v>
      </c>
      <c r="F414" s="23" t="n">
        <v>60</v>
      </c>
      <c r="G414" s="23" t="n">
        <v>13606756706</v>
      </c>
      <c r="H414" s="29" t="s">
        <v>12</v>
      </c>
      <c r="I414" s="30" t="e">
        <f aca="false">VLOOKUP(B:B,Sheet1!B:B,2,0)</f>
        <v>#VALUE!</v>
      </c>
    </row>
    <row r="415" customFormat="false" ht="14.25" hidden="false" customHeight="false" outlineLevel="0" collapsed="false">
      <c r="A415" s="23" t="n">
        <v>412</v>
      </c>
      <c r="B415" s="18" t="s">
        <v>439</v>
      </c>
      <c r="C415" s="18" t="s">
        <v>795</v>
      </c>
      <c r="D415" s="27" t="s">
        <v>11</v>
      </c>
      <c r="E415" s="28" t="s">
        <v>1210</v>
      </c>
      <c r="F415" s="23" t="n">
        <v>60</v>
      </c>
      <c r="G415" s="23" t="n">
        <v>13757519906</v>
      </c>
      <c r="H415" s="29" t="s">
        <v>12</v>
      </c>
      <c r="I415" s="30" t="e">
        <f aca="false">VLOOKUP(B:B,Sheet1!B:B,2,0)</f>
        <v>#VALUE!</v>
      </c>
    </row>
    <row r="416" customFormat="false" ht="14.25" hidden="false" customHeight="false" outlineLevel="0" collapsed="false">
      <c r="A416" s="23" t="n">
        <v>413</v>
      </c>
      <c r="B416" s="18" t="s">
        <v>440</v>
      </c>
      <c r="C416" s="18" t="s">
        <v>795</v>
      </c>
      <c r="D416" s="27" t="s">
        <v>11</v>
      </c>
      <c r="E416" s="28" t="s">
        <v>1211</v>
      </c>
      <c r="F416" s="23" t="n">
        <v>60</v>
      </c>
      <c r="G416" s="23" t="n">
        <v>13587306720</v>
      </c>
      <c r="H416" s="29" t="s">
        <v>12</v>
      </c>
      <c r="I416" s="30" t="e">
        <f aca="false">VLOOKUP(B:B,Sheet1!B:B,2,0)</f>
        <v>#VALUE!</v>
      </c>
    </row>
    <row r="417" customFormat="false" ht="14.25" hidden="false" customHeight="false" outlineLevel="0" collapsed="false">
      <c r="A417" s="23" t="n">
        <v>414</v>
      </c>
      <c r="B417" s="36" t="s">
        <v>441</v>
      </c>
      <c r="C417" s="36" t="s">
        <v>799</v>
      </c>
      <c r="D417" s="27" t="s">
        <v>11</v>
      </c>
      <c r="E417" s="28" t="s">
        <v>1212</v>
      </c>
      <c r="F417" s="23" t="n">
        <v>60</v>
      </c>
      <c r="G417" s="23" t="n">
        <v>15068521712</v>
      </c>
      <c r="H417" s="29" t="s">
        <v>12</v>
      </c>
      <c r="I417" s="30" t="e">
        <f aca="false">VLOOKUP(B:B,Sheet1!B:B,2,0)</f>
        <v>#VALUE!</v>
      </c>
    </row>
    <row r="418" customFormat="false" ht="14.25" hidden="false" customHeight="false" outlineLevel="0" collapsed="false">
      <c r="A418" s="23" t="n">
        <v>415</v>
      </c>
      <c r="B418" s="18" t="s">
        <v>442</v>
      </c>
      <c r="C418" s="18" t="s">
        <v>795</v>
      </c>
      <c r="D418" s="27" t="s">
        <v>11</v>
      </c>
      <c r="E418" s="28" t="s">
        <v>1213</v>
      </c>
      <c r="F418" s="23" t="n">
        <v>60</v>
      </c>
      <c r="G418" s="23" t="n">
        <v>13587335529</v>
      </c>
      <c r="H418" s="29" t="s">
        <v>12</v>
      </c>
      <c r="I418" s="30" t="e">
        <f aca="false">VLOOKUP(B:B,Sheet1!B:B,2,0)</f>
        <v>#VALUE!</v>
      </c>
    </row>
    <row r="419" customFormat="false" ht="14.25" hidden="false" customHeight="false" outlineLevel="0" collapsed="false">
      <c r="A419" s="23" t="n">
        <v>416</v>
      </c>
      <c r="B419" s="18" t="s">
        <v>443</v>
      </c>
      <c r="C419" s="18" t="s">
        <v>795</v>
      </c>
      <c r="D419" s="27" t="s">
        <v>11</v>
      </c>
      <c r="E419" s="28" t="s">
        <v>1214</v>
      </c>
      <c r="F419" s="23" t="n">
        <v>60</v>
      </c>
      <c r="G419" s="23" t="n">
        <v>13777335809</v>
      </c>
      <c r="H419" s="29" t="s">
        <v>12</v>
      </c>
      <c r="I419" s="30" t="e">
        <f aca="false">VLOOKUP(B:B,Sheet1!B:B,2,0)</f>
        <v>#VALUE!</v>
      </c>
    </row>
    <row r="420" customFormat="false" ht="14.25" hidden="false" customHeight="false" outlineLevel="0" collapsed="false">
      <c r="A420" s="23" t="n">
        <v>417</v>
      </c>
      <c r="B420" s="35" t="s">
        <v>444</v>
      </c>
      <c r="C420" s="35" t="s">
        <v>795</v>
      </c>
      <c r="D420" s="27" t="s">
        <v>11</v>
      </c>
      <c r="E420" s="28" t="s">
        <v>1215</v>
      </c>
      <c r="F420" s="23" t="n">
        <v>60</v>
      </c>
      <c r="G420" s="23" t="n">
        <v>13567558004</v>
      </c>
      <c r="H420" s="29" t="s">
        <v>12</v>
      </c>
      <c r="I420" s="30" t="e">
        <f aca="false">VLOOKUP(B:B,Sheet1!B:B,2,0)</f>
        <v>#VALUE!</v>
      </c>
    </row>
    <row r="421" customFormat="false" ht="14.25" hidden="false" customHeight="false" outlineLevel="0" collapsed="false">
      <c r="A421" s="23" t="n">
        <v>418</v>
      </c>
      <c r="B421" s="18" t="s">
        <v>445</v>
      </c>
      <c r="C421" s="18" t="s">
        <v>795</v>
      </c>
      <c r="D421" s="27" t="s">
        <v>11</v>
      </c>
      <c r="E421" s="28" t="s">
        <v>1216</v>
      </c>
      <c r="F421" s="23" t="n">
        <v>60</v>
      </c>
      <c r="G421" s="23" t="n">
        <v>13754399274</v>
      </c>
      <c r="H421" s="29" t="s">
        <v>12</v>
      </c>
      <c r="I421" s="30" t="e">
        <f aca="false">VLOOKUP(B:B,Sheet1!B:B,2,0)</f>
        <v>#VALUE!</v>
      </c>
    </row>
    <row r="422" customFormat="false" ht="14.25" hidden="false" customHeight="false" outlineLevel="0" collapsed="false">
      <c r="A422" s="23" t="n">
        <v>419</v>
      </c>
      <c r="B422" s="18" t="s">
        <v>446</v>
      </c>
      <c r="C422" s="18" t="s">
        <v>799</v>
      </c>
      <c r="D422" s="27" t="s">
        <v>11</v>
      </c>
      <c r="E422" s="28" t="s">
        <v>1217</v>
      </c>
      <c r="F422" s="23" t="n">
        <v>60</v>
      </c>
      <c r="G422" s="23" t="n">
        <v>13857509789</v>
      </c>
      <c r="H422" s="29" t="s">
        <v>12</v>
      </c>
      <c r="I422" s="30" t="e">
        <f aca="false">VLOOKUP(B:B,Sheet1!B:B,2,0)</f>
        <v>#VALUE!</v>
      </c>
    </row>
    <row r="423" customFormat="false" ht="14.25" hidden="false" customHeight="false" outlineLevel="0" collapsed="false">
      <c r="A423" s="23" t="n">
        <v>420</v>
      </c>
      <c r="B423" s="35" t="s">
        <v>447</v>
      </c>
      <c r="C423" s="41" t="s">
        <v>795</v>
      </c>
      <c r="D423" s="27" t="s">
        <v>11</v>
      </c>
      <c r="E423" s="28" t="s">
        <v>1218</v>
      </c>
      <c r="F423" s="23" t="n">
        <v>60</v>
      </c>
      <c r="G423" s="23" t="n">
        <v>1595857220</v>
      </c>
      <c r="H423" s="29" t="s">
        <v>12</v>
      </c>
      <c r="I423" s="30" t="e">
        <f aca="false">VLOOKUP(B:B,Sheet1!B:B,2,0)</f>
        <v>#VALUE!</v>
      </c>
    </row>
    <row r="424" customFormat="false" ht="14.25" hidden="false" customHeight="false" outlineLevel="0" collapsed="false">
      <c r="A424" s="23" t="n">
        <v>421</v>
      </c>
      <c r="B424" s="18" t="s">
        <v>448</v>
      </c>
      <c r="C424" s="18" t="s">
        <v>795</v>
      </c>
      <c r="D424" s="27" t="s">
        <v>11</v>
      </c>
      <c r="E424" s="28" t="s">
        <v>1219</v>
      </c>
      <c r="F424" s="23" t="n">
        <v>60</v>
      </c>
      <c r="G424" s="23" t="n">
        <v>13675797320</v>
      </c>
      <c r="H424" s="29" t="s">
        <v>12</v>
      </c>
      <c r="I424" s="30" t="e">
        <f aca="false">VLOOKUP(B:B,Sheet1!B:B,2,0)</f>
        <v>#VALUE!</v>
      </c>
    </row>
    <row r="425" customFormat="false" ht="14.25" hidden="false" customHeight="false" outlineLevel="0" collapsed="false">
      <c r="A425" s="23" t="n">
        <v>422</v>
      </c>
      <c r="B425" s="18" t="s">
        <v>449</v>
      </c>
      <c r="C425" s="18" t="s">
        <v>795</v>
      </c>
      <c r="D425" s="27" t="s">
        <v>11</v>
      </c>
      <c r="E425" s="28" t="s">
        <v>1220</v>
      </c>
      <c r="F425" s="23" t="n">
        <v>60</v>
      </c>
      <c r="G425" s="23" t="n">
        <v>13967500547</v>
      </c>
      <c r="H425" s="29" t="s">
        <v>12</v>
      </c>
      <c r="I425" s="30" t="e">
        <f aca="false">VLOOKUP(B:B,Sheet1!B:B,2,0)</f>
        <v>#VALUE!</v>
      </c>
    </row>
    <row r="426" customFormat="false" ht="14.25" hidden="false" customHeight="false" outlineLevel="0" collapsed="false">
      <c r="A426" s="23" t="n">
        <v>423</v>
      </c>
      <c r="B426" s="18" t="s">
        <v>450</v>
      </c>
      <c r="C426" s="18" t="s">
        <v>799</v>
      </c>
      <c r="D426" s="27" t="s">
        <v>11</v>
      </c>
      <c r="E426" s="28" t="s">
        <v>1221</v>
      </c>
      <c r="F426" s="23" t="n">
        <v>60</v>
      </c>
      <c r="G426" s="23" t="n">
        <v>13754331642</v>
      </c>
      <c r="H426" s="29" t="s">
        <v>12</v>
      </c>
      <c r="I426" s="30" t="e">
        <f aca="false">VLOOKUP(B:B,Sheet1!B:B,2,0)</f>
        <v>#VALUE!</v>
      </c>
    </row>
    <row r="427" customFormat="false" ht="14.25" hidden="false" customHeight="false" outlineLevel="0" collapsed="false">
      <c r="A427" s="23" t="n">
        <v>424</v>
      </c>
      <c r="B427" s="37" t="s">
        <v>454</v>
      </c>
      <c r="C427" s="37" t="s">
        <v>795</v>
      </c>
      <c r="D427" s="27" t="s">
        <v>11</v>
      </c>
      <c r="E427" s="23"/>
      <c r="F427" s="23" t="n">
        <v>60</v>
      </c>
      <c r="G427" s="23"/>
      <c r="H427" s="29" t="s">
        <v>12</v>
      </c>
      <c r="I427" s="30" t="e">
        <f aca="false">VLOOKUP(B:B,Sheet1!B:B,2,0)</f>
        <v>#VALUE!</v>
      </c>
    </row>
    <row r="428" customFormat="false" ht="14.25" hidden="false" customHeight="false" outlineLevel="0" collapsed="false">
      <c r="A428" s="23" t="n">
        <v>425</v>
      </c>
      <c r="B428" s="18" t="s">
        <v>451</v>
      </c>
      <c r="C428" s="18" t="s">
        <v>795</v>
      </c>
      <c r="D428" s="27" t="s">
        <v>11</v>
      </c>
      <c r="E428" s="28" t="s">
        <v>1222</v>
      </c>
      <c r="F428" s="23" t="n">
        <v>60</v>
      </c>
      <c r="G428" s="23" t="n">
        <v>13575540799</v>
      </c>
      <c r="H428" s="29" t="s">
        <v>12</v>
      </c>
      <c r="I428" s="30" t="e">
        <f aca="false">VLOOKUP(B:B,Sheet1!B:B,2,0)</f>
        <v>#VALUE!</v>
      </c>
    </row>
    <row r="429" customFormat="false" ht="14.25" hidden="false" customHeight="false" outlineLevel="0" collapsed="false">
      <c r="A429" s="23" t="n">
        <v>426</v>
      </c>
      <c r="B429" s="33" t="s">
        <v>1223</v>
      </c>
      <c r="C429" s="18" t="s">
        <v>795</v>
      </c>
      <c r="D429" s="27" t="s">
        <v>11</v>
      </c>
      <c r="E429" s="28" t="s">
        <v>1224</v>
      </c>
      <c r="F429" s="23" t="n">
        <v>60</v>
      </c>
      <c r="G429" s="23" t="n">
        <v>15336776605</v>
      </c>
      <c r="H429" s="29" t="s">
        <v>12</v>
      </c>
      <c r="I429" s="30" t="e">
        <f aca="false">VLOOKUP(B:B,Sheet1!B:B,2,0)</f>
        <v>#VALUE!</v>
      </c>
    </row>
    <row r="430" customFormat="false" ht="14.25" hidden="false" customHeight="false" outlineLevel="0" collapsed="false">
      <c r="A430" s="23" t="n">
        <v>427</v>
      </c>
      <c r="B430" s="18" t="s">
        <v>452</v>
      </c>
      <c r="C430" s="18" t="s">
        <v>795</v>
      </c>
      <c r="D430" s="27" t="s">
        <v>11</v>
      </c>
      <c r="E430" s="28" t="s">
        <v>1225</v>
      </c>
      <c r="F430" s="23" t="n">
        <v>60</v>
      </c>
      <c r="G430" s="23" t="n">
        <v>13735292801</v>
      </c>
      <c r="H430" s="29" t="s">
        <v>12</v>
      </c>
      <c r="I430" s="30" t="e">
        <f aca="false">VLOOKUP(B:B,Sheet1!B:B,2,0)</f>
        <v>#VALUE!</v>
      </c>
    </row>
    <row r="431" customFormat="false" ht="14.25" hidden="false" customHeight="false" outlineLevel="0" collapsed="false">
      <c r="A431" s="23" t="n">
        <v>428</v>
      </c>
      <c r="B431" s="18" t="s">
        <v>455</v>
      </c>
      <c r="C431" s="18" t="s">
        <v>799</v>
      </c>
      <c r="D431" s="27" t="s">
        <v>11</v>
      </c>
      <c r="E431" s="28" t="s">
        <v>1226</v>
      </c>
      <c r="F431" s="23" t="n">
        <v>60</v>
      </c>
      <c r="G431" s="23" t="n">
        <v>88781327</v>
      </c>
      <c r="H431" s="29" t="s">
        <v>12</v>
      </c>
      <c r="I431" s="30" t="e">
        <f aca="false">VLOOKUP(B:B,Sheet1!B:B,2,0)</f>
        <v>#VALUE!</v>
      </c>
    </row>
    <row r="432" customFormat="false" ht="14.25" hidden="false" customHeight="false" outlineLevel="0" collapsed="false">
      <c r="A432" s="23" t="n">
        <v>429</v>
      </c>
      <c r="B432" s="18" t="s">
        <v>456</v>
      </c>
      <c r="C432" s="18" t="s">
        <v>795</v>
      </c>
      <c r="D432" s="27" t="s">
        <v>11</v>
      </c>
      <c r="E432" s="28" t="s">
        <v>1227</v>
      </c>
      <c r="F432" s="23" t="n">
        <v>60</v>
      </c>
      <c r="G432" s="23" t="n">
        <v>18857576016</v>
      </c>
      <c r="H432" s="29" t="s">
        <v>12</v>
      </c>
      <c r="I432" s="30" t="e">
        <f aca="false">VLOOKUP(B:B,Sheet1!B:B,2,0)</f>
        <v>#VALUE!</v>
      </c>
    </row>
    <row r="433" customFormat="false" ht="14.25" hidden="false" customHeight="false" outlineLevel="0" collapsed="false">
      <c r="A433" s="23" t="n">
        <v>430</v>
      </c>
      <c r="B433" s="37" t="s">
        <v>457</v>
      </c>
      <c r="C433" s="37" t="s">
        <v>795</v>
      </c>
      <c r="D433" s="27" t="s">
        <v>11</v>
      </c>
      <c r="E433" s="23"/>
      <c r="F433" s="23" t="n">
        <v>60</v>
      </c>
      <c r="G433" s="23"/>
      <c r="H433" s="29" t="s">
        <v>12</v>
      </c>
      <c r="I433" s="30" t="e">
        <f aca="false">VLOOKUP(B:B,Sheet1!B:B,2,0)</f>
        <v>#VALUE!</v>
      </c>
    </row>
    <row r="434" customFormat="false" ht="14.25" hidden="false" customHeight="false" outlineLevel="0" collapsed="false">
      <c r="A434" s="23" t="n">
        <v>431</v>
      </c>
      <c r="B434" s="37" t="s">
        <v>453</v>
      </c>
      <c r="C434" s="37" t="s">
        <v>795</v>
      </c>
      <c r="D434" s="27" t="s">
        <v>11</v>
      </c>
      <c r="E434" s="23" t="n">
        <v>0</v>
      </c>
      <c r="F434" s="23" t="n">
        <v>60</v>
      </c>
      <c r="G434" s="28" t="s">
        <v>1228</v>
      </c>
      <c r="H434" s="29" t="s">
        <v>12</v>
      </c>
      <c r="I434" s="30" t="e">
        <f aca="false">VLOOKUP(B:B,Sheet1!B:B,2,0)</f>
        <v>#VALUE!</v>
      </c>
    </row>
    <row r="435" customFormat="false" ht="14.25" hidden="false" customHeight="false" outlineLevel="0" collapsed="false">
      <c r="A435" s="23" t="n">
        <v>432</v>
      </c>
      <c r="B435" s="18" t="s">
        <v>458</v>
      </c>
      <c r="C435" s="18" t="s">
        <v>795</v>
      </c>
      <c r="D435" s="27" t="s">
        <v>11</v>
      </c>
      <c r="E435" s="28" t="s">
        <v>1229</v>
      </c>
      <c r="F435" s="23" t="n">
        <v>60</v>
      </c>
      <c r="G435" s="23" t="n">
        <v>13587338026</v>
      </c>
      <c r="H435" s="29" t="s">
        <v>12</v>
      </c>
      <c r="I435" s="30" t="e">
        <f aca="false">VLOOKUP(B:B,Sheet1!B:B,2,0)</f>
        <v>#VALUE!</v>
      </c>
    </row>
    <row r="436" customFormat="false" ht="14.25" hidden="false" customHeight="false" outlineLevel="0" collapsed="false">
      <c r="A436" s="23" t="n">
        <v>433</v>
      </c>
      <c r="B436" s="33" t="s">
        <v>1230</v>
      </c>
      <c r="C436" s="18" t="s">
        <v>799</v>
      </c>
      <c r="D436" s="27" t="s">
        <v>11</v>
      </c>
      <c r="E436" s="28" t="s">
        <v>1231</v>
      </c>
      <c r="F436" s="23" t="n">
        <v>60</v>
      </c>
      <c r="G436" s="23" t="n">
        <v>13615850098</v>
      </c>
      <c r="H436" s="29" t="s">
        <v>12</v>
      </c>
      <c r="I436" s="30" t="e">
        <f aca="false">VLOOKUP(B:B,Sheet1!B:B,2,0)</f>
        <v>#VALUE!</v>
      </c>
    </row>
    <row r="437" customFormat="false" ht="14.25" hidden="false" customHeight="false" outlineLevel="0" collapsed="false">
      <c r="A437" s="23" t="n">
        <v>434</v>
      </c>
      <c r="B437" s="18" t="s">
        <v>460</v>
      </c>
      <c r="C437" s="18" t="s">
        <v>795</v>
      </c>
      <c r="D437" s="27" t="s">
        <v>11</v>
      </c>
      <c r="E437" s="28" t="s">
        <v>1232</v>
      </c>
      <c r="F437" s="23" t="n">
        <v>60</v>
      </c>
      <c r="G437" s="23" t="n">
        <v>15067534223</v>
      </c>
      <c r="H437" s="29" t="s">
        <v>12</v>
      </c>
      <c r="I437" s="30" t="e">
        <f aca="false">VLOOKUP(B:B,Sheet1!B:B,2,0)</f>
        <v>#VALUE!</v>
      </c>
    </row>
    <row r="438" customFormat="false" ht="14.25" hidden="false" customHeight="false" outlineLevel="0" collapsed="false">
      <c r="A438" s="23" t="n">
        <v>435</v>
      </c>
      <c r="B438" s="18" t="s">
        <v>461</v>
      </c>
      <c r="C438" s="18" t="s">
        <v>795</v>
      </c>
      <c r="D438" s="27" t="s">
        <v>11</v>
      </c>
      <c r="E438" s="28" t="s">
        <v>1233</v>
      </c>
      <c r="F438" s="23" t="n">
        <v>60</v>
      </c>
      <c r="G438" s="23" t="n">
        <v>13957563861</v>
      </c>
      <c r="H438" s="29" t="s">
        <v>12</v>
      </c>
      <c r="I438" s="30" t="e">
        <f aca="false">VLOOKUP(B:B,Sheet1!B:B,2,0)</f>
        <v>#VALUE!</v>
      </c>
    </row>
    <row r="439" customFormat="false" ht="14.25" hidden="false" customHeight="false" outlineLevel="0" collapsed="false">
      <c r="A439" s="23" t="n">
        <v>436</v>
      </c>
      <c r="B439" s="18" t="s">
        <v>462</v>
      </c>
      <c r="C439" s="18" t="s">
        <v>795</v>
      </c>
      <c r="D439" s="27" t="s">
        <v>11</v>
      </c>
      <c r="E439" s="28" t="s">
        <v>1234</v>
      </c>
      <c r="F439" s="23" t="n">
        <v>60</v>
      </c>
      <c r="G439" s="23" t="n">
        <v>15157573041</v>
      </c>
      <c r="H439" s="29" t="s">
        <v>12</v>
      </c>
      <c r="I439" s="30" t="e">
        <f aca="false">VLOOKUP(B:B,Sheet1!B:B,2,0)</f>
        <v>#VALUE!</v>
      </c>
    </row>
    <row r="440" customFormat="false" ht="14.25" hidden="false" customHeight="false" outlineLevel="0" collapsed="false">
      <c r="A440" s="23" t="n">
        <v>437</v>
      </c>
      <c r="B440" s="18" t="s">
        <v>463</v>
      </c>
      <c r="C440" s="18" t="s">
        <v>795</v>
      </c>
      <c r="D440" s="27" t="s">
        <v>11</v>
      </c>
      <c r="E440" s="28" t="s">
        <v>1235</v>
      </c>
      <c r="F440" s="23" t="n">
        <v>60</v>
      </c>
      <c r="G440" s="23" t="n">
        <v>13515851253</v>
      </c>
      <c r="H440" s="29" t="s">
        <v>12</v>
      </c>
      <c r="I440" s="30" t="e">
        <f aca="false">VLOOKUP(B:B,Sheet1!B:B,2,0)</f>
        <v>#VALUE!</v>
      </c>
    </row>
    <row r="441" customFormat="false" ht="14.25" hidden="false" customHeight="false" outlineLevel="0" collapsed="false">
      <c r="A441" s="23" t="n">
        <v>438</v>
      </c>
      <c r="B441" s="36" t="s">
        <v>464</v>
      </c>
      <c r="C441" s="36" t="s">
        <v>795</v>
      </c>
      <c r="D441" s="27" t="s">
        <v>11</v>
      </c>
      <c r="E441" s="28" t="s">
        <v>1236</v>
      </c>
      <c r="F441" s="23" t="n">
        <v>60</v>
      </c>
      <c r="G441" s="23" t="n">
        <v>15967506757</v>
      </c>
      <c r="H441" s="29" t="s">
        <v>12</v>
      </c>
      <c r="I441" s="30" t="e">
        <f aca="false">VLOOKUP(B:B,Sheet1!B:B,2,0)</f>
        <v>#VALUE!</v>
      </c>
    </row>
    <row r="442" customFormat="false" ht="14.25" hidden="false" customHeight="false" outlineLevel="0" collapsed="false">
      <c r="A442" s="23" t="n">
        <v>439</v>
      </c>
      <c r="B442" s="18" t="s">
        <v>465</v>
      </c>
      <c r="C442" s="18" t="s">
        <v>795</v>
      </c>
      <c r="D442" s="27" t="s">
        <v>11</v>
      </c>
      <c r="E442" s="28" t="s">
        <v>1237</v>
      </c>
      <c r="F442" s="23" t="n">
        <v>60</v>
      </c>
      <c r="G442" s="23" t="n">
        <v>15715823580</v>
      </c>
      <c r="H442" s="29" t="s">
        <v>12</v>
      </c>
      <c r="I442" s="30" t="e">
        <f aca="false">VLOOKUP(B:B,Sheet1!B:B,2,0)</f>
        <v>#VALUE!</v>
      </c>
    </row>
    <row r="443" customFormat="false" ht="14.25" hidden="false" customHeight="false" outlineLevel="0" collapsed="false">
      <c r="A443" s="23" t="n">
        <v>440</v>
      </c>
      <c r="B443" s="18" t="s">
        <v>466</v>
      </c>
      <c r="C443" s="18" t="s">
        <v>799</v>
      </c>
      <c r="D443" s="27" t="s">
        <v>11</v>
      </c>
      <c r="E443" s="28" t="s">
        <v>1238</v>
      </c>
      <c r="F443" s="23" t="n">
        <v>60</v>
      </c>
      <c r="G443" s="23" t="n">
        <v>13989593681</v>
      </c>
      <c r="H443" s="29" t="s">
        <v>12</v>
      </c>
      <c r="I443" s="30" t="e">
        <f aca="false">VLOOKUP(B:B,Sheet1!B:B,2,0)</f>
        <v>#VALUE!</v>
      </c>
    </row>
    <row r="444" customFormat="false" ht="14.25" hidden="false" customHeight="false" outlineLevel="0" collapsed="false">
      <c r="A444" s="23" t="n">
        <v>441</v>
      </c>
      <c r="B444" s="18" t="s">
        <v>467</v>
      </c>
      <c r="C444" s="18" t="s">
        <v>795</v>
      </c>
      <c r="D444" s="27" t="s">
        <v>11</v>
      </c>
      <c r="E444" s="28" t="s">
        <v>1239</v>
      </c>
      <c r="F444" s="23" t="n">
        <v>60</v>
      </c>
      <c r="G444" s="23" t="n">
        <v>89102208</v>
      </c>
      <c r="H444" s="29" t="s">
        <v>12</v>
      </c>
      <c r="I444" s="30" t="e">
        <f aca="false">VLOOKUP(B:B,Sheet1!B:B,2,0)</f>
        <v>#VALUE!</v>
      </c>
    </row>
    <row r="445" customFormat="false" ht="14.25" hidden="false" customHeight="false" outlineLevel="0" collapsed="false">
      <c r="A445" s="23" t="n">
        <v>442</v>
      </c>
      <c r="B445" s="18" t="s">
        <v>468</v>
      </c>
      <c r="C445" s="18" t="s">
        <v>799</v>
      </c>
      <c r="D445" s="27" t="s">
        <v>11</v>
      </c>
      <c r="E445" s="28" t="s">
        <v>1240</v>
      </c>
      <c r="F445" s="23" t="n">
        <v>60</v>
      </c>
      <c r="G445" s="23" t="n">
        <v>13867555968</v>
      </c>
      <c r="H445" s="29" t="s">
        <v>12</v>
      </c>
      <c r="I445" s="30" t="e">
        <f aca="false">VLOOKUP(B:B,Sheet1!B:B,2,0)</f>
        <v>#VALUE!</v>
      </c>
    </row>
    <row r="446" customFormat="false" ht="14.25" hidden="false" customHeight="false" outlineLevel="0" collapsed="false">
      <c r="A446" s="23" t="n">
        <v>443</v>
      </c>
      <c r="B446" s="38" t="s">
        <v>470</v>
      </c>
      <c r="C446" s="38" t="s">
        <v>795</v>
      </c>
      <c r="D446" s="27" t="s">
        <v>11</v>
      </c>
      <c r="E446" s="28" t="s">
        <v>1241</v>
      </c>
      <c r="F446" s="23" t="n">
        <v>60</v>
      </c>
      <c r="G446" s="23" t="n">
        <v>13154519550</v>
      </c>
      <c r="H446" s="29" t="s">
        <v>12</v>
      </c>
      <c r="I446" s="30" t="e">
        <f aca="false">VLOOKUP(B:B,Sheet1!B:B,2,0)</f>
        <v>#VALUE!</v>
      </c>
    </row>
    <row r="447" customFormat="false" ht="14.25" hidden="false" customHeight="false" outlineLevel="0" collapsed="false">
      <c r="A447" s="23" t="n">
        <v>444</v>
      </c>
      <c r="B447" s="31" t="s">
        <v>472</v>
      </c>
      <c r="C447" s="36" t="s">
        <v>799</v>
      </c>
      <c r="D447" s="27" t="s">
        <v>11</v>
      </c>
      <c r="E447" s="23"/>
      <c r="F447" s="23" t="n">
        <v>60</v>
      </c>
      <c r="G447" s="23"/>
      <c r="H447" s="29" t="s">
        <v>12</v>
      </c>
      <c r="I447" s="30" t="e">
        <f aca="false">VLOOKUP(B:B,Sheet1!B:B,2,0)</f>
        <v>#VALUE!</v>
      </c>
    </row>
    <row r="448" customFormat="false" ht="14.25" hidden="false" customHeight="false" outlineLevel="0" collapsed="false">
      <c r="A448" s="23" t="n">
        <v>445</v>
      </c>
      <c r="B448" s="18" t="s">
        <v>474</v>
      </c>
      <c r="C448" s="18" t="s">
        <v>795</v>
      </c>
      <c r="D448" s="27" t="s">
        <v>11</v>
      </c>
      <c r="E448" s="28" t="s">
        <v>1242</v>
      </c>
      <c r="F448" s="23" t="n">
        <v>60</v>
      </c>
      <c r="G448" s="23" t="n">
        <v>13588572256</v>
      </c>
      <c r="H448" s="29" t="s">
        <v>12</v>
      </c>
      <c r="I448" s="30" t="e">
        <f aca="false">VLOOKUP(B:B,Sheet1!B:B,2,0)</f>
        <v>#VALUE!</v>
      </c>
    </row>
    <row r="449" customFormat="false" ht="14.25" hidden="false" customHeight="false" outlineLevel="0" collapsed="false">
      <c r="A449" s="23" t="n">
        <v>446</v>
      </c>
      <c r="B449" s="40" t="s">
        <v>475</v>
      </c>
      <c r="C449" s="41" t="s">
        <v>795</v>
      </c>
      <c r="D449" s="27" t="s">
        <v>11</v>
      </c>
      <c r="E449" s="28" t="s">
        <v>1243</v>
      </c>
      <c r="F449" s="23" t="n">
        <v>60</v>
      </c>
      <c r="G449" s="23" t="n">
        <v>13587348505</v>
      </c>
      <c r="H449" s="29" t="s">
        <v>12</v>
      </c>
      <c r="I449" s="30" t="e">
        <f aca="false">VLOOKUP(B:B,Sheet1!B:B,2,0)</f>
        <v>#VALUE!</v>
      </c>
    </row>
    <row r="450" customFormat="false" ht="14.25" hidden="false" customHeight="false" outlineLevel="0" collapsed="false">
      <c r="A450" s="23" t="n">
        <v>447</v>
      </c>
      <c r="B450" s="40" t="s">
        <v>477</v>
      </c>
      <c r="C450" s="41" t="s">
        <v>799</v>
      </c>
      <c r="D450" s="27" t="s">
        <v>11</v>
      </c>
      <c r="E450" s="23"/>
      <c r="F450" s="23" t="n">
        <v>60</v>
      </c>
      <c r="G450" s="23"/>
      <c r="H450" s="29" t="s">
        <v>12</v>
      </c>
      <c r="I450" s="30" t="e">
        <f aca="false">VLOOKUP(B:B,Sheet1!B:B,2,0)</f>
        <v>#VALUE!</v>
      </c>
    </row>
    <row r="451" customFormat="false" ht="14.25" hidden="false" customHeight="false" outlineLevel="0" collapsed="false">
      <c r="A451" s="23" t="n">
        <v>448</v>
      </c>
      <c r="B451" s="18" t="s">
        <v>484</v>
      </c>
      <c r="C451" s="18" t="s">
        <v>795</v>
      </c>
      <c r="D451" s="27" t="s">
        <v>11</v>
      </c>
      <c r="E451" s="28" t="s">
        <v>1244</v>
      </c>
      <c r="F451" s="23" t="n">
        <v>60</v>
      </c>
      <c r="G451" s="23" t="n">
        <v>13957570606</v>
      </c>
      <c r="H451" s="29" t="s">
        <v>12</v>
      </c>
      <c r="I451" s="30" t="e">
        <f aca="false">VLOOKUP(B:B,Sheet1!B:B,2,0)</f>
        <v>#VALUE!</v>
      </c>
    </row>
    <row r="452" customFormat="false" ht="14.25" hidden="false" customHeight="false" outlineLevel="0" collapsed="false">
      <c r="A452" s="23" t="n">
        <v>449</v>
      </c>
      <c r="B452" s="18" t="s">
        <v>487</v>
      </c>
      <c r="C452" s="18" t="s">
        <v>795</v>
      </c>
      <c r="D452" s="27" t="s">
        <v>11</v>
      </c>
      <c r="E452" s="28" t="s">
        <v>1245</v>
      </c>
      <c r="F452" s="23" t="n">
        <v>60</v>
      </c>
      <c r="G452" s="23" t="n">
        <v>13605751909</v>
      </c>
      <c r="H452" s="29" t="s">
        <v>12</v>
      </c>
      <c r="I452" s="30" t="e">
        <f aca="false">VLOOKUP(B:B,Sheet1!B:B,2,0)</f>
        <v>#VALUE!</v>
      </c>
    </row>
    <row r="453" customFormat="false" ht="14.25" hidden="false" customHeight="false" outlineLevel="0" collapsed="false">
      <c r="A453" s="23" t="n">
        <v>450</v>
      </c>
      <c r="B453" s="18" t="s">
        <v>488</v>
      </c>
      <c r="C453" s="18" t="s">
        <v>795</v>
      </c>
      <c r="D453" s="27" t="s">
        <v>11</v>
      </c>
      <c r="E453" s="28" t="s">
        <v>1246</v>
      </c>
      <c r="F453" s="23" t="n">
        <v>60</v>
      </c>
      <c r="G453" s="23" t="n">
        <v>13587334553</v>
      </c>
      <c r="H453" s="29" t="s">
        <v>12</v>
      </c>
      <c r="I453" s="30" t="e">
        <f aca="false">VLOOKUP(B:B,Sheet1!B:B,2,0)</f>
        <v>#VALUE!</v>
      </c>
    </row>
    <row r="454" customFormat="false" ht="14.25" hidden="false" customHeight="false" outlineLevel="0" collapsed="false">
      <c r="A454" s="23" t="n">
        <v>451</v>
      </c>
      <c r="B454" s="37" t="s">
        <v>489</v>
      </c>
      <c r="C454" s="37" t="s">
        <v>795</v>
      </c>
      <c r="D454" s="27" t="s">
        <v>11</v>
      </c>
      <c r="E454" s="28" t="s">
        <v>1247</v>
      </c>
      <c r="F454" s="23" t="n">
        <v>60</v>
      </c>
      <c r="G454" s="28" t="s">
        <v>1248</v>
      </c>
      <c r="H454" s="29" t="s">
        <v>12</v>
      </c>
      <c r="I454" s="30" t="e">
        <f aca="false">VLOOKUP(B:B,Sheet1!B:B,2,0)</f>
        <v>#VALUE!</v>
      </c>
    </row>
    <row r="455" customFormat="false" ht="14.25" hidden="false" customHeight="false" outlineLevel="0" collapsed="false">
      <c r="A455" s="23" t="n">
        <v>452</v>
      </c>
      <c r="B455" s="18" t="s">
        <v>478</v>
      </c>
      <c r="C455" s="18" t="s">
        <v>799</v>
      </c>
      <c r="D455" s="27" t="s">
        <v>11</v>
      </c>
      <c r="E455" s="28" t="s">
        <v>1249</v>
      </c>
      <c r="F455" s="23" t="n">
        <v>60</v>
      </c>
      <c r="G455" s="23" t="n">
        <v>15257584679</v>
      </c>
      <c r="H455" s="29" t="s">
        <v>12</v>
      </c>
      <c r="I455" s="30" t="e">
        <f aca="false">VLOOKUP(B:B,Sheet1!B:B,2,0)</f>
        <v>#VALUE!</v>
      </c>
    </row>
    <row r="456" customFormat="false" ht="14.25" hidden="false" customHeight="false" outlineLevel="0" collapsed="false">
      <c r="A456" s="23" t="n">
        <v>453</v>
      </c>
      <c r="B456" s="45" t="s">
        <v>1250</v>
      </c>
      <c r="C456" s="38" t="s">
        <v>799</v>
      </c>
      <c r="D456" s="27" t="s">
        <v>11</v>
      </c>
      <c r="E456" s="28" t="s">
        <v>1251</v>
      </c>
      <c r="F456" s="23" t="n">
        <v>60</v>
      </c>
      <c r="G456" s="23" t="n">
        <v>13645759123</v>
      </c>
      <c r="H456" s="29" t="s">
        <v>12</v>
      </c>
      <c r="I456" s="30" t="e">
        <f aca="false">VLOOKUP(B:B,Sheet1!B:B,2,0)</f>
        <v>#VALUE!</v>
      </c>
    </row>
    <row r="457" customFormat="false" ht="14.25" hidden="false" customHeight="false" outlineLevel="0" collapsed="false">
      <c r="A457" s="23" t="n">
        <v>454</v>
      </c>
      <c r="B457" s="18" t="s">
        <v>490</v>
      </c>
      <c r="C457" s="18" t="s">
        <v>795</v>
      </c>
      <c r="D457" s="27" t="s">
        <v>11</v>
      </c>
      <c r="E457" s="28" t="s">
        <v>1252</v>
      </c>
      <c r="F457" s="23" t="n">
        <v>60</v>
      </c>
      <c r="G457" s="23" t="n">
        <v>15258356407</v>
      </c>
      <c r="H457" s="29" t="s">
        <v>12</v>
      </c>
      <c r="I457" s="30" t="e">
        <f aca="false">VLOOKUP(B:B,Sheet1!B:B,2,0)</f>
        <v>#VALUE!</v>
      </c>
    </row>
    <row r="458" customFormat="false" ht="14.25" hidden="false" customHeight="false" outlineLevel="0" collapsed="false">
      <c r="A458" s="23" t="n">
        <v>455</v>
      </c>
      <c r="B458" s="18" t="s">
        <v>479</v>
      </c>
      <c r="C458" s="18" t="s">
        <v>795</v>
      </c>
      <c r="D458" s="27" t="s">
        <v>11</v>
      </c>
      <c r="E458" s="28" t="s">
        <v>1253</v>
      </c>
      <c r="F458" s="23" t="n">
        <v>60</v>
      </c>
      <c r="G458" s="23" t="n">
        <v>18605755554</v>
      </c>
      <c r="H458" s="29" t="s">
        <v>12</v>
      </c>
      <c r="I458" s="30" t="e">
        <f aca="false">VLOOKUP(B:B,Sheet1!B:B,2,0)</f>
        <v>#VALUE!</v>
      </c>
    </row>
    <row r="459" customFormat="false" ht="14.25" hidden="false" customHeight="false" outlineLevel="0" collapsed="false">
      <c r="A459" s="23" t="n">
        <v>456</v>
      </c>
      <c r="B459" s="18" t="s">
        <v>491</v>
      </c>
      <c r="C459" s="18" t="s">
        <v>799</v>
      </c>
      <c r="D459" s="27" t="s">
        <v>11</v>
      </c>
      <c r="E459" s="28" t="s">
        <v>1254</v>
      </c>
      <c r="F459" s="23" t="n">
        <v>60</v>
      </c>
      <c r="G459" s="23" t="n">
        <v>88619344</v>
      </c>
      <c r="H459" s="29" t="s">
        <v>12</v>
      </c>
      <c r="I459" s="30" t="e">
        <f aca="false">VLOOKUP(B:B,Sheet1!B:B,2,0)</f>
        <v>#VALUE!</v>
      </c>
    </row>
    <row r="460" customFormat="false" ht="14.25" hidden="false" customHeight="false" outlineLevel="0" collapsed="false">
      <c r="A460" s="23" t="n">
        <v>457</v>
      </c>
      <c r="B460" s="18" t="s">
        <v>492</v>
      </c>
      <c r="C460" s="18" t="s">
        <v>795</v>
      </c>
      <c r="D460" s="27" t="s">
        <v>11</v>
      </c>
      <c r="E460" s="28" t="s">
        <v>1255</v>
      </c>
      <c r="F460" s="23" t="n">
        <v>60</v>
      </c>
      <c r="G460" s="23" t="n">
        <v>15958547616</v>
      </c>
      <c r="H460" s="29" t="s">
        <v>12</v>
      </c>
      <c r="I460" s="30" t="e">
        <f aca="false">VLOOKUP(B:B,Sheet1!B:B,2,0)</f>
        <v>#VALUE!</v>
      </c>
    </row>
    <row r="461" customFormat="false" ht="14.25" hidden="false" customHeight="false" outlineLevel="0" collapsed="false">
      <c r="A461" s="23" t="n">
        <v>458</v>
      </c>
      <c r="B461" s="18" t="s">
        <v>493</v>
      </c>
      <c r="C461" s="18" t="s">
        <v>795</v>
      </c>
      <c r="D461" s="27" t="s">
        <v>11</v>
      </c>
      <c r="E461" s="28" t="s">
        <v>1256</v>
      </c>
      <c r="F461" s="23" t="n">
        <v>60</v>
      </c>
      <c r="G461" s="23" t="n">
        <v>13735272181</v>
      </c>
      <c r="H461" s="29" t="s">
        <v>12</v>
      </c>
      <c r="I461" s="30" t="e">
        <f aca="false">VLOOKUP(B:B,Sheet1!B:B,2,0)</f>
        <v>#VALUE!</v>
      </c>
    </row>
    <row r="462" customFormat="false" ht="14.25" hidden="false" customHeight="false" outlineLevel="0" collapsed="false">
      <c r="A462" s="23" t="n">
        <v>459</v>
      </c>
      <c r="B462" s="18" t="s">
        <v>494</v>
      </c>
      <c r="C462" s="18" t="s">
        <v>799</v>
      </c>
      <c r="D462" s="27" t="s">
        <v>11</v>
      </c>
      <c r="E462" s="28" t="s">
        <v>1257</v>
      </c>
      <c r="F462" s="23" t="n">
        <v>60</v>
      </c>
      <c r="G462" s="23" t="n">
        <v>15215993809</v>
      </c>
      <c r="H462" s="29" t="s">
        <v>12</v>
      </c>
      <c r="I462" s="30" t="e">
        <f aca="false">VLOOKUP(B:B,Sheet1!B:B,2,0)</f>
        <v>#VALUE!</v>
      </c>
    </row>
    <row r="463" customFormat="false" ht="14.25" hidden="false" customHeight="false" outlineLevel="0" collapsed="false">
      <c r="A463" s="23" t="n">
        <v>460</v>
      </c>
      <c r="B463" s="18" t="s">
        <v>495</v>
      </c>
      <c r="C463" s="18" t="s">
        <v>799</v>
      </c>
      <c r="D463" s="27" t="s">
        <v>11</v>
      </c>
      <c r="E463" s="28" t="s">
        <v>1258</v>
      </c>
      <c r="F463" s="23" t="n">
        <v>60</v>
      </c>
      <c r="G463" s="23" t="n">
        <v>13957576620</v>
      </c>
      <c r="H463" s="29" t="s">
        <v>12</v>
      </c>
      <c r="I463" s="30" t="e">
        <f aca="false">VLOOKUP(B:B,Sheet1!B:B,2,0)</f>
        <v>#VALUE!</v>
      </c>
    </row>
    <row r="464" customFormat="false" ht="14.25" hidden="false" customHeight="false" outlineLevel="0" collapsed="false">
      <c r="A464" s="23" t="n">
        <v>461</v>
      </c>
      <c r="B464" s="18" t="s">
        <v>496</v>
      </c>
      <c r="C464" s="18" t="s">
        <v>799</v>
      </c>
      <c r="D464" s="27" t="s">
        <v>11</v>
      </c>
      <c r="E464" s="28" t="s">
        <v>1259</v>
      </c>
      <c r="F464" s="23" t="n">
        <v>60</v>
      </c>
      <c r="G464" s="23" t="n">
        <v>13575510985</v>
      </c>
      <c r="H464" s="29" t="s">
        <v>12</v>
      </c>
      <c r="I464" s="30" t="e">
        <f aca="false">VLOOKUP(B:B,Sheet1!B:B,2,0)</f>
        <v>#VALUE!</v>
      </c>
    </row>
    <row r="465" customFormat="false" ht="14.25" hidden="false" customHeight="false" outlineLevel="0" collapsed="false">
      <c r="A465" s="23" t="n">
        <v>462</v>
      </c>
      <c r="B465" s="18" t="s">
        <v>497</v>
      </c>
      <c r="C465" s="18" t="s">
        <v>799</v>
      </c>
      <c r="D465" s="27" t="s">
        <v>11</v>
      </c>
      <c r="E465" s="28" t="s">
        <v>1260</v>
      </c>
      <c r="F465" s="23" t="n">
        <v>60</v>
      </c>
      <c r="G465" s="23" t="n">
        <v>13957585856</v>
      </c>
      <c r="H465" s="29" t="s">
        <v>12</v>
      </c>
      <c r="I465" s="30" t="e">
        <f aca="false">VLOOKUP(B:B,Sheet1!B:B,2,0)</f>
        <v>#VALUE!</v>
      </c>
    </row>
    <row r="466" customFormat="false" ht="14.25" hidden="false" customHeight="false" outlineLevel="0" collapsed="false">
      <c r="A466" s="23" t="n">
        <v>463</v>
      </c>
      <c r="B466" s="18" t="s">
        <v>498</v>
      </c>
      <c r="C466" s="18" t="s">
        <v>795</v>
      </c>
      <c r="D466" s="27" t="s">
        <v>11</v>
      </c>
      <c r="E466" s="28" t="s">
        <v>1261</v>
      </c>
      <c r="F466" s="23" t="n">
        <v>60</v>
      </c>
      <c r="G466" s="23" t="n">
        <v>13676866739</v>
      </c>
      <c r="H466" s="29" t="s">
        <v>12</v>
      </c>
      <c r="I466" s="30" t="e">
        <f aca="false">VLOOKUP(B:B,Sheet1!B:B,2,0)</f>
        <v>#VALUE!</v>
      </c>
    </row>
    <row r="467" customFormat="false" ht="14.25" hidden="false" customHeight="false" outlineLevel="0" collapsed="false">
      <c r="A467" s="23" t="n">
        <v>464</v>
      </c>
      <c r="B467" s="18" t="s">
        <v>499</v>
      </c>
      <c r="C467" s="18" t="s">
        <v>795</v>
      </c>
      <c r="D467" s="27" t="s">
        <v>11</v>
      </c>
      <c r="E467" s="28" t="s">
        <v>1262</v>
      </c>
      <c r="F467" s="23" t="n">
        <v>60</v>
      </c>
      <c r="G467" s="23" t="n">
        <v>13989503991</v>
      </c>
      <c r="H467" s="29" t="s">
        <v>12</v>
      </c>
      <c r="I467" s="30" t="e">
        <f aca="false">VLOOKUP(B:B,Sheet1!B:B,2,0)</f>
        <v>#VALUE!</v>
      </c>
    </row>
    <row r="468" customFormat="false" ht="14.25" hidden="false" customHeight="false" outlineLevel="0" collapsed="false">
      <c r="A468" s="23" t="n">
        <v>465</v>
      </c>
      <c r="B468" s="18" t="s">
        <v>480</v>
      </c>
      <c r="C468" s="18" t="s">
        <v>795</v>
      </c>
      <c r="D468" s="27" t="s">
        <v>11</v>
      </c>
      <c r="E468" s="28" t="s">
        <v>1263</v>
      </c>
      <c r="F468" s="23" t="n">
        <v>60</v>
      </c>
      <c r="G468" s="23" t="n">
        <v>13735398286</v>
      </c>
      <c r="H468" s="29" t="s">
        <v>12</v>
      </c>
      <c r="I468" s="30" t="e">
        <f aca="false">VLOOKUP(B:B,Sheet1!B:B,2,0)</f>
        <v>#VALUE!</v>
      </c>
    </row>
    <row r="469" customFormat="false" ht="14.25" hidden="false" customHeight="false" outlineLevel="0" collapsed="false">
      <c r="A469" s="23" t="n">
        <v>466</v>
      </c>
      <c r="B469" s="18" t="s">
        <v>500</v>
      </c>
      <c r="C469" s="18" t="s">
        <v>795</v>
      </c>
      <c r="D469" s="27" t="s">
        <v>11</v>
      </c>
      <c r="E469" s="28" t="s">
        <v>1264</v>
      </c>
      <c r="F469" s="23" t="n">
        <v>60</v>
      </c>
      <c r="G469" s="23" t="n">
        <v>18757500820</v>
      </c>
      <c r="H469" s="29" t="s">
        <v>12</v>
      </c>
      <c r="I469" s="30" t="e">
        <f aca="false">VLOOKUP(B:B,Sheet1!B:B,2,0)</f>
        <v>#VALUE!</v>
      </c>
    </row>
    <row r="470" customFormat="false" ht="14.25" hidden="false" customHeight="false" outlineLevel="0" collapsed="false">
      <c r="A470" s="23" t="n">
        <v>467</v>
      </c>
      <c r="B470" s="37" t="s">
        <v>501</v>
      </c>
      <c r="C470" s="37" t="s">
        <v>795</v>
      </c>
      <c r="D470" s="27" t="s">
        <v>11</v>
      </c>
      <c r="E470" s="23"/>
      <c r="F470" s="23" t="n">
        <v>60</v>
      </c>
      <c r="G470" s="23"/>
      <c r="H470" s="29" t="s">
        <v>12</v>
      </c>
      <c r="I470" s="30" t="e">
        <f aca="false">VLOOKUP(B:B,Sheet1!B:B,2,0)</f>
        <v>#VALUE!</v>
      </c>
    </row>
    <row r="471" customFormat="false" ht="14.25" hidden="false" customHeight="false" outlineLevel="0" collapsed="false">
      <c r="A471" s="23" t="n">
        <v>468</v>
      </c>
      <c r="B471" s="18" t="s">
        <v>502</v>
      </c>
      <c r="C471" s="18" t="s">
        <v>799</v>
      </c>
      <c r="D471" s="27" t="s">
        <v>11</v>
      </c>
      <c r="E471" s="28" t="s">
        <v>1265</v>
      </c>
      <c r="F471" s="23" t="n">
        <v>60</v>
      </c>
      <c r="G471" s="23" t="n">
        <v>13867561742</v>
      </c>
      <c r="H471" s="29" t="s">
        <v>12</v>
      </c>
      <c r="I471" s="30" t="e">
        <f aca="false">VLOOKUP(B:B,Sheet1!B:B,2,0)</f>
        <v>#VALUE!</v>
      </c>
    </row>
    <row r="472" customFormat="false" ht="14.25" hidden="false" customHeight="false" outlineLevel="0" collapsed="false">
      <c r="A472" s="23" t="n">
        <v>469</v>
      </c>
      <c r="B472" s="18" t="s">
        <v>503</v>
      </c>
      <c r="C472" s="18" t="s">
        <v>795</v>
      </c>
      <c r="D472" s="27" t="s">
        <v>11</v>
      </c>
      <c r="E472" s="28" t="s">
        <v>1266</v>
      </c>
      <c r="F472" s="23" t="n">
        <v>60</v>
      </c>
      <c r="G472" s="23" t="n">
        <v>13616857920</v>
      </c>
      <c r="H472" s="29" t="s">
        <v>12</v>
      </c>
      <c r="I472" s="30" t="e">
        <f aca="false">VLOOKUP(B:B,Sheet1!B:B,2,0)</f>
        <v>#VALUE!</v>
      </c>
    </row>
    <row r="473" customFormat="false" ht="14.25" hidden="false" customHeight="false" outlineLevel="0" collapsed="false">
      <c r="A473" s="23" t="n">
        <v>470</v>
      </c>
      <c r="B473" s="37" t="s">
        <v>504</v>
      </c>
      <c r="C473" s="37" t="s">
        <v>799</v>
      </c>
      <c r="D473" s="27" t="s">
        <v>11</v>
      </c>
      <c r="E473" s="28" t="s">
        <v>1267</v>
      </c>
      <c r="F473" s="23" t="n">
        <v>60</v>
      </c>
      <c r="G473" s="28" t="s">
        <v>1268</v>
      </c>
      <c r="H473" s="29" t="s">
        <v>12</v>
      </c>
      <c r="I473" s="30" t="e">
        <f aca="false">VLOOKUP(B:B,Sheet1!B:B,2,0)</f>
        <v>#VALUE!</v>
      </c>
    </row>
    <row r="474" customFormat="false" ht="14.25" hidden="false" customHeight="false" outlineLevel="0" collapsed="false">
      <c r="A474" s="23" t="n">
        <v>471</v>
      </c>
      <c r="B474" s="18" t="s">
        <v>481</v>
      </c>
      <c r="C474" s="18" t="s">
        <v>795</v>
      </c>
      <c r="D474" s="27" t="s">
        <v>11</v>
      </c>
      <c r="E474" s="28" t="s">
        <v>1269</v>
      </c>
      <c r="F474" s="23" t="n">
        <v>60</v>
      </c>
      <c r="G474" s="23" t="n">
        <v>13606556076</v>
      </c>
      <c r="H474" s="29" t="s">
        <v>12</v>
      </c>
      <c r="I474" s="30" t="e">
        <f aca="false">VLOOKUP(B:B,Sheet1!B:B,2,0)</f>
        <v>#VALUE!</v>
      </c>
    </row>
    <row r="475" customFormat="false" ht="14.25" hidden="false" customHeight="false" outlineLevel="0" collapsed="false">
      <c r="A475" s="23" t="n">
        <v>472</v>
      </c>
      <c r="B475" s="37" t="s">
        <v>505</v>
      </c>
      <c r="C475" s="37" t="s">
        <v>795</v>
      </c>
      <c r="D475" s="27" t="s">
        <v>11</v>
      </c>
      <c r="E475" s="23"/>
      <c r="F475" s="23" t="n">
        <v>60</v>
      </c>
      <c r="G475" s="23"/>
      <c r="H475" s="29" t="s">
        <v>12</v>
      </c>
      <c r="I475" s="30" t="e">
        <f aca="false">VLOOKUP(B:B,Sheet1!B:B,2,0)</f>
        <v>#VALUE!</v>
      </c>
    </row>
    <row r="476" customFormat="false" ht="14.25" hidden="false" customHeight="false" outlineLevel="0" collapsed="false">
      <c r="A476" s="23" t="n">
        <v>473</v>
      </c>
      <c r="B476" s="37" t="s">
        <v>506</v>
      </c>
      <c r="C476" s="37" t="s">
        <v>795</v>
      </c>
      <c r="D476" s="27" t="s">
        <v>11</v>
      </c>
      <c r="E476" s="23"/>
      <c r="F476" s="23" t="n">
        <v>60</v>
      </c>
      <c r="G476" s="23"/>
      <c r="H476" s="29" t="s">
        <v>12</v>
      </c>
      <c r="I476" s="30" t="e">
        <f aca="false">VLOOKUP(B:B,Sheet1!B:B,2,0)</f>
        <v>#VALUE!</v>
      </c>
    </row>
    <row r="477" customFormat="false" ht="14.25" hidden="false" customHeight="false" outlineLevel="0" collapsed="false">
      <c r="A477" s="23" t="n">
        <v>474</v>
      </c>
      <c r="B477" s="38" t="s">
        <v>507</v>
      </c>
      <c r="C477" s="38" t="s">
        <v>799</v>
      </c>
      <c r="D477" s="27" t="s">
        <v>11</v>
      </c>
      <c r="E477" s="28" t="s">
        <v>1270</v>
      </c>
      <c r="F477" s="23" t="n">
        <v>60</v>
      </c>
      <c r="G477" s="23" t="n">
        <v>13858492718</v>
      </c>
      <c r="H477" s="29" t="s">
        <v>12</v>
      </c>
      <c r="I477" s="30" t="e">
        <f aca="false">VLOOKUP(B:B,Sheet1!B:B,2,0)</f>
        <v>#VALUE!</v>
      </c>
    </row>
    <row r="478" customFormat="false" ht="14.25" hidden="false" customHeight="false" outlineLevel="0" collapsed="false">
      <c r="A478" s="23" t="n">
        <v>475</v>
      </c>
      <c r="B478" s="18" t="s">
        <v>482</v>
      </c>
      <c r="C478" s="18" t="s">
        <v>795</v>
      </c>
      <c r="D478" s="27" t="s">
        <v>11</v>
      </c>
      <c r="E478" s="28" t="s">
        <v>1271</v>
      </c>
      <c r="F478" s="23" t="n">
        <v>60</v>
      </c>
      <c r="G478" s="23" t="n">
        <v>13575544699</v>
      </c>
      <c r="H478" s="29" t="s">
        <v>12</v>
      </c>
      <c r="I478" s="30" t="e">
        <f aca="false">VLOOKUP(B:B,Sheet1!B:B,2,0)</f>
        <v>#VALUE!</v>
      </c>
    </row>
    <row r="479" customFormat="false" ht="14.25" hidden="false" customHeight="false" outlineLevel="0" collapsed="false">
      <c r="A479" s="23" t="n">
        <v>476</v>
      </c>
      <c r="B479" s="35" t="s">
        <v>483</v>
      </c>
      <c r="C479" s="35" t="s">
        <v>795</v>
      </c>
      <c r="D479" s="27" t="s">
        <v>11</v>
      </c>
      <c r="E479" s="28" t="s">
        <v>1272</v>
      </c>
      <c r="F479" s="23" t="n">
        <v>60</v>
      </c>
      <c r="G479" s="23" t="n">
        <v>13587325734</v>
      </c>
      <c r="H479" s="29" t="s">
        <v>12</v>
      </c>
      <c r="I479" s="30" t="e">
        <f aca="false">VLOOKUP(B:B,Sheet1!B:B,2,0)</f>
        <v>#VALUE!</v>
      </c>
    </row>
    <row r="480" customFormat="false" ht="14.25" hidden="false" customHeight="false" outlineLevel="0" collapsed="false">
      <c r="A480" s="23" t="n">
        <v>477</v>
      </c>
      <c r="B480" s="27" t="s">
        <v>510</v>
      </c>
      <c r="C480" s="27" t="s">
        <v>799</v>
      </c>
      <c r="D480" s="27" t="s">
        <v>11</v>
      </c>
      <c r="E480" s="28" t="s">
        <v>1273</v>
      </c>
      <c r="F480" s="23" t="n">
        <v>60</v>
      </c>
      <c r="G480" s="23" t="n">
        <v>18248646798</v>
      </c>
      <c r="H480" s="29" t="s">
        <v>12</v>
      </c>
      <c r="I480" s="30" t="e">
        <f aca="false">VLOOKUP(B:B,Sheet1!B:B,2,0)</f>
        <v>#VALUE!</v>
      </c>
    </row>
    <row r="481" customFormat="false" ht="14.25" hidden="false" customHeight="false" outlineLevel="0" collapsed="false">
      <c r="A481" s="23" t="n">
        <v>478</v>
      </c>
      <c r="B481" s="37" t="s">
        <v>511</v>
      </c>
      <c r="C481" s="37" t="s">
        <v>799</v>
      </c>
      <c r="D481" s="27" t="s">
        <v>11</v>
      </c>
      <c r="E481" s="28" t="s">
        <v>1274</v>
      </c>
      <c r="F481" s="23" t="n">
        <v>60</v>
      </c>
      <c r="G481" s="28" t="s">
        <v>1275</v>
      </c>
      <c r="H481" s="29" t="s">
        <v>12</v>
      </c>
      <c r="I481" s="30" t="e">
        <f aca="false">VLOOKUP(B:B,Sheet1!B:B,2,0)</f>
        <v>#VALUE!</v>
      </c>
    </row>
    <row r="482" customFormat="false" ht="14.25" hidden="false" customHeight="false" outlineLevel="0" collapsed="false">
      <c r="A482" s="23" t="n">
        <v>479</v>
      </c>
      <c r="B482" s="18" t="s">
        <v>512</v>
      </c>
      <c r="C482" s="18" t="s">
        <v>795</v>
      </c>
      <c r="D482" s="27" t="s">
        <v>11</v>
      </c>
      <c r="E482" s="28" t="s">
        <v>1276</v>
      </c>
      <c r="F482" s="23" t="n">
        <v>60</v>
      </c>
      <c r="G482" s="23" t="n">
        <v>13675771208</v>
      </c>
      <c r="H482" s="29" t="s">
        <v>12</v>
      </c>
      <c r="I482" s="30" t="e">
        <f aca="false">VLOOKUP(B:B,Sheet1!B:B,2,0)</f>
        <v>#VALUE!</v>
      </c>
    </row>
    <row r="483" customFormat="false" ht="14.25" hidden="false" customHeight="false" outlineLevel="0" collapsed="false">
      <c r="A483" s="23" t="n">
        <v>480</v>
      </c>
      <c r="B483" s="18" t="s">
        <v>513</v>
      </c>
      <c r="C483" s="18" t="s">
        <v>795</v>
      </c>
      <c r="D483" s="27" t="s">
        <v>11</v>
      </c>
      <c r="E483" s="28" t="s">
        <v>1277</v>
      </c>
      <c r="F483" s="23" t="n">
        <v>60</v>
      </c>
      <c r="G483" s="23" t="n">
        <v>88616872</v>
      </c>
      <c r="H483" s="29" t="s">
        <v>12</v>
      </c>
      <c r="I483" s="30" t="e">
        <f aca="false">VLOOKUP(B:B,Sheet1!B:B,2,0)</f>
        <v>#VALUE!</v>
      </c>
    </row>
    <row r="484" customFormat="false" ht="14.25" hidden="false" customHeight="false" outlineLevel="0" collapsed="false">
      <c r="A484" s="23" t="n">
        <v>481</v>
      </c>
      <c r="B484" s="18" t="s">
        <v>514</v>
      </c>
      <c r="C484" s="18" t="s">
        <v>795</v>
      </c>
      <c r="D484" s="27" t="s">
        <v>11</v>
      </c>
      <c r="E484" s="28" t="s">
        <v>1278</v>
      </c>
      <c r="F484" s="23" t="n">
        <v>60</v>
      </c>
      <c r="G484" s="23" t="n">
        <v>13989555635</v>
      </c>
      <c r="H484" s="29" t="s">
        <v>12</v>
      </c>
      <c r="I484" s="30" t="e">
        <f aca="false">VLOOKUP(B:B,Sheet1!B:B,2,0)</f>
        <v>#VALUE!</v>
      </c>
    </row>
    <row r="485" customFormat="false" ht="14.25" hidden="false" customHeight="false" outlineLevel="0" collapsed="false">
      <c r="A485" s="23" t="n">
        <v>482</v>
      </c>
      <c r="B485" s="18" t="s">
        <v>515</v>
      </c>
      <c r="C485" s="18" t="s">
        <v>795</v>
      </c>
      <c r="D485" s="27" t="s">
        <v>11</v>
      </c>
      <c r="E485" s="28" t="s">
        <v>1279</v>
      </c>
      <c r="F485" s="23" t="n">
        <v>60</v>
      </c>
      <c r="G485" s="23" t="n">
        <v>15157516678</v>
      </c>
      <c r="H485" s="29" t="s">
        <v>12</v>
      </c>
      <c r="I485" s="30" t="e">
        <f aca="false">VLOOKUP(B:B,Sheet1!B:B,2,0)</f>
        <v>#VALUE!</v>
      </c>
    </row>
    <row r="486" customFormat="false" ht="14.25" hidden="false" customHeight="false" outlineLevel="0" collapsed="false">
      <c r="A486" s="23" t="n">
        <v>483</v>
      </c>
      <c r="B486" s="18" t="s">
        <v>516</v>
      </c>
      <c r="C486" s="18" t="s">
        <v>795</v>
      </c>
      <c r="D486" s="27" t="s">
        <v>11</v>
      </c>
      <c r="E486" s="28" t="s">
        <v>1280</v>
      </c>
      <c r="F486" s="23" t="n">
        <v>60</v>
      </c>
      <c r="G486" s="23" t="n">
        <v>85062980</v>
      </c>
      <c r="H486" s="29" t="s">
        <v>12</v>
      </c>
      <c r="I486" s="30" t="e">
        <f aca="false">VLOOKUP(B:B,Sheet1!B:B,2,0)</f>
        <v>#VALUE!</v>
      </c>
    </row>
    <row r="487" customFormat="false" ht="14.25" hidden="false" customHeight="false" outlineLevel="0" collapsed="false">
      <c r="A487" s="23" t="n">
        <v>484</v>
      </c>
      <c r="B487" s="18" t="s">
        <v>517</v>
      </c>
      <c r="C487" s="18" t="s">
        <v>799</v>
      </c>
      <c r="D487" s="27" t="s">
        <v>11</v>
      </c>
      <c r="E487" s="28" t="s">
        <v>1281</v>
      </c>
      <c r="F487" s="23" t="n">
        <v>60</v>
      </c>
      <c r="G487" s="23" t="n">
        <v>13017721369</v>
      </c>
      <c r="H487" s="29" t="s">
        <v>12</v>
      </c>
      <c r="I487" s="30" t="e">
        <f aca="false">VLOOKUP(B:B,Sheet1!B:B,2,0)</f>
        <v>#VALUE!</v>
      </c>
    </row>
    <row r="488" customFormat="false" ht="14.25" hidden="false" customHeight="false" outlineLevel="0" collapsed="false">
      <c r="A488" s="23" t="n">
        <v>485</v>
      </c>
      <c r="B488" s="31" t="s">
        <v>518</v>
      </c>
      <c r="C488" s="36" t="s">
        <v>799</v>
      </c>
      <c r="D488" s="27" t="s">
        <v>11</v>
      </c>
      <c r="E488" s="23"/>
      <c r="F488" s="23" t="n">
        <v>60</v>
      </c>
      <c r="G488" s="23"/>
      <c r="H488" s="29" t="s">
        <v>12</v>
      </c>
      <c r="I488" s="30" t="e">
        <f aca="false">VLOOKUP(B:B,Sheet1!B:B,2,0)</f>
        <v>#VALUE!</v>
      </c>
    </row>
    <row r="489" customFormat="false" ht="14.25" hidden="false" customHeight="false" outlineLevel="0" collapsed="false">
      <c r="A489" s="23" t="n">
        <v>486</v>
      </c>
      <c r="B489" s="18" t="s">
        <v>519</v>
      </c>
      <c r="C489" s="18" t="s">
        <v>795</v>
      </c>
      <c r="D489" s="27" t="s">
        <v>11</v>
      </c>
      <c r="E489" s="28" t="s">
        <v>1282</v>
      </c>
      <c r="F489" s="23" t="n">
        <v>60</v>
      </c>
      <c r="G489" s="23" t="n">
        <v>13588579780</v>
      </c>
      <c r="H489" s="29" t="s">
        <v>12</v>
      </c>
      <c r="I489" s="30" t="e">
        <f aca="false">VLOOKUP(B:B,Sheet1!B:B,2,0)</f>
        <v>#VALUE!</v>
      </c>
    </row>
    <row r="490" customFormat="false" ht="14.25" hidden="false" customHeight="false" outlineLevel="0" collapsed="false">
      <c r="A490" s="23" t="n">
        <v>487</v>
      </c>
      <c r="B490" s="18" t="s">
        <v>521</v>
      </c>
      <c r="C490" s="18" t="s">
        <v>799</v>
      </c>
      <c r="D490" s="27" t="s">
        <v>11</v>
      </c>
      <c r="E490" s="28" t="s">
        <v>1283</v>
      </c>
      <c r="F490" s="23" t="n">
        <v>60</v>
      </c>
      <c r="G490" s="23" t="n">
        <v>13732497331</v>
      </c>
      <c r="H490" s="29" t="s">
        <v>12</v>
      </c>
      <c r="I490" s="30" t="e">
        <f aca="false">VLOOKUP(B:B,Sheet1!B:B,2,0)</f>
        <v>#VALUE!</v>
      </c>
    </row>
    <row r="491" customFormat="false" ht="14.25" hidden="false" customHeight="false" outlineLevel="0" collapsed="false">
      <c r="A491" s="23" t="n">
        <v>488</v>
      </c>
      <c r="B491" s="18" t="s">
        <v>485</v>
      </c>
      <c r="C491" s="18" t="s">
        <v>795</v>
      </c>
      <c r="D491" s="27" t="s">
        <v>11</v>
      </c>
      <c r="E491" s="28" t="s">
        <v>1284</v>
      </c>
      <c r="F491" s="23" t="n">
        <v>60</v>
      </c>
      <c r="G491" s="23" t="n">
        <v>13205856468</v>
      </c>
      <c r="H491" s="29" t="s">
        <v>12</v>
      </c>
      <c r="I491" s="30" t="e">
        <f aca="false">VLOOKUP(B:B,Sheet1!B:B,2,0)</f>
        <v>#VALUE!</v>
      </c>
    </row>
    <row r="492" customFormat="false" ht="14.25" hidden="false" customHeight="false" outlineLevel="0" collapsed="false">
      <c r="A492" s="23" t="n">
        <v>489</v>
      </c>
      <c r="B492" s="18" t="s">
        <v>522</v>
      </c>
      <c r="C492" s="18" t="s">
        <v>795</v>
      </c>
      <c r="D492" s="27" t="s">
        <v>11</v>
      </c>
      <c r="E492" s="28" t="s">
        <v>1285</v>
      </c>
      <c r="F492" s="23" t="n">
        <v>60</v>
      </c>
      <c r="G492" s="23" t="n">
        <v>13065762050</v>
      </c>
      <c r="H492" s="29" t="s">
        <v>12</v>
      </c>
      <c r="I492" s="30" t="e">
        <f aca="false">VLOOKUP(B:B,Sheet1!B:B,2,0)</f>
        <v>#VALUE!</v>
      </c>
    </row>
    <row r="493" customFormat="false" ht="14.25" hidden="false" customHeight="false" outlineLevel="0" collapsed="false">
      <c r="A493" s="23" t="n">
        <v>490</v>
      </c>
      <c r="B493" s="18" t="s">
        <v>523</v>
      </c>
      <c r="C493" s="18" t="s">
        <v>799</v>
      </c>
      <c r="D493" s="27" t="s">
        <v>11</v>
      </c>
      <c r="E493" s="28" t="s">
        <v>1286</v>
      </c>
      <c r="F493" s="23" t="n">
        <v>60</v>
      </c>
      <c r="G493" s="23" t="n">
        <v>13615852818</v>
      </c>
      <c r="H493" s="29" t="s">
        <v>12</v>
      </c>
      <c r="I493" s="30" t="e">
        <f aca="false">VLOOKUP(B:B,Sheet1!B:B,2,0)</f>
        <v>#VALUE!</v>
      </c>
    </row>
    <row r="494" customFormat="false" ht="14.25" hidden="false" customHeight="false" outlineLevel="0" collapsed="false">
      <c r="A494" s="23" t="n">
        <v>491</v>
      </c>
      <c r="B494" s="18" t="s">
        <v>524</v>
      </c>
      <c r="C494" s="18" t="s">
        <v>795</v>
      </c>
      <c r="D494" s="27" t="s">
        <v>11</v>
      </c>
      <c r="E494" s="28" t="s">
        <v>1287</v>
      </c>
      <c r="F494" s="23" t="n">
        <v>60</v>
      </c>
      <c r="G494" s="23" t="n">
        <v>15068506865</v>
      </c>
      <c r="H494" s="29" t="s">
        <v>12</v>
      </c>
      <c r="I494" s="30" t="e">
        <f aca="false">VLOOKUP(B:B,Sheet1!B:B,2,0)</f>
        <v>#VALUE!</v>
      </c>
    </row>
    <row r="495" customFormat="false" ht="14.25" hidden="false" customHeight="false" outlineLevel="0" collapsed="false">
      <c r="A495" s="23" t="n">
        <v>492</v>
      </c>
      <c r="B495" s="18" t="s">
        <v>486</v>
      </c>
      <c r="C495" s="18" t="s">
        <v>795</v>
      </c>
      <c r="D495" s="27" t="s">
        <v>11</v>
      </c>
      <c r="E495" s="28" t="s">
        <v>1288</v>
      </c>
      <c r="F495" s="23" t="n">
        <v>60</v>
      </c>
      <c r="G495" s="23" t="n">
        <v>15158226943</v>
      </c>
      <c r="H495" s="29" t="s">
        <v>12</v>
      </c>
      <c r="I495" s="30" t="e">
        <f aca="false">VLOOKUP(B:B,Sheet1!B:B,2,0)</f>
        <v>#VALUE!</v>
      </c>
    </row>
    <row r="496" customFormat="false" ht="14.25" hidden="false" customHeight="false" outlineLevel="0" collapsed="false">
      <c r="A496" s="23" t="n">
        <v>493</v>
      </c>
      <c r="B496" s="18" t="s">
        <v>525</v>
      </c>
      <c r="C496" s="18" t="s">
        <v>795</v>
      </c>
      <c r="D496" s="27" t="s">
        <v>11</v>
      </c>
      <c r="E496" s="28" t="s">
        <v>1289</v>
      </c>
      <c r="F496" s="23" t="n">
        <v>60</v>
      </c>
      <c r="G496" s="23" t="n">
        <v>15157503202</v>
      </c>
      <c r="H496" s="29" t="s">
        <v>12</v>
      </c>
      <c r="I496" s="30" t="e">
        <f aca="false">VLOOKUP(B:B,Sheet1!B:B,2,0)</f>
        <v>#VALUE!</v>
      </c>
    </row>
    <row r="497" customFormat="false" ht="14.25" hidden="false" customHeight="false" outlineLevel="0" collapsed="false">
      <c r="A497" s="23" t="n">
        <v>494</v>
      </c>
      <c r="B497" s="18" t="s">
        <v>527</v>
      </c>
      <c r="C497" s="18" t="s">
        <v>799</v>
      </c>
      <c r="D497" s="27" t="s">
        <v>11</v>
      </c>
      <c r="E497" s="28" t="s">
        <v>1290</v>
      </c>
      <c r="F497" s="23" t="n">
        <v>60</v>
      </c>
      <c r="G497" s="23" t="n">
        <v>13567215180</v>
      </c>
      <c r="H497" s="29" t="s">
        <v>12</v>
      </c>
      <c r="I497" s="30" t="e">
        <f aca="false">VLOOKUP(B:B,Sheet1!B:B,2,0)</f>
        <v>#VALUE!</v>
      </c>
    </row>
    <row r="498" customFormat="false" ht="14.25" hidden="false" customHeight="false" outlineLevel="0" collapsed="false">
      <c r="A498" s="23" t="n">
        <v>495</v>
      </c>
      <c r="B498" s="18" t="s">
        <v>528</v>
      </c>
      <c r="C498" s="18" t="s">
        <v>795</v>
      </c>
      <c r="D498" s="27" t="s">
        <v>11</v>
      </c>
      <c r="E498" s="28" t="s">
        <v>1291</v>
      </c>
      <c r="F498" s="23" t="n">
        <v>60</v>
      </c>
      <c r="G498" s="23" t="n">
        <v>15925885951</v>
      </c>
      <c r="H498" s="29" t="s">
        <v>12</v>
      </c>
      <c r="I498" s="30" t="e">
        <f aca="false">VLOOKUP(B:B,Sheet1!B:B,2,0)</f>
        <v>#VALUE!</v>
      </c>
    </row>
    <row r="499" customFormat="false" ht="14.25" hidden="false" customHeight="false" outlineLevel="0" collapsed="false">
      <c r="A499" s="23" t="n">
        <v>496</v>
      </c>
      <c r="B499" s="18" t="s">
        <v>529</v>
      </c>
      <c r="C499" s="18" t="s">
        <v>799</v>
      </c>
      <c r="D499" s="27" t="s">
        <v>11</v>
      </c>
      <c r="E499" s="28" t="s">
        <v>1292</v>
      </c>
      <c r="F499" s="23" t="n">
        <v>60</v>
      </c>
      <c r="G499" s="23" t="n">
        <v>13567505927</v>
      </c>
      <c r="H499" s="29" t="s">
        <v>12</v>
      </c>
      <c r="I499" s="30" t="e">
        <f aca="false">VLOOKUP(B:B,Sheet1!B:B,2,0)</f>
        <v>#VALUE!</v>
      </c>
    </row>
    <row r="500" customFormat="false" ht="14.25" hidden="false" customHeight="false" outlineLevel="0" collapsed="false">
      <c r="A500" s="23" t="n">
        <v>497</v>
      </c>
      <c r="B500" s="18" t="s">
        <v>530</v>
      </c>
      <c r="C500" s="18" t="s">
        <v>799</v>
      </c>
      <c r="D500" s="27" t="s">
        <v>11</v>
      </c>
      <c r="E500" s="28" t="s">
        <v>1293</v>
      </c>
      <c r="F500" s="23" t="n">
        <v>60</v>
      </c>
      <c r="G500" s="23" t="n">
        <v>15967581033</v>
      </c>
      <c r="H500" s="29" t="s">
        <v>12</v>
      </c>
      <c r="I500" s="30" t="e">
        <f aca="false">VLOOKUP(B:B,Sheet1!B:B,2,0)</f>
        <v>#VALUE!</v>
      </c>
    </row>
    <row r="501" customFormat="false" ht="14.25" hidden="false" customHeight="false" outlineLevel="0" collapsed="false">
      <c r="A501" s="23" t="n">
        <v>498</v>
      </c>
      <c r="B501" s="36" t="s">
        <v>531</v>
      </c>
      <c r="C501" s="36" t="s">
        <v>795</v>
      </c>
      <c r="D501" s="27" t="s">
        <v>11</v>
      </c>
      <c r="E501" s="28" t="s">
        <v>1294</v>
      </c>
      <c r="F501" s="23" t="n">
        <v>60</v>
      </c>
      <c r="G501" s="23" t="n">
        <v>13777348393</v>
      </c>
      <c r="H501" s="29" t="s">
        <v>12</v>
      </c>
      <c r="I501" s="30" t="e">
        <f aca="false">VLOOKUP(B:B,Sheet1!B:B,2,0)</f>
        <v>#VALUE!</v>
      </c>
    </row>
    <row r="502" customFormat="false" ht="14.25" hidden="false" customHeight="false" outlineLevel="0" collapsed="false">
      <c r="A502" s="23" t="n">
        <v>499</v>
      </c>
      <c r="B502" s="27" t="s">
        <v>532</v>
      </c>
      <c r="C502" s="18" t="s">
        <v>795</v>
      </c>
      <c r="D502" s="27" t="s">
        <v>11</v>
      </c>
      <c r="E502" s="28" t="s">
        <v>1295</v>
      </c>
      <c r="F502" s="23" t="n">
        <v>60</v>
      </c>
      <c r="G502" s="23" t="n">
        <v>18357571754</v>
      </c>
      <c r="H502" s="29" t="s">
        <v>12</v>
      </c>
      <c r="I502" s="30" t="e">
        <f aca="false">VLOOKUP(B:B,Sheet1!B:B,2,0)</f>
        <v>#VALUE!</v>
      </c>
    </row>
    <row r="503" customFormat="false" ht="14.25" hidden="false" customHeight="false" outlineLevel="0" collapsed="false">
      <c r="A503" s="23" t="n">
        <v>500</v>
      </c>
      <c r="B503" s="18" t="s">
        <v>533</v>
      </c>
      <c r="C503" s="18" t="s">
        <v>799</v>
      </c>
      <c r="D503" s="27" t="s">
        <v>11</v>
      </c>
      <c r="E503" s="28" t="s">
        <v>1296</v>
      </c>
      <c r="F503" s="23" t="n">
        <v>60</v>
      </c>
      <c r="G503" s="23" t="n">
        <v>13588507321</v>
      </c>
      <c r="H503" s="29" t="s">
        <v>12</v>
      </c>
      <c r="I503" s="30" t="e">
        <f aca="false">VLOOKUP(B:B,Sheet1!B:B,2,0)</f>
        <v>#VALUE!</v>
      </c>
    </row>
    <row r="504" customFormat="false" ht="14.25" hidden="false" customHeight="false" outlineLevel="0" collapsed="false">
      <c r="A504" s="23" t="n">
        <v>501</v>
      </c>
      <c r="B504" s="18" t="s">
        <v>534</v>
      </c>
      <c r="C504" s="18" t="s">
        <v>799</v>
      </c>
      <c r="D504" s="27" t="s">
        <v>11</v>
      </c>
      <c r="E504" s="28" t="s">
        <v>1297</v>
      </c>
      <c r="F504" s="23" t="n">
        <v>60</v>
      </c>
      <c r="G504" s="23" t="n">
        <v>13957587927</v>
      </c>
      <c r="H504" s="29" t="s">
        <v>12</v>
      </c>
      <c r="I504" s="30" t="e">
        <f aca="false">VLOOKUP(B:B,Sheet1!B:B,2,0)</f>
        <v>#VALUE!</v>
      </c>
    </row>
    <row r="505" customFormat="false" ht="14.25" hidden="false" customHeight="false" outlineLevel="0" collapsed="false">
      <c r="A505" s="23" t="n">
        <v>502</v>
      </c>
      <c r="B505" s="18" t="s">
        <v>535</v>
      </c>
      <c r="C505" s="18" t="s">
        <v>799</v>
      </c>
      <c r="D505" s="27" t="s">
        <v>11</v>
      </c>
      <c r="E505" s="28" t="s">
        <v>1298</v>
      </c>
      <c r="F505" s="23" t="n">
        <v>60</v>
      </c>
      <c r="G505" s="23" t="n">
        <v>13065588991</v>
      </c>
      <c r="H505" s="29" t="s">
        <v>12</v>
      </c>
      <c r="I505" s="30" t="e">
        <f aca="false">VLOOKUP(B:B,Sheet1!B:B,2,0)</f>
        <v>#VALUE!</v>
      </c>
    </row>
    <row r="506" customFormat="false" ht="14.25" hidden="false" customHeight="false" outlineLevel="0" collapsed="false">
      <c r="A506" s="23" t="n">
        <v>503</v>
      </c>
      <c r="B506" s="18" t="s">
        <v>536</v>
      </c>
      <c r="C506" s="18" t="s">
        <v>799</v>
      </c>
      <c r="D506" s="27" t="s">
        <v>11</v>
      </c>
      <c r="E506" s="28" t="s">
        <v>1299</v>
      </c>
      <c r="F506" s="23" t="n">
        <v>60</v>
      </c>
      <c r="G506" s="23" t="n">
        <v>13867506820</v>
      </c>
      <c r="H506" s="29" t="s">
        <v>12</v>
      </c>
      <c r="I506" s="30" t="e">
        <f aca="false">VLOOKUP(B:B,Sheet1!B:B,2,0)</f>
        <v>#VALUE!</v>
      </c>
    </row>
    <row r="507" customFormat="false" ht="14.25" hidden="false" customHeight="false" outlineLevel="0" collapsed="false">
      <c r="A507" s="23" t="n">
        <v>504</v>
      </c>
      <c r="B507" s="18" t="s">
        <v>537</v>
      </c>
      <c r="C507" s="18" t="s">
        <v>795</v>
      </c>
      <c r="D507" s="27" t="s">
        <v>11</v>
      </c>
      <c r="E507" s="28" t="s">
        <v>1300</v>
      </c>
      <c r="F507" s="23" t="n">
        <v>60</v>
      </c>
      <c r="G507" s="23" t="n">
        <v>13858441190</v>
      </c>
      <c r="H507" s="29" t="s">
        <v>12</v>
      </c>
      <c r="I507" s="30" t="e">
        <f aca="false">VLOOKUP(B:B,Sheet1!B:B,2,0)</f>
        <v>#VALUE!</v>
      </c>
    </row>
    <row r="508" customFormat="false" ht="14.25" hidden="false" customHeight="false" outlineLevel="0" collapsed="false">
      <c r="A508" s="23" t="n">
        <v>505</v>
      </c>
      <c r="B508" s="37" t="s">
        <v>538</v>
      </c>
      <c r="C508" s="37" t="s">
        <v>795</v>
      </c>
      <c r="D508" s="27" t="s">
        <v>11</v>
      </c>
      <c r="E508" s="28" t="s">
        <v>1301</v>
      </c>
      <c r="F508" s="23" t="n">
        <v>60</v>
      </c>
      <c r="G508" s="28" t="s">
        <v>1302</v>
      </c>
      <c r="H508" s="29" t="s">
        <v>12</v>
      </c>
      <c r="I508" s="30" t="e">
        <f aca="false">VLOOKUP(B:B,Sheet1!B:B,2,0)</f>
        <v>#VALUE!</v>
      </c>
    </row>
    <row r="509" customFormat="false" ht="14.25" hidden="false" customHeight="false" outlineLevel="0" collapsed="false">
      <c r="A509" s="23" t="n">
        <v>506</v>
      </c>
      <c r="B509" s="18" t="s">
        <v>539</v>
      </c>
      <c r="C509" s="18" t="s">
        <v>795</v>
      </c>
      <c r="D509" s="27" t="s">
        <v>11</v>
      </c>
      <c r="E509" s="28" t="s">
        <v>1303</v>
      </c>
      <c r="F509" s="23" t="n">
        <v>60</v>
      </c>
      <c r="G509" s="23" t="n">
        <v>13600636219</v>
      </c>
      <c r="H509" s="29" t="s">
        <v>12</v>
      </c>
      <c r="I509" s="30" t="e">
        <f aca="false">VLOOKUP(B:B,Sheet1!B:B,2,0)</f>
        <v>#VALUE!</v>
      </c>
    </row>
    <row r="510" customFormat="false" ht="14.25" hidden="false" customHeight="false" outlineLevel="0" collapsed="false">
      <c r="A510" s="23" t="n">
        <v>507</v>
      </c>
      <c r="B510" s="18" t="s">
        <v>540</v>
      </c>
      <c r="C510" s="18" t="s">
        <v>799</v>
      </c>
      <c r="D510" s="27" t="s">
        <v>11</v>
      </c>
      <c r="E510" s="28" t="s">
        <v>1304</v>
      </c>
      <c r="F510" s="23" t="n">
        <v>60</v>
      </c>
      <c r="G510" s="23" t="n">
        <v>13957576767</v>
      </c>
      <c r="H510" s="29" t="s">
        <v>12</v>
      </c>
      <c r="I510" s="30" t="e">
        <f aca="false">VLOOKUP(B:B,Sheet1!B:B,2,0)</f>
        <v>#VALUE!</v>
      </c>
    </row>
    <row r="511" customFormat="false" ht="14.25" hidden="false" customHeight="false" outlineLevel="0" collapsed="false">
      <c r="A511" s="23" t="n">
        <v>508</v>
      </c>
      <c r="B511" s="18" t="s">
        <v>541</v>
      </c>
      <c r="C511" s="18" t="s">
        <v>799</v>
      </c>
      <c r="D511" s="27" t="s">
        <v>11</v>
      </c>
      <c r="E511" s="28" t="s">
        <v>1305</v>
      </c>
      <c r="F511" s="23" t="n">
        <v>60</v>
      </c>
      <c r="G511" s="23" t="n">
        <v>13758550166</v>
      </c>
      <c r="H511" s="29" t="s">
        <v>12</v>
      </c>
      <c r="I511" s="30" t="e">
        <f aca="false">VLOOKUP(B:B,Sheet1!B:B,2,0)</f>
        <v>#VALUE!</v>
      </c>
    </row>
    <row r="512" customFormat="false" ht="14.25" hidden="false" customHeight="false" outlineLevel="0" collapsed="false">
      <c r="A512" s="23" t="n">
        <v>509</v>
      </c>
      <c r="B512" s="40" t="s">
        <v>542</v>
      </c>
      <c r="C512" s="41" t="s">
        <v>799</v>
      </c>
      <c r="D512" s="27" t="s">
        <v>11</v>
      </c>
      <c r="E512" s="28" t="s">
        <v>1306</v>
      </c>
      <c r="F512" s="23" t="n">
        <v>60</v>
      </c>
      <c r="G512" s="23" t="n">
        <v>18658449220</v>
      </c>
      <c r="H512" s="29" t="s">
        <v>12</v>
      </c>
      <c r="I512" s="30" t="e">
        <f aca="false">VLOOKUP(B:B,Sheet1!B:B,2,0)</f>
        <v>#VALUE!</v>
      </c>
    </row>
    <row r="513" customFormat="false" ht="14.25" hidden="false" customHeight="false" outlineLevel="0" collapsed="false">
      <c r="A513" s="23" t="n">
        <v>510</v>
      </c>
      <c r="B513" s="18" t="s">
        <v>543</v>
      </c>
      <c r="C513" s="18" t="s">
        <v>795</v>
      </c>
      <c r="D513" s="27" t="s">
        <v>11</v>
      </c>
      <c r="E513" s="28" t="s">
        <v>1307</v>
      </c>
      <c r="F513" s="23" t="n">
        <v>60</v>
      </c>
      <c r="G513" s="23" t="n">
        <v>13675729859</v>
      </c>
      <c r="H513" s="29" t="s">
        <v>12</v>
      </c>
      <c r="I513" s="30" t="e">
        <f aca="false">VLOOKUP(B:B,Sheet1!B:B,2,0)</f>
        <v>#VALUE!</v>
      </c>
    </row>
    <row r="514" customFormat="false" ht="14.25" hidden="false" customHeight="false" outlineLevel="0" collapsed="false">
      <c r="A514" s="23" t="n">
        <v>511</v>
      </c>
      <c r="B514" s="18" t="s">
        <v>544</v>
      </c>
      <c r="C514" s="18" t="s">
        <v>799</v>
      </c>
      <c r="D514" s="27" t="s">
        <v>11</v>
      </c>
      <c r="E514" s="28" t="s">
        <v>1308</v>
      </c>
      <c r="F514" s="23" t="n">
        <v>60</v>
      </c>
      <c r="G514" s="23" t="n">
        <v>13575546153</v>
      </c>
      <c r="H514" s="29" t="s">
        <v>12</v>
      </c>
      <c r="I514" s="30" t="e">
        <f aca="false">VLOOKUP(B:B,Sheet1!B:B,2,0)</f>
        <v>#VALUE!</v>
      </c>
    </row>
    <row r="515" customFormat="false" ht="14.25" hidden="false" customHeight="false" outlineLevel="0" collapsed="false">
      <c r="A515" s="23" t="n">
        <v>512</v>
      </c>
      <c r="B515" s="36" t="s">
        <v>545</v>
      </c>
      <c r="C515" s="36" t="s">
        <v>799</v>
      </c>
      <c r="D515" s="27" t="s">
        <v>11</v>
      </c>
      <c r="E515" s="23"/>
      <c r="F515" s="23" t="n">
        <v>60</v>
      </c>
      <c r="G515" s="23"/>
      <c r="H515" s="29" t="s">
        <v>12</v>
      </c>
      <c r="I515" s="30" t="e">
        <f aca="false">VLOOKUP(B:B,Sheet1!B:B,2,0)</f>
        <v>#VALUE!</v>
      </c>
    </row>
    <row r="516" customFormat="false" ht="14.25" hidden="false" customHeight="false" outlineLevel="0" collapsed="false">
      <c r="A516" s="23" t="n">
        <v>513</v>
      </c>
      <c r="B516" s="18" t="s">
        <v>546</v>
      </c>
      <c r="C516" s="18" t="s">
        <v>795</v>
      </c>
      <c r="D516" s="27" t="s">
        <v>11</v>
      </c>
      <c r="E516" s="28" t="s">
        <v>1309</v>
      </c>
      <c r="F516" s="23" t="n">
        <v>60</v>
      </c>
      <c r="G516" s="23" t="n">
        <v>13575583862</v>
      </c>
      <c r="H516" s="29" t="s">
        <v>12</v>
      </c>
      <c r="I516" s="30" t="e">
        <f aca="false">VLOOKUP(B:B,Sheet1!B:B,2,0)</f>
        <v>#VALUE!</v>
      </c>
    </row>
    <row r="517" customFormat="false" ht="14.25" hidden="false" customHeight="false" outlineLevel="0" collapsed="false">
      <c r="A517" s="23" t="n">
        <v>514</v>
      </c>
      <c r="B517" s="18" t="s">
        <v>548</v>
      </c>
      <c r="C517" s="18" t="s">
        <v>795</v>
      </c>
      <c r="D517" s="27" t="s">
        <v>11</v>
      </c>
      <c r="E517" s="28" t="s">
        <v>1310</v>
      </c>
      <c r="F517" s="23" t="n">
        <v>60</v>
      </c>
      <c r="G517" s="23" t="n">
        <v>13567532437</v>
      </c>
      <c r="H517" s="29" t="s">
        <v>12</v>
      </c>
      <c r="I517" s="30" t="e">
        <f aca="false">VLOOKUP(B:B,Sheet1!B:B,2,0)</f>
        <v>#VALUE!</v>
      </c>
    </row>
    <row r="518" customFormat="false" ht="14.25" hidden="false" customHeight="false" outlineLevel="0" collapsed="false">
      <c r="A518" s="23" t="n">
        <v>515</v>
      </c>
      <c r="B518" s="18" t="s">
        <v>549</v>
      </c>
      <c r="C518" s="18" t="s">
        <v>795</v>
      </c>
      <c r="D518" s="27" t="s">
        <v>11</v>
      </c>
      <c r="E518" s="28" t="s">
        <v>1311</v>
      </c>
      <c r="F518" s="23" t="n">
        <v>60</v>
      </c>
      <c r="G518" s="23" t="n">
        <v>15088505793</v>
      </c>
      <c r="H518" s="29" t="s">
        <v>12</v>
      </c>
      <c r="I518" s="30" t="e">
        <f aca="false">VLOOKUP(B:B,Sheet1!B:B,2,0)</f>
        <v>#VALUE!</v>
      </c>
    </row>
    <row r="519" customFormat="false" ht="14.25" hidden="false" customHeight="false" outlineLevel="0" collapsed="false">
      <c r="A519" s="23" t="n">
        <v>516</v>
      </c>
      <c r="B519" s="18" t="s">
        <v>550</v>
      </c>
      <c r="C519" s="18" t="s">
        <v>795</v>
      </c>
      <c r="D519" s="27" t="s">
        <v>11</v>
      </c>
      <c r="E519" s="28" t="s">
        <v>1312</v>
      </c>
      <c r="F519" s="23" t="n">
        <v>60</v>
      </c>
      <c r="G519" s="23" t="n">
        <v>13615857529</v>
      </c>
      <c r="H519" s="29" t="s">
        <v>12</v>
      </c>
      <c r="I519" s="30" t="e">
        <f aca="false">VLOOKUP(B:B,Sheet1!B:B,2,0)</f>
        <v>#VALUE!</v>
      </c>
    </row>
    <row r="520" customFormat="false" ht="14.25" hidden="false" customHeight="false" outlineLevel="0" collapsed="false">
      <c r="A520" s="23" t="n">
        <v>517</v>
      </c>
      <c r="B520" s="37" t="s">
        <v>552</v>
      </c>
      <c r="C520" s="37" t="s">
        <v>795</v>
      </c>
      <c r="D520" s="27" t="s">
        <v>11</v>
      </c>
      <c r="E520" s="28" t="s">
        <v>1313</v>
      </c>
      <c r="F520" s="23" t="n">
        <v>60</v>
      </c>
      <c r="G520" s="28" t="s">
        <v>1314</v>
      </c>
      <c r="H520" s="29" t="s">
        <v>12</v>
      </c>
      <c r="I520" s="30" t="e">
        <f aca="false">VLOOKUP(B:B,Sheet1!B:B,2,0)</f>
        <v>#VALUE!</v>
      </c>
    </row>
    <row r="521" customFormat="false" ht="14.25" hidden="false" customHeight="false" outlineLevel="0" collapsed="false">
      <c r="A521" s="23" t="n">
        <v>518</v>
      </c>
      <c r="B521" s="18" t="s">
        <v>554</v>
      </c>
      <c r="C521" s="18" t="s">
        <v>795</v>
      </c>
      <c r="D521" s="27" t="s">
        <v>11</v>
      </c>
      <c r="E521" s="28" t="s">
        <v>1315</v>
      </c>
      <c r="F521" s="23" t="n">
        <v>60</v>
      </c>
      <c r="G521" s="23" t="n">
        <v>15158281895</v>
      </c>
      <c r="H521" s="29" t="s">
        <v>12</v>
      </c>
      <c r="I521" s="30" t="e">
        <f aca="false">VLOOKUP(B:B,Sheet1!B:B,2,0)</f>
        <v>#VALUE!</v>
      </c>
    </row>
    <row r="522" customFormat="false" ht="14.25" hidden="false" customHeight="false" outlineLevel="0" collapsed="false">
      <c r="A522" s="23" t="n">
        <v>519</v>
      </c>
      <c r="B522" s="18" t="s">
        <v>555</v>
      </c>
      <c r="C522" s="18" t="s">
        <v>799</v>
      </c>
      <c r="D522" s="27" t="s">
        <v>11</v>
      </c>
      <c r="E522" s="28" t="s">
        <v>1316</v>
      </c>
      <c r="F522" s="23" t="n">
        <v>60</v>
      </c>
      <c r="G522" s="23" t="n">
        <v>13867567135</v>
      </c>
      <c r="H522" s="29" t="s">
        <v>12</v>
      </c>
      <c r="I522" s="30" t="e">
        <f aca="false">VLOOKUP(B:B,Sheet1!B:B,2,0)</f>
        <v>#VALUE!</v>
      </c>
    </row>
    <row r="523" customFormat="false" ht="14.25" hidden="false" customHeight="false" outlineLevel="0" collapsed="false">
      <c r="A523" s="23" t="n">
        <v>520</v>
      </c>
      <c r="B523" s="18" t="s">
        <v>556</v>
      </c>
      <c r="C523" s="18" t="s">
        <v>799</v>
      </c>
      <c r="D523" s="27" t="s">
        <v>11</v>
      </c>
      <c r="E523" s="28" t="s">
        <v>1317</v>
      </c>
      <c r="F523" s="23" t="n">
        <v>60</v>
      </c>
      <c r="G523" s="23" t="n">
        <v>13857531582</v>
      </c>
      <c r="H523" s="29" t="s">
        <v>12</v>
      </c>
      <c r="I523" s="30" t="e">
        <f aca="false">VLOOKUP(B:B,Sheet1!B:B,2,0)</f>
        <v>#VALUE!</v>
      </c>
    </row>
    <row r="524" customFormat="false" ht="14.25" hidden="false" customHeight="false" outlineLevel="0" collapsed="false">
      <c r="A524" s="23" t="n">
        <v>521</v>
      </c>
      <c r="B524" s="18" t="s">
        <v>557</v>
      </c>
      <c r="C524" s="18" t="s">
        <v>799</v>
      </c>
      <c r="D524" s="27" t="s">
        <v>11</v>
      </c>
      <c r="E524" s="28" t="s">
        <v>1318</v>
      </c>
      <c r="F524" s="23" t="n">
        <v>60</v>
      </c>
      <c r="G524" s="23" t="n">
        <v>13754381615</v>
      </c>
      <c r="H524" s="29" t="s">
        <v>12</v>
      </c>
      <c r="I524" s="30" t="e">
        <f aca="false">VLOOKUP(B:B,Sheet1!B:B,2,0)</f>
        <v>#VALUE!</v>
      </c>
    </row>
    <row r="525" customFormat="false" ht="14.25" hidden="false" customHeight="false" outlineLevel="0" collapsed="false">
      <c r="A525" s="23" t="n">
        <v>522</v>
      </c>
      <c r="B525" s="34" t="s">
        <v>1319</v>
      </c>
      <c r="C525" s="36" t="s">
        <v>799</v>
      </c>
      <c r="D525" s="27" t="s">
        <v>11</v>
      </c>
      <c r="E525" s="28" t="s">
        <v>1320</v>
      </c>
      <c r="F525" s="23" t="n">
        <v>60</v>
      </c>
      <c r="G525" s="28" t="s">
        <v>1321</v>
      </c>
      <c r="H525" s="29" t="s">
        <v>12</v>
      </c>
      <c r="I525" s="30" t="e">
        <f aca="false">VLOOKUP(B:B,Sheet1!B:B,2,0)</f>
        <v>#VALUE!</v>
      </c>
    </row>
    <row r="526" customFormat="false" ht="14.25" hidden="false" customHeight="false" outlineLevel="0" collapsed="false">
      <c r="A526" s="23" t="n">
        <v>523</v>
      </c>
      <c r="B526" s="18" t="s">
        <v>558</v>
      </c>
      <c r="C526" s="18" t="s">
        <v>795</v>
      </c>
      <c r="D526" s="27" t="s">
        <v>11</v>
      </c>
      <c r="E526" s="28" t="s">
        <v>1322</v>
      </c>
      <c r="F526" s="23" t="n">
        <v>60</v>
      </c>
      <c r="G526" s="23" t="n">
        <v>13588500502</v>
      </c>
      <c r="H526" s="29" t="s">
        <v>12</v>
      </c>
      <c r="I526" s="30" t="e">
        <f aca="false">VLOOKUP(B:B,Sheet1!B:B,2,0)</f>
        <v>#VALUE!</v>
      </c>
    </row>
    <row r="527" customFormat="false" ht="14.25" hidden="false" customHeight="false" outlineLevel="0" collapsed="false">
      <c r="A527" s="23" t="n">
        <v>524</v>
      </c>
      <c r="B527" s="18" t="s">
        <v>561</v>
      </c>
      <c r="C527" s="18" t="s">
        <v>799</v>
      </c>
      <c r="D527" s="27" t="s">
        <v>11</v>
      </c>
      <c r="E527" s="28" t="s">
        <v>1323</v>
      </c>
      <c r="F527" s="23" t="n">
        <v>60</v>
      </c>
      <c r="G527" s="23" t="n">
        <v>13588503489</v>
      </c>
      <c r="H527" s="29" t="s">
        <v>12</v>
      </c>
      <c r="I527" s="30" t="e">
        <f aca="false">VLOOKUP(B:B,Sheet1!B:B,2,0)</f>
        <v>#VALUE!</v>
      </c>
    </row>
    <row r="528" customFormat="false" ht="14.25" hidden="false" customHeight="false" outlineLevel="0" collapsed="false">
      <c r="A528" s="23" t="n">
        <v>525</v>
      </c>
      <c r="B528" s="38" t="s">
        <v>559</v>
      </c>
      <c r="C528" s="46" t="s">
        <v>799</v>
      </c>
      <c r="D528" s="27" t="s">
        <v>11</v>
      </c>
      <c r="E528" s="28" t="s">
        <v>1324</v>
      </c>
      <c r="F528" s="23" t="n">
        <v>60</v>
      </c>
      <c r="G528" s="23" t="n">
        <v>15958509059</v>
      </c>
      <c r="H528" s="29" t="s">
        <v>12</v>
      </c>
      <c r="I528" s="30" t="e">
        <f aca="false">VLOOKUP(B:B,Sheet1!B:B,2,0)</f>
        <v>#VALUE!</v>
      </c>
    </row>
    <row r="529" customFormat="false" ht="14.25" hidden="false" customHeight="false" outlineLevel="0" collapsed="false">
      <c r="A529" s="23" t="n">
        <v>526</v>
      </c>
      <c r="B529" s="35" t="s">
        <v>560</v>
      </c>
      <c r="C529" s="41" t="s">
        <v>795</v>
      </c>
      <c r="D529" s="27" t="s">
        <v>11</v>
      </c>
      <c r="E529" s="28" t="s">
        <v>1325</v>
      </c>
      <c r="F529" s="23" t="n">
        <v>60</v>
      </c>
      <c r="G529" s="23" t="n">
        <v>13957594875</v>
      </c>
      <c r="H529" s="29" t="s">
        <v>12</v>
      </c>
      <c r="I529" s="30" t="e">
        <f aca="false">VLOOKUP(B:B,Sheet1!B:B,2,0)</f>
        <v>#VALUE!</v>
      </c>
    </row>
    <row r="530" customFormat="false" ht="14.25" hidden="false" customHeight="false" outlineLevel="0" collapsed="false">
      <c r="A530" s="23" t="n">
        <v>527</v>
      </c>
      <c r="B530" s="18" t="s">
        <v>562</v>
      </c>
      <c r="C530" s="18" t="s">
        <v>799</v>
      </c>
      <c r="D530" s="27" t="s">
        <v>11</v>
      </c>
      <c r="E530" s="28" t="s">
        <v>1326</v>
      </c>
      <c r="F530" s="23" t="n">
        <v>60</v>
      </c>
      <c r="G530" s="23" t="n">
        <v>13587304533</v>
      </c>
      <c r="H530" s="29" t="s">
        <v>12</v>
      </c>
      <c r="I530" s="30" t="e">
        <f aca="false">VLOOKUP(B:B,Sheet1!B:B,2,0)</f>
        <v>#VALUE!</v>
      </c>
    </row>
    <row r="531" customFormat="false" ht="14.25" hidden="false" customHeight="false" outlineLevel="0" collapsed="false">
      <c r="A531" s="23" t="n">
        <v>528</v>
      </c>
      <c r="B531" s="18" t="s">
        <v>563</v>
      </c>
      <c r="C531" s="18" t="s">
        <v>799</v>
      </c>
      <c r="D531" s="27" t="s">
        <v>11</v>
      </c>
      <c r="E531" s="28" t="s">
        <v>1327</v>
      </c>
      <c r="F531" s="23" t="n">
        <v>60</v>
      </c>
      <c r="G531" s="23" t="n">
        <v>18888718672</v>
      </c>
      <c r="H531" s="29" t="s">
        <v>12</v>
      </c>
      <c r="I531" s="30" t="e">
        <f aca="false">VLOOKUP(B:B,Sheet1!B:B,2,0)</f>
        <v>#VALUE!</v>
      </c>
    </row>
    <row r="532" customFormat="false" ht="14.25" hidden="false" customHeight="false" outlineLevel="0" collapsed="false">
      <c r="A532" s="23" t="n">
        <v>529</v>
      </c>
      <c r="B532" s="18" t="s">
        <v>565</v>
      </c>
      <c r="C532" s="18" t="s">
        <v>795</v>
      </c>
      <c r="D532" s="27" t="s">
        <v>11</v>
      </c>
      <c r="E532" s="28" t="s">
        <v>1328</v>
      </c>
      <c r="F532" s="23" t="n">
        <v>60</v>
      </c>
      <c r="G532" s="23" t="n">
        <v>85897193</v>
      </c>
      <c r="H532" s="29" t="s">
        <v>12</v>
      </c>
      <c r="I532" s="30" t="e">
        <f aca="false">VLOOKUP(B:B,Sheet1!B:B,2,0)</f>
        <v>#VALUE!</v>
      </c>
    </row>
    <row r="533" customFormat="false" ht="14.25" hidden="false" customHeight="false" outlineLevel="0" collapsed="false">
      <c r="A533" s="23" t="n">
        <v>530</v>
      </c>
      <c r="B533" s="18" t="s">
        <v>566</v>
      </c>
      <c r="C533" s="18" t="s">
        <v>795</v>
      </c>
      <c r="D533" s="27" t="s">
        <v>11</v>
      </c>
      <c r="E533" s="28" t="s">
        <v>1329</v>
      </c>
      <c r="F533" s="23" t="n">
        <v>60</v>
      </c>
      <c r="G533" s="23" t="n">
        <v>13957579603</v>
      </c>
      <c r="H533" s="29" t="s">
        <v>12</v>
      </c>
      <c r="I533" s="30" t="e">
        <f aca="false">VLOOKUP(B:B,Sheet1!B:B,2,0)</f>
        <v>#VALUE!</v>
      </c>
    </row>
    <row r="534" customFormat="false" ht="14.25" hidden="false" customHeight="false" outlineLevel="0" collapsed="false">
      <c r="A534" s="23" t="n">
        <v>531</v>
      </c>
      <c r="B534" s="18" t="s">
        <v>567</v>
      </c>
      <c r="C534" s="18" t="s">
        <v>799</v>
      </c>
      <c r="D534" s="27" t="s">
        <v>11</v>
      </c>
      <c r="E534" s="28" t="s">
        <v>1330</v>
      </c>
      <c r="F534" s="23" t="n">
        <v>60</v>
      </c>
      <c r="G534" s="23" t="n">
        <v>15925859655</v>
      </c>
      <c r="H534" s="29" t="s">
        <v>12</v>
      </c>
      <c r="I534" s="30" t="e">
        <f aca="false">VLOOKUP(B:B,Sheet1!B:B,2,0)</f>
        <v>#VALUE!</v>
      </c>
    </row>
    <row r="535" customFormat="false" ht="14.25" hidden="false" customHeight="false" outlineLevel="0" collapsed="false">
      <c r="A535" s="23" t="n">
        <v>532</v>
      </c>
      <c r="B535" s="18" t="s">
        <v>568</v>
      </c>
      <c r="C535" s="18" t="s">
        <v>795</v>
      </c>
      <c r="D535" s="27" t="s">
        <v>11</v>
      </c>
      <c r="E535" s="28" t="s">
        <v>1331</v>
      </c>
      <c r="F535" s="23" t="n">
        <v>60</v>
      </c>
      <c r="G535" s="23" t="n">
        <v>88625526</v>
      </c>
      <c r="H535" s="29" t="s">
        <v>12</v>
      </c>
      <c r="I535" s="30" t="e">
        <f aca="false">VLOOKUP(B:B,Sheet1!B:B,2,0)</f>
        <v>#VALUE!</v>
      </c>
    </row>
    <row r="536" customFormat="false" ht="14.25" hidden="false" customHeight="false" outlineLevel="0" collapsed="false">
      <c r="A536" s="23" t="n">
        <v>533</v>
      </c>
      <c r="B536" s="18" t="s">
        <v>569</v>
      </c>
      <c r="C536" s="18" t="s">
        <v>799</v>
      </c>
      <c r="D536" s="27" t="s">
        <v>11</v>
      </c>
      <c r="E536" s="28" t="s">
        <v>1332</v>
      </c>
      <c r="F536" s="23" t="n">
        <v>60</v>
      </c>
      <c r="G536" s="23" t="n">
        <v>15355527326</v>
      </c>
      <c r="H536" s="29" t="s">
        <v>12</v>
      </c>
      <c r="I536" s="30" t="e">
        <f aca="false">VLOOKUP(B:B,Sheet1!B:B,2,0)</f>
        <v>#VALUE!</v>
      </c>
    </row>
    <row r="537" customFormat="false" ht="14.25" hidden="false" customHeight="false" outlineLevel="0" collapsed="false">
      <c r="A537" s="23" t="n">
        <v>534</v>
      </c>
      <c r="B537" s="18" t="s">
        <v>570</v>
      </c>
      <c r="C537" s="18" t="s">
        <v>799</v>
      </c>
      <c r="D537" s="27" t="s">
        <v>11</v>
      </c>
      <c r="E537" s="28" t="s">
        <v>1333</v>
      </c>
      <c r="F537" s="23" t="n">
        <v>60</v>
      </c>
      <c r="G537" s="23" t="n">
        <v>13857509376</v>
      </c>
      <c r="H537" s="29" t="s">
        <v>12</v>
      </c>
      <c r="I537" s="30" t="e">
        <f aca="false">VLOOKUP(B:B,Sheet1!B:B,2,0)</f>
        <v>#VALUE!</v>
      </c>
    </row>
    <row r="538" customFormat="false" ht="14.25" hidden="false" customHeight="false" outlineLevel="0" collapsed="false">
      <c r="A538" s="23" t="n">
        <v>535</v>
      </c>
      <c r="B538" s="18" t="s">
        <v>571</v>
      </c>
      <c r="C538" s="18" t="s">
        <v>799</v>
      </c>
      <c r="D538" s="27" t="s">
        <v>11</v>
      </c>
      <c r="E538" s="28" t="s">
        <v>1334</v>
      </c>
      <c r="F538" s="23" t="n">
        <v>60</v>
      </c>
      <c r="G538" s="23" t="n">
        <v>13957568828</v>
      </c>
      <c r="H538" s="29" t="s">
        <v>12</v>
      </c>
      <c r="I538" s="30" t="e">
        <f aca="false">VLOOKUP(B:B,Sheet1!B:B,2,0)</f>
        <v>#VALUE!</v>
      </c>
    </row>
    <row r="539" customFormat="false" ht="14.25" hidden="false" customHeight="false" outlineLevel="0" collapsed="false">
      <c r="A539" s="23" t="n">
        <v>536</v>
      </c>
      <c r="B539" s="36" t="s">
        <v>572</v>
      </c>
      <c r="C539" s="36" t="s">
        <v>795</v>
      </c>
      <c r="D539" s="27" t="s">
        <v>11</v>
      </c>
      <c r="E539" s="28" t="s">
        <v>1335</v>
      </c>
      <c r="F539" s="23" t="n">
        <v>60</v>
      </c>
      <c r="G539" s="23" t="n">
        <v>13575543643</v>
      </c>
      <c r="H539" s="29" t="s">
        <v>12</v>
      </c>
      <c r="I539" s="30" t="e">
        <f aca="false">VLOOKUP(B:B,Sheet1!B:B,2,0)</f>
        <v>#VALUE!</v>
      </c>
    </row>
    <row r="540" customFormat="false" ht="14.25" hidden="false" customHeight="false" outlineLevel="0" collapsed="false">
      <c r="A540" s="23" t="n">
        <v>537</v>
      </c>
      <c r="B540" s="18" t="s">
        <v>564</v>
      </c>
      <c r="C540" s="18" t="s">
        <v>799</v>
      </c>
      <c r="D540" s="27" t="s">
        <v>11</v>
      </c>
      <c r="E540" s="28" t="s">
        <v>1336</v>
      </c>
      <c r="F540" s="23" t="n">
        <v>60</v>
      </c>
      <c r="G540" s="23" t="n">
        <v>13252116992</v>
      </c>
      <c r="H540" s="29" t="s">
        <v>12</v>
      </c>
      <c r="I540" s="30" t="e">
        <f aca="false">VLOOKUP(B:B,Sheet1!B:B,2,0)</f>
        <v>#VALUE!</v>
      </c>
    </row>
    <row r="541" customFormat="false" ht="14.25" hidden="false" customHeight="false" outlineLevel="0" collapsed="false">
      <c r="A541" s="23" t="n">
        <v>538</v>
      </c>
      <c r="B541" s="35" t="s">
        <v>573</v>
      </c>
      <c r="C541" s="35" t="s">
        <v>795</v>
      </c>
      <c r="D541" s="27" t="s">
        <v>11</v>
      </c>
      <c r="E541" s="28" t="s">
        <v>1337</v>
      </c>
      <c r="F541" s="23" t="n">
        <v>60</v>
      </c>
      <c r="G541" s="23" t="n">
        <v>13606557243</v>
      </c>
      <c r="H541" s="29" t="s">
        <v>12</v>
      </c>
      <c r="I541" s="30" t="e">
        <f aca="false">VLOOKUP(B:B,Sheet1!B:B,2,0)</f>
        <v>#VALUE!</v>
      </c>
    </row>
    <row r="542" customFormat="false" ht="14.25" hidden="false" customHeight="false" outlineLevel="0" collapsed="false">
      <c r="A542" s="23" t="n">
        <v>539</v>
      </c>
      <c r="B542" s="37" t="s">
        <v>574</v>
      </c>
      <c r="C542" s="37" t="s">
        <v>795</v>
      </c>
      <c r="D542" s="27" t="s">
        <v>11</v>
      </c>
      <c r="E542" s="23"/>
      <c r="F542" s="23" t="n">
        <v>60</v>
      </c>
      <c r="G542" s="23"/>
      <c r="H542" s="29" t="s">
        <v>12</v>
      </c>
      <c r="I542" s="30" t="e">
        <f aca="false">VLOOKUP(B:B,Sheet1!B:B,2,0)</f>
        <v>#VALUE!</v>
      </c>
    </row>
    <row r="543" customFormat="false" ht="14.25" hidden="false" customHeight="false" outlineLevel="0" collapsed="false">
      <c r="A543" s="23" t="n">
        <v>540</v>
      </c>
      <c r="B543" s="18" t="s">
        <v>575</v>
      </c>
      <c r="C543" s="18" t="s">
        <v>795</v>
      </c>
      <c r="D543" s="27" t="s">
        <v>11</v>
      </c>
      <c r="E543" s="28" t="s">
        <v>1338</v>
      </c>
      <c r="F543" s="23" t="n">
        <v>60</v>
      </c>
      <c r="G543" s="23" t="n">
        <v>13615856195</v>
      </c>
      <c r="H543" s="29" t="s">
        <v>12</v>
      </c>
      <c r="I543" s="30" t="e">
        <f aca="false">VLOOKUP(B:B,Sheet1!B:B,2,0)</f>
        <v>#VALUE!</v>
      </c>
    </row>
    <row r="544" customFormat="false" ht="14.25" hidden="false" customHeight="false" outlineLevel="0" collapsed="false">
      <c r="A544" s="23" t="n">
        <v>541</v>
      </c>
      <c r="B544" s="18" t="s">
        <v>576</v>
      </c>
      <c r="C544" s="18" t="s">
        <v>795</v>
      </c>
      <c r="D544" s="27" t="s">
        <v>11</v>
      </c>
      <c r="E544" s="28" t="s">
        <v>1339</v>
      </c>
      <c r="F544" s="23" t="n">
        <v>60</v>
      </c>
      <c r="G544" s="23" t="n">
        <v>13867564850</v>
      </c>
      <c r="H544" s="29" t="s">
        <v>12</v>
      </c>
      <c r="I544" s="30" t="e">
        <f aca="false">VLOOKUP(B:B,Sheet1!B:B,2,0)</f>
        <v>#VALUE!</v>
      </c>
    </row>
    <row r="545" customFormat="false" ht="14.25" hidden="false" customHeight="false" outlineLevel="0" collapsed="false">
      <c r="A545" s="23" t="n">
        <v>542</v>
      </c>
      <c r="B545" s="18" t="s">
        <v>577</v>
      </c>
      <c r="C545" s="18" t="s">
        <v>795</v>
      </c>
      <c r="D545" s="27" t="s">
        <v>11</v>
      </c>
      <c r="E545" s="28" t="s">
        <v>1340</v>
      </c>
      <c r="F545" s="23" t="n">
        <v>60</v>
      </c>
      <c r="G545" s="23" t="n">
        <v>13587323035</v>
      </c>
      <c r="H545" s="29" t="s">
        <v>12</v>
      </c>
      <c r="I545" s="30" t="e">
        <f aca="false">VLOOKUP(B:B,Sheet1!B:B,2,0)</f>
        <v>#VALUE!</v>
      </c>
    </row>
    <row r="546" customFormat="false" ht="14.25" hidden="false" customHeight="false" outlineLevel="0" collapsed="false">
      <c r="A546" s="23" t="n">
        <v>543</v>
      </c>
      <c r="B546" s="18" t="s">
        <v>579</v>
      </c>
      <c r="C546" s="18" t="s">
        <v>799</v>
      </c>
      <c r="D546" s="27" t="s">
        <v>11</v>
      </c>
      <c r="E546" s="28" t="s">
        <v>1341</v>
      </c>
      <c r="F546" s="23" t="n">
        <v>60</v>
      </c>
      <c r="G546" s="23" t="n">
        <v>13588542083</v>
      </c>
      <c r="H546" s="29" t="s">
        <v>12</v>
      </c>
      <c r="I546" s="30" t="e">
        <f aca="false">VLOOKUP(B:B,Sheet1!B:B,2,0)</f>
        <v>#VALUE!</v>
      </c>
    </row>
    <row r="547" customFormat="false" ht="14.25" hidden="false" customHeight="false" outlineLevel="0" collapsed="false">
      <c r="A547" s="23" t="n">
        <v>544</v>
      </c>
      <c r="B547" s="18" t="s">
        <v>581</v>
      </c>
      <c r="C547" s="18" t="s">
        <v>799</v>
      </c>
      <c r="D547" s="27" t="s">
        <v>11</v>
      </c>
      <c r="E547" s="28" t="s">
        <v>1342</v>
      </c>
      <c r="F547" s="23" t="n">
        <v>60</v>
      </c>
      <c r="G547" s="23" t="n">
        <v>88897887</v>
      </c>
      <c r="H547" s="29" t="s">
        <v>12</v>
      </c>
      <c r="I547" s="30" t="e">
        <f aca="false">VLOOKUP(B:B,Sheet1!B:B,2,0)</f>
        <v>#VALUE!</v>
      </c>
    </row>
    <row r="548" customFormat="false" ht="14.25" hidden="false" customHeight="false" outlineLevel="0" collapsed="false">
      <c r="A548" s="23" t="n">
        <v>545</v>
      </c>
      <c r="B548" s="33" t="s">
        <v>1343</v>
      </c>
      <c r="C548" s="18" t="s">
        <v>795</v>
      </c>
      <c r="D548" s="27" t="s">
        <v>11</v>
      </c>
      <c r="E548" s="28" t="s">
        <v>1344</v>
      </c>
      <c r="F548" s="23" t="n">
        <v>60</v>
      </c>
      <c r="G548" s="23" t="n">
        <v>13084600858</v>
      </c>
      <c r="H548" s="29" t="s">
        <v>12</v>
      </c>
      <c r="I548" s="30" t="e">
        <f aca="false">VLOOKUP(B:B,Sheet1!B:B,2,0)</f>
        <v>#VALUE!</v>
      </c>
    </row>
    <row r="549" customFormat="false" ht="14.25" hidden="false" customHeight="false" outlineLevel="0" collapsed="false">
      <c r="A549" s="23" t="n">
        <v>546</v>
      </c>
      <c r="B549" s="18" t="s">
        <v>586</v>
      </c>
      <c r="C549" s="18" t="s">
        <v>795</v>
      </c>
      <c r="D549" s="27" t="s">
        <v>11</v>
      </c>
      <c r="E549" s="28" t="s">
        <v>1345</v>
      </c>
      <c r="F549" s="23" t="n">
        <v>60</v>
      </c>
      <c r="G549" s="23" t="n">
        <v>13735378881</v>
      </c>
      <c r="H549" s="29" t="s">
        <v>12</v>
      </c>
      <c r="I549" s="30" t="e">
        <f aca="false">VLOOKUP(B:B,Sheet1!B:B,2,0)</f>
        <v>#VALUE!</v>
      </c>
    </row>
    <row r="550" customFormat="false" ht="14.25" hidden="false" customHeight="false" outlineLevel="0" collapsed="false">
      <c r="A550" s="23" t="n">
        <v>547</v>
      </c>
      <c r="B550" s="18" t="s">
        <v>587</v>
      </c>
      <c r="C550" s="18" t="s">
        <v>795</v>
      </c>
      <c r="D550" s="27" t="s">
        <v>11</v>
      </c>
      <c r="E550" s="28" t="s">
        <v>1346</v>
      </c>
      <c r="F550" s="23" t="n">
        <v>60</v>
      </c>
      <c r="G550" s="23" t="n">
        <v>15157509059</v>
      </c>
      <c r="H550" s="29" t="s">
        <v>12</v>
      </c>
      <c r="I550" s="30" t="e">
        <f aca="false">VLOOKUP(B:B,Sheet1!B:B,2,0)</f>
        <v>#VALUE!</v>
      </c>
    </row>
    <row r="551" customFormat="false" ht="14.25" hidden="false" customHeight="false" outlineLevel="0" collapsed="false">
      <c r="A551" s="23" t="n">
        <v>548</v>
      </c>
      <c r="B551" s="37" t="s">
        <v>588</v>
      </c>
      <c r="C551" s="37" t="s">
        <v>799</v>
      </c>
      <c r="D551" s="27" t="s">
        <v>11</v>
      </c>
      <c r="E551" s="28" t="s">
        <v>1347</v>
      </c>
      <c r="F551" s="23" t="n">
        <v>60</v>
      </c>
      <c r="G551" s="28" t="s">
        <v>1348</v>
      </c>
      <c r="H551" s="29" t="s">
        <v>12</v>
      </c>
      <c r="I551" s="30" t="e">
        <f aca="false">VLOOKUP(B:B,Sheet1!B:B,2,0)</f>
        <v>#VALUE!</v>
      </c>
    </row>
    <row r="552" customFormat="false" ht="14.25" hidden="false" customHeight="false" outlineLevel="0" collapsed="false">
      <c r="A552" s="23" t="n">
        <v>549</v>
      </c>
      <c r="B552" s="37" t="s">
        <v>578</v>
      </c>
      <c r="C552" s="37" t="s">
        <v>795</v>
      </c>
      <c r="D552" s="27" t="s">
        <v>11</v>
      </c>
      <c r="E552" s="28" t="s">
        <v>1349</v>
      </c>
      <c r="F552" s="23" t="n">
        <v>60</v>
      </c>
      <c r="G552" s="28" t="s">
        <v>1350</v>
      </c>
      <c r="H552" s="29" t="s">
        <v>12</v>
      </c>
      <c r="I552" s="30" t="e">
        <f aca="false">VLOOKUP(B:B,Sheet1!B:B,2,0)</f>
        <v>#VALUE!</v>
      </c>
    </row>
    <row r="553" customFormat="false" ht="14.25" hidden="false" customHeight="false" outlineLevel="0" collapsed="false">
      <c r="A553" s="23" t="n">
        <v>550</v>
      </c>
      <c r="B553" s="36" t="s">
        <v>589</v>
      </c>
      <c r="C553" s="36" t="s">
        <v>795</v>
      </c>
      <c r="D553" s="27" t="s">
        <v>11</v>
      </c>
      <c r="E553" s="28" t="s">
        <v>1351</v>
      </c>
      <c r="F553" s="23" t="n">
        <v>60</v>
      </c>
      <c r="G553" s="23" t="n">
        <v>89107227</v>
      </c>
      <c r="H553" s="29" t="s">
        <v>12</v>
      </c>
      <c r="I553" s="30" t="e">
        <f aca="false">VLOOKUP(B:B,Sheet1!B:B,2,0)</f>
        <v>#VALUE!</v>
      </c>
    </row>
    <row r="554" customFormat="false" ht="14.25" hidden="false" customHeight="false" outlineLevel="0" collapsed="false">
      <c r="A554" s="23" t="n">
        <v>551</v>
      </c>
      <c r="B554" s="18" t="s">
        <v>590</v>
      </c>
      <c r="C554" s="18" t="s">
        <v>795</v>
      </c>
      <c r="D554" s="27" t="s">
        <v>11</v>
      </c>
      <c r="E554" s="28" t="s">
        <v>1352</v>
      </c>
      <c r="F554" s="23" t="n">
        <v>60</v>
      </c>
      <c r="G554" s="23" t="n">
        <v>18267853551</v>
      </c>
      <c r="H554" s="29" t="s">
        <v>12</v>
      </c>
      <c r="I554" s="30" t="e">
        <f aca="false">VLOOKUP(B:B,Sheet1!B:B,2,0)</f>
        <v>#VALUE!</v>
      </c>
    </row>
    <row r="555" customFormat="false" ht="14.25" hidden="false" customHeight="false" outlineLevel="0" collapsed="false">
      <c r="A555" s="23" t="n">
        <v>552</v>
      </c>
      <c r="B555" s="18" t="s">
        <v>591</v>
      </c>
      <c r="C555" s="18" t="s">
        <v>795</v>
      </c>
      <c r="D555" s="27" t="s">
        <v>11</v>
      </c>
      <c r="E555" s="28" t="s">
        <v>1353</v>
      </c>
      <c r="F555" s="23" t="n">
        <v>60</v>
      </c>
      <c r="G555" s="23" t="n">
        <v>13757581265</v>
      </c>
      <c r="H555" s="29" t="s">
        <v>12</v>
      </c>
      <c r="I555" s="30" t="e">
        <f aca="false">VLOOKUP(B:B,Sheet1!B:B,2,0)</f>
        <v>#VALUE!</v>
      </c>
    </row>
    <row r="556" customFormat="false" ht="14.25" hidden="false" customHeight="false" outlineLevel="0" collapsed="false">
      <c r="A556" s="23" t="n">
        <v>553</v>
      </c>
      <c r="B556" s="18" t="s">
        <v>592</v>
      </c>
      <c r="C556" s="18" t="s">
        <v>799</v>
      </c>
      <c r="D556" s="27" t="s">
        <v>11</v>
      </c>
      <c r="E556" s="28" t="s">
        <v>1354</v>
      </c>
      <c r="F556" s="23" t="n">
        <v>60</v>
      </c>
      <c r="G556" s="23" t="n">
        <v>13205752205</v>
      </c>
      <c r="H556" s="29" t="s">
        <v>12</v>
      </c>
      <c r="I556" s="30" t="e">
        <f aca="false">VLOOKUP(B:B,Sheet1!B:B,2,0)</f>
        <v>#VALUE!</v>
      </c>
    </row>
    <row r="557" customFormat="false" ht="14.25" hidden="false" customHeight="false" outlineLevel="0" collapsed="false">
      <c r="A557" s="23" t="n">
        <v>554</v>
      </c>
      <c r="B557" s="18" t="s">
        <v>593</v>
      </c>
      <c r="C557" s="18" t="s">
        <v>799</v>
      </c>
      <c r="D557" s="27" t="s">
        <v>11</v>
      </c>
      <c r="E557" s="28" t="s">
        <v>1355</v>
      </c>
      <c r="F557" s="23" t="n">
        <v>60</v>
      </c>
      <c r="G557" s="23" t="n">
        <v>18357585502</v>
      </c>
      <c r="H557" s="29" t="s">
        <v>12</v>
      </c>
      <c r="I557" s="30" t="e">
        <f aca="false">VLOOKUP(B:B,Sheet1!B:B,2,0)</f>
        <v>#VALUE!</v>
      </c>
    </row>
    <row r="558" customFormat="false" ht="14.25" hidden="false" customHeight="false" outlineLevel="0" collapsed="false">
      <c r="A558" s="23" t="n">
        <v>555</v>
      </c>
      <c r="B558" s="35" t="s">
        <v>594</v>
      </c>
      <c r="C558" s="35" t="s">
        <v>795</v>
      </c>
      <c r="D558" s="27" t="s">
        <v>11</v>
      </c>
      <c r="E558" s="28" t="s">
        <v>1356</v>
      </c>
      <c r="F558" s="23" t="n">
        <v>60</v>
      </c>
      <c r="G558" s="23" t="n">
        <v>13325751240</v>
      </c>
      <c r="H558" s="29" t="s">
        <v>12</v>
      </c>
      <c r="I558" s="30" t="e">
        <f aca="false">VLOOKUP(B:B,Sheet1!B:B,2,0)</f>
        <v>#VALUE!</v>
      </c>
    </row>
    <row r="559" customFormat="false" ht="14.25" hidden="false" customHeight="false" outlineLevel="0" collapsed="false">
      <c r="A559" s="23" t="n">
        <v>556</v>
      </c>
      <c r="B559" s="37" t="s">
        <v>582</v>
      </c>
      <c r="C559" s="37" t="s">
        <v>795</v>
      </c>
      <c r="D559" s="27" t="s">
        <v>11</v>
      </c>
      <c r="E559" s="23"/>
      <c r="F559" s="23" t="n">
        <v>60</v>
      </c>
      <c r="G559" s="23"/>
      <c r="H559" s="29" t="s">
        <v>12</v>
      </c>
      <c r="I559" s="30" t="e">
        <f aca="false">VLOOKUP(B:B,Sheet1!B:B,2,0)</f>
        <v>#VALUE!</v>
      </c>
    </row>
    <row r="560" customFormat="false" ht="14.25" hidden="false" customHeight="false" outlineLevel="0" collapsed="false">
      <c r="A560" s="23" t="n">
        <v>557</v>
      </c>
      <c r="B560" s="18" t="s">
        <v>583</v>
      </c>
      <c r="C560" s="18" t="s">
        <v>795</v>
      </c>
      <c r="D560" s="27" t="s">
        <v>11</v>
      </c>
      <c r="E560" s="28" t="s">
        <v>1357</v>
      </c>
      <c r="F560" s="23" t="n">
        <v>60</v>
      </c>
      <c r="G560" s="23" t="n">
        <v>18767578203</v>
      </c>
      <c r="H560" s="29" t="s">
        <v>12</v>
      </c>
      <c r="I560" s="30" t="e">
        <f aca="false">VLOOKUP(B:B,Sheet1!B:B,2,0)</f>
        <v>#VALUE!</v>
      </c>
    </row>
    <row r="561" customFormat="false" ht="14.25" hidden="false" customHeight="false" outlineLevel="0" collapsed="false">
      <c r="A561" s="23" t="n">
        <v>558</v>
      </c>
      <c r="B561" s="18" t="s">
        <v>595</v>
      </c>
      <c r="C561" s="18" t="s">
        <v>795</v>
      </c>
      <c r="D561" s="27" t="s">
        <v>11</v>
      </c>
      <c r="E561" s="28" t="s">
        <v>1358</v>
      </c>
      <c r="F561" s="23" t="n">
        <v>60</v>
      </c>
      <c r="G561" s="23" t="n">
        <v>13906850686</v>
      </c>
      <c r="H561" s="29" t="s">
        <v>12</v>
      </c>
      <c r="I561" s="30" t="e">
        <f aca="false">VLOOKUP(B:B,Sheet1!B:B,2,0)</f>
        <v>#VALUE!</v>
      </c>
    </row>
    <row r="562" customFormat="false" ht="14.25" hidden="false" customHeight="false" outlineLevel="0" collapsed="false">
      <c r="A562" s="23" t="n">
        <v>559</v>
      </c>
      <c r="B562" s="18" t="s">
        <v>584</v>
      </c>
      <c r="C562" s="18" t="s">
        <v>795</v>
      </c>
      <c r="D562" s="27" t="s">
        <v>11</v>
      </c>
      <c r="E562" s="28" t="s">
        <v>1359</v>
      </c>
      <c r="F562" s="23" t="n">
        <v>60</v>
      </c>
      <c r="G562" s="23" t="n">
        <v>13858505015</v>
      </c>
      <c r="H562" s="29" t="s">
        <v>12</v>
      </c>
      <c r="I562" s="30" t="e">
        <f aca="false">VLOOKUP(B:B,Sheet1!B:B,2,0)</f>
        <v>#VALUE!</v>
      </c>
    </row>
    <row r="563" customFormat="false" ht="14.25" hidden="false" customHeight="false" outlineLevel="0" collapsed="false">
      <c r="A563" s="23" t="n">
        <v>560</v>
      </c>
      <c r="B563" s="18" t="s">
        <v>596</v>
      </c>
      <c r="C563" s="18" t="s">
        <v>795</v>
      </c>
      <c r="D563" s="27" t="s">
        <v>11</v>
      </c>
      <c r="E563" s="28" t="s">
        <v>1360</v>
      </c>
      <c r="F563" s="23" t="n">
        <v>60</v>
      </c>
      <c r="G563" s="23" t="n">
        <v>13616758553</v>
      </c>
      <c r="H563" s="29" t="s">
        <v>12</v>
      </c>
      <c r="I563" s="30" t="e">
        <f aca="false">VLOOKUP(B:B,Sheet1!B:B,2,0)</f>
        <v>#VALUE!</v>
      </c>
    </row>
    <row r="564" customFormat="false" ht="14.25" hidden="false" customHeight="false" outlineLevel="0" collapsed="false">
      <c r="A564" s="23" t="n">
        <v>561</v>
      </c>
      <c r="B564" s="18" t="s">
        <v>598</v>
      </c>
      <c r="C564" s="18" t="s">
        <v>795</v>
      </c>
      <c r="D564" s="27" t="s">
        <v>11</v>
      </c>
      <c r="E564" s="28" t="s">
        <v>1361</v>
      </c>
      <c r="F564" s="23" t="n">
        <v>60</v>
      </c>
      <c r="G564" s="23" t="n">
        <v>15158217820</v>
      </c>
      <c r="H564" s="29" t="s">
        <v>12</v>
      </c>
      <c r="I564" s="30" t="e">
        <f aca="false">VLOOKUP(B:B,Sheet1!B:B,2,0)</f>
        <v>#VALUE!</v>
      </c>
    </row>
    <row r="565" customFormat="false" ht="14.25" hidden="false" customHeight="false" outlineLevel="0" collapsed="false">
      <c r="A565" s="23" t="n">
        <v>562</v>
      </c>
      <c r="B565" s="34" t="s">
        <v>1362</v>
      </c>
      <c r="C565" s="36" t="s">
        <v>799</v>
      </c>
      <c r="D565" s="27" t="s">
        <v>11</v>
      </c>
      <c r="E565" s="28" t="s">
        <v>1363</v>
      </c>
      <c r="F565" s="23" t="n">
        <v>60</v>
      </c>
      <c r="G565" s="23" t="n">
        <v>15157551616</v>
      </c>
      <c r="H565" s="29" t="s">
        <v>12</v>
      </c>
      <c r="I565" s="30" t="e">
        <f aca="false">VLOOKUP(B:B,Sheet1!B:B,2,0)</f>
        <v>#VALUE!</v>
      </c>
    </row>
    <row r="566" customFormat="false" ht="14.25" hidden="false" customHeight="false" outlineLevel="0" collapsed="false">
      <c r="A566" s="23" t="n">
        <v>563</v>
      </c>
      <c r="B566" s="37" t="s">
        <v>599</v>
      </c>
      <c r="C566" s="37" t="s">
        <v>795</v>
      </c>
      <c r="D566" s="27" t="s">
        <v>11</v>
      </c>
      <c r="E566" s="28" t="s">
        <v>1364</v>
      </c>
      <c r="F566" s="23" t="n">
        <v>60</v>
      </c>
      <c r="G566" s="28" t="s">
        <v>1365</v>
      </c>
      <c r="H566" s="29" t="s">
        <v>12</v>
      </c>
      <c r="I566" s="30" t="e">
        <f aca="false">VLOOKUP(B:B,Sheet1!B:B,2,0)</f>
        <v>#VALUE!</v>
      </c>
    </row>
    <row r="567" customFormat="false" ht="14.25" hidden="false" customHeight="false" outlineLevel="0" collapsed="false">
      <c r="A567" s="23" t="n">
        <v>564</v>
      </c>
      <c r="B567" s="37" t="s">
        <v>585</v>
      </c>
      <c r="C567" s="37" t="s">
        <v>795</v>
      </c>
      <c r="D567" s="27" t="s">
        <v>11</v>
      </c>
      <c r="E567" s="28" t="s">
        <v>1366</v>
      </c>
      <c r="F567" s="23" t="n">
        <v>60</v>
      </c>
      <c r="G567" s="23" t="n">
        <v>18358587089</v>
      </c>
      <c r="H567" s="29" t="s">
        <v>12</v>
      </c>
      <c r="I567" s="30" t="e">
        <f aca="false">VLOOKUP(B:B,Sheet1!B:B,2,0)</f>
        <v>#VALUE!</v>
      </c>
    </row>
    <row r="568" customFormat="false" ht="14.25" hidden="false" customHeight="false" outlineLevel="0" collapsed="false">
      <c r="A568" s="23" t="n">
        <v>565</v>
      </c>
      <c r="B568" s="18" t="s">
        <v>600</v>
      </c>
      <c r="C568" s="18" t="s">
        <v>795</v>
      </c>
      <c r="D568" s="27" t="s">
        <v>11</v>
      </c>
      <c r="E568" s="28" t="s">
        <v>1367</v>
      </c>
      <c r="F568" s="23" t="n">
        <v>60</v>
      </c>
      <c r="G568" s="23" t="n">
        <v>88015630</v>
      </c>
      <c r="H568" s="29" t="s">
        <v>12</v>
      </c>
      <c r="I568" s="30" t="e">
        <f aca="false">VLOOKUP(B:B,Sheet1!B:B,2,0)</f>
        <v>#VALUE!</v>
      </c>
    </row>
    <row r="569" customFormat="false" ht="14.25" hidden="false" customHeight="false" outlineLevel="0" collapsed="false">
      <c r="A569" s="23" t="n">
        <v>566</v>
      </c>
      <c r="B569" s="37" t="s">
        <v>601</v>
      </c>
      <c r="C569" s="37" t="s">
        <v>795</v>
      </c>
      <c r="D569" s="27" t="s">
        <v>11</v>
      </c>
      <c r="E569" s="28" t="s">
        <v>1368</v>
      </c>
      <c r="F569" s="23" t="n">
        <v>60</v>
      </c>
      <c r="G569" s="28" t="s">
        <v>1369</v>
      </c>
      <c r="H569" s="29" t="s">
        <v>12</v>
      </c>
      <c r="I569" s="30" t="e">
        <f aca="false">VLOOKUP(B:B,Sheet1!B:B,2,0)</f>
        <v>#VALUE!</v>
      </c>
    </row>
    <row r="570" customFormat="false" ht="14.25" hidden="false" customHeight="false" outlineLevel="0" collapsed="false">
      <c r="A570" s="23" t="n">
        <v>567</v>
      </c>
      <c r="B570" s="18" t="s">
        <v>602</v>
      </c>
      <c r="C570" s="18" t="s">
        <v>795</v>
      </c>
      <c r="D570" s="27" t="s">
        <v>11</v>
      </c>
      <c r="E570" s="28" t="s">
        <v>1370</v>
      </c>
      <c r="F570" s="23" t="n">
        <v>60</v>
      </c>
      <c r="G570" s="23" t="n">
        <v>18357567090</v>
      </c>
      <c r="H570" s="29" t="s">
        <v>12</v>
      </c>
      <c r="I570" s="30" t="e">
        <f aca="false">VLOOKUP(B:B,Sheet1!B:B,2,0)</f>
        <v>#VALUE!</v>
      </c>
    </row>
    <row r="571" customFormat="false" ht="14.25" hidden="false" customHeight="false" outlineLevel="0" collapsed="false">
      <c r="A571" s="23" t="n">
        <v>568</v>
      </c>
      <c r="B571" s="18" t="s">
        <v>603</v>
      </c>
      <c r="C571" s="18" t="s">
        <v>799</v>
      </c>
      <c r="D571" s="27" t="s">
        <v>11</v>
      </c>
      <c r="E571" s="28" t="s">
        <v>1371</v>
      </c>
      <c r="F571" s="23" t="n">
        <v>60</v>
      </c>
      <c r="G571" s="23" t="n">
        <v>13957574866</v>
      </c>
      <c r="H571" s="29" t="s">
        <v>12</v>
      </c>
      <c r="I571" s="30" t="e">
        <f aca="false">VLOOKUP(B:B,Sheet1!B:B,2,0)</f>
        <v>#VALUE!</v>
      </c>
    </row>
    <row r="572" customFormat="false" ht="14.25" hidden="false" customHeight="false" outlineLevel="0" collapsed="false">
      <c r="A572" s="23" t="n">
        <v>569</v>
      </c>
      <c r="B572" s="34" t="s">
        <v>1372</v>
      </c>
      <c r="C572" s="36" t="s">
        <v>799</v>
      </c>
      <c r="D572" s="27" t="s">
        <v>11</v>
      </c>
      <c r="E572" s="23" t="n">
        <v>0</v>
      </c>
      <c r="F572" s="23" t="n">
        <v>60</v>
      </c>
      <c r="G572" s="28" t="s">
        <v>1373</v>
      </c>
      <c r="H572" s="29" t="s">
        <v>12</v>
      </c>
      <c r="I572" s="30" t="e">
        <f aca="false">VLOOKUP(B:B,Sheet1!B:B,2,0)</f>
        <v>#VALUE!</v>
      </c>
    </row>
    <row r="573" customFormat="false" ht="14.25" hidden="false" customHeight="false" outlineLevel="0" collapsed="false">
      <c r="A573" s="23" t="n">
        <v>570</v>
      </c>
      <c r="B573" s="38" t="s">
        <v>607</v>
      </c>
      <c r="C573" s="38" t="s">
        <v>799</v>
      </c>
      <c r="D573" s="27" t="s">
        <v>11</v>
      </c>
      <c r="E573" s="28" t="s">
        <v>1374</v>
      </c>
      <c r="F573" s="23" t="n">
        <v>60</v>
      </c>
      <c r="G573" s="23" t="n">
        <v>18757521628</v>
      </c>
      <c r="H573" s="29" t="s">
        <v>12</v>
      </c>
      <c r="I573" s="30" t="e">
        <f aca="false">VLOOKUP(B:B,Sheet1!B:B,2,0)</f>
        <v>#VALUE!</v>
      </c>
    </row>
    <row r="574" customFormat="false" ht="14.25" hidden="false" customHeight="false" outlineLevel="0" collapsed="false">
      <c r="A574" s="23" t="n">
        <v>571</v>
      </c>
      <c r="B574" s="18" t="s">
        <v>609</v>
      </c>
      <c r="C574" s="18" t="s">
        <v>795</v>
      </c>
      <c r="D574" s="27" t="s">
        <v>11</v>
      </c>
      <c r="E574" s="28" t="s">
        <v>1375</v>
      </c>
      <c r="F574" s="23" t="n">
        <v>60</v>
      </c>
      <c r="G574" s="23" t="n">
        <v>15088530307</v>
      </c>
      <c r="H574" s="29" t="s">
        <v>12</v>
      </c>
      <c r="I574" s="30" t="e">
        <f aca="false">VLOOKUP(B:B,Sheet1!B:B,2,0)</f>
        <v>#VALUE!</v>
      </c>
    </row>
    <row r="575" customFormat="false" ht="14.25" hidden="false" customHeight="false" outlineLevel="0" collapsed="false">
      <c r="A575" s="23" t="n">
        <v>572</v>
      </c>
      <c r="B575" s="18" t="s">
        <v>610</v>
      </c>
      <c r="C575" s="18" t="s">
        <v>799</v>
      </c>
      <c r="D575" s="27" t="s">
        <v>11</v>
      </c>
      <c r="E575" s="28" t="s">
        <v>1376</v>
      </c>
      <c r="F575" s="23" t="n">
        <v>60</v>
      </c>
      <c r="G575" s="23" t="n">
        <v>18258097992</v>
      </c>
      <c r="H575" s="29" t="s">
        <v>12</v>
      </c>
      <c r="I575" s="30" t="e">
        <f aca="false">VLOOKUP(B:B,Sheet1!B:B,2,0)</f>
        <v>#VALUE!</v>
      </c>
    </row>
    <row r="576" customFormat="false" ht="14.25" hidden="false" customHeight="false" outlineLevel="0" collapsed="false">
      <c r="A576" s="23" t="n">
        <v>573</v>
      </c>
      <c r="B576" s="18" t="s">
        <v>611</v>
      </c>
      <c r="C576" s="18" t="s">
        <v>799</v>
      </c>
      <c r="D576" s="27" t="s">
        <v>11</v>
      </c>
      <c r="E576" s="28" t="s">
        <v>1377</v>
      </c>
      <c r="F576" s="23" t="n">
        <v>60</v>
      </c>
      <c r="G576" s="23" t="n">
        <v>13388685932</v>
      </c>
      <c r="H576" s="29" t="s">
        <v>12</v>
      </c>
      <c r="I576" s="30" t="e">
        <f aca="false">VLOOKUP(B:B,Sheet1!B:B,2,0)</f>
        <v>#VALUE!</v>
      </c>
    </row>
    <row r="577" customFormat="false" ht="14.25" hidden="false" customHeight="false" outlineLevel="0" collapsed="false">
      <c r="A577" s="23" t="n">
        <v>574</v>
      </c>
      <c r="B577" s="18" t="s">
        <v>604</v>
      </c>
      <c r="C577" s="18" t="s">
        <v>799</v>
      </c>
      <c r="D577" s="27" t="s">
        <v>11</v>
      </c>
      <c r="E577" s="28" t="s">
        <v>1378</v>
      </c>
      <c r="F577" s="23" t="n">
        <v>60</v>
      </c>
      <c r="G577" s="23" t="n">
        <v>13957553851</v>
      </c>
      <c r="H577" s="29" t="s">
        <v>12</v>
      </c>
      <c r="I577" s="30" t="e">
        <f aca="false">VLOOKUP(B:B,Sheet1!B:B,2,0)</f>
        <v>#VALUE!</v>
      </c>
    </row>
    <row r="578" customFormat="false" ht="14.25" hidden="false" customHeight="false" outlineLevel="0" collapsed="false">
      <c r="A578" s="23" t="n">
        <v>575</v>
      </c>
      <c r="B578" s="18" t="s">
        <v>612</v>
      </c>
      <c r="C578" s="18" t="s">
        <v>795</v>
      </c>
      <c r="D578" s="27" t="s">
        <v>11</v>
      </c>
      <c r="E578" s="28" t="s">
        <v>1379</v>
      </c>
      <c r="F578" s="23" t="n">
        <v>60</v>
      </c>
      <c r="G578" s="23" t="n">
        <v>13675771153</v>
      </c>
      <c r="H578" s="29" t="s">
        <v>12</v>
      </c>
      <c r="I578" s="30" t="e">
        <f aca="false">VLOOKUP(B:B,Sheet1!B:B,2,0)</f>
        <v>#VALUE!</v>
      </c>
    </row>
    <row r="579" customFormat="false" ht="14.25" hidden="false" customHeight="false" outlineLevel="0" collapsed="false">
      <c r="A579" s="23" t="n">
        <v>576</v>
      </c>
      <c r="B579" s="18" t="s">
        <v>613</v>
      </c>
      <c r="C579" s="18" t="s">
        <v>795</v>
      </c>
      <c r="D579" s="27" t="s">
        <v>11</v>
      </c>
      <c r="E579" s="28" t="s">
        <v>1380</v>
      </c>
      <c r="F579" s="23" t="n">
        <v>60</v>
      </c>
      <c r="G579" s="23" t="n">
        <v>13867537236</v>
      </c>
      <c r="H579" s="29" t="s">
        <v>12</v>
      </c>
      <c r="I579" s="30" t="e">
        <f aca="false">VLOOKUP(B:B,Sheet1!B:B,2,0)</f>
        <v>#VALUE!</v>
      </c>
    </row>
    <row r="580" customFormat="false" ht="14.25" hidden="false" customHeight="false" outlineLevel="0" collapsed="false">
      <c r="A580" s="23" t="n">
        <v>577</v>
      </c>
      <c r="B580" s="37" t="s">
        <v>605</v>
      </c>
      <c r="C580" s="37" t="s">
        <v>795</v>
      </c>
      <c r="D580" s="27" t="s">
        <v>11</v>
      </c>
      <c r="E580" s="28" t="s">
        <v>1381</v>
      </c>
      <c r="F580" s="23" t="n">
        <v>60</v>
      </c>
      <c r="G580" s="23" t="n">
        <v>18358587113</v>
      </c>
      <c r="H580" s="29" t="s">
        <v>12</v>
      </c>
      <c r="I580" s="30" t="e">
        <f aca="false">VLOOKUP(B:B,Sheet1!B:B,2,0)</f>
        <v>#VALUE!</v>
      </c>
    </row>
    <row r="581" customFormat="false" ht="14.25" hidden="false" customHeight="false" outlineLevel="0" collapsed="false">
      <c r="A581" s="23" t="n">
        <v>578</v>
      </c>
      <c r="B581" s="18" t="s">
        <v>615</v>
      </c>
      <c r="C581" s="18" t="s">
        <v>795</v>
      </c>
      <c r="D581" s="27" t="s">
        <v>11</v>
      </c>
      <c r="E581" s="28" t="s">
        <v>1382</v>
      </c>
      <c r="F581" s="23" t="n">
        <v>60</v>
      </c>
      <c r="G581" s="23" t="n">
        <v>13819582074</v>
      </c>
      <c r="H581" s="29" t="s">
        <v>12</v>
      </c>
      <c r="I581" s="30" t="e">
        <f aca="false">VLOOKUP(B:B,Sheet1!B:B,2,0)</f>
        <v>#VALUE!</v>
      </c>
    </row>
    <row r="582" customFormat="false" ht="14.25" hidden="false" customHeight="false" outlineLevel="0" collapsed="false">
      <c r="A582" s="23" t="n">
        <v>579</v>
      </c>
      <c r="B582" s="35" t="s">
        <v>616</v>
      </c>
      <c r="C582" s="35" t="s">
        <v>795</v>
      </c>
      <c r="D582" s="27" t="s">
        <v>11</v>
      </c>
      <c r="E582" s="28" t="s">
        <v>1383</v>
      </c>
      <c r="F582" s="23" t="n">
        <v>60</v>
      </c>
      <c r="G582" s="23" t="n">
        <v>13754395696</v>
      </c>
      <c r="H582" s="29" t="s">
        <v>12</v>
      </c>
      <c r="I582" s="30" t="e">
        <f aca="false">VLOOKUP(B:B,Sheet1!B:B,2,0)</f>
        <v>#VALUE!</v>
      </c>
    </row>
    <row r="583" customFormat="false" ht="14.25" hidden="false" customHeight="false" outlineLevel="0" collapsed="false">
      <c r="A583" s="23" t="n">
        <v>580</v>
      </c>
      <c r="B583" s="18" t="s">
        <v>617</v>
      </c>
      <c r="C583" s="18" t="s">
        <v>795</v>
      </c>
      <c r="D583" s="27" t="s">
        <v>11</v>
      </c>
      <c r="E583" s="28" t="s">
        <v>1384</v>
      </c>
      <c r="F583" s="23" t="n">
        <v>60</v>
      </c>
      <c r="G583" s="23" t="n">
        <v>13566359794</v>
      </c>
      <c r="H583" s="29" t="s">
        <v>12</v>
      </c>
      <c r="I583" s="30" t="e">
        <f aca="false">VLOOKUP(B:B,Sheet1!B:B,2,0)</f>
        <v>#VALUE!</v>
      </c>
    </row>
    <row r="584" customFormat="false" ht="14.25" hidden="false" customHeight="false" outlineLevel="0" collapsed="false">
      <c r="A584" s="23" t="n">
        <v>581</v>
      </c>
      <c r="B584" s="37" t="s">
        <v>614</v>
      </c>
      <c r="C584" s="37" t="s">
        <v>795</v>
      </c>
      <c r="D584" s="27" t="s">
        <v>11</v>
      </c>
      <c r="E584" s="28" t="s">
        <v>1385</v>
      </c>
      <c r="F584" s="23" t="n">
        <v>60</v>
      </c>
      <c r="G584" s="28" t="s">
        <v>1386</v>
      </c>
      <c r="H584" s="29" t="s">
        <v>12</v>
      </c>
      <c r="I584" s="30" t="e">
        <f aca="false">VLOOKUP(B:B,Sheet1!B:B,2,0)</f>
        <v>#VALUE!</v>
      </c>
    </row>
    <row r="585" customFormat="false" ht="14.25" hidden="false" customHeight="false" outlineLevel="0" collapsed="false">
      <c r="A585" s="23" t="n">
        <v>582</v>
      </c>
      <c r="B585" s="18" t="s">
        <v>620</v>
      </c>
      <c r="C585" s="18" t="s">
        <v>795</v>
      </c>
      <c r="D585" s="27" t="s">
        <v>11</v>
      </c>
      <c r="E585" s="28" t="s">
        <v>1387</v>
      </c>
      <c r="F585" s="23" t="n">
        <v>60</v>
      </c>
      <c r="G585" s="23" t="n">
        <v>15088536093</v>
      </c>
      <c r="H585" s="29" t="s">
        <v>12</v>
      </c>
      <c r="I585" s="30" t="e">
        <f aca="false">VLOOKUP(B:B,Sheet1!B:B,2,0)</f>
        <v>#VALUE!</v>
      </c>
    </row>
    <row r="586" customFormat="false" ht="14.25" hidden="false" customHeight="false" outlineLevel="0" collapsed="false">
      <c r="A586" s="23" t="n">
        <v>583</v>
      </c>
      <c r="B586" s="18" t="s">
        <v>621</v>
      </c>
      <c r="C586" s="18" t="s">
        <v>795</v>
      </c>
      <c r="D586" s="27" t="s">
        <v>11</v>
      </c>
      <c r="E586" s="28" t="s">
        <v>1388</v>
      </c>
      <c r="F586" s="23" t="n">
        <v>60</v>
      </c>
      <c r="G586" s="23" t="n">
        <v>13587331241</v>
      </c>
      <c r="H586" s="29" t="s">
        <v>12</v>
      </c>
      <c r="I586" s="30" t="e">
        <f aca="false">VLOOKUP(B:B,Sheet1!B:B,2,0)</f>
        <v>#VALUE!</v>
      </c>
    </row>
    <row r="587" customFormat="false" ht="14.25" hidden="false" customHeight="false" outlineLevel="0" collapsed="false">
      <c r="A587" s="23" t="n">
        <v>584</v>
      </c>
      <c r="B587" s="36" t="s">
        <v>622</v>
      </c>
      <c r="C587" s="36" t="s">
        <v>795</v>
      </c>
      <c r="D587" s="27" t="s">
        <v>11</v>
      </c>
      <c r="E587" s="28" t="s">
        <v>1389</v>
      </c>
      <c r="F587" s="23" t="n">
        <v>60</v>
      </c>
      <c r="G587" s="23" t="n">
        <v>13185555616</v>
      </c>
      <c r="H587" s="29" t="s">
        <v>12</v>
      </c>
      <c r="I587" s="30" t="e">
        <f aca="false">VLOOKUP(B:B,Sheet1!B:B,2,0)</f>
        <v>#VALUE!</v>
      </c>
    </row>
    <row r="588" customFormat="false" ht="14.25" hidden="false" customHeight="false" outlineLevel="0" collapsed="false">
      <c r="A588" s="23" t="n">
        <v>585</v>
      </c>
      <c r="B588" s="33" t="s">
        <v>1390</v>
      </c>
      <c r="C588" s="18" t="s">
        <v>799</v>
      </c>
      <c r="D588" s="27" t="s">
        <v>11</v>
      </c>
      <c r="E588" s="28" t="s">
        <v>1391</v>
      </c>
      <c r="F588" s="23" t="n">
        <v>60</v>
      </c>
      <c r="G588" s="23" t="n">
        <v>13587301130</v>
      </c>
      <c r="H588" s="29" t="s">
        <v>12</v>
      </c>
      <c r="I588" s="30" t="e">
        <f aca="false">VLOOKUP(B:B,Sheet1!B:B,2,0)</f>
        <v>#VALUE!</v>
      </c>
    </row>
    <row r="589" customFormat="false" ht="14.25" hidden="false" customHeight="false" outlineLevel="0" collapsed="false">
      <c r="A589" s="23" t="n">
        <v>586</v>
      </c>
      <c r="B589" s="18" t="s">
        <v>623</v>
      </c>
      <c r="C589" s="18" t="s">
        <v>799</v>
      </c>
      <c r="D589" s="27" t="s">
        <v>11</v>
      </c>
      <c r="E589" s="28" t="s">
        <v>1392</v>
      </c>
      <c r="F589" s="23" t="n">
        <v>60</v>
      </c>
      <c r="G589" s="23" t="n">
        <v>13567536282</v>
      </c>
      <c r="H589" s="29" t="s">
        <v>12</v>
      </c>
      <c r="I589" s="30" t="e">
        <f aca="false">VLOOKUP(B:B,Sheet1!B:B,2,0)</f>
        <v>#VALUE!</v>
      </c>
    </row>
    <row r="590" customFormat="false" ht="14.25" hidden="false" customHeight="false" outlineLevel="0" collapsed="false">
      <c r="A590" s="23" t="n">
        <v>587</v>
      </c>
      <c r="B590" s="33" t="s">
        <v>1393</v>
      </c>
      <c r="C590" s="18" t="s">
        <v>795</v>
      </c>
      <c r="D590" s="27" t="s">
        <v>11</v>
      </c>
      <c r="E590" s="28" t="s">
        <v>1394</v>
      </c>
      <c r="F590" s="23" t="n">
        <v>60</v>
      </c>
      <c r="G590" s="23" t="n">
        <v>13615750905</v>
      </c>
      <c r="H590" s="29" t="s">
        <v>12</v>
      </c>
      <c r="I590" s="30" t="e">
        <f aca="false">VLOOKUP(B:B,Sheet1!B:B,2,0)</f>
        <v>#VALUE!</v>
      </c>
    </row>
    <row r="591" customFormat="false" ht="14.25" hidden="false" customHeight="false" outlineLevel="0" collapsed="false">
      <c r="A591" s="23" t="n">
        <v>588</v>
      </c>
      <c r="B591" s="37" t="s">
        <v>624</v>
      </c>
      <c r="C591" s="37" t="s">
        <v>795</v>
      </c>
      <c r="D591" s="27" t="s">
        <v>11</v>
      </c>
      <c r="E591" s="28" t="s">
        <v>1395</v>
      </c>
      <c r="F591" s="23" t="n">
        <v>60</v>
      </c>
      <c r="G591" s="28" t="s">
        <v>1396</v>
      </c>
      <c r="H591" s="29" t="s">
        <v>12</v>
      </c>
      <c r="I591" s="30" t="e">
        <f aca="false">VLOOKUP(B:B,Sheet1!B:B,2,0)</f>
        <v>#VALUE!</v>
      </c>
    </row>
    <row r="592" customFormat="false" ht="14.25" hidden="false" customHeight="false" outlineLevel="0" collapsed="false">
      <c r="A592" s="23" t="n">
        <v>589</v>
      </c>
      <c r="B592" s="36" t="s">
        <v>625</v>
      </c>
      <c r="C592" s="36" t="s">
        <v>799</v>
      </c>
      <c r="D592" s="27" t="s">
        <v>11</v>
      </c>
      <c r="E592" s="28" t="s">
        <v>1397</v>
      </c>
      <c r="F592" s="23" t="n">
        <v>60</v>
      </c>
      <c r="G592" s="23" t="n">
        <v>15925855079</v>
      </c>
      <c r="H592" s="29" t="s">
        <v>12</v>
      </c>
      <c r="I592" s="30" t="e">
        <f aca="false">VLOOKUP(B:B,Sheet1!B:B,2,0)</f>
        <v>#VALUE!</v>
      </c>
    </row>
    <row r="593" customFormat="false" ht="14.25" hidden="false" customHeight="false" outlineLevel="0" collapsed="false">
      <c r="A593" s="23" t="n">
        <v>590</v>
      </c>
      <c r="B593" s="18" t="s">
        <v>626</v>
      </c>
      <c r="C593" s="18" t="s">
        <v>799</v>
      </c>
      <c r="D593" s="27" t="s">
        <v>11</v>
      </c>
      <c r="E593" s="28" t="s">
        <v>1398</v>
      </c>
      <c r="F593" s="23" t="n">
        <v>60</v>
      </c>
      <c r="G593" s="23" t="n">
        <v>15157558011</v>
      </c>
      <c r="H593" s="29" t="s">
        <v>12</v>
      </c>
      <c r="I593" s="30" t="e">
        <f aca="false">VLOOKUP(B:B,Sheet1!B:B,2,0)</f>
        <v>#VALUE!</v>
      </c>
    </row>
    <row r="594" customFormat="false" ht="14.25" hidden="false" customHeight="false" outlineLevel="0" collapsed="false">
      <c r="A594" s="23" t="n">
        <v>591</v>
      </c>
      <c r="B594" s="34" t="s">
        <v>1399</v>
      </c>
      <c r="C594" s="47" t="s">
        <v>795</v>
      </c>
      <c r="D594" s="27" t="s">
        <v>11</v>
      </c>
      <c r="E594" s="28" t="s">
        <v>1400</v>
      </c>
      <c r="F594" s="23" t="n">
        <v>60</v>
      </c>
      <c r="G594" s="23" t="n">
        <v>13575586301</v>
      </c>
      <c r="H594" s="29" t="s">
        <v>12</v>
      </c>
      <c r="I594" s="30" t="e">
        <f aca="false">VLOOKUP(B:B,Sheet1!B:B,2,0)</f>
        <v>#VALUE!</v>
      </c>
    </row>
    <row r="595" customFormat="false" ht="14.25" hidden="false" customHeight="false" outlineLevel="0" collapsed="false">
      <c r="A595" s="23" t="n">
        <v>592</v>
      </c>
      <c r="B595" s="18" t="s">
        <v>628</v>
      </c>
      <c r="C595" s="18" t="s">
        <v>795</v>
      </c>
      <c r="D595" s="27" t="s">
        <v>11</v>
      </c>
      <c r="E595" s="28" t="s">
        <v>1401</v>
      </c>
      <c r="F595" s="23" t="n">
        <v>60</v>
      </c>
      <c r="G595" s="23" t="n">
        <v>13735219589</v>
      </c>
      <c r="H595" s="29" t="s">
        <v>12</v>
      </c>
      <c r="I595" s="30" t="e">
        <f aca="false">VLOOKUP(B:B,Sheet1!B:B,2,0)</f>
        <v>#VALUE!</v>
      </c>
    </row>
    <row r="596" customFormat="false" ht="14.25" hidden="false" customHeight="false" outlineLevel="0" collapsed="false">
      <c r="A596" s="23" t="n">
        <v>593</v>
      </c>
      <c r="B596" s="18" t="s">
        <v>629</v>
      </c>
      <c r="C596" s="18" t="s">
        <v>795</v>
      </c>
      <c r="D596" s="27" t="s">
        <v>11</v>
      </c>
      <c r="E596" s="28" t="s">
        <v>1402</v>
      </c>
      <c r="F596" s="23" t="n">
        <v>60</v>
      </c>
      <c r="G596" s="23" t="n">
        <v>13758589893</v>
      </c>
      <c r="H596" s="29" t="s">
        <v>12</v>
      </c>
      <c r="I596" s="30" t="e">
        <f aca="false">VLOOKUP(B:B,Sheet1!B:B,2,0)</f>
        <v>#VALUE!</v>
      </c>
    </row>
    <row r="597" customFormat="false" ht="14.25" hidden="false" customHeight="false" outlineLevel="0" collapsed="false">
      <c r="A597" s="23" t="n">
        <v>594</v>
      </c>
      <c r="B597" s="37" t="s">
        <v>630</v>
      </c>
      <c r="C597" s="37" t="s">
        <v>799</v>
      </c>
      <c r="D597" s="27" t="s">
        <v>11</v>
      </c>
      <c r="E597" s="23"/>
      <c r="F597" s="23" t="n">
        <v>60</v>
      </c>
      <c r="G597" s="23"/>
      <c r="H597" s="29" t="s">
        <v>12</v>
      </c>
      <c r="I597" s="30" t="e">
        <f aca="false">VLOOKUP(B:B,Sheet1!B:B,2,0)</f>
        <v>#VALUE!</v>
      </c>
    </row>
    <row r="598" customFormat="false" ht="14.25" hidden="false" customHeight="false" outlineLevel="0" collapsed="false">
      <c r="A598" s="23" t="n">
        <v>595</v>
      </c>
      <c r="B598" s="18" t="s">
        <v>631</v>
      </c>
      <c r="C598" s="18" t="s">
        <v>795</v>
      </c>
      <c r="D598" s="27" t="s">
        <v>11</v>
      </c>
      <c r="E598" s="28" t="s">
        <v>1403</v>
      </c>
      <c r="F598" s="23" t="n">
        <v>60</v>
      </c>
      <c r="G598" s="23" t="n">
        <v>13375851099</v>
      </c>
      <c r="H598" s="29" t="s">
        <v>12</v>
      </c>
      <c r="I598" s="30" t="e">
        <f aca="false">VLOOKUP(B:B,Sheet1!B:B,2,0)</f>
        <v>#VALUE!</v>
      </c>
    </row>
    <row r="599" customFormat="false" ht="14.25" hidden="false" customHeight="false" outlineLevel="0" collapsed="false">
      <c r="A599" s="23" t="n">
        <v>596</v>
      </c>
      <c r="B599" s="18" t="s">
        <v>632</v>
      </c>
      <c r="C599" s="18" t="s">
        <v>799</v>
      </c>
      <c r="D599" s="27" t="s">
        <v>11</v>
      </c>
      <c r="E599" s="28" t="s">
        <v>1404</v>
      </c>
      <c r="F599" s="23" t="n">
        <v>60</v>
      </c>
      <c r="G599" s="23" t="n">
        <v>8806636</v>
      </c>
      <c r="H599" s="29" t="s">
        <v>12</v>
      </c>
      <c r="I599" s="30" t="e">
        <f aca="false">VLOOKUP(B:B,Sheet1!B:B,2,0)</f>
        <v>#VALUE!</v>
      </c>
    </row>
    <row r="600" customFormat="false" ht="14.25" hidden="false" customHeight="false" outlineLevel="0" collapsed="false">
      <c r="A600" s="23" t="n">
        <v>597</v>
      </c>
      <c r="B600" s="18" t="s">
        <v>633</v>
      </c>
      <c r="C600" s="18" t="s">
        <v>799</v>
      </c>
      <c r="D600" s="27" t="s">
        <v>11</v>
      </c>
      <c r="E600" s="28" t="s">
        <v>1405</v>
      </c>
      <c r="F600" s="23" t="n">
        <v>60</v>
      </c>
      <c r="G600" s="23" t="n">
        <v>13777318265</v>
      </c>
      <c r="H600" s="29" t="s">
        <v>12</v>
      </c>
      <c r="I600" s="30" t="e">
        <f aca="false">VLOOKUP(B:B,Sheet1!B:B,2,0)</f>
        <v>#VALUE!</v>
      </c>
    </row>
    <row r="601" customFormat="false" ht="14.25" hidden="false" customHeight="false" outlineLevel="0" collapsed="false">
      <c r="A601" s="23" t="n">
        <v>598</v>
      </c>
      <c r="B601" s="37" t="s">
        <v>634</v>
      </c>
      <c r="C601" s="37" t="s">
        <v>795</v>
      </c>
      <c r="D601" s="27" t="s">
        <v>11</v>
      </c>
      <c r="E601" s="23"/>
      <c r="F601" s="23" t="n">
        <v>60</v>
      </c>
      <c r="G601" s="23"/>
      <c r="H601" s="29" t="s">
        <v>12</v>
      </c>
      <c r="I601" s="30" t="e">
        <f aca="false">VLOOKUP(B:B,Sheet1!B:B,2,0)</f>
        <v>#VALUE!</v>
      </c>
    </row>
    <row r="602" customFormat="false" ht="14.25" hidden="false" customHeight="false" outlineLevel="0" collapsed="false">
      <c r="A602" s="23" t="n">
        <v>599</v>
      </c>
      <c r="B602" s="18" t="s">
        <v>635</v>
      </c>
      <c r="C602" s="18" t="s">
        <v>795</v>
      </c>
      <c r="D602" s="27" t="s">
        <v>11</v>
      </c>
      <c r="E602" s="28" t="s">
        <v>1406</v>
      </c>
      <c r="F602" s="23" t="n">
        <v>60</v>
      </c>
      <c r="G602" s="23" t="n">
        <v>13989582066</v>
      </c>
      <c r="H602" s="29" t="s">
        <v>12</v>
      </c>
      <c r="I602" s="30" t="e">
        <f aca="false">VLOOKUP(B:B,Sheet1!B:B,2,0)</f>
        <v>#VALUE!</v>
      </c>
    </row>
    <row r="603" customFormat="false" ht="14.25" hidden="false" customHeight="false" outlineLevel="0" collapsed="false">
      <c r="A603" s="23" t="n">
        <v>600</v>
      </c>
      <c r="B603" s="18" t="s">
        <v>636</v>
      </c>
      <c r="C603" s="18" t="s">
        <v>795</v>
      </c>
      <c r="D603" s="27" t="s">
        <v>11</v>
      </c>
      <c r="E603" s="28" t="s">
        <v>1407</v>
      </c>
      <c r="F603" s="23" t="n">
        <v>60</v>
      </c>
      <c r="G603" s="23" t="n">
        <v>13616756579</v>
      </c>
      <c r="H603" s="29" t="s">
        <v>12</v>
      </c>
      <c r="I603" s="30" t="e">
        <f aca="false">VLOOKUP(B:B,Sheet1!B:B,2,0)</f>
        <v>#VALUE!</v>
      </c>
    </row>
    <row r="604" customFormat="false" ht="14.25" hidden="false" customHeight="false" outlineLevel="0" collapsed="false">
      <c r="A604" s="23" t="n">
        <v>601</v>
      </c>
      <c r="B604" s="18" t="s">
        <v>637</v>
      </c>
      <c r="C604" s="18" t="s">
        <v>795</v>
      </c>
      <c r="D604" s="27" t="s">
        <v>11</v>
      </c>
      <c r="E604" s="28" t="s">
        <v>1408</v>
      </c>
      <c r="F604" s="23" t="n">
        <v>60</v>
      </c>
      <c r="G604" s="23" t="n">
        <v>18957514105</v>
      </c>
      <c r="H604" s="29" t="s">
        <v>12</v>
      </c>
      <c r="I604" s="30" t="e">
        <f aca="false">VLOOKUP(B:B,Sheet1!B:B,2,0)</f>
        <v>#VALUE!</v>
      </c>
    </row>
    <row r="605" customFormat="false" ht="14.25" hidden="false" customHeight="false" outlineLevel="0" collapsed="false">
      <c r="A605" s="23" t="n">
        <v>602</v>
      </c>
      <c r="B605" s="18" t="s">
        <v>639</v>
      </c>
      <c r="C605" s="18" t="s">
        <v>799</v>
      </c>
      <c r="D605" s="27" t="s">
        <v>11</v>
      </c>
      <c r="E605" s="28" t="s">
        <v>1409</v>
      </c>
      <c r="F605" s="23" t="n">
        <v>60</v>
      </c>
      <c r="G605" s="23" t="n">
        <v>13858401046</v>
      </c>
      <c r="H605" s="29" t="s">
        <v>12</v>
      </c>
      <c r="I605" s="30" t="e">
        <f aca="false">VLOOKUP(B:B,Sheet1!B:B,2,0)</f>
        <v>#VALUE!</v>
      </c>
    </row>
    <row r="606" customFormat="false" ht="14.25" hidden="false" customHeight="false" outlineLevel="0" collapsed="false">
      <c r="A606" s="23" t="n">
        <v>603</v>
      </c>
      <c r="B606" s="18" t="s">
        <v>640</v>
      </c>
      <c r="C606" s="18" t="s">
        <v>795</v>
      </c>
      <c r="D606" s="27" t="s">
        <v>11</v>
      </c>
      <c r="E606" s="28" t="s">
        <v>1410</v>
      </c>
      <c r="F606" s="23" t="n">
        <v>60</v>
      </c>
      <c r="G606" s="23" t="n">
        <v>13735377113</v>
      </c>
      <c r="H606" s="29" t="s">
        <v>12</v>
      </c>
      <c r="I606" s="30" t="e">
        <f aca="false">VLOOKUP(B:B,Sheet1!B:B,2,0)</f>
        <v>#VALUE!</v>
      </c>
    </row>
    <row r="607" customFormat="false" ht="14.25" hidden="false" customHeight="false" outlineLevel="0" collapsed="false">
      <c r="A607" s="23" t="n">
        <v>604</v>
      </c>
      <c r="B607" s="18" t="s">
        <v>641</v>
      </c>
      <c r="C607" s="18" t="s">
        <v>795</v>
      </c>
      <c r="D607" s="27" t="s">
        <v>11</v>
      </c>
      <c r="E607" s="28" t="s">
        <v>1411</v>
      </c>
      <c r="F607" s="23" t="n">
        <v>60</v>
      </c>
      <c r="G607" s="23" t="n">
        <v>88983507</v>
      </c>
      <c r="H607" s="29" t="s">
        <v>12</v>
      </c>
      <c r="I607" s="30" t="e">
        <f aca="false">VLOOKUP(B:B,Sheet1!B:B,2,0)</f>
        <v>#VALUE!</v>
      </c>
    </row>
    <row r="608" customFormat="false" ht="14.25" hidden="false" customHeight="false" outlineLevel="0" collapsed="false">
      <c r="A608" s="23" t="n">
        <v>605</v>
      </c>
      <c r="B608" s="18" t="s">
        <v>642</v>
      </c>
      <c r="C608" s="18" t="s">
        <v>795</v>
      </c>
      <c r="D608" s="27" t="s">
        <v>11</v>
      </c>
      <c r="E608" s="28" t="s">
        <v>1412</v>
      </c>
      <c r="F608" s="23" t="n">
        <v>60</v>
      </c>
      <c r="G608" s="23" t="n">
        <v>18267507869</v>
      </c>
      <c r="H608" s="29" t="s">
        <v>12</v>
      </c>
      <c r="I608" s="30" t="e">
        <f aca="false">VLOOKUP(B:B,Sheet1!B:B,2,0)</f>
        <v>#VALUE!</v>
      </c>
    </row>
    <row r="609" customFormat="false" ht="14.25" hidden="false" customHeight="false" outlineLevel="0" collapsed="false">
      <c r="A609" s="23" t="n">
        <v>606</v>
      </c>
      <c r="B609" s="18" t="s">
        <v>643</v>
      </c>
      <c r="C609" s="18" t="s">
        <v>795</v>
      </c>
      <c r="D609" s="27" t="s">
        <v>11</v>
      </c>
      <c r="E609" s="28" t="s">
        <v>1413</v>
      </c>
      <c r="F609" s="23" t="n">
        <v>60</v>
      </c>
      <c r="G609" s="23" t="n">
        <v>18605858681</v>
      </c>
      <c r="H609" s="29" t="s">
        <v>12</v>
      </c>
      <c r="I609" s="30" t="e">
        <f aca="false">VLOOKUP(B:B,Sheet1!B:B,2,0)</f>
        <v>#VALUE!</v>
      </c>
    </row>
    <row r="610" customFormat="false" ht="14.25" hidden="false" customHeight="false" outlineLevel="0" collapsed="false">
      <c r="A610" s="23" t="n">
        <v>607</v>
      </c>
      <c r="B610" s="18" t="s">
        <v>644</v>
      </c>
      <c r="C610" s="18" t="s">
        <v>795</v>
      </c>
      <c r="D610" s="27" t="s">
        <v>11</v>
      </c>
      <c r="E610" s="28" t="s">
        <v>1414</v>
      </c>
      <c r="F610" s="23" t="n">
        <v>60</v>
      </c>
      <c r="G610" s="23" t="n">
        <v>13656751360</v>
      </c>
      <c r="H610" s="29" t="s">
        <v>12</v>
      </c>
      <c r="I610" s="30" t="e">
        <f aca="false">VLOOKUP(B:B,Sheet1!B:B,2,0)</f>
        <v>#VALUE!</v>
      </c>
    </row>
    <row r="611" customFormat="false" ht="14.25" hidden="false" customHeight="false" outlineLevel="0" collapsed="false">
      <c r="A611" s="23" t="n">
        <v>608</v>
      </c>
      <c r="B611" s="18" t="s">
        <v>645</v>
      </c>
      <c r="C611" s="18" t="s">
        <v>795</v>
      </c>
      <c r="D611" s="27" t="s">
        <v>11</v>
      </c>
      <c r="E611" s="28" t="s">
        <v>1415</v>
      </c>
      <c r="F611" s="23" t="n">
        <v>60</v>
      </c>
      <c r="G611" s="23" t="n">
        <v>18358563627</v>
      </c>
      <c r="H611" s="29" t="s">
        <v>12</v>
      </c>
      <c r="I611" s="30" t="e">
        <f aca="false">VLOOKUP(B:B,Sheet1!B:B,2,0)</f>
        <v>#VALUE!</v>
      </c>
    </row>
    <row r="612" customFormat="false" ht="14.25" hidden="false" customHeight="false" outlineLevel="0" collapsed="false">
      <c r="A612" s="23" t="n">
        <v>609</v>
      </c>
      <c r="B612" s="18" t="s">
        <v>647</v>
      </c>
      <c r="C612" s="18" t="s">
        <v>795</v>
      </c>
      <c r="D612" s="27" t="s">
        <v>11</v>
      </c>
      <c r="E612" s="28" t="s">
        <v>1416</v>
      </c>
      <c r="F612" s="23" t="n">
        <v>60</v>
      </c>
      <c r="G612" s="23" t="n">
        <v>88895988</v>
      </c>
      <c r="H612" s="29" t="s">
        <v>12</v>
      </c>
      <c r="I612" s="30" t="e">
        <f aca="false">VLOOKUP(B:B,Sheet1!B:B,2,0)</f>
        <v>#VALUE!</v>
      </c>
    </row>
    <row r="613" customFormat="false" ht="14.25" hidden="false" customHeight="false" outlineLevel="0" collapsed="false">
      <c r="A613" s="23" t="n">
        <v>610</v>
      </c>
      <c r="B613" s="18" t="s">
        <v>648</v>
      </c>
      <c r="C613" s="18" t="s">
        <v>795</v>
      </c>
      <c r="D613" s="27" t="s">
        <v>11</v>
      </c>
      <c r="E613" s="28" t="s">
        <v>1417</v>
      </c>
      <c r="F613" s="23" t="n">
        <v>60</v>
      </c>
      <c r="G613" s="23" t="n">
        <v>88646042</v>
      </c>
      <c r="H613" s="29" t="s">
        <v>12</v>
      </c>
      <c r="I613" s="30" t="e">
        <f aca="false">VLOOKUP(B:B,Sheet1!B:B,2,0)</f>
        <v>#VALUE!</v>
      </c>
    </row>
    <row r="614" customFormat="false" ht="14.25" hidden="false" customHeight="false" outlineLevel="0" collapsed="false">
      <c r="A614" s="23" t="n">
        <v>611</v>
      </c>
      <c r="B614" s="18" t="s">
        <v>649</v>
      </c>
      <c r="C614" s="18" t="s">
        <v>795</v>
      </c>
      <c r="D614" s="27" t="s">
        <v>11</v>
      </c>
      <c r="E614" s="28" t="s">
        <v>1418</v>
      </c>
      <c r="F614" s="23" t="n">
        <v>60</v>
      </c>
      <c r="G614" s="23" t="n">
        <v>15857541269</v>
      </c>
      <c r="H614" s="29" t="s">
        <v>12</v>
      </c>
      <c r="I614" s="30" t="e">
        <f aca="false">VLOOKUP(B:B,Sheet1!B:B,2,0)</f>
        <v>#VALUE!</v>
      </c>
    </row>
    <row r="615" customFormat="false" ht="14.25" hidden="false" customHeight="false" outlineLevel="0" collapsed="false">
      <c r="A615" s="23" t="n">
        <v>612</v>
      </c>
      <c r="B615" s="18" t="s">
        <v>650</v>
      </c>
      <c r="C615" s="18" t="s">
        <v>795</v>
      </c>
      <c r="D615" s="27" t="s">
        <v>11</v>
      </c>
      <c r="E615" s="28" t="s">
        <v>1419</v>
      </c>
      <c r="F615" s="23" t="n">
        <v>60</v>
      </c>
      <c r="G615" s="23" t="n">
        <v>13735204456</v>
      </c>
      <c r="H615" s="29" t="s">
        <v>12</v>
      </c>
      <c r="I615" s="30" t="e">
        <f aca="false">VLOOKUP(B:B,Sheet1!B:B,2,0)</f>
        <v>#VALUE!</v>
      </c>
    </row>
    <row r="616" customFormat="false" ht="14.25" hidden="false" customHeight="false" outlineLevel="0" collapsed="false">
      <c r="A616" s="23" t="n">
        <v>613</v>
      </c>
      <c r="B616" s="18" t="s">
        <v>651</v>
      </c>
      <c r="C616" s="18" t="s">
        <v>799</v>
      </c>
      <c r="D616" s="27" t="s">
        <v>11</v>
      </c>
      <c r="E616" s="28" t="s">
        <v>1420</v>
      </c>
      <c r="F616" s="23" t="n">
        <v>60</v>
      </c>
      <c r="G616" s="23" t="n">
        <v>89107218</v>
      </c>
      <c r="H616" s="29" t="s">
        <v>12</v>
      </c>
      <c r="I616" s="30" t="e">
        <f aca="false">VLOOKUP(B:B,Sheet1!B:B,2,0)</f>
        <v>#VALUE!</v>
      </c>
    </row>
    <row r="617" customFormat="false" ht="14.25" hidden="false" customHeight="false" outlineLevel="0" collapsed="false">
      <c r="A617" s="23" t="n">
        <v>614</v>
      </c>
      <c r="B617" s="18" t="s">
        <v>652</v>
      </c>
      <c r="C617" s="18" t="s">
        <v>795</v>
      </c>
      <c r="D617" s="27" t="s">
        <v>11</v>
      </c>
      <c r="E617" s="28" t="s">
        <v>1421</v>
      </c>
      <c r="F617" s="23" t="n">
        <v>60</v>
      </c>
      <c r="G617" s="23" t="n">
        <v>13588583035</v>
      </c>
      <c r="H617" s="29" t="s">
        <v>12</v>
      </c>
      <c r="I617" s="30" t="e">
        <f aca="false">VLOOKUP(B:B,Sheet1!B:B,2,0)</f>
        <v>#VALUE!</v>
      </c>
    </row>
    <row r="618" customFormat="false" ht="14.25" hidden="false" customHeight="false" outlineLevel="0" collapsed="false">
      <c r="A618" s="23" t="n">
        <v>615</v>
      </c>
      <c r="B618" s="18" t="s">
        <v>653</v>
      </c>
      <c r="C618" s="18" t="s">
        <v>799</v>
      </c>
      <c r="D618" s="27" t="s">
        <v>11</v>
      </c>
      <c r="E618" s="28" t="s">
        <v>1422</v>
      </c>
      <c r="F618" s="23" t="n">
        <v>60</v>
      </c>
      <c r="G618" s="23" t="n">
        <v>13757573355</v>
      </c>
      <c r="H618" s="29" t="s">
        <v>12</v>
      </c>
      <c r="I618" s="30" t="e">
        <f aca="false">VLOOKUP(B:B,Sheet1!B:B,2,0)</f>
        <v>#VALUE!</v>
      </c>
    </row>
    <row r="619" customFormat="false" ht="14.25" hidden="false" customHeight="false" outlineLevel="0" collapsed="false">
      <c r="A619" s="23" t="n">
        <v>616</v>
      </c>
      <c r="B619" s="18" t="s">
        <v>654</v>
      </c>
      <c r="C619" s="18" t="s">
        <v>799</v>
      </c>
      <c r="D619" s="27" t="s">
        <v>11</v>
      </c>
      <c r="E619" s="28" t="s">
        <v>1423</v>
      </c>
      <c r="F619" s="23" t="n">
        <v>60</v>
      </c>
      <c r="G619" s="23" t="n">
        <v>15958505215</v>
      </c>
      <c r="H619" s="29" t="s">
        <v>12</v>
      </c>
      <c r="I619" s="30" t="e">
        <f aca="false">VLOOKUP(B:B,Sheet1!B:B,2,0)</f>
        <v>#VALUE!</v>
      </c>
    </row>
    <row r="620" customFormat="false" ht="14.25" hidden="false" customHeight="false" outlineLevel="0" collapsed="false">
      <c r="A620" s="23" t="n">
        <v>617</v>
      </c>
      <c r="B620" s="18" t="s">
        <v>655</v>
      </c>
      <c r="C620" s="18" t="s">
        <v>799</v>
      </c>
      <c r="D620" s="27" t="s">
        <v>11</v>
      </c>
      <c r="E620" s="28" t="s">
        <v>1424</v>
      </c>
      <c r="F620" s="23" t="n">
        <v>60</v>
      </c>
      <c r="G620" s="23" t="n">
        <v>13095750038</v>
      </c>
      <c r="H620" s="29" t="s">
        <v>12</v>
      </c>
      <c r="I620" s="30" t="e">
        <f aca="false">VLOOKUP(B:B,Sheet1!B:B,2,0)</f>
        <v>#VALUE!</v>
      </c>
    </row>
    <row r="621" customFormat="false" ht="14.25" hidden="false" customHeight="false" outlineLevel="0" collapsed="false">
      <c r="A621" s="23" t="n">
        <v>618</v>
      </c>
      <c r="B621" s="37" t="s">
        <v>646</v>
      </c>
      <c r="C621" s="37" t="s">
        <v>795</v>
      </c>
      <c r="D621" s="27" t="s">
        <v>11</v>
      </c>
      <c r="E621" s="23"/>
      <c r="F621" s="23" t="n">
        <v>60</v>
      </c>
      <c r="G621" s="23"/>
      <c r="H621" s="29" t="s">
        <v>12</v>
      </c>
      <c r="I621" s="30" t="e">
        <f aca="false">VLOOKUP(B:B,Sheet1!B:B,2,0)</f>
        <v>#VALUE!</v>
      </c>
    </row>
    <row r="622" customFormat="false" ht="14.25" hidden="false" customHeight="false" outlineLevel="0" collapsed="false">
      <c r="A622" s="23" t="n">
        <v>619</v>
      </c>
      <c r="B622" s="18" t="s">
        <v>656</v>
      </c>
      <c r="C622" s="18" t="s">
        <v>799</v>
      </c>
      <c r="D622" s="27" t="s">
        <v>11</v>
      </c>
      <c r="E622" s="28" t="s">
        <v>1425</v>
      </c>
      <c r="F622" s="23" t="n">
        <v>60</v>
      </c>
      <c r="G622" s="23" t="n">
        <v>15967588150</v>
      </c>
      <c r="H622" s="29" t="s">
        <v>12</v>
      </c>
      <c r="I622" s="30" t="e">
        <f aca="false">VLOOKUP(B:B,Sheet1!B:B,2,0)</f>
        <v>#VALUE!</v>
      </c>
    </row>
    <row r="623" customFormat="false" ht="14.25" hidden="false" customHeight="false" outlineLevel="0" collapsed="false">
      <c r="A623" s="23" t="n">
        <v>620</v>
      </c>
      <c r="B623" s="36" t="s">
        <v>657</v>
      </c>
      <c r="C623" s="36" t="s">
        <v>799</v>
      </c>
      <c r="D623" s="27" t="s">
        <v>11</v>
      </c>
      <c r="E623" s="28" t="s">
        <v>1426</v>
      </c>
      <c r="F623" s="23" t="n">
        <v>60</v>
      </c>
      <c r="G623" s="23" t="n">
        <v>13575576611</v>
      </c>
      <c r="H623" s="29" t="s">
        <v>12</v>
      </c>
      <c r="I623" s="30" t="e">
        <f aca="false">VLOOKUP(B:B,Sheet1!B:B,2,0)</f>
        <v>#VALUE!</v>
      </c>
    </row>
    <row r="624" customFormat="false" ht="14.25" hidden="false" customHeight="false" outlineLevel="0" collapsed="false">
      <c r="A624" s="23" t="n">
        <v>621</v>
      </c>
      <c r="B624" s="18" t="s">
        <v>658</v>
      </c>
      <c r="C624" s="18" t="s">
        <v>795</v>
      </c>
      <c r="D624" s="27" t="s">
        <v>11</v>
      </c>
      <c r="E624" s="28" t="s">
        <v>1427</v>
      </c>
      <c r="F624" s="23" t="n">
        <v>60</v>
      </c>
      <c r="G624" s="23" t="n">
        <v>89107182</v>
      </c>
      <c r="H624" s="29" t="s">
        <v>12</v>
      </c>
      <c r="I624" s="30" t="e">
        <f aca="false">VLOOKUP(B:B,Sheet1!B:B,2,0)</f>
        <v>#VALUE!</v>
      </c>
    </row>
    <row r="625" customFormat="false" ht="14.25" hidden="false" customHeight="false" outlineLevel="0" collapsed="false">
      <c r="A625" s="23" t="n">
        <v>622</v>
      </c>
      <c r="B625" s="18" t="s">
        <v>659</v>
      </c>
      <c r="C625" s="18" t="s">
        <v>795</v>
      </c>
      <c r="D625" s="27" t="s">
        <v>11</v>
      </c>
      <c r="E625" s="28" t="s">
        <v>1428</v>
      </c>
      <c r="F625" s="23" t="n">
        <v>60</v>
      </c>
      <c r="G625" s="23" t="n">
        <v>13989508667</v>
      </c>
      <c r="H625" s="29" t="s">
        <v>12</v>
      </c>
      <c r="I625" s="30" t="e">
        <f aca="false">VLOOKUP(B:B,Sheet1!B:B,2,0)</f>
        <v>#VALUE!</v>
      </c>
    </row>
    <row r="626" customFormat="false" ht="14.25" hidden="false" customHeight="false" outlineLevel="0" collapsed="false">
      <c r="A626" s="23" t="n">
        <v>623</v>
      </c>
      <c r="B626" s="37" t="s">
        <v>660</v>
      </c>
      <c r="C626" s="37" t="s">
        <v>795</v>
      </c>
      <c r="D626" s="27" t="s">
        <v>11</v>
      </c>
      <c r="E626" s="28" t="s">
        <v>1429</v>
      </c>
      <c r="F626" s="23" t="n">
        <v>60</v>
      </c>
      <c r="G626" s="23" t="n">
        <v>18268257762</v>
      </c>
      <c r="H626" s="29" t="s">
        <v>12</v>
      </c>
      <c r="I626" s="30" t="e">
        <f aca="false">VLOOKUP(B:B,Sheet1!B:B,2,0)</f>
        <v>#VALUE!</v>
      </c>
    </row>
    <row r="627" customFormat="false" ht="14.25" hidden="false" customHeight="false" outlineLevel="0" collapsed="false">
      <c r="A627" s="23" t="n">
        <v>624</v>
      </c>
      <c r="B627" s="18" t="s">
        <v>661</v>
      </c>
      <c r="C627" s="18" t="s">
        <v>795</v>
      </c>
      <c r="D627" s="27" t="s">
        <v>11</v>
      </c>
      <c r="E627" s="28" t="s">
        <v>1430</v>
      </c>
      <c r="F627" s="23" t="n">
        <v>60</v>
      </c>
      <c r="G627" s="23" t="n">
        <v>13486597913</v>
      </c>
      <c r="H627" s="29" t="s">
        <v>12</v>
      </c>
      <c r="I627" s="30" t="e">
        <f aca="false">VLOOKUP(B:B,Sheet1!B:B,2,0)</f>
        <v>#VALUE!</v>
      </c>
    </row>
    <row r="628" customFormat="false" ht="14.25" hidden="false" customHeight="false" outlineLevel="0" collapsed="false">
      <c r="A628" s="23" t="n">
        <v>625</v>
      </c>
      <c r="B628" s="18" t="s">
        <v>662</v>
      </c>
      <c r="C628" s="18" t="s">
        <v>795</v>
      </c>
      <c r="D628" s="27" t="s">
        <v>11</v>
      </c>
      <c r="E628" s="28" t="s">
        <v>1431</v>
      </c>
      <c r="F628" s="23" t="n">
        <v>60</v>
      </c>
      <c r="G628" s="23" t="n">
        <v>13858432720</v>
      </c>
      <c r="H628" s="29" t="s">
        <v>12</v>
      </c>
      <c r="I628" s="30" t="e">
        <f aca="false">VLOOKUP(B:B,Sheet1!B:B,2,0)</f>
        <v>#VALUE!</v>
      </c>
    </row>
    <row r="629" customFormat="false" ht="14.25" hidden="false" customHeight="false" outlineLevel="0" collapsed="false">
      <c r="A629" s="23" t="n">
        <v>626</v>
      </c>
      <c r="B629" s="18" t="s">
        <v>663</v>
      </c>
      <c r="C629" s="18" t="s">
        <v>795</v>
      </c>
      <c r="D629" s="27" t="s">
        <v>11</v>
      </c>
      <c r="E629" s="28" t="s">
        <v>1432</v>
      </c>
      <c r="F629" s="23" t="n">
        <v>60</v>
      </c>
      <c r="G629" s="23" t="n">
        <v>13626759773</v>
      </c>
      <c r="H629" s="29" t="s">
        <v>12</v>
      </c>
      <c r="I629" s="30" t="e">
        <f aca="false">VLOOKUP(B:B,Sheet1!B:B,2,0)</f>
        <v>#VALUE!</v>
      </c>
    </row>
    <row r="630" customFormat="false" ht="14.25" hidden="false" customHeight="false" outlineLevel="0" collapsed="false">
      <c r="A630" s="23" t="n">
        <v>627</v>
      </c>
      <c r="B630" s="18" t="s">
        <v>664</v>
      </c>
      <c r="C630" s="18" t="s">
        <v>795</v>
      </c>
      <c r="D630" s="27" t="s">
        <v>11</v>
      </c>
      <c r="E630" s="28" t="s">
        <v>1433</v>
      </c>
      <c r="F630" s="23" t="n">
        <v>60</v>
      </c>
      <c r="G630" s="23" t="n">
        <v>13505758800</v>
      </c>
      <c r="H630" s="29" t="s">
        <v>12</v>
      </c>
      <c r="I630" s="30" t="e">
        <f aca="false">VLOOKUP(B:B,Sheet1!B:B,2,0)</f>
        <v>#VALUE!</v>
      </c>
    </row>
    <row r="631" customFormat="false" ht="14.25" hidden="false" customHeight="false" outlineLevel="0" collapsed="false">
      <c r="A631" s="23" t="n">
        <v>628</v>
      </c>
      <c r="B631" s="18" t="s">
        <v>665</v>
      </c>
      <c r="C631" s="18" t="s">
        <v>795</v>
      </c>
      <c r="D631" s="27" t="s">
        <v>11</v>
      </c>
      <c r="E631" s="28" t="s">
        <v>1434</v>
      </c>
      <c r="F631" s="23" t="n">
        <v>60</v>
      </c>
      <c r="G631" s="23" t="n">
        <v>13957558141</v>
      </c>
      <c r="H631" s="29" t="s">
        <v>12</v>
      </c>
      <c r="I631" s="30" t="e">
        <f aca="false">VLOOKUP(B:B,Sheet1!B:B,2,0)</f>
        <v>#VALUE!</v>
      </c>
    </row>
    <row r="632" customFormat="false" ht="14.25" hidden="false" customHeight="false" outlineLevel="0" collapsed="false">
      <c r="A632" s="23" t="n">
        <v>629</v>
      </c>
      <c r="B632" s="34" t="s">
        <v>1435</v>
      </c>
      <c r="C632" s="36" t="s">
        <v>795</v>
      </c>
      <c r="D632" s="27" t="s">
        <v>11</v>
      </c>
      <c r="E632" s="28" t="s">
        <v>1436</v>
      </c>
      <c r="F632" s="23" t="n">
        <v>60</v>
      </c>
      <c r="G632" s="23" t="n">
        <v>15258510651</v>
      </c>
      <c r="H632" s="29" t="s">
        <v>12</v>
      </c>
      <c r="I632" s="30" t="e">
        <f aca="false">VLOOKUP(B:B,Sheet1!B:B,2,0)</f>
        <v>#VALUE!</v>
      </c>
    </row>
    <row r="633" customFormat="false" ht="14.25" hidden="false" customHeight="false" outlineLevel="0" collapsed="false">
      <c r="A633" s="23" t="n">
        <v>630</v>
      </c>
      <c r="B633" s="33" t="s">
        <v>1437</v>
      </c>
      <c r="C633" s="18" t="s">
        <v>795</v>
      </c>
      <c r="D633" s="27" t="s">
        <v>11</v>
      </c>
      <c r="E633" s="28" t="s">
        <v>1438</v>
      </c>
      <c r="F633" s="23" t="n">
        <v>60</v>
      </c>
      <c r="G633" s="23" t="n">
        <v>89102291</v>
      </c>
      <c r="H633" s="29" t="s">
        <v>12</v>
      </c>
      <c r="I633" s="30" t="e">
        <f aca="false">VLOOKUP(B:B,Sheet1!B:B,2,0)</f>
        <v>#VALUE!</v>
      </c>
    </row>
    <row r="634" customFormat="false" ht="14.25" hidden="false" customHeight="false" outlineLevel="0" collapsed="false">
      <c r="A634" s="23" t="n">
        <v>631</v>
      </c>
      <c r="B634" s="18" t="s">
        <v>666</v>
      </c>
      <c r="C634" s="18" t="s">
        <v>795</v>
      </c>
      <c r="D634" s="27" t="s">
        <v>11</v>
      </c>
      <c r="E634" s="28" t="s">
        <v>1439</v>
      </c>
      <c r="F634" s="23" t="n">
        <v>60</v>
      </c>
      <c r="G634" s="23" t="n">
        <v>18257565012</v>
      </c>
      <c r="H634" s="29" t="s">
        <v>12</v>
      </c>
      <c r="I634" s="30" t="e">
        <f aca="false">VLOOKUP(B:B,Sheet1!B:B,2,0)</f>
        <v>#VALUE!</v>
      </c>
    </row>
    <row r="635" customFormat="false" ht="14.25" hidden="false" customHeight="false" outlineLevel="0" collapsed="false">
      <c r="A635" s="23" t="n">
        <v>632</v>
      </c>
      <c r="B635" s="18" t="s">
        <v>668</v>
      </c>
      <c r="C635" s="18" t="s">
        <v>795</v>
      </c>
      <c r="D635" s="27" t="s">
        <v>11</v>
      </c>
      <c r="E635" s="28" t="s">
        <v>1440</v>
      </c>
      <c r="F635" s="23" t="n">
        <v>60</v>
      </c>
      <c r="G635" s="23" t="n">
        <v>13858497272</v>
      </c>
      <c r="H635" s="29" t="s">
        <v>12</v>
      </c>
      <c r="I635" s="30" t="e">
        <f aca="false">VLOOKUP(B:B,Sheet1!B:B,2,0)</f>
        <v>#VALUE!</v>
      </c>
    </row>
    <row r="636" customFormat="false" ht="14.25" hidden="false" customHeight="false" outlineLevel="0" collapsed="false">
      <c r="A636" s="23" t="n">
        <v>633</v>
      </c>
      <c r="B636" s="18" t="s">
        <v>669</v>
      </c>
      <c r="C636" s="18" t="s">
        <v>795</v>
      </c>
      <c r="D636" s="27" t="s">
        <v>11</v>
      </c>
      <c r="E636" s="28" t="s">
        <v>1441</v>
      </c>
      <c r="F636" s="23" t="n">
        <v>60</v>
      </c>
      <c r="G636" s="23" t="n">
        <v>15267525494</v>
      </c>
      <c r="H636" s="29" t="s">
        <v>12</v>
      </c>
      <c r="I636" s="30" t="e">
        <f aca="false">VLOOKUP(B:B,Sheet1!B:B,2,0)</f>
        <v>#VALUE!</v>
      </c>
    </row>
    <row r="637" customFormat="false" ht="14.25" hidden="false" customHeight="false" outlineLevel="0" collapsed="false">
      <c r="A637" s="23" t="n">
        <v>634</v>
      </c>
      <c r="B637" s="36" t="s">
        <v>672</v>
      </c>
      <c r="C637" s="36" t="s">
        <v>795</v>
      </c>
      <c r="D637" s="27" t="s">
        <v>11</v>
      </c>
      <c r="E637" s="23" t="n">
        <v>0</v>
      </c>
      <c r="F637" s="23" t="n">
        <v>60</v>
      </c>
      <c r="G637" s="28" t="s">
        <v>1442</v>
      </c>
      <c r="H637" s="29" t="s">
        <v>12</v>
      </c>
      <c r="I637" s="30" t="e">
        <f aca="false">VLOOKUP(B:B,Sheet1!B:B,2,0)</f>
        <v>#VALUE!</v>
      </c>
    </row>
    <row r="638" customFormat="false" ht="14.25" hidden="false" customHeight="false" outlineLevel="0" collapsed="false">
      <c r="A638" s="23" t="n">
        <v>635</v>
      </c>
      <c r="B638" s="18" t="s">
        <v>670</v>
      </c>
      <c r="C638" s="18" t="s">
        <v>795</v>
      </c>
      <c r="D638" s="27" t="s">
        <v>11</v>
      </c>
      <c r="E638" s="28" t="s">
        <v>1443</v>
      </c>
      <c r="F638" s="23" t="n">
        <v>60</v>
      </c>
      <c r="G638" s="23" t="n">
        <v>15068501022</v>
      </c>
      <c r="H638" s="29" t="s">
        <v>12</v>
      </c>
      <c r="I638" s="30" t="e">
        <f aca="false">VLOOKUP(B:B,Sheet1!B:B,2,0)</f>
        <v>#VALUE!</v>
      </c>
    </row>
    <row r="639" customFormat="false" ht="14.25" hidden="false" customHeight="false" outlineLevel="0" collapsed="false">
      <c r="A639" s="23" t="n">
        <v>636</v>
      </c>
      <c r="B639" s="18" t="s">
        <v>671</v>
      </c>
      <c r="C639" s="18" t="s">
        <v>795</v>
      </c>
      <c r="D639" s="27" t="s">
        <v>11</v>
      </c>
      <c r="E639" s="28" t="s">
        <v>1444</v>
      </c>
      <c r="F639" s="23" t="n">
        <v>60</v>
      </c>
      <c r="G639" s="23" t="n">
        <v>13567571883</v>
      </c>
      <c r="H639" s="29" t="s">
        <v>12</v>
      </c>
      <c r="I639" s="30" t="e">
        <f aca="false">VLOOKUP(B:B,Sheet1!B:B,2,0)</f>
        <v>#VALUE!</v>
      </c>
    </row>
    <row r="640" customFormat="false" ht="14.25" hidden="false" customHeight="false" outlineLevel="0" collapsed="false">
      <c r="A640" s="23" t="n">
        <v>637</v>
      </c>
      <c r="B640" s="18" t="s">
        <v>678</v>
      </c>
      <c r="C640" s="18" t="s">
        <v>795</v>
      </c>
      <c r="D640" s="27" t="s">
        <v>11</v>
      </c>
      <c r="E640" s="28" t="s">
        <v>1445</v>
      </c>
      <c r="F640" s="23" t="n">
        <v>60</v>
      </c>
      <c r="G640" s="23" t="n">
        <v>15967588360</v>
      </c>
      <c r="H640" s="29" t="s">
        <v>12</v>
      </c>
      <c r="I640" s="30" t="e">
        <f aca="false">VLOOKUP(B:B,Sheet1!B:B,2,0)</f>
        <v>#VALUE!</v>
      </c>
    </row>
    <row r="641" customFormat="false" ht="14.25" hidden="false" customHeight="false" outlineLevel="0" collapsed="false">
      <c r="A641" s="23" t="n">
        <v>638</v>
      </c>
      <c r="B641" s="18" t="s">
        <v>679</v>
      </c>
      <c r="C641" s="18" t="s">
        <v>795</v>
      </c>
      <c r="D641" s="27" t="s">
        <v>11</v>
      </c>
      <c r="E641" s="28" t="s">
        <v>1446</v>
      </c>
      <c r="F641" s="23" t="n">
        <v>60</v>
      </c>
      <c r="G641" s="23" t="n">
        <v>13115751792</v>
      </c>
      <c r="H641" s="29" t="s">
        <v>12</v>
      </c>
      <c r="I641" s="30" t="e">
        <f aca="false">VLOOKUP(B:B,Sheet1!B:B,2,0)</f>
        <v>#VALUE!</v>
      </c>
    </row>
    <row r="642" customFormat="false" ht="14.25" hidden="false" customHeight="false" outlineLevel="0" collapsed="false">
      <c r="A642" s="23" t="n">
        <v>639</v>
      </c>
      <c r="B642" s="31" t="s">
        <v>682</v>
      </c>
      <c r="C642" s="41" t="s">
        <v>795</v>
      </c>
      <c r="D642" s="27" t="s">
        <v>11</v>
      </c>
      <c r="E642" s="23"/>
      <c r="F642" s="23" t="n">
        <v>60</v>
      </c>
      <c r="G642" s="23"/>
      <c r="H642" s="29" t="s">
        <v>12</v>
      </c>
      <c r="I642" s="30" t="e">
        <f aca="false">VLOOKUP(B:B,Sheet1!B:B,2,0)</f>
        <v>#VALUE!</v>
      </c>
    </row>
    <row r="643" customFormat="false" ht="14.25" hidden="false" customHeight="false" outlineLevel="0" collapsed="false">
      <c r="A643" s="23" t="n">
        <v>640</v>
      </c>
      <c r="B643" s="18" t="s">
        <v>683</v>
      </c>
      <c r="C643" s="18" t="s">
        <v>795</v>
      </c>
      <c r="D643" s="27" t="s">
        <v>11</v>
      </c>
      <c r="E643" s="28" t="s">
        <v>1447</v>
      </c>
      <c r="F643" s="23" t="n">
        <v>60</v>
      </c>
      <c r="G643" s="23" t="n">
        <v>88619281</v>
      </c>
      <c r="H643" s="29" t="s">
        <v>12</v>
      </c>
      <c r="I643" s="30" t="e">
        <f aca="false">VLOOKUP(B:B,Sheet1!B:B,2,0)</f>
        <v>#VALUE!</v>
      </c>
    </row>
    <row r="644" customFormat="false" ht="14.25" hidden="false" customHeight="false" outlineLevel="0" collapsed="false">
      <c r="A644" s="23" t="n">
        <v>641</v>
      </c>
      <c r="B644" s="33" t="s">
        <v>1448</v>
      </c>
      <c r="C644" s="18" t="s">
        <v>799</v>
      </c>
      <c r="D644" s="27" t="s">
        <v>11</v>
      </c>
      <c r="E644" s="28" t="s">
        <v>1449</v>
      </c>
      <c r="F644" s="23" t="n">
        <v>60</v>
      </c>
      <c r="G644" s="28" t="s">
        <v>1450</v>
      </c>
      <c r="H644" s="29" t="s">
        <v>12</v>
      </c>
      <c r="I644" s="30" t="e">
        <f aca="false">VLOOKUP(B:B,Sheet1!B:B,2,0)</f>
        <v>#VALUE!</v>
      </c>
    </row>
    <row r="645" customFormat="false" ht="14.25" hidden="false" customHeight="false" outlineLevel="0" collapsed="false">
      <c r="A645" s="23" t="n">
        <v>642</v>
      </c>
      <c r="B645" s="48" t="s">
        <v>1451</v>
      </c>
      <c r="C645" s="37" t="s">
        <v>795</v>
      </c>
      <c r="D645" s="27" t="s">
        <v>11</v>
      </c>
      <c r="E645" s="23"/>
      <c r="F645" s="23" t="n">
        <v>60</v>
      </c>
      <c r="G645" s="23"/>
      <c r="H645" s="29" t="s">
        <v>12</v>
      </c>
      <c r="I645" s="30" t="e">
        <f aca="false">VLOOKUP(B:B,Sheet1!B:B,2,0)</f>
        <v>#VALUE!</v>
      </c>
    </row>
    <row r="646" customFormat="false" ht="14.25" hidden="false" customHeight="false" outlineLevel="0" collapsed="false">
      <c r="A646" s="23" t="n">
        <v>643</v>
      </c>
      <c r="B646" s="18" t="s">
        <v>684</v>
      </c>
      <c r="C646" s="18" t="s">
        <v>795</v>
      </c>
      <c r="D646" s="27" t="s">
        <v>11</v>
      </c>
      <c r="E646" s="28" t="s">
        <v>1452</v>
      </c>
      <c r="F646" s="23" t="n">
        <v>60</v>
      </c>
      <c r="G646" s="23" t="n">
        <v>13757598899</v>
      </c>
      <c r="H646" s="29" t="s">
        <v>12</v>
      </c>
      <c r="I646" s="30" t="e">
        <f aca="false">VLOOKUP(B:B,Sheet1!B:B,2,0)</f>
        <v>#VALUE!</v>
      </c>
    </row>
    <row r="647" customFormat="false" ht="14.25" hidden="false" customHeight="false" outlineLevel="0" collapsed="false">
      <c r="A647" s="23" t="n">
        <v>644</v>
      </c>
      <c r="B647" s="18" t="s">
        <v>685</v>
      </c>
      <c r="C647" s="18" t="s">
        <v>795</v>
      </c>
      <c r="D647" s="27" t="s">
        <v>11</v>
      </c>
      <c r="E647" s="28" t="s">
        <v>1453</v>
      </c>
      <c r="F647" s="23" t="n">
        <v>60</v>
      </c>
      <c r="G647" s="23" t="n">
        <v>18106889258</v>
      </c>
      <c r="H647" s="29" t="s">
        <v>12</v>
      </c>
      <c r="I647" s="30" t="e">
        <f aca="false">VLOOKUP(B:B,Sheet1!B:B,2,0)</f>
        <v>#VALUE!</v>
      </c>
    </row>
    <row r="648" customFormat="false" ht="14.25" hidden="false" customHeight="false" outlineLevel="0" collapsed="false">
      <c r="A648" s="23" t="n">
        <v>645</v>
      </c>
      <c r="B648" s="18" t="s">
        <v>686</v>
      </c>
      <c r="C648" s="18" t="s">
        <v>795</v>
      </c>
      <c r="D648" s="27" t="s">
        <v>11</v>
      </c>
      <c r="E648" s="28" t="s">
        <v>1454</v>
      </c>
      <c r="F648" s="23" t="n">
        <v>60</v>
      </c>
      <c r="G648" s="23" t="n">
        <v>15925889913</v>
      </c>
      <c r="H648" s="29" t="s">
        <v>12</v>
      </c>
      <c r="I648" s="30" t="e">
        <f aca="false">VLOOKUP(B:B,Sheet1!B:B,2,0)</f>
        <v>#VALUE!</v>
      </c>
    </row>
    <row r="649" customFormat="false" ht="14.25" hidden="false" customHeight="false" outlineLevel="0" collapsed="false">
      <c r="A649" s="23" t="n">
        <v>646</v>
      </c>
      <c r="B649" s="40" t="s">
        <v>673</v>
      </c>
      <c r="C649" s="41" t="s">
        <v>795</v>
      </c>
      <c r="D649" s="27" t="s">
        <v>11</v>
      </c>
      <c r="E649" s="28" t="s">
        <v>1455</v>
      </c>
      <c r="F649" s="23" t="n">
        <v>60</v>
      </c>
      <c r="G649" s="23" t="n">
        <v>18767517615</v>
      </c>
      <c r="H649" s="29" t="s">
        <v>12</v>
      </c>
      <c r="I649" s="30" t="e">
        <f aca="false">VLOOKUP(B:B,Sheet1!B:B,2,0)</f>
        <v>#VALUE!</v>
      </c>
    </row>
    <row r="650" customFormat="false" ht="14.25" hidden="false" customHeight="false" outlineLevel="0" collapsed="false">
      <c r="A650" s="23" t="n">
        <v>647</v>
      </c>
      <c r="B650" s="36" t="s">
        <v>674</v>
      </c>
      <c r="C650" s="36" t="s">
        <v>799</v>
      </c>
      <c r="D650" s="27" t="s">
        <v>11</v>
      </c>
      <c r="E650" s="28" t="s">
        <v>1456</v>
      </c>
      <c r="F650" s="23" t="n">
        <v>60</v>
      </c>
      <c r="G650" s="23" t="n">
        <v>18505758895</v>
      </c>
      <c r="H650" s="29" t="s">
        <v>12</v>
      </c>
      <c r="I650" s="30" t="e">
        <f aca="false">VLOOKUP(B:B,Sheet1!B:B,2,0)</f>
        <v>#VALUE!</v>
      </c>
    </row>
    <row r="651" customFormat="false" ht="14.25" hidden="false" customHeight="false" outlineLevel="0" collapsed="false">
      <c r="A651" s="23" t="n">
        <v>648</v>
      </c>
      <c r="B651" s="18" t="s">
        <v>687</v>
      </c>
      <c r="C651" s="18" t="s">
        <v>795</v>
      </c>
      <c r="D651" s="27" t="s">
        <v>11</v>
      </c>
      <c r="E651" s="28" t="s">
        <v>1457</v>
      </c>
      <c r="F651" s="23" t="n">
        <v>60</v>
      </c>
      <c r="G651" s="23" t="n">
        <v>18258006138</v>
      </c>
      <c r="H651" s="29" t="s">
        <v>12</v>
      </c>
      <c r="I651" s="30" t="e">
        <f aca="false">VLOOKUP(B:B,Sheet1!B:B,2,0)</f>
        <v>#VALUE!</v>
      </c>
    </row>
    <row r="652" customFormat="false" ht="14.25" hidden="false" customHeight="false" outlineLevel="0" collapsed="false">
      <c r="A652" s="23" t="n">
        <v>649</v>
      </c>
      <c r="B652" s="38" t="s">
        <v>688</v>
      </c>
      <c r="C652" s="38" t="s">
        <v>799</v>
      </c>
      <c r="D652" s="27" t="s">
        <v>11</v>
      </c>
      <c r="E652" s="28" t="s">
        <v>1458</v>
      </c>
      <c r="F652" s="23" t="n">
        <v>60</v>
      </c>
      <c r="G652" s="23" t="n">
        <v>13732230211</v>
      </c>
      <c r="H652" s="29" t="s">
        <v>12</v>
      </c>
      <c r="I652" s="30" t="e">
        <f aca="false">VLOOKUP(B:B,Sheet1!B:B,2,0)</f>
        <v>#VALUE!</v>
      </c>
    </row>
    <row r="653" customFormat="false" ht="14.25" hidden="false" customHeight="false" outlineLevel="0" collapsed="false">
      <c r="A653" s="23" t="n">
        <v>650</v>
      </c>
      <c r="B653" s="18" t="s">
        <v>689</v>
      </c>
      <c r="C653" s="18" t="s">
        <v>795</v>
      </c>
      <c r="D653" s="27" t="s">
        <v>11</v>
      </c>
      <c r="E653" s="28" t="s">
        <v>1459</v>
      </c>
      <c r="F653" s="23" t="n">
        <v>60</v>
      </c>
      <c r="G653" s="23" t="n">
        <v>18957518811</v>
      </c>
      <c r="H653" s="29" t="s">
        <v>12</v>
      </c>
      <c r="I653" s="30" t="e">
        <f aca="false">VLOOKUP(B:B,Sheet1!B:B,2,0)</f>
        <v>#VALUE!</v>
      </c>
    </row>
    <row r="654" customFormat="false" ht="14.25" hidden="false" customHeight="false" outlineLevel="0" collapsed="false">
      <c r="A654" s="23" t="n">
        <v>651</v>
      </c>
      <c r="B654" s="18" t="s">
        <v>690</v>
      </c>
      <c r="C654" s="18" t="s">
        <v>799</v>
      </c>
      <c r="D654" s="27" t="s">
        <v>11</v>
      </c>
      <c r="E654" s="28" t="s">
        <v>1460</v>
      </c>
      <c r="F654" s="23" t="n">
        <v>60</v>
      </c>
      <c r="G654" s="23" t="n">
        <v>88555848</v>
      </c>
      <c r="H654" s="29" t="s">
        <v>12</v>
      </c>
      <c r="I654" s="30" t="e">
        <f aca="false">VLOOKUP(B:B,Sheet1!B:B,2,0)</f>
        <v>#VALUE!</v>
      </c>
    </row>
    <row r="655" customFormat="false" ht="14.25" hidden="false" customHeight="false" outlineLevel="0" collapsed="false">
      <c r="A655" s="23" t="n">
        <v>652</v>
      </c>
      <c r="B655" s="18" t="s">
        <v>691</v>
      </c>
      <c r="C655" s="18" t="s">
        <v>799</v>
      </c>
      <c r="D655" s="27" t="s">
        <v>11</v>
      </c>
      <c r="E655" s="28" t="s">
        <v>1461</v>
      </c>
      <c r="F655" s="23" t="n">
        <v>60</v>
      </c>
      <c r="G655" s="23" t="n">
        <v>13588578926</v>
      </c>
      <c r="H655" s="29" t="s">
        <v>12</v>
      </c>
      <c r="I655" s="30" t="e">
        <f aca="false">VLOOKUP(B:B,Sheet1!B:B,2,0)</f>
        <v>#VALUE!</v>
      </c>
    </row>
    <row r="656" customFormat="false" ht="14.25" hidden="false" customHeight="false" outlineLevel="0" collapsed="false">
      <c r="A656" s="23" t="n">
        <v>653</v>
      </c>
      <c r="B656" s="34" t="s">
        <v>1462</v>
      </c>
      <c r="C656" s="36" t="s">
        <v>795</v>
      </c>
      <c r="D656" s="27" t="s">
        <v>11</v>
      </c>
      <c r="E656" s="23"/>
      <c r="F656" s="23" t="n">
        <v>60</v>
      </c>
      <c r="G656" s="23"/>
      <c r="H656" s="29" t="s">
        <v>12</v>
      </c>
      <c r="I656" s="30" t="e">
        <f aca="false">VLOOKUP(B:B,Sheet1!B:B,2,0)</f>
        <v>#VALUE!</v>
      </c>
    </row>
    <row r="657" customFormat="false" ht="14.25" hidden="false" customHeight="false" outlineLevel="0" collapsed="false">
      <c r="A657" s="23" t="n">
        <v>654</v>
      </c>
      <c r="B657" s="18" t="s">
        <v>692</v>
      </c>
      <c r="C657" s="18" t="s">
        <v>799</v>
      </c>
      <c r="D657" s="27" t="s">
        <v>11</v>
      </c>
      <c r="E657" s="28" t="s">
        <v>1463</v>
      </c>
      <c r="F657" s="23" t="n">
        <v>60</v>
      </c>
      <c r="G657" s="23" t="n">
        <v>13616749936</v>
      </c>
      <c r="H657" s="29" t="s">
        <v>12</v>
      </c>
      <c r="I657" s="30" t="e">
        <f aca="false">VLOOKUP(B:B,Sheet1!B:B,2,0)</f>
        <v>#VALUE!</v>
      </c>
    </row>
    <row r="658" customFormat="false" ht="14.25" hidden="false" customHeight="false" outlineLevel="0" collapsed="false">
      <c r="A658" s="23" t="n">
        <v>655</v>
      </c>
      <c r="B658" s="18" t="s">
        <v>675</v>
      </c>
      <c r="C658" s="18" t="s">
        <v>795</v>
      </c>
      <c r="D658" s="27" t="s">
        <v>11</v>
      </c>
      <c r="E658" s="28" t="s">
        <v>1464</v>
      </c>
      <c r="F658" s="23" t="n">
        <v>60</v>
      </c>
      <c r="G658" s="23" t="n">
        <v>18768192468</v>
      </c>
      <c r="H658" s="29" t="s">
        <v>12</v>
      </c>
      <c r="I658" s="30" t="e">
        <f aca="false">VLOOKUP(B:B,Sheet1!B:B,2,0)</f>
        <v>#VALUE!</v>
      </c>
    </row>
    <row r="659" customFormat="false" ht="14.25" hidden="false" customHeight="false" outlineLevel="0" collapsed="false">
      <c r="A659" s="23" t="n">
        <v>656</v>
      </c>
      <c r="B659" s="18" t="s">
        <v>676</v>
      </c>
      <c r="C659" s="18" t="s">
        <v>795</v>
      </c>
      <c r="D659" s="27" t="s">
        <v>11</v>
      </c>
      <c r="E659" s="28" t="s">
        <v>1465</v>
      </c>
      <c r="F659" s="23" t="n">
        <v>60</v>
      </c>
      <c r="G659" s="23" t="n">
        <v>13758523840</v>
      </c>
      <c r="H659" s="29" t="s">
        <v>12</v>
      </c>
      <c r="I659" s="30" t="e">
        <f aca="false">VLOOKUP(B:B,Sheet1!B:B,2,0)</f>
        <v>#VALUE!</v>
      </c>
    </row>
    <row r="660" customFormat="false" ht="14.25" hidden="false" customHeight="false" outlineLevel="0" collapsed="false">
      <c r="A660" s="23" t="n">
        <v>657</v>
      </c>
      <c r="B660" s="18" t="s">
        <v>693</v>
      </c>
      <c r="C660" s="18" t="s">
        <v>799</v>
      </c>
      <c r="D660" s="27" t="s">
        <v>11</v>
      </c>
      <c r="E660" s="28" t="s">
        <v>1466</v>
      </c>
      <c r="F660" s="23" t="n">
        <v>60</v>
      </c>
      <c r="G660" s="23" t="n">
        <v>89102272</v>
      </c>
      <c r="H660" s="29" t="s">
        <v>12</v>
      </c>
      <c r="I660" s="30" t="e">
        <f aca="false">VLOOKUP(B:B,Sheet1!B:B,2,0)</f>
        <v>#VALUE!</v>
      </c>
    </row>
    <row r="661" customFormat="false" ht="14.25" hidden="false" customHeight="false" outlineLevel="0" collapsed="false">
      <c r="A661" s="23" t="n">
        <v>658</v>
      </c>
      <c r="B661" s="35" t="s">
        <v>677</v>
      </c>
      <c r="C661" s="35" t="s">
        <v>795</v>
      </c>
      <c r="D661" s="27" t="s">
        <v>11</v>
      </c>
      <c r="E661" s="28" t="s">
        <v>1467</v>
      </c>
      <c r="F661" s="23" t="n">
        <v>60</v>
      </c>
      <c r="G661" s="23" t="n">
        <v>15088506463</v>
      </c>
      <c r="H661" s="29" t="s">
        <v>12</v>
      </c>
      <c r="I661" s="30" t="e">
        <f aca="false">VLOOKUP(B:B,Sheet1!B:B,2,0)</f>
        <v>#VALUE!</v>
      </c>
    </row>
    <row r="662" customFormat="false" ht="14.25" hidden="false" customHeight="false" outlineLevel="0" collapsed="false">
      <c r="A662" s="23" t="n">
        <v>659</v>
      </c>
      <c r="B662" s="18" t="s">
        <v>694</v>
      </c>
      <c r="C662" s="18" t="s">
        <v>795</v>
      </c>
      <c r="D662" s="27" t="s">
        <v>11</v>
      </c>
      <c r="E662" s="28" t="s">
        <v>1468</v>
      </c>
      <c r="F662" s="23" t="n">
        <v>60</v>
      </c>
      <c r="G662" s="28" t="s">
        <v>1469</v>
      </c>
      <c r="H662" s="29" t="s">
        <v>12</v>
      </c>
      <c r="I662" s="30" t="e">
        <f aca="false">VLOOKUP(B:B,Sheet1!B:B,2,0)</f>
        <v>#VALUE!</v>
      </c>
    </row>
    <row r="663" customFormat="false" ht="14.25" hidden="false" customHeight="false" outlineLevel="0" collapsed="false">
      <c r="A663" s="23" t="n">
        <v>660</v>
      </c>
      <c r="B663" s="31" t="s">
        <v>695</v>
      </c>
      <c r="C663" s="41" t="s">
        <v>795</v>
      </c>
      <c r="D663" s="27" t="s">
        <v>11</v>
      </c>
      <c r="E663" s="23"/>
      <c r="F663" s="23" t="n">
        <v>60</v>
      </c>
      <c r="G663" s="23"/>
      <c r="H663" s="29" t="s">
        <v>12</v>
      </c>
      <c r="I663" s="30" t="e">
        <f aca="false">VLOOKUP(B:B,Sheet1!B:B,2,0)</f>
        <v>#VALUE!</v>
      </c>
    </row>
    <row r="664" customFormat="false" ht="14.25" hidden="false" customHeight="false" outlineLevel="0" collapsed="false">
      <c r="A664" s="23" t="n">
        <v>661</v>
      </c>
      <c r="B664" s="18" t="s">
        <v>696</v>
      </c>
      <c r="C664" s="18" t="s">
        <v>795</v>
      </c>
      <c r="D664" s="27" t="s">
        <v>11</v>
      </c>
      <c r="E664" s="28" t="s">
        <v>1470</v>
      </c>
      <c r="F664" s="23" t="n">
        <v>60</v>
      </c>
      <c r="G664" s="23" t="n">
        <v>15157531380</v>
      </c>
      <c r="H664" s="29" t="s">
        <v>12</v>
      </c>
      <c r="I664" s="30" t="e">
        <f aca="false">VLOOKUP(B:B,Sheet1!B:B,2,0)</f>
        <v>#VALUE!</v>
      </c>
    </row>
    <row r="665" customFormat="false" ht="14.25" hidden="false" customHeight="false" outlineLevel="0" collapsed="false">
      <c r="A665" s="23" t="n">
        <v>662</v>
      </c>
      <c r="B665" s="18" t="s">
        <v>697</v>
      </c>
      <c r="C665" s="18" t="s">
        <v>799</v>
      </c>
      <c r="D665" s="27" t="s">
        <v>11</v>
      </c>
      <c r="E665" s="28" t="s">
        <v>1471</v>
      </c>
      <c r="F665" s="23" t="n">
        <v>60</v>
      </c>
      <c r="G665" s="23" t="n">
        <v>13625756685</v>
      </c>
      <c r="H665" s="29" t="s">
        <v>12</v>
      </c>
      <c r="I665" s="30" t="e">
        <f aca="false">VLOOKUP(B:B,Sheet1!B:B,2,0)</f>
        <v>#VALUE!</v>
      </c>
    </row>
    <row r="666" customFormat="false" ht="14.25" hidden="false" customHeight="false" outlineLevel="0" collapsed="false">
      <c r="A666" s="23" t="n">
        <v>663</v>
      </c>
      <c r="B666" s="18" t="s">
        <v>698</v>
      </c>
      <c r="C666" s="18" t="s">
        <v>795</v>
      </c>
      <c r="D666" s="27" t="s">
        <v>11</v>
      </c>
      <c r="E666" s="28" t="s">
        <v>1472</v>
      </c>
      <c r="F666" s="23" t="n">
        <v>60</v>
      </c>
      <c r="G666" s="23" t="n">
        <v>15167044246</v>
      </c>
      <c r="H666" s="29" t="s">
        <v>12</v>
      </c>
      <c r="I666" s="30" t="e">
        <f aca="false">VLOOKUP(B:B,Sheet1!B:B,2,0)</f>
        <v>#VALUE!</v>
      </c>
    </row>
    <row r="667" customFormat="false" ht="14.25" hidden="false" customHeight="false" outlineLevel="0" collapsed="false">
      <c r="A667" s="23" t="n">
        <v>664</v>
      </c>
      <c r="B667" s="18" t="s">
        <v>699</v>
      </c>
      <c r="C667" s="18" t="s">
        <v>799</v>
      </c>
      <c r="D667" s="27" t="s">
        <v>11</v>
      </c>
      <c r="E667" s="28" t="s">
        <v>1473</v>
      </c>
      <c r="F667" s="23" t="n">
        <v>60</v>
      </c>
      <c r="G667" s="23" t="n">
        <v>18258519796</v>
      </c>
      <c r="H667" s="29" t="s">
        <v>12</v>
      </c>
      <c r="I667" s="30" t="e">
        <f aca="false">VLOOKUP(B:B,Sheet1!B:B,2,0)</f>
        <v>#VALUE!</v>
      </c>
    </row>
    <row r="668" customFormat="false" ht="14.25" hidden="false" customHeight="false" outlineLevel="0" collapsed="false">
      <c r="A668" s="23" t="n">
        <v>665</v>
      </c>
      <c r="B668" s="37" t="s">
        <v>700</v>
      </c>
      <c r="C668" s="37" t="s">
        <v>795</v>
      </c>
      <c r="D668" s="27" t="s">
        <v>11</v>
      </c>
      <c r="E668" s="28" t="s">
        <v>1474</v>
      </c>
      <c r="F668" s="23" t="n">
        <v>60</v>
      </c>
      <c r="G668" s="23" t="n">
        <v>18268256563</v>
      </c>
      <c r="H668" s="29" t="s">
        <v>12</v>
      </c>
      <c r="I668" s="30" t="e">
        <f aca="false">VLOOKUP(B:B,Sheet1!B:B,2,0)</f>
        <v>#VALUE!</v>
      </c>
    </row>
    <row r="669" customFormat="false" ht="14.25" hidden="false" customHeight="false" outlineLevel="0" collapsed="false">
      <c r="A669" s="23" t="n">
        <v>666</v>
      </c>
      <c r="B669" s="18" t="s">
        <v>701</v>
      </c>
      <c r="C669" s="18" t="s">
        <v>795</v>
      </c>
      <c r="D669" s="27" t="s">
        <v>11</v>
      </c>
      <c r="E669" s="28" t="s">
        <v>1475</v>
      </c>
      <c r="F669" s="23" t="n">
        <v>60</v>
      </c>
      <c r="G669" s="23" t="n">
        <v>13735241611</v>
      </c>
      <c r="H669" s="29" t="s">
        <v>12</v>
      </c>
      <c r="I669" s="30" t="e">
        <f aca="false">VLOOKUP(B:B,Sheet1!B:B,2,0)</f>
        <v>#VALUE!</v>
      </c>
    </row>
    <row r="670" customFormat="false" ht="14.25" hidden="false" customHeight="false" outlineLevel="0" collapsed="false">
      <c r="A670" s="23" t="n">
        <v>667</v>
      </c>
      <c r="B670" s="18" t="s">
        <v>702</v>
      </c>
      <c r="C670" s="18" t="s">
        <v>795</v>
      </c>
      <c r="D670" s="27" t="s">
        <v>11</v>
      </c>
      <c r="E670" s="28" t="s">
        <v>1476</v>
      </c>
      <c r="F670" s="23" t="n">
        <v>60</v>
      </c>
      <c r="G670" s="23" t="n">
        <v>13858440970</v>
      </c>
      <c r="H670" s="29" t="s">
        <v>12</v>
      </c>
      <c r="I670" s="30" t="e">
        <f aca="false">VLOOKUP(B:B,Sheet1!B:B,2,0)</f>
        <v>#VALUE!</v>
      </c>
    </row>
    <row r="671" customFormat="false" ht="14.25" hidden="false" customHeight="false" outlineLevel="0" collapsed="false">
      <c r="A671" s="23" t="n">
        <v>668</v>
      </c>
      <c r="B671" s="18" t="s">
        <v>703</v>
      </c>
      <c r="C671" s="18" t="s">
        <v>795</v>
      </c>
      <c r="D671" s="27" t="s">
        <v>11</v>
      </c>
      <c r="E671" s="28" t="s">
        <v>1477</v>
      </c>
      <c r="F671" s="23" t="n">
        <v>60</v>
      </c>
      <c r="G671" s="23" t="n">
        <v>13676852181</v>
      </c>
      <c r="H671" s="29" t="s">
        <v>12</v>
      </c>
      <c r="I671" s="30" t="e">
        <f aca="false">VLOOKUP(B:B,Sheet1!B:B,2,0)</f>
        <v>#VALUE!</v>
      </c>
    </row>
    <row r="672" customFormat="false" ht="14.25" hidden="false" customHeight="false" outlineLevel="0" collapsed="false">
      <c r="A672" s="23" t="n">
        <v>669</v>
      </c>
      <c r="B672" s="18" t="s">
        <v>680</v>
      </c>
      <c r="C672" s="18" t="s">
        <v>795</v>
      </c>
      <c r="D672" s="27" t="s">
        <v>11</v>
      </c>
      <c r="E672" s="28" t="s">
        <v>1478</v>
      </c>
      <c r="F672" s="23" t="n">
        <v>60</v>
      </c>
      <c r="G672" s="23" t="n">
        <v>13735361381</v>
      </c>
      <c r="H672" s="29" t="s">
        <v>12</v>
      </c>
      <c r="I672" s="30" t="e">
        <f aca="false">VLOOKUP(B:B,Sheet1!B:B,2,0)</f>
        <v>#VALUE!</v>
      </c>
    </row>
    <row r="673" customFormat="false" ht="14.25" hidden="false" customHeight="false" outlineLevel="0" collapsed="false">
      <c r="A673" s="23" t="n">
        <v>670</v>
      </c>
      <c r="B673" s="18" t="s">
        <v>680</v>
      </c>
      <c r="C673" s="18" t="s">
        <v>795</v>
      </c>
      <c r="D673" s="27" t="s">
        <v>11</v>
      </c>
      <c r="E673" s="28" t="s">
        <v>1478</v>
      </c>
      <c r="F673" s="23" t="n">
        <v>60</v>
      </c>
      <c r="G673" s="23" t="n">
        <v>13735361381</v>
      </c>
      <c r="H673" s="29" t="s">
        <v>12</v>
      </c>
      <c r="I673" s="30" t="e">
        <f aca="false">VLOOKUP(B:B,Sheet1!B:B,2,0)</f>
        <v>#VALUE!</v>
      </c>
    </row>
    <row r="674" customFormat="false" ht="14.25" hidden="false" customHeight="false" outlineLevel="0" collapsed="false">
      <c r="A674" s="23" t="n">
        <v>671</v>
      </c>
      <c r="B674" s="18" t="s">
        <v>704</v>
      </c>
      <c r="C674" s="18" t="s">
        <v>799</v>
      </c>
      <c r="D674" s="27" t="s">
        <v>11</v>
      </c>
      <c r="E674" s="28" t="s">
        <v>1479</v>
      </c>
      <c r="F674" s="23" t="n">
        <v>60</v>
      </c>
      <c r="G674" s="23" t="n">
        <v>13754338276</v>
      </c>
      <c r="H674" s="29" t="s">
        <v>12</v>
      </c>
      <c r="I674" s="30" t="e">
        <f aca="false">VLOOKUP(B:B,Sheet1!B:B,2,0)</f>
        <v>#VALUE!</v>
      </c>
    </row>
    <row r="675" customFormat="false" ht="14.25" hidden="false" customHeight="false" outlineLevel="0" collapsed="false">
      <c r="A675" s="23" t="n">
        <v>672</v>
      </c>
      <c r="B675" s="18" t="s">
        <v>705</v>
      </c>
      <c r="C675" s="18" t="s">
        <v>799</v>
      </c>
      <c r="D675" s="27" t="s">
        <v>11</v>
      </c>
      <c r="E675" s="28" t="s">
        <v>1480</v>
      </c>
      <c r="F675" s="23" t="n">
        <v>60</v>
      </c>
      <c r="G675" s="23" t="n">
        <v>13957595500</v>
      </c>
      <c r="H675" s="29" t="s">
        <v>12</v>
      </c>
      <c r="I675" s="30" t="e">
        <f aca="false">VLOOKUP(B:B,Sheet1!B:B,2,0)</f>
        <v>#VALUE!</v>
      </c>
    </row>
    <row r="676" customFormat="false" ht="14.25" hidden="false" customHeight="false" outlineLevel="0" collapsed="false">
      <c r="A676" s="23" t="n">
        <v>673</v>
      </c>
      <c r="B676" s="37" t="s">
        <v>706</v>
      </c>
      <c r="C676" s="37" t="s">
        <v>795</v>
      </c>
      <c r="D676" s="27" t="s">
        <v>11</v>
      </c>
      <c r="E676" s="23"/>
      <c r="F676" s="23" t="n">
        <v>60</v>
      </c>
      <c r="G676" s="23"/>
      <c r="H676" s="29" t="s">
        <v>12</v>
      </c>
      <c r="I676" s="30" t="e">
        <f aca="false">VLOOKUP(B:B,Sheet1!B:B,2,0)</f>
        <v>#VALUE!</v>
      </c>
    </row>
    <row r="677" customFormat="false" ht="14.25" hidden="false" customHeight="false" outlineLevel="0" collapsed="false">
      <c r="A677" s="23" t="n">
        <v>674</v>
      </c>
      <c r="B677" s="18" t="s">
        <v>708</v>
      </c>
      <c r="C677" s="18" t="s">
        <v>795</v>
      </c>
      <c r="D677" s="27" t="s">
        <v>11</v>
      </c>
      <c r="E677" s="28" t="s">
        <v>1481</v>
      </c>
      <c r="F677" s="23" t="n">
        <v>60</v>
      </c>
      <c r="G677" s="23" t="n">
        <v>13065758014</v>
      </c>
      <c r="H677" s="29" t="s">
        <v>12</v>
      </c>
      <c r="I677" s="30" t="e">
        <f aca="false">VLOOKUP(B:B,Sheet1!B:B,2,0)</f>
        <v>#VALUE!</v>
      </c>
    </row>
    <row r="678" customFormat="false" ht="14.25" hidden="false" customHeight="false" outlineLevel="0" collapsed="false">
      <c r="A678" s="23" t="n">
        <v>675</v>
      </c>
      <c r="B678" s="18" t="s">
        <v>709</v>
      </c>
      <c r="C678" s="18" t="s">
        <v>799</v>
      </c>
      <c r="D678" s="27" t="s">
        <v>11</v>
      </c>
      <c r="E678" s="28" t="s">
        <v>1482</v>
      </c>
      <c r="F678" s="23" t="n">
        <v>60</v>
      </c>
      <c r="G678" s="23" t="n">
        <v>13185507019</v>
      </c>
      <c r="H678" s="29" t="s">
        <v>12</v>
      </c>
      <c r="I678" s="30" t="e">
        <f aca="false">VLOOKUP(B:B,Sheet1!B:B,2,0)</f>
        <v>#VALUE!</v>
      </c>
    </row>
    <row r="679" customFormat="false" ht="14.25" hidden="false" customHeight="false" outlineLevel="0" collapsed="false">
      <c r="A679" s="23" t="n">
        <v>676</v>
      </c>
      <c r="B679" s="18" t="s">
        <v>710</v>
      </c>
      <c r="C679" s="18" t="s">
        <v>795</v>
      </c>
      <c r="D679" s="27" t="s">
        <v>11</v>
      </c>
      <c r="E679" s="28" t="s">
        <v>1483</v>
      </c>
      <c r="F679" s="23" t="n">
        <v>60</v>
      </c>
      <c r="G679" s="23" t="n">
        <v>13858421117</v>
      </c>
      <c r="H679" s="29" t="s">
        <v>12</v>
      </c>
      <c r="I679" s="30" t="e">
        <f aca="false">VLOOKUP(B:B,Sheet1!B:B,2,0)</f>
        <v>#VALUE!</v>
      </c>
    </row>
    <row r="680" customFormat="false" ht="14.25" hidden="false" customHeight="false" outlineLevel="0" collapsed="false">
      <c r="A680" s="23" t="n">
        <v>677</v>
      </c>
      <c r="B680" s="36" t="s">
        <v>711</v>
      </c>
      <c r="C680" s="36" t="s">
        <v>799</v>
      </c>
      <c r="D680" s="27" t="s">
        <v>11</v>
      </c>
      <c r="E680" s="28" t="s">
        <v>1484</v>
      </c>
      <c r="F680" s="23" t="n">
        <v>60</v>
      </c>
      <c r="G680" s="23" t="n">
        <v>13575504522</v>
      </c>
      <c r="H680" s="29" t="s">
        <v>12</v>
      </c>
      <c r="I680" s="30" t="e">
        <f aca="false">VLOOKUP(B:B,Sheet1!B:B,2,0)</f>
        <v>#VALUE!</v>
      </c>
    </row>
    <row r="681" customFormat="false" ht="14.25" hidden="false" customHeight="false" outlineLevel="0" collapsed="false">
      <c r="A681" s="23" t="n">
        <v>678</v>
      </c>
      <c r="B681" s="18" t="s">
        <v>713</v>
      </c>
      <c r="C681" s="18" t="s">
        <v>795</v>
      </c>
      <c r="D681" s="27" t="s">
        <v>11</v>
      </c>
      <c r="E681" s="28" t="s">
        <v>1485</v>
      </c>
      <c r="F681" s="23" t="n">
        <v>60</v>
      </c>
      <c r="G681" s="23" t="n">
        <v>13957558807</v>
      </c>
      <c r="H681" s="29" t="s">
        <v>12</v>
      </c>
      <c r="I681" s="30" t="e">
        <f aca="false">VLOOKUP(B:B,Sheet1!B:B,2,0)</f>
        <v>#VALUE!</v>
      </c>
    </row>
    <row r="682" customFormat="false" ht="14.25" hidden="false" customHeight="false" outlineLevel="0" collapsed="false">
      <c r="A682" s="23" t="n">
        <v>679</v>
      </c>
      <c r="B682" s="18" t="s">
        <v>714</v>
      </c>
      <c r="C682" s="18" t="s">
        <v>795</v>
      </c>
      <c r="D682" s="27" t="s">
        <v>11</v>
      </c>
      <c r="E682" s="28" t="s">
        <v>1486</v>
      </c>
      <c r="F682" s="23" t="n">
        <v>60</v>
      </c>
      <c r="G682" s="23" t="n">
        <v>13867502503</v>
      </c>
      <c r="H682" s="29" t="s">
        <v>12</v>
      </c>
      <c r="I682" s="30" t="e">
        <f aca="false">VLOOKUP(B:B,Sheet1!B:B,2,0)</f>
        <v>#VALUE!</v>
      </c>
    </row>
    <row r="683" customFormat="false" ht="14.25" hidden="false" customHeight="false" outlineLevel="0" collapsed="false">
      <c r="A683" s="23" t="n">
        <v>680</v>
      </c>
      <c r="B683" s="18" t="s">
        <v>715</v>
      </c>
      <c r="C683" s="18" t="s">
        <v>795</v>
      </c>
      <c r="D683" s="27" t="s">
        <v>11</v>
      </c>
      <c r="E683" s="28" t="s">
        <v>1487</v>
      </c>
      <c r="F683" s="23" t="n">
        <v>60</v>
      </c>
      <c r="G683" s="23" t="n">
        <v>15168224845</v>
      </c>
      <c r="H683" s="29" t="s">
        <v>12</v>
      </c>
      <c r="I683" s="30" t="e">
        <f aca="false">VLOOKUP(B:B,Sheet1!B:B,2,0)</f>
        <v>#VALUE!</v>
      </c>
    </row>
    <row r="684" customFormat="false" ht="14.25" hidden="false" customHeight="false" outlineLevel="0" collapsed="false">
      <c r="A684" s="23" t="n">
        <v>681</v>
      </c>
      <c r="B684" s="18" t="s">
        <v>716</v>
      </c>
      <c r="C684" s="18" t="s">
        <v>795</v>
      </c>
      <c r="D684" s="27" t="s">
        <v>11</v>
      </c>
      <c r="E684" s="28" t="s">
        <v>1488</v>
      </c>
      <c r="F684" s="23" t="n">
        <v>60</v>
      </c>
      <c r="G684" s="23" t="n">
        <v>13819582809</v>
      </c>
      <c r="H684" s="29" t="s">
        <v>12</v>
      </c>
      <c r="I684" s="30" t="e">
        <f aca="false">VLOOKUP(B:B,Sheet1!B:B,2,0)</f>
        <v>#VALUE!</v>
      </c>
    </row>
    <row r="685" customFormat="false" ht="14.25" hidden="false" customHeight="false" outlineLevel="0" collapsed="false">
      <c r="A685" s="23" t="n">
        <v>682</v>
      </c>
      <c r="B685" s="18" t="s">
        <v>717</v>
      </c>
      <c r="C685" s="18" t="s">
        <v>795</v>
      </c>
      <c r="D685" s="27" t="s">
        <v>11</v>
      </c>
      <c r="E685" s="28" t="s">
        <v>1489</v>
      </c>
      <c r="F685" s="23" t="n">
        <v>60</v>
      </c>
      <c r="G685" s="23" t="n">
        <v>15925859426</v>
      </c>
      <c r="H685" s="29" t="s">
        <v>12</v>
      </c>
      <c r="I685" s="30" t="e">
        <f aca="false">VLOOKUP(B:B,Sheet1!B:B,2,0)</f>
        <v>#VALUE!</v>
      </c>
    </row>
    <row r="686" customFormat="false" ht="14.25" hidden="false" customHeight="false" outlineLevel="0" collapsed="false">
      <c r="A686" s="23" t="n">
        <v>683</v>
      </c>
      <c r="B686" s="18" t="s">
        <v>718</v>
      </c>
      <c r="C686" s="18" t="s">
        <v>795</v>
      </c>
      <c r="D686" s="27" t="s">
        <v>11</v>
      </c>
      <c r="E686" s="23" t="n">
        <v>0</v>
      </c>
      <c r="F686" s="23" t="n">
        <v>60</v>
      </c>
      <c r="G686" s="28" t="s">
        <v>1490</v>
      </c>
      <c r="H686" s="29" t="s">
        <v>12</v>
      </c>
      <c r="I686" s="30" t="e">
        <f aca="false">VLOOKUP(B:B,Sheet1!B:B,2,0)</f>
        <v>#VALUE!</v>
      </c>
    </row>
    <row r="687" customFormat="false" ht="14.25" hidden="false" customHeight="false" outlineLevel="0" collapsed="false">
      <c r="A687" s="23" t="n">
        <v>684</v>
      </c>
      <c r="B687" s="18" t="s">
        <v>719</v>
      </c>
      <c r="C687" s="18" t="s">
        <v>795</v>
      </c>
      <c r="D687" s="27" t="s">
        <v>11</v>
      </c>
      <c r="E687" s="28" t="s">
        <v>1491</v>
      </c>
      <c r="F687" s="23" t="n">
        <v>60</v>
      </c>
      <c r="G687" s="23" t="n">
        <v>13454520188</v>
      </c>
      <c r="H687" s="29" t="s">
        <v>12</v>
      </c>
      <c r="I687" s="30" t="e">
        <f aca="false">VLOOKUP(B:B,Sheet1!B:B,2,0)</f>
        <v>#VALUE!</v>
      </c>
    </row>
    <row r="688" customFormat="false" ht="14.25" hidden="false" customHeight="false" outlineLevel="0" collapsed="false">
      <c r="A688" s="23" t="n">
        <v>685</v>
      </c>
      <c r="B688" s="18" t="s">
        <v>720</v>
      </c>
      <c r="C688" s="18" t="s">
        <v>799</v>
      </c>
      <c r="D688" s="27" t="s">
        <v>11</v>
      </c>
      <c r="E688" s="28" t="s">
        <v>1492</v>
      </c>
      <c r="F688" s="23" t="n">
        <v>60</v>
      </c>
      <c r="G688" s="23" t="n">
        <v>13957569128</v>
      </c>
      <c r="H688" s="29" t="s">
        <v>12</v>
      </c>
      <c r="I688" s="30" t="e">
        <f aca="false">VLOOKUP(B:B,Sheet1!B:B,2,0)</f>
        <v>#VALUE!</v>
      </c>
    </row>
    <row r="689" customFormat="false" ht="14.25" hidden="false" customHeight="false" outlineLevel="0" collapsed="false">
      <c r="A689" s="23" t="n">
        <v>686</v>
      </c>
      <c r="B689" s="37" t="s">
        <v>721</v>
      </c>
      <c r="C689" s="37" t="s">
        <v>799</v>
      </c>
      <c r="D689" s="27" t="s">
        <v>11</v>
      </c>
      <c r="E689" s="23"/>
      <c r="F689" s="23" t="n">
        <v>60</v>
      </c>
      <c r="G689" s="23"/>
      <c r="H689" s="29" t="s">
        <v>12</v>
      </c>
      <c r="I689" s="30" t="e">
        <f aca="false">VLOOKUP(B:B,Sheet1!B:B,2,0)</f>
        <v>#VALUE!</v>
      </c>
    </row>
    <row r="690" customFormat="false" ht="14.25" hidden="false" customHeight="false" outlineLevel="0" collapsed="false">
      <c r="A690" s="23" t="n">
        <v>687</v>
      </c>
      <c r="B690" s="18" t="s">
        <v>722</v>
      </c>
      <c r="C690" s="18" t="s">
        <v>799</v>
      </c>
      <c r="D690" s="27" t="s">
        <v>11</v>
      </c>
      <c r="E690" s="28" t="s">
        <v>1493</v>
      </c>
      <c r="F690" s="23" t="n">
        <v>60</v>
      </c>
      <c r="G690" s="23" t="n">
        <v>13616759492</v>
      </c>
      <c r="H690" s="29" t="s">
        <v>12</v>
      </c>
      <c r="I690" s="30" t="e">
        <f aca="false">VLOOKUP(B:B,Sheet1!B:B,2,0)</f>
        <v>#VALUE!</v>
      </c>
    </row>
    <row r="691" customFormat="false" ht="14.25" hidden="false" customHeight="false" outlineLevel="0" collapsed="false">
      <c r="A691" s="23" t="n">
        <v>688</v>
      </c>
      <c r="B691" s="37" t="s">
        <v>723</v>
      </c>
      <c r="C691" s="37" t="s">
        <v>795</v>
      </c>
      <c r="D691" s="27" t="s">
        <v>11</v>
      </c>
      <c r="E691" s="28" t="s">
        <v>1494</v>
      </c>
      <c r="F691" s="23" t="n">
        <v>60</v>
      </c>
      <c r="G691" s="28" t="s">
        <v>1495</v>
      </c>
      <c r="H691" s="29" t="s">
        <v>12</v>
      </c>
      <c r="I691" s="30" t="e">
        <f aca="false">VLOOKUP(B:B,Sheet1!B:B,2,0)</f>
        <v>#VALUE!</v>
      </c>
    </row>
    <row r="692" customFormat="false" ht="14.25" hidden="false" customHeight="false" outlineLevel="0" collapsed="false">
      <c r="A692" s="23" t="n">
        <v>689</v>
      </c>
      <c r="B692" s="18" t="s">
        <v>726</v>
      </c>
      <c r="C692" s="18" t="s">
        <v>795</v>
      </c>
      <c r="D692" s="27" t="s">
        <v>11</v>
      </c>
      <c r="E692" s="28" t="s">
        <v>1496</v>
      </c>
      <c r="F692" s="23" t="n">
        <v>60</v>
      </c>
      <c r="G692" s="23" t="n">
        <v>13486528250</v>
      </c>
      <c r="H692" s="29" t="s">
        <v>12</v>
      </c>
      <c r="I692" s="30" t="e">
        <f aca="false">VLOOKUP(B:B,Sheet1!B:B,2,0)</f>
        <v>#VALUE!</v>
      </c>
    </row>
    <row r="693" customFormat="false" ht="14.25" hidden="false" customHeight="false" outlineLevel="0" collapsed="false">
      <c r="A693" s="23" t="n">
        <v>690</v>
      </c>
      <c r="B693" s="37" t="s">
        <v>724</v>
      </c>
      <c r="C693" s="37" t="s">
        <v>795</v>
      </c>
      <c r="D693" s="27" t="s">
        <v>11</v>
      </c>
      <c r="E693" s="23"/>
      <c r="F693" s="23" t="n">
        <v>60</v>
      </c>
      <c r="G693" s="23"/>
      <c r="H693" s="29" t="s">
        <v>12</v>
      </c>
      <c r="I693" s="30" t="e">
        <f aca="false">VLOOKUP(B:B,Sheet1!B:B,2,0)</f>
        <v>#VALUE!</v>
      </c>
    </row>
    <row r="694" customFormat="false" ht="14.25" hidden="false" customHeight="false" outlineLevel="0" collapsed="false">
      <c r="A694" s="23" t="n">
        <v>691</v>
      </c>
      <c r="B694" s="18" t="s">
        <v>727</v>
      </c>
      <c r="C694" s="18" t="s">
        <v>799</v>
      </c>
      <c r="D694" s="27" t="s">
        <v>11</v>
      </c>
      <c r="E694" s="28" t="s">
        <v>1497</v>
      </c>
      <c r="F694" s="23" t="n">
        <v>60</v>
      </c>
      <c r="G694" s="23" t="n">
        <v>13655750860</v>
      </c>
      <c r="H694" s="29" t="s">
        <v>12</v>
      </c>
      <c r="I694" s="30" t="e">
        <f aca="false">VLOOKUP(B:B,Sheet1!B:B,2,0)</f>
        <v>#VALUE!</v>
      </c>
    </row>
    <row r="695" customFormat="false" ht="14.25" hidden="false" customHeight="false" outlineLevel="0" collapsed="false">
      <c r="A695" s="23" t="n">
        <v>692</v>
      </c>
      <c r="B695" s="18" t="s">
        <v>728</v>
      </c>
      <c r="C695" s="18" t="s">
        <v>795</v>
      </c>
      <c r="D695" s="27" t="s">
        <v>11</v>
      </c>
      <c r="E695" s="28" t="s">
        <v>1498</v>
      </c>
      <c r="F695" s="23" t="n">
        <v>60</v>
      </c>
      <c r="G695" s="23" t="n">
        <v>18767222261</v>
      </c>
      <c r="H695" s="29" t="s">
        <v>12</v>
      </c>
      <c r="I695" s="30" t="e">
        <f aca="false">VLOOKUP(B:B,Sheet1!B:B,2,0)</f>
        <v>#VALUE!</v>
      </c>
    </row>
    <row r="696" customFormat="false" ht="14.25" hidden="false" customHeight="false" outlineLevel="0" collapsed="false">
      <c r="A696" s="23" t="n">
        <v>693</v>
      </c>
      <c r="B696" s="18" t="s">
        <v>729</v>
      </c>
      <c r="C696" s="18" t="s">
        <v>795</v>
      </c>
      <c r="D696" s="27" t="s">
        <v>11</v>
      </c>
      <c r="E696" s="28" t="s">
        <v>1499</v>
      </c>
      <c r="F696" s="23" t="n">
        <v>60</v>
      </c>
      <c r="G696" s="23" t="n">
        <v>13819510770</v>
      </c>
      <c r="H696" s="29" t="s">
        <v>12</v>
      </c>
      <c r="I696" s="30" t="e">
        <f aca="false">VLOOKUP(B:B,Sheet1!B:B,2,0)</f>
        <v>#VALUE!</v>
      </c>
    </row>
    <row r="697" customFormat="false" ht="14.25" hidden="false" customHeight="false" outlineLevel="0" collapsed="false">
      <c r="A697" s="23" t="n">
        <v>694</v>
      </c>
      <c r="B697" s="18" t="s">
        <v>730</v>
      </c>
      <c r="C697" s="18" t="s">
        <v>799</v>
      </c>
      <c r="D697" s="27" t="s">
        <v>11</v>
      </c>
      <c r="E697" s="28" t="s">
        <v>1500</v>
      </c>
      <c r="F697" s="23" t="n">
        <v>60</v>
      </c>
      <c r="G697" s="23" t="n">
        <v>13757583778</v>
      </c>
      <c r="H697" s="29" t="s">
        <v>12</v>
      </c>
      <c r="I697" s="30" t="e">
        <f aca="false">VLOOKUP(B:B,Sheet1!B:B,2,0)</f>
        <v>#VALUE!</v>
      </c>
    </row>
    <row r="698" customFormat="false" ht="14.25" hidden="false" customHeight="false" outlineLevel="0" collapsed="false">
      <c r="A698" s="23" t="n">
        <v>695</v>
      </c>
      <c r="B698" s="18" t="s">
        <v>731</v>
      </c>
      <c r="C698" s="18" t="s">
        <v>795</v>
      </c>
      <c r="D698" s="27" t="s">
        <v>11</v>
      </c>
      <c r="E698" s="28" t="s">
        <v>1501</v>
      </c>
      <c r="F698" s="23" t="n">
        <v>60</v>
      </c>
      <c r="G698" s="23" t="n">
        <v>18205858711</v>
      </c>
      <c r="H698" s="29" t="s">
        <v>12</v>
      </c>
      <c r="I698" s="30" t="e">
        <f aca="false">VLOOKUP(B:B,Sheet1!B:B,2,0)</f>
        <v>#VALUE!</v>
      </c>
    </row>
    <row r="699" customFormat="false" ht="14.25" hidden="false" customHeight="false" outlineLevel="0" collapsed="false">
      <c r="A699" s="23" t="n">
        <v>696</v>
      </c>
      <c r="B699" s="37" t="s">
        <v>732</v>
      </c>
      <c r="C699" s="37" t="s">
        <v>799</v>
      </c>
      <c r="D699" s="27" t="s">
        <v>11</v>
      </c>
      <c r="E699" s="28" t="s">
        <v>1502</v>
      </c>
      <c r="F699" s="23" t="n">
        <v>60</v>
      </c>
      <c r="G699" s="28" t="s">
        <v>1503</v>
      </c>
      <c r="H699" s="29" t="s">
        <v>12</v>
      </c>
      <c r="I699" s="30" t="e">
        <f aca="false">VLOOKUP(B:B,Sheet1!B:B,2,0)</f>
        <v>#VALUE!</v>
      </c>
    </row>
    <row r="700" customFormat="false" ht="14.25" hidden="false" customHeight="false" outlineLevel="0" collapsed="false">
      <c r="A700" s="23" t="n">
        <v>697</v>
      </c>
      <c r="B700" s="18" t="s">
        <v>725</v>
      </c>
      <c r="C700" s="18" t="s">
        <v>795</v>
      </c>
      <c r="D700" s="27" t="s">
        <v>11</v>
      </c>
      <c r="E700" s="28" t="s">
        <v>1504</v>
      </c>
      <c r="F700" s="23" t="n">
        <v>60</v>
      </c>
      <c r="G700" s="23" t="n">
        <v>15988273701</v>
      </c>
      <c r="H700" s="29" t="s">
        <v>12</v>
      </c>
      <c r="I700" s="30" t="e">
        <f aca="false">VLOOKUP(B:B,Sheet1!B:B,2,0)</f>
        <v>#VALUE!</v>
      </c>
    </row>
    <row r="701" customFormat="false" ht="14.25" hidden="false" customHeight="false" outlineLevel="0" collapsed="false">
      <c r="A701" s="23" t="n">
        <v>698</v>
      </c>
      <c r="B701" s="33" t="s">
        <v>1505</v>
      </c>
      <c r="C701" s="18" t="s">
        <v>799</v>
      </c>
      <c r="D701" s="27" t="s">
        <v>11</v>
      </c>
      <c r="E701" s="28" t="s">
        <v>1506</v>
      </c>
      <c r="F701" s="23" t="n">
        <v>60</v>
      </c>
      <c r="G701" s="23" t="n">
        <v>13867502299</v>
      </c>
      <c r="H701" s="29" t="s">
        <v>12</v>
      </c>
      <c r="I701" s="30" t="e">
        <f aca="false">VLOOKUP(B:B,Sheet1!B:B,2,0)</f>
        <v>#VALUE!</v>
      </c>
    </row>
    <row r="702" customFormat="false" ht="14.25" hidden="false" customHeight="false" outlineLevel="0" collapsed="false">
      <c r="A702" s="23" t="n">
        <v>699</v>
      </c>
      <c r="B702" s="18" t="s">
        <v>733</v>
      </c>
      <c r="C702" s="18" t="s">
        <v>795</v>
      </c>
      <c r="D702" s="27" t="s">
        <v>11</v>
      </c>
      <c r="E702" s="28" t="s">
        <v>1507</v>
      </c>
      <c r="F702" s="23" t="n">
        <v>60</v>
      </c>
      <c r="G702" s="23" t="n">
        <v>13357503663</v>
      </c>
      <c r="H702" s="29" t="s">
        <v>12</v>
      </c>
      <c r="I702" s="30" t="e">
        <f aca="false">VLOOKUP(B:B,Sheet1!B:B,2,0)</f>
        <v>#VALUE!</v>
      </c>
    </row>
    <row r="703" customFormat="false" ht="14.25" hidden="false" customHeight="false" outlineLevel="0" collapsed="false">
      <c r="A703" s="23" t="n">
        <v>700</v>
      </c>
      <c r="B703" s="18" t="s">
        <v>734</v>
      </c>
      <c r="C703" s="18" t="s">
        <v>795</v>
      </c>
      <c r="D703" s="27" t="s">
        <v>11</v>
      </c>
      <c r="E703" s="28" t="s">
        <v>1508</v>
      </c>
      <c r="F703" s="23" t="n">
        <v>60</v>
      </c>
      <c r="G703" s="23" t="n">
        <v>13676866739</v>
      </c>
      <c r="H703" s="29" t="s">
        <v>12</v>
      </c>
      <c r="I703" s="30" t="e">
        <f aca="false">VLOOKUP(B:B,Sheet1!B:B,2,0)</f>
        <v>#VALUE!</v>
      </c>
    </row>
    <row r="704" customFormat="false" ht="14.25" hidden="false" customHeight="false" outlineLevel="0" collapsed="false">
      <c r="A704" s="23" t="n">
        <v>701</v>
      </c>
      <c r="B704" s="37" t="s">
        <v>735</v>
      </c>
      <c r="C704" s="37" t="s">
        <v>795</v>
      </c>
      <c r="D704" s="27" t="s">
        <v>11</v>
      </c>
      <c r="E704" s="23"/>
      <c r="F704" s="23" t="n">
        <v>60</v>
      </c>
      <c r="G704" s="23"/>
      <c r="H704" s="29" t="s">
        <v>12</v>
      </c>
      <c r="I704" s="30" t="e">
        <f aca="false">VLOOKUP(B:B,Sheet1!B:B,2,0)</f>
        <v>#VALUE!</v>
      </c>
    </row>
    <row r="705" customFormat="false" ht="14.25" hidden="false" customHeight="false" outlineLevel="0" collapsed="false">
      <c r="A705" s="23" t="n">
        <v>702</v>
      </c>
      <c r="B705" s="37" t="s">
        <v>736</v>
      </c>
      <c r="C705" s="37" t="s">
        <v>795</v>
      </c>
      <c r="D705" s="27" t="s">
        <v>11</v>
      </c>
      <c r="E705" s="23"/>
      <c r="F705" s="23" t="n">
        <v>60</v>
      </c>
      <c r="G705" s="23"/>
      <c r="H705" s="29" t="s">
        <v>12</v>
      </c>
      <c r="I705" s="30" t="e">
        <f aca="false">VLOOKUP(B:B,Sheet1!B:B,2,0)</f>
        <v>#VALUE!</v>
      </c>
    </row>
    <row r="706" customFormat="false" ht="14.25" hidden="false" customHeight="false" outlineLevel="0" collapsed="false">
      <c r="A706" s="23" t="n">
        <v>703</v>
      </c>
      <c r="B706" s="18" t="s">
        <v>738</v>
      </c>
      <c r="C706" s="18" t="s">
        <v>799</v>
      </c>
      <c r="D706" s="27" t="s">
        <v>11</v>
      </c>
      <c r="E706" s="28" t="s">
        <v>1509</v>
      </c>
      <c r="F706" s="23" t="n">
        <v>60</v>
      </c>
      <c r="G706" s="23" t="n">
        <v>13857526373</v>
      </c>
      <c r="H706" s="29" t="s">
        <v>12</v>
      </c>
      <c r="I706" s="30" t="e">
        <f aca="false">VLOOKUP(B:B,Sheet1!B:B,2,0)</f>
        <v>#VALUE!</v>
      </c>
    </row>
    <row r="707" customFormat="false" ht="14.25" hidden="false" customHeight="false" outlineLevel="0" collapsed="false">
      <c r="A707" s="23" t="n">
        <v>704</v>
      </c>
      <c r="B707" s="37" t="s">
        <v>739</v>
      </c>
      <c r="C707" s="37" t="s">
        <v>795</v>
      </c>
      <c r="D707" s="27" t="s">
        <v>11</v>
      </c>
      <c r="E707" s="28" t="s">
        <v>1510</v>
      </c>
      <c r="F707" s="23" t="n">
        <v>60</v>
      </c>
      <c r="G707" s="23" t="n">
        <v>18758517540</v>
      </c>
      <c r="H707" s="29" t="s">
        <v>12</v>
      </c>
      <c r="I707" s="30" t="e">
        <f aca="false">VLOOKUP(B:B,Sheet1!B:B,2,0)</f>
        <v>#VALUE!</v>
      </c>
    </row>
    <row r="708" customFormat="false" ht="14.25" hidden="false" customHeight="false" outlineLevel="0" collapsed="false">
      <c r="A708" s="23" t="n">
        <v>705</v>
      </c>
      <c r="B708" s="37" t="s">
        <v>741</v>
      </c>
      <c r="C708" s="37" t="s">
        <v>799</v>
      </c>
      <c r="D708" s="27" t="s">
        <v>11</v>
      </c>
      <c r="E708" s="28" t="s">
        <v>1511</v>
      </c>
      <c r="F708" s="23" t="n">
        <v>60</v>
      </c>
      <c r="G708" s="23" t="n">
        <v>18367852611</v>
      </c>
      <c r="H708" s="29" t="s">
        <v>12</v>
      </c>
      <c r="I708" s="30" t="e">
        <f aca="false">VLOOKUP(B:B,Sheet1!B:B,2,0)</f>
        <v>#VALUE!</v>
      </c>
    </row>
    <row r="709" customFormat="false" ht="14.25" hidden="false" customHeight="false" outlineLevel="0" collapsed="false">
      <c r="A709" s="23" t="n">
        <v>706</v>
      </c>
      <c r="B709" s="18" t="s">
        <v>742</v>
      </c>
      <c r="C709" s="18" t="s">
        <v>799</v>
      </c>
      <c r="D709" s="27" t="s">
        <v>11</v>
      </c>
      <c r="E709" s="28" t="s">
        <v>1512</v>
      </c>
      <c r="F709" s="23" t="n">
        <v>60</v>
      </c>
      <c r="G709" s="23" t="n">
        <v>15957508731</v>
      </c>
      <c r="H709" s="29" t="s">
        <v>12</v>
      </c>
      <c r="I709" s="30" t="e">
        <f aca="false">VLOOKUP(B:B,Sheet1!B:B,2,0)</f>
        <v>#VALUE!</v>
      </c>
    </row>
    <row r="710" customFormat="false" ht="14.25" hidden="false" customHeight="false" outlineLevel="0" collapsed="false">
      <c r="A710" s="23" t="n">
        <v>707</v>
      </c>
      <c r="B710" s="18" t="s">
        <v>743</v>
      </c>
      <c r="C710" s="18" t="s">
        <v>799</v>
      </c>
      <c r="D710" s="27" t="s">
        <v>11</v>
      </c>
      <c r="E710" s="28" t="s">
        <v>1513</v>
      </c>
      <c r="F710" s="23" t="n">
        <v>60</v>
      </c>
      <c r="G710" s="23" t="n">
        <v>13735262251</v>
      </c>
      <c r="H710" s="29" t="s">
        <v>12</v>
      </c>
      <c r="I710" s="30" t="e">
        <f aca="false">VLOOKUP(B:B,Sheet1!B:B,2,0)</f>
        <v>#VALUE!</v>
      </c>
    </row>
    <row r="711" customFormat="false" ht="14.25" hidden="false" customHeight="false" outlineLevel="0" collapsed="false">
      <c r="A711" s="23" t="n">
        <v>708</v>
      </c>
      <c r="B711" s="18" t="s">
        <v>745</v>
      </c>
      <c r="C711" s="18" t="s">
        <v>795</v>
      </c>
      <c r="D711" s="27" t="s">
        <v>11</v>
      </c>
      <c r="E711" s="28" t="s">
        <v>1514</v>
      </c>
      <c r="F711" s="23" t="n">
        <v>60</v>
      </c>
      <c r="G711" s="23" t="n">
        <v>18858501510</v>
      </c>
      <c r="H711" s="29" t="s">
        <v>12</v>
      </c>
      <c r="I711" s="30" t="e">
        <f aca="false">VLOOKUP(B:B,Sheet1!B:B,2,0)</f>
        <v>#VALUE!</v>
      </c>
    </row>
    <row r="712" customFormat="false" ht="14.25" hidden="false" customHeight="false" outlineLevel="0" collapsed="false">
      <c r="A712" s="23" t="n">
        <v>709</v>
      </c>
      <c r="B712" s="18" t="s">
        <v>746</v>
      </c>
      <c r="C712" s="18" t="s">
        <v>795</v>
      </c>
      <c r="D712" s="27" t="s">
        <v>11</v>
      </c>
      <c r="E712" s="28" t="s">
        <v>1515</v>
      </c>
      <c r="F712" s="23" t="n">
        <v>60</v>
      </c>
      <c r="G712" s="23" t="n">
        <v>13819506820</v>
      </c>
      <c r="H712" s="29" t="s">
        <v>12</v>
      </c>
      <c r="I712" s="30" t="e">
        <f aca="false">VLOOKUP(B:B,Sheet1!B:B,2,0)</f>
        <v>#VALUE!</v>
      </c>
    </row>
    <row r="713" customFormat="false" ht="14.25" hidden="false" customHeight="false" outlineLevel="0" collapsed="false">
      <c r="A713" s="23" t="n">
        <v>710</v>
      </c>
      <c r="B713" s="18" t="s">
        <v>747</v>
      </c>
      <c r="C713" s="18" t="s">
        <v>795</v>
      </c>
      <c r="D713" s="27" t="s">
        <v>11</v>
      </c>
      <c r="E713" s="28" t="s">
        <v>1516</v>
      </c>
      <c r="F713" s="23" t="n">
        <v>60</v>
      </c>
      <c r="G713" s="23" t="n">
        <v>13758550163</v>
      </c>
      <c r="H713" s="29" t="s">
        <v>12</v>
      </c>
      <c r="I713" s="30" t="e">
        <f aca="false">VLOOKUP(B:B,Sheet1!B:B,2,0)</f>
        <v>#VALUE!</v>
      </c>
    </row>
    <row r="714" customFormat="false" ht="14.25" hidden="false" customHeight="false" outlineLevel="0" collapsed="false">
      <c r="A714" s="23" t="n">
        <v>711</v>
      </c>
      <c r="B714" s="18" t="s">
        <v>748</v>
      </c>
      <c r="C714" s="18" t="s">
        <v>795</v>
      </c>
      <c r="D714" s="27" t="s">
        <v>11</v>
      </c>
      <c r="E714" s="28" t="s">
        <v>1517</v>
      </c>
      <c r="F714" s="23" t="n">
        <v>60</v>
      </c>
      <c r="G714" s="23" t="n">
        <v>13588579982</v>
      </c>
      <c r="H714" s="29" t="s">
        <v>12</v>
      </c>
      <c r="I714" s="30" t="e">
        <f aca="false">VLOOKUP(B:B,Sheet1!B:B,2,0)</f>
        <v>#VALUE!</v>
      </c>
    </row>
    <row r="715" customFormat="false" ht="14.25" hidden="false" customHeight="false" outlineLevel="0" collapsed="false">
      <c r="A715" s="23" t="n">
        <v>712</v>
      </c>
      <c r="B715" s="18" t="s">
        <v>749</v>
      </c>
      <c r="C715" s="18" t="s">
        <v>795</v>
      </c>
      <c r="D715" s="27" t="s">
        <v>11</v>
      </c>
      <c r="E715" s="28" t="s">
        <v>1518</v>
      </c>
      <c r="F715" s="23" t="n">
        <v>60</v>
      </c>
      <c r="G715" s="23" t="n">
        <v>13757570127</v>
      </c>
      <c r="H715" s="29" t="s">
        <v>12</v>
      </c>
      <c r="I715" s="30" t="e">
        <f aca="false">VLOOKUP(B:B,Sheet1!B:B,2,0)</f>
        <v>#VALUE!</v>
      </c>
    </row>
    <row r="716" customFormat="false" ht="14.25" hidden="false" customHeight="false" outlineLevel="0" collapsed="false">
      <c r="A716" s="23" t="n">
        <v>713</v>
      </c>
      <c r="B716" s="38" t="s">
        <v>751</v>
      </c>
      <c r="C716" s="38" t="s">
        <v>799</v>
      </c>
      <c r="D716" s="27" t="s">
        <v>11</v>
      </c>
      <c r="E716" s="28" t="s">
        <v>1519</v>
      </c>
      <c r="F716" s="23" t="n">
        <v>60</v>
      </c>
      <c r="G716" s="23" t="n">
        <v>18262051762</v>
      </c>
      <c r="H716" s="29" t="s">
        <v>12</v>
      </c>
      <c r="I716" s="30" t="e">
        <f aca="false">VLOOKUP(B:B,Sheet1!B:B,2,0)</f>
        <v>#VALUE!</v>
      </c>
    </row>
    <row r="717" customFormat="false" ht="14.25" hidden="false" customHeight="false" outlineLevel="0" collapsed="false">
      <c r="A717" s="23" t="n">
        <v>714</v>
      </c>
      <c r="B717" s="18" t="s">
        <v>752</v>
      </c>
      <c r="C717" s="18" t="s">
        <v>795</v>
      </c>
      <c r="D717" s="27" t="s">
        <v>11</v>
      </c>
      <c r="E717" s="28" t="s">
        <v>1520</v>
      </c>
      <c r="F717" s="23" t="n">
        <v>60</v>
      </c>
      <c r="G717" s="23" t="n">
        <v>15957514887</v>
      </c>
      <c r="H717" s="29" t="s">
        <v>12</v>
      </c>
      <c r="I717" s="30" t="e">
        <f aca="false">VLOOKUP(B:B,Sheet1!B:B,2,0)</f>
        <v>#VALUE!</v>
      </c>
    </row>
    <row r="718" customFormat="false" ht="14.25" hidden="false" customHeight="false" outlineLevel="0" collapsed="false">
      <c r="A718" s="23" t="n">
        <v>715</v>
      </c>
      <c r="B718" s="18" t="s">
        <v>753</v>
      </c>
      <c r="C718" s="18" t="s">
        <v>795</v>
      </c>
      <c r="D718" s="27" t="s">
        <v>11</v>
      </c>
      <c r="E718" s="28" t="s">
        <v>1521</v>
      </c>
      <c r="F718" s="23" t="n">
        <v>60</v>
      </c>
      <c r="G718" s="23" t="n">
        <v>13754332029</v>
      </c>
      <c r="H718" s="29" t="s">
        <v>12</v>
      </c>
      <c r="I718" s="30" t="e">
        <f aca="false">VLOOKUP(B:B,Sheet1!B:B,2,0)</f>
        <v>#VALUE!</v>
      </c>
    </row>
    <row r="719" customFormat="false" ht="14.25" hidden="false" customHeight="false" outlineLevel="0" collapsed="false">
      <c r="A719" s="23" t="n">
        <v>716</v>
      </c>
      <c r="B719" s="36" t="s">
        <v>744</v>
      </c>
      <c r="C719" s="36" t="s">
        <v>795</v>
      </c>
      <c r="D719" s="27" t="s">
        <v>11</v>
      </c>
      <c r="E719" s="28" t="s">
        <v>1522</v>
      </c>
      <c r="F719" s="23" t="n">
        <v>60</v>
      </c>
      <c r="G719" s="23" t="n">
        <v>18258520272</v>
      </c>
      <c r="H719" s="29" t="s">
        <v>12</v>
      </c>
      <c r="I719" s="30" t="e">
        <f aca="false">VLOOKUP(B:B,Sheet1!B:B,2,0)</f>
        <v>#VALUE!</v>
      </c>
    </row>
    <row r="720" customFormat="false" ht="14.25" hidden="false" customHeight="false" outlineLevel="0" collapsed="false">
      <c r="A720" s="23" t="n">
        <v>717</v>
      </c>
      <c r="B720" s="18" t="s">
        <v>754</v>
      </c>
      <c r="C720" s="18" t="s">
        <v>795</v>
      </c>
      <c r="D720" s="27" t="s">
        <v>11</v>
      </c>
      <c r="E720" s="28" t="s">
        <v>1523</v>
      </c>
      <c r="F720" s="23" t="n">
        <v>60</v>
      </c>
      <c r="G720" s="23" t="n">
        <v>13867560916</v>
      </c>
      <c r="H720" s="29" t="s">
        <v>12</v>
      </c>
      <c r="I720" s="30" t="e">
        <f aca="false">VLOOKUP(B:B,Sheet1!B:B,2,0)</f>
        <v>#VALUE!</v>
      </c>
    </row>
    <row r="721" customFormat="false" ht="14.25" hidden="false" customHeight="false" outlineLevel="0" collapsed="false">
      <c r="A721" s="23" t="n">
        <v>718</v>
      </c>
      <c r="B721" s="18" t="s">
        <v>755</v>
      </c>
      <c r="C721" s="18" t="s">
        <v>795</v>
      </c>
      <c r="D721" s="27" t="s">
        <v>11</v>
      </c>
      <c r="E721" s="28" t="s">
        <v>1524</v>
      </c>
      <c r="F721" s="23" t="n">
        <v>60</v>
      </c>
      <c r="G721" s="23" t="n">
        <v>13588501901</v>
      </c>
      <c r="H721" s="29" t="s">
        <v>12</v>
      </c>
      <c r="I721" s="30" t="e">
        <f aca="false">VLOOKUP(B:B,Sheet1!B:B,2,0)</f>
        <v>#VALUE!</v>
      </c>
    </row>
    <row r="722" customFormat="false" ht="14.25" hidden="false" customHeight="false" outlineLevel="0" collapsed="false">
      <c r="A722" s="23" t="n">
        <v>719</v>
      </c>
      <c r="B722" s="18" t="s">
        <v>756</v>
      </c>
      <c r="C722" s="18" t="s">
        <v>795</v>
      </c>
      <c r="D722" s="27" t="s">
        <v>11</v>
      </c>
      <c r="E722" s="28" t="s">
        <v>1525</v>
      </c>
      <c r="F722" s="23" t="n">
        <v>60</v>
      </c>
      <c r="G722" s="23" t="n">
        <v>13735377833</v>
      </c>
      <c r="H722" s="29" t="s">
        <v>12</v>
      </c>
      <c r="I722" s="30" t="e">
        <f aca="false">VLOOKUP(B:B,Sheet1!B:B,2,0)</f>
        <v>#VALUE!</v>
      </c>
    </row>
    <row r="723" customFormat="false" ht="14.25" hidden="false" customHeight="false" outlineLevel="0" collapsed="false">
      <c r="A723" s="23" t="n">
        <v>720</v>
      </c>
      <c r="B723" s="18" t="s">
        <v>757</v>
      </c>
      <c r="C723" s="18" t="s">
        <v>795</v>
      </c>
      <c r="D723" s="27" t="s">
        <v>11</v>
      </c>
      <c r="E723" s="28" t="s">
        <v>1526</v>
      </c>
      <c r="F723" s="23" t="n">
        <v>60</v>
      </c>
      <c r="G723" s="23" t="n">
        <v>13675757319</v>
      </c>
      <c r="H723" s="29" t="s">
        <v>12</v>
      </c>
      <c r="I723" s="30" t="e">
        <f aca="false">VLOOKUP(B:B,Sheet1!B:B,2,0)</f>
        <v>#VALUE!</v>
      </c>
    </row>
    <row r="724" customFormat="false" ht="14.25" hidden="false" customHeight="false" outlineLevel="0" collapsed="false">
      <c r="A724" s="23" t="n">
        <v>721</v>
      </c>
      <c r="B724" s="18" t="s">
        <v>758</v>
      </c>
      <c r="C724" s="18" t="s">
        <v>795</v>
      </c>
      <c r="D724" s="27" t="s">
        <v>11</v>
      </c>
      <c r="E724" s="28" t="s">
        <v>1527</v>
      </c>
      <c r="F724" s="23" t="n">
        <v>60</v>
      </c>
      <c r="G724" s="23" t="n">
        <v>15157555715</v>
      </c>
      <c r="H724" s="29" t="s">
        <v>12</v>
      </c>
      <c r="I724" s="30" t="e">
        <f aca="false">VLOOKUP(B:B,Sheet1!B:B,2,0)</f>
        <v>#VALUE!</v>
      </c>
    </row>
    <row r="725" customFormat="false" ht="14.25" hidden="false" customHeight="false" outlineLevel="0" collapsed="false">
      <c r="A725" s="23" t="n">
        <v>722</v>
      </c>
      <c r="B725" s="18" t="s">
        <v>759</v>
      </c>
      <c r="C725" s="18" t="s">
        <v>795</v>
      </c>
      <c r="D725" s="27" t="s">
        <v>11</v>
      </c>
      <c r="E725" s="28" t="s">
        <v>1528</v>
      </c>
      <c r="F725" s="23" t="n">
        <v>60</v>
      </c>
      <c r="G725" s="23" t="n">
        <v>15215990399</v>
      </c>
      <c r="H725" s="29" t="s">
        <v>12</v>
      </c>
      <c r="I725" s="30" t="e">
        <f aca="false">VLOOKUP(B:B,Sheet1!B:B,2,0)</f>
        <v>#VALUE!</v>
      </c>
    </row>
    <row r="726" customFormat="false" ht="14.25" hidden="false" customHeight="false" outlineLevel="0" collapsed="false">
      <c r="A726" s="23" t="n">
        <v>723</v>
      </c>
      <c r="B726" s="35" t="s">
        <v>760</v>
      </c>
      <c r="C726" s="35" t="s">
        <v>795</v>
      </c>
      <c r="D726" s="27" t="s">
        <v>11</v>
      </c>
      <c r="E726" s="28" t="s">
        <v>1529</v>
      </c>
      <c r="F726" s="23" t="n">
        <v>60</v>
      </c>
      <c r="G726" s="23" t="n">
        <v>13205853190</v>
      </c>
      <c r="H726" s="29" t="s">
        <v>12</v>
      </c>
      <c r="I726" s="30" t="e">
        <f aca="false">VLOOKUP(B:B,Sheet1!B:B,2,0)</f>
        <v>#VALUE!</v>
      </c>
    </row>
    <row r="727" customFormat="false" ht="14.25" hidden="false" customHeight="false" outlineLevel="0" collapsed="false">
      <c r="A727" s="23" t="n">
        <v>724</v>
      </c>
      <c r="B727" s="38" t="s">
        <v>761</v>
      </c>
      <c r="C727" s="38" t="s">
        <v>799</v>
      </c>
      <c r="D727" s="27" t="s">
        <v>11</v>
      </c>
      <c r="E727" s="28" t="s">
        <v>1530</v>
      </c>
      <c r="F727" s="23" t="n">
        <v>60</v>
      </c>
      <c r="G727" s="23" t="n">
        <v>15158215986</v>
      </c>
      <c r="H727" s="29" t="s">
        <v>12</v>
      </c>
      <c r="I727" s="30" t="e">
        <f aca="false">VLOOKUP(B:B,Sheet1!B:B,2,0)</f>
        <v>#VALUE!</v>
      </c>
    </row>
    <row r="728" customFormat="false" ht="14.25" hidden="false" customHeight="false" outlineLevel="0" collapsed="false">
      <c r="A728" s="23" t="n">
        <v>725</v>
      </c>
      <c r="B728" s="18" t="s">
        <v>762</v>
      </c>
      <c r="C728" s="18" t="s">
        <v>799</v>
      </c>
      <c r="D728" s="27" t="s">
        <v>11</v>
      </c>
      <c r="E728" s="28" t="s">
        <v>1531</v>
      </c>
      <c r="F728" s="23" t="n">
        <v>60</v>
      </c>
      <c r="G728" s="23" t="n">
        <v>13857523842</v>
      </c>
      <c r="H728" s="29" t="s">
        <v>12</v>
      </c>
      <c r="I728" s="30" t="e">
        <f aca="false">VLOOKUP(B:B,Sheet1!B:B,2,0)</f>
        <v>#VALUE!</v>
      </c>
    </row>
    <row r="729" customFormat="false" ht="14.25" hidden="false" customHeight="false" outlineLevel="0" collapsed="false">
      <c r="A729" s="23" t="n">
        <v>726</v>
      </c>
      <c r="B729" s="18" t="s">
        <v>763</v>
      </c>
      <c r="C729" s="18" t="s">
        <v>799</v>
      </c>
      <c r="D729" s="27" t="s">
        <v>11</v>
      </c>
      <c r="E729" s="28" t="s">
        <v>1532</v>
      </c>
      <c r="F729" s="23" t="n">
        <v>60</v>
      </c>
      <c r="G729" s="23" t="n">
        <v>13588571987</v>
      </c>
      <c r="H729" s="29" t="s">
        <v>12</v>
      </c>
      <c r="I729" s="30" t="e">
        <f aca="false">VLOOKUP(B:B,Sheet1!B:B,2,0)</f>
        <v>#VALUE!</v>
      </c>
    </row>
    <row r="730" customFormat="false" ht="14.25" hidden="false" customHeight="false" outlineLevel="0" collapsed="false">
      <c r="A730" s="23" t="n">
        <v>727</v>
      </c>
      <c r="B730" s="33" t="s">
        <v>1533</v>
      </c>
      <c r="C730" s="18" t="s">
        <v>795</v>
      </c>
      <c r="D730" s="27" t="s">
        <v>11</v>
      </c>
      <c r="E730" s="28" t="s">
        <v>1534</v>
      </c>
      <c r="F730" s="23" t="n">
        <v>60</v>
      </c>
      <c r="G730" s="23" t="n">
        <v>89102216</v>
      </c>
      <c r="H730" s="29" t="s">
        <v>12</v>
      </c>
      <c r="I730" s="30" t="e">
        <f aca="false">VLOOKUP(B:B,Sheet1!B:B,2,0)</f>
        <v>#VALUE!</v>
      </c>
    </row>
    <row r="731" customFormat="false" ht="14.25" hidden="false" customHeight="false" outlineLevel="0" collapsed="false">
      <c r="A731" s="23" t="n">
        <v>728</v>
      </c>
      <c r="B731" s="34" t="s">
        <v>1535</v>
      </c>
      <c r="C731" s="36" t="s">
        <v>799</v>
      </c>
      <c r="D731" s="27" t="s">
        <v>11</v>
      </c>
      <c r="E731" s="28" t="s">
        <v>1536</v>
      </c>
      <c r="F731" s="23" t="n">
        <v>60</v>
      </c>
      <c r="G731" s="23" t="n">
        <v>15557536145</v>
      </c>
      <c r="H731" s="29" t="s">
        <v>12</v>
      </c>
      <c r="I731" s="30" t="e">
        <f aca="false">VLOOKUP(B:B,Sheet1!B:B,2,0)</f>
        <v>#VALUE!</v>
      </c>
    </row>
    <row r="732" customFormat="false" ht="14.25" hidden="false" customHeight="false" outlineLevel="0" collapsed="false">
      <c r="A732" s="23" t="n">
        <v>729</v>
      </c>
      <c r="B732" s="36" t="s">
        <v>765</v>
      </c>
      <c r="C732" s="36" t="s">
        <v>799</v>
      </c>
      <c r="D732" s="27" t="s">
        <v>11</v>
      </c>
      <c r="E732" s="28" t="s">
        <v>1537</v>
      </c>
      <c r="F732" s="23" t="n">
        <v>60</v>
      </c>
      <c r="G732" s="23" t="n">
        <v>15958543180</v>
      </c>
      <c r="H732" s="29" t="s">
        <v>12</v>
      </c>
      <c r="I732" s="30" t="e">
        <f aca="false">VLOOKUP(B:B,Sheet1!B:B,2,0)</f>
        <v>#VALUE!</v>
      </c>
    </row>
    <row r="733" customFormat="false" ht="14.25" hidden="false" customHeight="false" outlineLevel="0" collapsed="false">
      <c r="A733" s="23" t="n">
        <v>730</v>
      </c>
      <c r="B733" s="18" t="s">
        <v>768</v>
      </c>
      <c r="C733" s="18" t="s">
        <v>799</v>
      </c>
      <c r="D733" s="27" t="s">
        <v>11</v>
      </c>
      <c r="E733" s="28" t="s">
        <v>1538</v>
      </c>
      <c r="F733" s="23" t="n">
        <v>60</v>
      </c>
      <c r="G733" s="23" t="n">
        <v>13819514157</v>
      </c>
      <c r="H733" s="29" t="s">
        <v>12</v>
      </c>
      <c r="I733" s="30" t="e">
        <f aca="false">VLOOKUP(B:B,Sheet1!B:B,2,0)</f>
        <v>#VALUE!</v>
      </c>
    </row>
    <row r="734" customFormat="false" ht="14.25" hidden="false" customHeight="false" outlineLevel="0" collapsed="false">
      <c r="A734" s="23" t="n">
        <v>731</v>
      </c>
      <c r="B734" s="18" t="s">
        <v>769</v>
      </c>
      <c r="C734" s="18" t="s">
        <v>795</v>
      </c>
      <c r="D734" s="27" t="s">
        <v>11</v>
      </c>
      <c r="E734" s="28" t="s">
        <v>1539</v>
      </c>
      <c r="F734" s="23" t="n">
        <v>60</v>
      </c>
      <c r="G734" s="23" t="n">
        <v>13676868641</v>
      </c>
      <c r="H734" s="29" t="s">
        <v>12</v>
      </c>
      <c r="I734" s="30" t="e">
        <f aca="false">VLOOKUP(B:B,Sheet1!B:B,2,0)</f>
        <v>#VALUE!</v>
      </c>
    </row>
    <row r="735" customFormat="false" ht="14.25" hidden="false" customHeight="false" outlineLevel="0" collapsed="false">
      <c r="A735" s="23" t="n">
        <v>732</v>
      </c>
      <c r="B735" s="18" t="s">
        <v>770</v>
      </c>
      <c r="C735" s="18" t="s">
        <v>799</v>
      </c>
      <c r="D735" s="27" t="s">
        <v>11</v>
      </c>
      <c r="E735" s="28" t="s">
        <v>1540</v>
      </c>
      <c r="F735" s="23" t="n">
        <v>60</v>
      </c>
      <c r="G735" s="23" t="n">
        <v>15925886380</v>
      </c>
      <c r="H735" s="29" t="s">
        <v>12</v>
      </c>
      <c r="I735" s="30" t="e">
        <f aca="false">VLOOKUP(B:B,Sheet1!B:B,2,0)</f>
        <v>#VALUE!</v>
      </c>
    </row>
    <row r="736" customFormat="false" ht="14.25" hidden="false" customHeight="false" outlineLevel="0" collapsed="false">
      <c r="A736" s="23" t="n">
        <v>733</v>
      </c>
      <c r="B736" s="37" t="s">
        <v>771</v>
      </c>
      <c r="C736" s="37" t="s">
        <v>799</v>
      </c>
      <c r="D736" s="27" t="s">
        <v>11</v>
      </c>
      <c r="E736" s="28" t="s">
        <v>1541</v>
      </c>
      <c r="F736" s="23" t="n">
        <v>60</v>
      </c>
      <c r="G736" s="28" t="s">
        <v>1542</v>
      </c>
      <c r="H736" s="29" t="s">
        <v>12</v>
      </c>
      <c r="I736" s="30" t="e">
        <f aca="false">VLOOKUP(B:B,Sheet1!B:B,2,0)</f>
        <v>#VALUE!</v>
      </c>
    </row>
    <row r="737" customFormat="false" ht="14.25" hidden="false" customHeight="false" outlineLevel="0" collapsed="false">
      <c r="A737" s="23" t="n">
        <v>734</v>
      </c>
      <c r="B737" s="18" t="s">
        <v>772</v>
      </c>
      <c r="C737" s="18" t="s">
        <v>799</v>
      </c>
      <c r="D737" s="27" t="s">
        <v>11</v>
      </c>
      <c r="E737" s="28" t="s">
        <v>1543</v>
      </c>
      <c r="F737" s="23" t="n">
        <v>60</v>
      </c>
      <c r="G737" s="28" t="s">
        <v>1544</v>
      </c>
      <c r="H737" s="29" t="s">
        <v>12</v>
      </c>
      <c r="I737" s="30" t="e">
        <f aca="false">VLOOKUP(B:B,Sheet1!B:B,2,0)</f>
        <v>#VALUE!</v>
      </c>
    </row>
    <row r="738" customFormat="false" ht="14.25" hidden="false" customHeight="false" outlineLevel="0" collapsed="false">
      <c r="A738" s="23" t="n">
        <v>735</v>
      </c>
      <c r="B738" s="18" t="s">
        <v>766</v>
      </c>
      <c r="C738" s="18" t="s">
        <v>799</v>
      </c>
      <c r="D738" s="27" t="s">
        <v>11</v>
      </c>
      <c r="E738" s="28" t="s">
        <v>1545</v>
      </c>
      <c r="F738" s="23" t="n">
        <v>60</v>
      </c>
      <c r="G738" s="23" t="n">
        <v>15167570379</v>
      </c>
      <c r="H738" s="29" t="s">
        <v>12</v>
      </c>
      <c r="I738" s="30" t="e">
        <f aca="false">VLOOKUP(B:B,Sheet1!B:B,2,0)</f>
        <v>#VALUE!</v>
      </c>
    </row>
    <row r="739" customFormat="false" ht="14.25" hidden="false" customHeight="false" outlineLevel="0" collapsed="false">
      <c r="A739" s="23" t="n">
        <v>736</v>
      </c>
      <c r="B739" s="18" t="s">
        <v>773</v>
      </c>
      <c r="C739" s="18" t="s">
        <v>795</v>
      </c>
      <c r="D739" s="27" t="s">
        <v>11</v>
      </c>
      <c r="E739" s="28" t="s">
        <v>1546</v>
      </c>
      <c r="F739" s="23" t="n">
        <v>60</v>
      </c>
      <c r="G739" s="23" t="n">
        <v>13252153065</v>
      </c>
      <c r="H739" s="29" t="s">
        <v>12</v>
      </c>
      <c r="I739" s="30" t="e">
        <f aca="false">VLOOKUP(B:B,Sheet1!B:B,2,0)</f>
        <v>#VALUE!</v>
      </c>
    </row>
    <row r="740" customFormat="false" ht="14.25" hidden="false" customHeight="false" outlineLevel="0" collapsed="false">
      <c r="A740" s="23" t="n">
        <v>737</v>
      </c>
      <c r="B740" s="18" t="s">
        <v>774</v>
      </c>
      <c r="C740" s="18" t="s">
        <v>795</v>
      </c>
      <c r="D740" s="27" t="s">
        <v>11</v>
      </c>
      <c r="E740" s="28" t="s">
        <v>1547</v>
      </c>
      <c r="F740" s="23" t="n">
        <v>60</v>
      </c>
      <c r="G740" s="28" t="s">
        <v>1548</v>
      </c>
      <c r="H740" s="29" t="s">
        <v>12</v>
      </c>
      <c r="I740" s="30" t="e">
        <f aca="false">VLOOKUP(B:B,Sheet1!B:B,2,0)</f>
        <v>#VALUE!</v>
      </c>
    </row>
    <row r="741" customFormat="false" ht="14.25" hidden="false" customHeight="false" outlineLevel="0" collapsed="false">
      <c r="A741" s="23" t="n">
        <v>738</v>
      </c>
      <c r="B741" s="18" t="s">
        <v>775</v>
      </c>
      <c r="C741" s="18" t="s">
        <v>795</v>
      </c>
      <c r="D741" s="27" t="s">
        <v>11</v>
      </c>
      <c r="E741" s="28" t="s">
        <v>1549</v>
      </c>
      <c r="F741" s="23" t="n">
        <v>60</v>
      </c>
      <c r="G741" s="23" t="n">
        <v>18367054453</v>
      </c>
      <c r="H741" s="29" t="s">
        <v>12</v>
      </c>
      <c r="I741" s="30" t="e">
        <f aca="false">VLOOKUP(B:B,Sheet1!B:B,2,0)</f>
        <v>#VALUE!</v>
      </c>
    </row>
    <row r="742" customFormat="false" ht="14.25" hidden="false" customHeight="false" outlineLevel="0" collapsed="false">
      <c r="A742" s="23" t="n">
        <v>739</v>
      </c>
      <c r="B742" s="18" t="s">
        <v>776</v>
      </c>
      <c r="C742" s="18" t="s">
        <v>795</v>
      </c>
      <c r="D742" s="27" t="s">
        <v>11</v>
      </c>
      <c r="E742" s="28" t="s">
        <v>1550</v>
      </c>
      <c r="F742" s="23" t="n">
        <v>60</v>
      </c>
      <c r="G742" s="23" t="n">
        <v>13675727892</v>
      </c>
      <c r="H742" s="29" t="s">
        <v>12</v>
      </c>
      <c r="I742" s="30" t="e">
        <f aca="false">VLOOKUP(B:B,Sheet1!B:B,2,0)</f>
        <v>#VALUE!</v>
      </c>
    </row>
    <row r="743" customFormat="false" ht="14.25" hidden="false" customHeight="false" outlineLevel="0" collapsed="false">
      <c r="A743" s="23" t="n">
        <v>740</v>
      </c>
      <c r="B743" s="18" t="s">
        <v>777</v>
      </c>
      <c r="C743" s="18" t="s">
        <v>795</v>
      </c>
      <c r="D743" s="27" t="s">
        <v>11</v>
      </c>
      <c r="E743" s="28" t="s">
        <v>1551</v>
      </c>
      <c r="F743" s="23" t="n">
        <v>60</v>
      </c>
      <c r="G743" s="23" t="n">
        <v>13735299370</v>
      </c>
      <c r="H743" s="29" t="s">
        <v>12</v>
      </c>
      <c r="I743" s="30" t="e">
        <f aca="false">VLOOKUP(B:B,Sheet1!B:B,2,0)</f>
        <v>#VALUE!</v>
      </c>
    </row>
    <row r="744" customFormat="false" ht="14.25" hidden="false" customHeight="false" outlineLevel="0" collapsed="false">
      <c r="A744" s="23" t="n">
        <v>741</v>
      </c>
      <c r="B744" s="18" t="s">
        <v>779</v>
      </c>
      <c r="C744" s="18" t="s">
        <v>799</v>
      </c>
      <c r="D744" s="27" t="s">
        <v>11</v>
      </c>
      <c r="E744" s="28" t="s">
        <v>1552</v>
      </c>
      <c r="F744" s="23" t="n">
        <v>60</v>
      </c>
      <c r="G744" s="23" t="n">
        <v>88657099</v>
      </c>
      <c r="H744" s="29" t="s">
        <v>12</v>
      </c>
      <c r="I744" s="30" t="e">
        <f aca="false">VLOOKUP(B:B,Sheet1!B:B,2,0)</f>
        <v>#VALUE!</v>
      </c>
    </row>
    <row r="745" customFormat="false" ht="14.25" hidden="false" customHeight="false" outlineLevel="0" collapsed="false">
      <c r="A745" s="23" t="n">
        <v>742</v>
      </c>
      <c r="B745" s="37" t="s">
        <v>780</v>
      </c>
      <c r="C745" s="37" t="s">
        <v>795</v>
      </c>
      <c r="D745" s="27" t="s">
        <v>11</v>
      </c>
      <c r="E745" s="28" t="s">
        <v>1553</v>
      </c>
      <c r="F745" s="23" t="n">
        <v>60</v>
      </c>
      <c r="G745" s="23" t="n">
        <v>15869158994</v>
      </c>
      <c r="H745" s="29" t="s">
        <v>12</v>
      </c>
      <c r="I745" s="30" t="e">
        <f aca="false">VLOOKUP(B:B,Sheet1!B:B,2,0)</f>
        <v>#VALUE!</v>
      </c>
    </row>
    <row r="746" customFormat="false" ht="14.25" hidden="false" customHeight="false" outlineLevel="0" collapsed="false">
      <c r="A746" s="23" t="n">
        <v>743</v>
      </c>
      <c r="B746" s="18" t="s">
        <v>781</v>
      </c>
      <c r="C746" s="18" t="s">
        <v>795</v>
      </c>
      <c r="D746" s="27" t="s">
        <v>11</v>
      </c>
      <c r="E746" s="28" t="s">
        <v>1554</v>
      </c>
      <c r="F746" s="23" t="n">
        <v>60</v>
      </c>
      <c r="G746" s="23" t="n">
        <v>13735552070</v>
      </c>
      <c r="H746" s="29" t="s">
        <v>12</v>
      </c>
      <c r="I746" s="30" t="e">
        <f aca="false">VLOOKUP(B:B,Sheet1!B:B,2,0)</f>
        <v>#VALUE!</v>
      </c>
    </row>
    <row r="747" customFormat="false" ht="14.25" hidden="false" customHeight="false" outlineLevel="0" collapsed="false">
      <c r="A747" s="23" t="n">
        <v>744</v>
      </c>
      <c r="B747" s="18" t="s">
        <v>782</v>
      </c>
      <c r="C747" s="18" t="s">
        <v>795</v>
      </c>
      <c r="D747" s="27" t="s">
        <v>11</v>
      </c>
      <c r="E747" s="28" t="s">
        <v>1555</v>
      </c>
      <c r="F747" s="23" t="n">
        <v>60</v>
      </c>
      <c r="G747" s="23" t="n">
        <v>13587337587</v>
      </c>
      <c r="H747" s="29" t="s">
        <v>12</v>
      </c>
      <c r="I747" s="30" t="e">
        <f aca="false">VLOOKUP(B:B,Sheet1!B:B,2,0)</f>
        <v>#VALUE!</v>
      </c>
    </row>
    <row r="748" customFormat="false" ht="14.25" hidden="false" customHeight="false" outlineLevel="0" collapsed="false">
      <c r="A748" s="23" t="n">
        <v>745</v>
      </c>
      <c r="B748" s="18" t="s">
        <v>783</v>
      </c>
      <c r="C748" s="18" t="s">
        <v>795</v>
      </c>
      <c r="D748" s="27" t="s">
        <v>11</v>
      </c>
      <c r="E748" s="28" t="s">
        <v>1556</v>
      </c>
      <c r="F748" s="23" t="n">
        <v>60</v>
      </c>
      <c r="G748" s="23" t="n">
        <v>13706751736</v>
      </c>
      <c r="H748" s="29" t="s">
        <v>12</v>
      </c>
      <c r="I748" s="30" t="e">
        <f aca="false">VLOOKUP(B:B,Sheet1!B:B,2,0)</f>
        <v>#VALUE!</v>
      </c>
    </row>
    <row r="749" customFormat="false" ht="14.25" hidden="false" customHeight="false" outlineLevel="0" collapsed="false">
      <c r="A749" s="23" t="n">
        <v>746</v>
      </c>
      <c r="B749" s="18" t="s">
        <v>784</v>
      </c>
      <c r="C749" s="18" t="s">
        <v>795</v>
      </c>
      <c r="D749" s="27" t="s">
        <v>11</v>
      </c>
      <c r="E749" s="28" t="s">
        <v>1557</v>
      </c>
      <c r="F749" s="23" t="n">
        <v>60</v>
      </c>
      <c r="G749" s="23" t="n">
        <v>13587304063</v>
      </c>
      <c r="H749" s="29" t="s">
        <v>12</v>
      </c>
      <c r="I749" s="30" t="e">
        <f aca="false">VLOOKUP(B:B,Sheet1!B:B,2,0)</f>
        <v>#VALUE!</v>
      </c>
    </row>
    <row r="750" customFormat="false" ht="14.25" hidden="false" customHeight="false" outlineLevel="0" collapsed="false">
      <c r="A750" s="23" t="n">
        <v>747</v>
      </c>
      <c r="B750" s="18" t="s">
        <v>785</v>
      </c>
      <c r="C750" s="18" t="s">
        <v>795</v>
      </c>
      <c r="D750" s="27" t="s">
        <v>11</v>
      </c>
      <c r="E750" s="28" t="s">
        <v>1558</v>
      </c>
      <c r="F750" s="23" t="n">
        <v>60</v>
      </c>
      <c r="G750" s="23" t="n">
        <v>13857551609</v>
      </c>
      <c r="H750" s="29" t="s">
        <v>12</v>
      </c>
      <c r="I750" s="30" t="e">
        <f aca="false">VLOOKUP(B:B,Sheet1!B:B,2,0)</f>
        <v>#VALUE!</v>
      </c>
    </row>
    <row r="751" customFormat="false" ht="14.25" hidden="false" customHeight="false" outlineLevel="0" collapsed="false">
      <c r="A751" s="23" t="n">
        <v>748</v>
      </c>
      <c r="B751" s="37" t="s">
        <v>786</v>
      </c>
      <c r="C751" s="37" t="s">
        <v>795</v>
      </c>
      <c r="D751" s="27" t="s">
        <v>11</v>
      </c>
      <c r="E751" s="28" t="s">
        <v>1559</v>
      </c>
      <c r="F751" s="23" t="n">
        <v>60</v>
      </c>
      <c r="G751" s="23" t="n">
        <v>15968609492</v>
      </c>
      <c r="H751" s="29" t="s">
        <v>12</v>
      </c>
      <c r="I751" s="30" t="e">
        <f aca="false">VLOOKUP(B:B,Sheet1!B:B,2,0)</f>
        <v>#VALUE!</v>
      </c>
    </row>
    <row r="752" customFormat="false" ht="14.25" hidden="false" customHeight="false" outlineLevel="0" collapsed="false">
      <c r="A752" s="23" t="n">
        <v>749</v>
      </c>
      <c r="B752" s="18" t="s">
        <v>787</v>
      </c>
      <c r="C752" s="18" t="s">
        <v>795</v>
      </c>
      <c r="D752" s="27" t="s">
        <v>11</v>
      </c>
      <c r="E752" s="28" t="s">
        <v>1560</v>
      </c>
      <c r="F752" s="23" t="n">
        <v>60</v>
      </c>
      <c r="G752" s="23" t="n">
        <v>13989506392</v>
      </c>
      <c r="H752" s="29" t="s">
        <v>12</v>
      </c>
      <c r="I752" s="30" t="e">
        <f aca="false">VLOOKUP(B:B,Sheet1!B:B,2,0)</f>
        <v>#VALUE!</v>
      </c>
    </row>
    <row r="753" customFormat="false" ht="14.25" hidden="false" customHeight="false" outlineLevel="0" collapsed="false">
      <c r="A753" s="23" t="n">
        <v>750</v>
      </c>
      <c r="B753" s="18" t="s">
        <v>788</v>
      </c>
      <c r="C753" s="18" t="s">
        <v>795</v>
      </c>
      <c r="D753" s="27" t="s">
        <v>11</v>
      </c>
      <c r="E753" s="28" t="s">
        <v>1561</v>
      </c>
      <c r="F753" s="23" t="n">
        <v>60</v>
      </c>
      <c r="G753" s="23" t="n">
        <v>15967588886</v>
      </c>
      <c r="H753" s="29" t="s">
        <v>12</v>
      </c>
      <c r="I753" s="30" t="e">
        <f aca="false">VLOOKUP(B:B,Sheet1!B:B,2,0)</f>
        <v>#VALUE!</v>
      </c>
    </row>
    <row r="754" customFormat="false" ht="14.25" hidden="false" customHeight="false" outlineLevel="0" collapsed="false">
      <c r="A754" s="23" t="n">
        <v>751</v>
      </c>
      <c r="B754" s="37" t="s">
        <v>790</v>
      </c>
      <c r="C754" s="37" t="s">
        <v>795</v>
      </c>
      <c r="D754" s="27" t="s">
        <v>11</v>
      </c>
      <c r="E754" s="28" t="s">
        <v>1562</v>
      </c>
      <c r="F754" s="23" t="n">
        <v>60</v>
      </c>
      <c r="G754" s="23" t="n">
        <v>15888277123</v>
      </c>
      <c r="H754" s="29" t="s">
        <v>12</v>
      </c>
      <c r="I754" s="30" t="e">
        <f aca="false">VLOOKUP(B:B,Sheet1!B:B,2,0)</f>
        <v>#VALUE!</v>
      </c>
    </row>
    <row r="755" customFormat="false" ht="14.25" hidden="false" customHeight="false" outlineLevel="0" collapsed="false">
      <c r="A755" s="23" t="n">
        <v>752</v>
      </c>
      <c r="B755" s="31" t="s">
        <v>791</v>
      </c>
      <c r="C755" s="36" t="s">
        <v>799</v>
      </c>
      <c r="D755" s="27" t="s">
        <v>11</v>
      </c>
      <c r="E755" s="23"/>
      <c r="F755" s="23" t="n">
        <v>60</v>
      </c>
      <c r="G755" s="23"/>
      <c r="H755" s="29" t="s">
        <v>12</v>
      </c>
      <c r="I755" s="30" t="e">
        <f aca="false">VLOOKUP(B:B,Sheet1!B:B,2,0)</f>
        <v>#VALUE!</v>
      </c>
    </row>
    <row r="756" customFormat="false" ht="14.25" hidden="false" customHeight="false" outlineLevel="0" collapsed="false">
      <c r="A756" s="23" t="n">
        <v>753</v>
      </c>
      <c r="B756" s="37" t="s">
        <v>792</v>
      </c>
      <c r="C756" s="37" t="s">
        <v>795</v>
      </c>
      <c r="D756" s="27" t="s">
        <v>11</v>
      </c>
      <c r="E756" s="23" t="n">
        <v>0</v>
      </c>
      <c r="F756" s="23" t="n">
        <v>60</v>
      </c>
      <c r="G756" s="23" t="n">
        <v>18248636908</v>
      </c>
      <c r="H756" s="29" t="s">
        <v>12</v>
      </c>
      <c r="I756" s="30" t="e">
        <f aca="false">VLOOKUP(B:B,Sheet1!B:B,2,0)</f>
        <v>#VALUE!</v>
      </c>
    </row>
    <row r="757" customFormat="false" ht="14.25" hidden="false" customHeight="false" outlineLevel="0" collapsed="false">
      <c r="A757" s="23" t="n">
        <v>754</v>
      </c>
      <c r="B757" s="18" t="s">
        <v>793</v>
      </c>
      <c r="C757" s="18" t="s">
        <v>795</v>
      </c>
      <c r="D757" s="27" t="s">
        <v>11</v>
      </c>
      <c r="E757" s="28" t="s">
        <v>1563</v>
      </c>
      <c r="F757" s="23" t="n">
        <v>60</v>
      </c>
      <c r="G757" s="23" t="n">
        <v>15967557707</v>
      </c>
      <c r="H757" s="29" t="s">
        <v>12</v>
      </c>
      <c r="I757" s="30" t="e">
        <f aca="false">VLOOKUP(B:B,Sheet1!B:B,2,0)</f>
        <v>#VALUE!</v>
      </c>
    </row>
  </sheetData>
  <mergeCells count="3">
    <mergeCell ref="A1:H1"/>
    <mergeCell ref="A2:B2"/>
    <mergeCell ref="C2:H2"/>
  </mergeCells>
  <dataValidations count="1">
    <dataValidation allowBlank="true" errorStyle="stop" operator="between" showDropDown="false" showErrorMessage="true" showInputMessage="false" sqref="H1:H2 H4:H757" type="list">
      <formula1>"城镇职工基本医疗保险,城乡居民医保或农医保,未参加任何医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01:12:19Z</dcterms:created>
  <dc:creator>微软用户</dc:creator>
  <dc:description/>
  <dc:language>en-US</dc:language>
  <cp:lastModifiedBy>夏雪</cp:lastModifiedBy>
  <dcterms:modified xsi:type="dcterms:W3CDTF">2019-11-07T02:0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