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74"/>
    <col collapsed="false" customWidth="true" hidden="false" outlineLevel="0" max="3" min="3" style="0" width="11.5"/>
    <col collapsed="false" customWidth="true" hidden="false" outlineLevel="0" max="4" min="4" style="0" width="13.12"/>
    <col collapsed="false" customWidth="true" hidden="false" outlineLevel="0" max="5" min="5" style="0" width="14.36"/>
    <col collapsed="false" customWidth="true" hidden="false" outlineLevel="0" max="6" min="6" style="0" width="12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n">
        <v>2020.01</v>
      </c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20.1" hidden="false" customHeight="true" outlineLevel="0" collapsed="false">
      <c r="A4" s="5" t="n">
        <v>1</v>
      </c>
      <c r="B4" s="6" t="s">
        <v>7</v>
      </c>
      <c r="C4" s="3" t="n">
        <v>134</v>
      </c>
      <c r="D4" s="3" t="n">
        <v>83</v>
      </c>
      <c r="E4" s="7" t="n">
        <f aca="false">D4/C4*100</f>
        <v>61.9402985074627</v>
      </c>
      <c r="F4" s="8" t="n">
        <v>50</v>
      </c>
    </row>
    <row r="5" customFormat="false" ht="20.1" hidden="false" customHeight="true" outlineLevel="0" collapsed="false">
      <c r="A5" s="9" t="n">
        <v>2</v>
      </c>
      <c r="B5" s="10" t="s">
        <v>8</v>
      </c>
      <c r="C5" s="11" t="n">
        <v>196</v>
      </c>
      <c r="D5" s="3" t="n">
        <v>143</v>
      </c>
      <c r="E5" s="7" t="n">
        <f aca="false">D5/C5*100</f>
        <v>72.9591836734694</v>
      </c>
      <c r="F5" s="8" t="n">
        <v>50</v>
      </c>
    </row>
    <row r="6" customFormat="false" ht="20.1" hidden="false" customHeight="true" outlineLevel="0" collapsed="false">
      <c r="A6" s="5" t="n">
        <v>3</v>
      </c>
      <c r="B6" s="6" t="s">
        <v>9</v>
      </c>
      <c r="C6" s="3" t="n">
        <v>441</v>
      </c>
      <c r="D6" s="3" t="n">
        <v>219</v>
      </c>
      <c r="E6" s="7" t="n">
        <f aca="false">D6/C6*100</f>
        <v>49.6598639455782</v>
      </c>
      <c r="F6" s="8" t="n">
        <v>40</v>
      </c>
    </row>
    <row r="7" customFormat="false" ht="20.1" hidden="false" customHeight="true" outlineLevel="0" collapsed="false">
      <c r="A7" s="5" t="n">
        <v>4</v>
      </c>
      <c r="B7" s="6" t="s">
        <v>10</v>
      </c>
      <c r="C7" s="3" t="n">
        <v>252</v>
      </c>
      <c r="D7" s="3" t="n">
        <v>148</v>
      </c>
      <c r="E7" s="7" t="n">
        <f aca="false">D7/C7*100</f>
        <v>58.7301587301587</v>
      </c>
      <c r="F7" s="8" t="n">
        <v>50</v>
      </c>
    </row>
    <row r="8" customFormat="false" ht="20.1" hidden="false" customHeight="true" outlineLevel="0" collapsed="false">
      <c r="A8" s="5" t="n">
        <v>5</v>
      </c>
      <c r="B8" s="6" t="s">
        <v>11</v>
      </c>
      <c r="C8" s="3" t="n">
        <v>130</v>
      </c>
      <c r="D8" s="3" t="n">
        <v>109</v>
      </c>
      <c r="E8" s="7" t="n">
        <f aca="false">D8/C8*100</f>
        <v>83.8461538461539</v>
      </c>
      <c r="F8" s="8" t="n">
        <v>50</v>
      </c>
    </row>
    <row r="9" customFormat="false" ht="20.1" hidden="false" customHeight="true" outlineLevel="0" collapsed="false">
      <c r="A9" s="5" t="n">
        <v>6</v>
      </c>
      <c r="B9" s="6" t="s">
        <v>12</v>
      </c>
      <c r="C9" s="3" t="n">
        <v>964</v>
      </c>
      <c r="D9" s="3" t="n">
        <v>294</v>
      </c>
      <c r="E9" s="7" t="n">
        <f aca="false">D9/C9*100</f>
        <v>30.4979253112033</v>
      </c>
      <c r="F9" s="8" t="n">
        <v>40</v>
      </c>
    </row>
    <row r="10" customFormat="false" ht="20.1" hidden="false" customHeight="true" outlineLevel="0" collapsed="false">
      <c r="A10" s="5" t="n">
        <v>7</v>
      </c>
      <c r="B10" s="12" t="s">
        <v>13</v>
      </c>
      <c r="C10" s="4" t="n">
        <v>1</v>
      </c>
      <c r="D10" s="4" t="n">
        <v>0</v>
      </c>
      <c r="E10" s="13" t="n">
        <f aca="false">D10/C10*100</f>
        <v>0</v>
      </c>
      <c r="F10" s="8" t="n">
        <v>70</v>
      </c>
    </row>
    <row r="11" customFormat="false" ht="20.1" hidden="false" customHeight="true" outlineLevel="0" collapsed="false">
      <c r="A11" s="5" t="n">
        <v>8</v>
      </c>
      <c r="B11" s="6" t="s">
        <v>14</v>
      </c>
      <c r="C11" s="3" t="n">
        <v>17</v>
      </c>
      <c r="D11" s="3" t="n">
        <v>1</v>
      </c>
      <c r="E11" s="7" t="n">
        <f aca="false">D11/C11*100</f>
        <v>5.88235294117647</v>
      </c>
      <c r="F11" s="8" t="n">
        <v>10</v>
      </c>
    </row>
    <row r="12" customFormat="false" ht="20.1" hidden="false" customHeight="true" outlineLevel="0" collapsed="false">
      <c r="A12" s="5" t="n">
        <v>9</v>
      </c>
      <c r="B12" s="6" t="s">
        <v>15</v>
      </c>
      <c r="C12" s="3" t="n">
        <v>48</v>
      </c>
      <c r="D12" s="3" t="n">
        <v>19</v>
      </c>
      <c r="E12" s="7" t="n">
        <f aca="false">D12/C12*100</f>
        <v>39.5833333333333</v>
      </c>
      <c r="F12" s="8" t="n">
        <v>20</v>
      </c>
    </row>
    <row r="13" customFormat="false" ht="20.1" hidden="false" customHeight="true" outlineLevel="0" collapsed="false">
      <c r="A13" s="5" t="n">
        <v>10</v>
      </c>
      <c r="B13" s="6" t="s">
        <v>16</v>
      </c>
      <c r="C13" s="3" t="n">
        <v>28</v>
      </c>
      <c r="D13" s="3" t="n">
        <v>6</v>
      </c>
      <c r="E13" s="7" t="n">
        <f aca="false">D13/C13*100</f>
        <v>21.4285714285714</v>
      </c>
      <c r="F13" s="8" t="n">
        <v>10</v>
      </c>
    </row>
    <row r="14" customFormat="false" ht="20.1" hidden="false" customHeight="true" outlineLevel="0" collapsed="false">
      <c r="A14" s="5" t="n">
        <v>11</v>
      </c>
      <c r="B14" s="6" t="s">
        <v>17</v>
      </c>
      <c r="C14" s="3" t="n">
        <v>28</v>
      </c>
      <c r="D14" s="3" t="n">
        <v>3</v>
      </c>
      <c r="E14" s="7" t="n">
        <f aca="false">D14/C14*100</f>
        <v>10.7142857142857</v>
      </c>
      <c r="F14" s="8" t="n">
        <v>10</v>
      </c>
    </row>
    <row r="15" customFormat="false" ht="20.1" hidden="false" customHeight="true" outlineLevel="0" collapsed="false">
      <c r="A15" s="9" t="n">
        <v>12</v>
      </c>
      <c r="B15" s="6" t="s">
        <v>18</v>
      </c>
      <c r="C15" s="3" t="n">
        <v>114</v>
      </c>
      <c r="D15" s="3" t="n">
        <v>19</v>
      </c>
      <c r="E15" s="7" t="n">
        <f aca="false">D15/C15*100</f>
        <v>16.6666666666667</v>
      </c>
      <c r="F15" s="8" t="n">
        <v>20</v>
      </c>
    </row>
    <row r="16" customFormat="false" ht="20.1" hidden="false" customHeight="true" outlineLevel="0" collapsed="false">
      <c r="A16" s="5" t="n">
        <v>13</v>
      </c>
      <c r="B16" s="6" t="s">
        <v>19</v>
      </c>
      <c r="C16" s="3" t="n">
        <v>252</v>
      </c>
      <c r="D16" s="3" t="n">
        <v>76</v>
      </c>
      <c r="E16" s="7" t="n">
        <f aca="false">D16/C16*100</f>
        <v>30.1587301587302</v>
      </c>
      <c r="F16" s="8" t="n">
        <v>15</v>
      </c>
    </row>
    <row r="17" customFormat="false" ht="20.1" hidden="false" customHeight="true" outlineLevel="0" collapsed="false">
      <c r="A17" s="5" t="n">
        <v>14</v>
      </c>
      <c r="B17" s="6" t="s">
        <v>20</v>
      </c>
      <c r="C17" s="3" t="n">
        <v>7</v>
      </c>
      <c r="D17" s="3" t="n">
        <v>1</v>
      </c>
      <c r="E17" s="7" t="n">
        <f aca="false">D17/C17*100</f>
        <v>14.2857142857143</v>
      </c>
      <c r="F17" s="8" t="n">
        <v>10</v>
      </c>
    </row>
    <row r="18" customFormat="false" ht="20.1" hidden="false" customHeight="true" outlineLevel="0" collapsed="false">
      <c r="A18" s="5" t="n">
        <v>15</v>
      </c>
      <c r="B18" s="6" t="s">
        <v>21</v>
      </c>
      <c r="C18" s="3" t="n">
        <v>6</v>
      </c>
      <c r="D18" s="3" t="n">
        <v>3</v>
      </c>
      <c r="E18" s="7" t="n">
        <f aca="false">D18/C18*100</f>
        <v>50</v>
      </c>
      <c r="F18" s="8" t="n">
        <v>10</v>
      </c>
    </row>
    <row r="19" customFormat="false" ht="20.1" hidden="false" customHeight="true" outlineLevel="0" collapsed="false">
      <c r="A19" s="5" t="n">
        <v>16</v>
      </c>
      <c r="B19" s="12" t="s">
        <v>22</v>
      </c>
      <c r="C19" s="3" t="n">
        <v>34</v>
      </c>
      <c r="D19" s="3" t="n">
        <v>11</v>
      </c>
      <c r="E19" s="7" t="n">
        <f aca="false">D19/C19*100</f>
        <v>32.3529411764706</v>
      </c>
      <c r="F19" s="8" t="n">
        <v>10</v>
      </c>
    </row>
    <row r="20" customFormat="false" ht="20.1" hidden="false" customHeight="true" outlineLevel="0" collapsed="false">
      <c r="A20" s="5" t="n">
        <v>17</v>
      </c>
      <c r="B20" s="10" t="s">
        <v>23</v>
      </c>
      <c r="C20" s="11" t="n">
        <v>11</v>
      </c>
      <c r="D20" s="3" t="n">
        <v>2</v>
      </c>
      <c r="E20" s="7" t="n">
        <f aca="false">D20/C20*100</f>
        <v>18.1818181818182</v>
      </c>
      <c r="F20" s="8" t="n">
        <v>10</v>
      </c>
    </row>
    <row r="21" customFormat="false" ht="20.1" hidden="false" customHeight="true" outlineLevel="0" collapsed="false">
      <c r="A21" s="5" t="n">
        <v>18</v>
      </c>
      <c r="B21" s="6" t="s">
        <v>24</v>
      </c>
      <c r="C21" s="3" t="n">
        <v>59</v>
      </c>
      <c r="D21" s="3" t="n">
        <v>13</v>
      </c>
      <c r="E21" s="7" t="n">
        <f aca="false">D21/C21*100</f>
        <v>22.0338983050847</v>
      </c>
      <c r="F21" s="8" t="n">
        <v>20</v>
      </c>
    </row>
    <row r="22" customFormat="false" ht="20.1" hidden="false" customHeight="true" outlineLevel="0" collapsed="false">
      <c r="A22" s="5" t="n">
        <v>19</v>
      </c>
      <c r="B22" s="6" t="s">
        <v>25</v>
      </c>
      <c r="C22" s="3" t="n">
        <v>30</v>
      </c>
      <c r="D22" s="3" t="n">
        <v>10</v>
      </c>
      <c r="E22" s="7" t="n">
        <f aca="false">D22/C22*100</f>
        <v>33.3333333333333</v>
      </c>
      <c r="F22" s="8" t="n">
        <v>15</v>
      </c>
    </row>
    <row r="23" customFormat="false" ht="20.1" hidden="false" customHeight="true" outlineLevel="0" collapsed="false">
      <c r="A23" s="5" t="n">
        <v>20</v>
      </c>
      <c r="B23" s="6" t="s">
        <v>26</v>
      </c>
      <c r="C23" s="3" t="n">
        <v>427</v>
      </c>
      <c r="D23" s="3" t="n">
        <v>315</v>
      </c>
      <c r="E23" s="7" t="n">
        <f aca="false">D23/C23*100</f>
        <v>73.7704918032787</v>
      </c>
      <c r="F23" s="8" t="n">
        <v>60</v>
      </c>
    </row>
    <row r="24" customFormat="false" ht="20.1" hidden="false" customHeight="true" outlineLevel="0" collapsed="false">
      <c r="A24" s="5" t="n">
        <v>21</v>
      </c>
      <c r="B24" s="6" t="s">
        <v>27</v>
      </c>
      <c r="C24" s="3" t="n">
        <v>293</v>
      </c>
      <c r="D24" s="3" t="n">
        <v>194</v>
      </c>
      <c r="E24" s="7" t="n">
        <f aca="false">D24/C24*100</f>
        <v>66.2116040955631</v>
      </c>
      <c r="F24" s="8" t="n">
        <v>40</v>
      </c>
    </row>
    <row r="25" customFormat="false" ht="20.1" hidden="false" customHeight="true" outlineLevel="0" collapsed="false">
      <c r="A25" s="5" t="n">
        <v>22</v>
      </c>
      <c r="B25" s="10" t="s">
        <v>28</v>
      </c>
      <c r="C25" s="11" t="n">
        <v>198</v>
      </c>
      <c r="D25" s="3" t="n">
        <v>44</v>
      </c>
      <c r="E25" s="7" t="n">
        <f aca="false">D25/C25*100</f>
        <v>22.2222222222222</v>
      </c>
      <c r="F25" s="8" t="n">
        <v>20</v>
      </c>
    </row>
    <row r="26" customFormat="false" ht="20.1" hidden="false" customHeight="true" outlineLevel="0" collapsed="false">
      <c r="A26" s="5" t="n">
        <v>23</v>
      </c>
      <c r="B26" s="12" t="s">
        <v>29</v>
      </c>
      <c r="C26" s="3" t="n">
        <v>117</v>
      </c>
      <c r="D26" s="3" t="n">
        <v>17</v>
      </c>
      <c r="E26" s="7" t="n">
        <f aca="false">D26/C26*100</f>
        <v>14.5299145299145</v>
      </c>
      <c r="F26" s="8" t="n">
        <v>20</v>
      </c>
    </row>
    <row r="27" customFormat="false" ht="20.1" hidden="false" customHeight="true" outlineLevel="0" collapsed="false">
      <c r="A27" s="5" t="n">
        <v>24</v>
      </c>
      <c r="B27" s="12" t="s">
        <v>30</v>
      </c>
      <c r="C27" s="3" t="n">
        <v>200</v>
      </c>
      <c r="D27" s="3" t="n">
        <v>69</v>
      </c>
      <c r="E27" s="7" t="n">
        <f aca="false">D27/C27*100</f>
        <v>34.5</v>
      </c>
      <c r="F27" s="8" t="n">
        <v>20</v>
      </c>
    </row>
    <row r="28" customFormat="false" ht="20.1" hidden="false" customHeight="true" outlineLevel="0" collapsed="false">
      <c r="A28" s="5" t="n">
        <v>25</v>
      </c>
      <c r="B28" s="12" t="s">
        <v>31</v>
      </c>
      <c r="C28" s="3" t="n">
        <v>55</v>
      </c>
      <c r="D28" s="3" t="n">
        <v>7</v>
      </c>
      <c r="E28" s="7" t="n">
        <f aca="false">D28/C28*100</f>
        <v>12.7272727272727</v>
      </c>
      <c r="F28" s="8" t="n">
        <v>15</v>
      </c>
    </row>
    <row r="29" customFormat="false" ht="20.1" hidden="false" customHeight="true" outlineLevel="0" collapsed="false">
      <c r="A29" s="5" t="n">
        <v>26</v>
      </c>
      <c r="B29" s="14" t="s">
        <v>32</v>
      </c>
      <c r="C29" s="11" t="n">
        <v>194</v>
      </c>
      <c r="D29" s="3" t="n">
        <v>32</v>
      </c>
      <c r="E29" s="7" t="n">
        <f aca="false">D29/C29*100</f>
        <v>16.4948453608247</v>
      </c>
      <c r="F29" s="8" t="n">
        <v>20</v>
      </c>
    </row>
    <row r="30" customFormat="false" ht="20.1" hidden="false" customHeight="true" outlineLevel="0" collapsed="false">
      <c r="A30" s="5" t="n">
        <v>27</v>
      </c>
      <c r="B30" s="10" t="s">
        <v>33</v>
      </c>
      <c r="C30" s="15" t="n">
        <v>212</v>
      </c>
      <c r="D30" s="3" t="n">
        <v>134</v>
      </c>
      <c r="E30" s="7" t="n">
        <f aca="false">D30/C30*100</f>
        <v>63.2075471698113</v>
      </c>
      <c r="F30" s="4" t="n">
        <v>50</v>
      </c>
    </row>
    <row r="31" customFormat="false" ht="20.1" hidden="false" customHeight="true" outlineLevel="0" collapsed="false">
      <c r="A31" s="5" t="n">
        <v>28</v>
      </c>
      <c r="B31" s="12" t="s">
        <v>34</v>
      </c>
      <c r="C31" s="3" t="n">
        <v>65</v>
      </c>
      <c r="D31" s="3" t="n">
        <v>6</v>
      </c>
      <c r="E31" s="7" t="n">
        <f aca="false">D31/C31*100</f>
        <v>9.23076923076923</v>
      </c>
      <c r="F31" s="4" t="n">
        <v>15</v>
      </c>
    </row>
    <row r="32" customFormat="false" ht="20.1" hidden="false" customHeight="true" outlineLevel="0" collapsed="false">
      <c r="A32" s="5" t="n">
        <v>29</v>
      </c>
      <c r="B32" s="12" t="s">
        <v>35</v>
      </c>
      <c r="C32" s="3" t="n">
        <v>203</v>
      </c>
      <c r="D32" s="3" t="n">
        <v>55</v>
      </c>
      <c r="E32" s="7" t="n">
        <f aca="false">D32/C32*100</f>
        <v>27.0935960591133</v>
      </c>
      <c r="F32" s="4" t="n">
        <v>20</v>
      </c>
    </row>
    <row r="33" customFormat="false" ht="20.1" hidden="false" customHeight="true" outlineLevel="0" collapsed="false">
      <c r="A33" s="5" t="n">
        <v>30</v>
      </c>
      <c r="B33" s="12" t="s">
        <v>36</v>
      </c>
      <c r="C33" s="3" t="n">
        <v>156</v>
      </c>
      <c r="D33" s="3" t="n">
        <v>48</v>
      </c>
      <c r="E33" s="7" t="n">
        <f aca="false">D33/C33*100</f>
        <v>30.7692307692308</v>
      </c>
      <c r="F33" s="4" t="n">
        <v>15</v>
      </c>
    </row>
    <row r="34" customFormat="false" ht="20.1" hidden="false" customHeight="true" outlineLevel="0" collapsed="false">
      <c r="A34" s="5" t="n">
        <v>31</v>
      </c>
      <c r="B34" s="12" t="s">
        <v>37</v>
      </c>
      <c r="C34" s="3" t="n">
        <v>195</v>
      </c>
      <c r="D34" s="3" t="n">
        <v>55</v>
      </c>
      <c r="E34" s="7" t="n">
        <f aca="false">D34/C34*100</f>
        <v>28.2051282051282</v>
      </c>
      <c r="F34" s="4" t="n">
        <v>20</v>
      </c>
    </row>
    <row r="35" customFormat="false" ht="20.1" hidden="false" customHeight="true" outlineLevel="0" collapsed="false">
      <c r="A35" s="5" t="n">
        <v>32</v>
      </c>
      <c r="B35" s="12" t="s">
        <v>38</v>
      </c>
      <c r="C35" s="3" t="n">
        <v>164</v>
      </c>
      <c r="D35" s="3" t="n">
        <v>28</v>
      </c>
      <c r="E35" s="7" t="n">
        <f aca="false">D35/C35*100</f>
        <v>17.0731707317073</v>
      </c>
      <c r="F35" s="4" t="n">
        <v>20</v>
      </c>
    </row>
    <row r="36" customFormat="false" ht="20.1" hidden="false" customHeight="true" outlineLevel="0" collapsed="false">
      <c r="A36" s="5" t="n">
        <v>33</v>
      </c>
      <c r="B36" s="12" t="s">
        <v>39</v>
      </c>
      <c r="C36" s="3" t="n">
        <v>102</v>
      </c>
      <c r="D36" s="3" t="n">
        <v>40</v>
      </c>
      <c r="E36" s="7" t="n">
        <f aca="false">D36/C36*100</f>
        <v>39.2156862745098</v>
      </c>
      <c r="F36" s="4" t="n">
        <v>20</v>
      </c>
    </row>
    <row r="37" customFormat="false" ht="20.1" hidden="false" customHeight="true" outlineLevel="0" collapsed="false">
      <c r="A37" s="5" t="n">
        <v>34</v>
      </c>
      <c r="B37" s="12" t="s">
        <v>40</v>
      </c>
      <c r="C37" s="16" t="n">
        <v>94</v>
      </c>
      <c r="D37" s="3" t="n">
        <v>40</v>
      </c>
      <c r="E37" s="7" t="n">
        <f aca="false">D37/C37*100</f>
        <v>42.5531914893617</v>
      </c>
      <c r="F37" s="4" t="n">
        <v>15</v>
      </c>
    </row>
    <row r="38" customFormat="false" ht="20.1" hidden="false" customHeight="true" outlineLevel="0" collapsed="false">
      <c r="A38" s="5" t="n">
        <v>35</v>
      </c>
      <c r="B38" s="6" t="s">
        <v>41</v>
      </c>
      <c r="C38" s="3" t="n">
        <v>79</v>
      </c>
      <c r="D38" s="3" t="n">
        <v>19</v>
      </c>
      <c r="E38" s="7" t="n">
        <f aca="false">D38/C38*100</f>
        <v>24.0506329113924</v>
      </c>
      <c r="F38" s="4" t="n">
        <v>20</v>
      </c>
    </row>
    <row r="39" customFormat="false" ht="20.1" hidden="false" customHeight="true" outlineLevel="0" collapsed="false">
      <c r="A39" s="5" t="n">
        <v>36</v>
      </c>
      <c r="B39" s="3" t="s">
        <v>42</v>
      </c>
      <c r="C39" s="3" t="n">
        <v>202</v>
      </c>
      <c r="D39" s="3" t="n">
        <v>59</v>
      </c>
      <c r="E39" s="7" t="n">
        <f aca="false">D39/C39*100</f>
        <v>29.2079207920792</v>
      </c>
      <c r="F39" s="4" t="n">
        <v>20</v>
      </c>
    </row>
    <row r="40" customFormat="false" ht="20.1" hidden="false" customHeight="true" outlineLevel="0" collapsed="false">
      <c r="A40" s="5" t="n">
        <v>37</v>
      </c>
      <c r="B40" s="6" t="s">
        <v>43</v>
      </c>
      <c r="C40" s="3" t="n">
        <v>77</v>
      </c>
      <c r="D40" s="3" t="n">
        <v>21</v>
      </c>
      <c r="E40" s="7" t="n">
        <f aca="false">D40/C40*100</f>
        <v>27.2727272727273</v>
      </c>
      <c r="F40" s="4" t="n">
        <v>15</v>
      </c>
    </row>
    <row r="41" customFormat="false" ht="20.1" hidden="false" customHeight="true" outlineLevel="0" collapsed="false">
      <c r="A41" s="5" t="n">
        <v>38</v>
      </c>
      <c r="B41" s="10" t="s">
        <v>44</v>
      </c>
      <c r="C41" s="11" t="n">
        <v>148</v>
      </c>
      <c r="D41" s="3" t="n">
        <v>70</v>
      </c>
      <c r="E41" s="7" t="n">
        <f aca="false">D41/C41*100</f>
        <v>47.2972972972973</v>
      </c>
      <c r="F41" s="4" t="n">
        <v>15</v>
      </c>
    </row>
    <row r="42" customFormat="false" ht="20.1" hidden="false" customHeight="true" outlineLevel="0" collapsed="false">
      <c r="A42" s="5" t="n">
        <v>39</v>
      </c>
      <c r="B42" s="6" t="s">
        <v>45</v>
      </c>
      <c r="C42" s="3" t="n">
        <v>182</v>
      </c>
      <c r="D42" s="3" t="n">
        <v>25</v>
      </c>
      <c r="E42" s="7" t="n">
        <f aca="false">D42/C42*100</f>
        <v>13.7362637362637</v>
      </c>
      <c r="F42" s="4" t="n">
        <v>15</v>
      </c>
    </row>
    <row r="43" customFormat="false" ht="20.1" hidden="false" customHeight="true" outlineLevel="0" collapsed="false">
      <c r="A43" s="5" t="n">
        <v>40</v>
      </c>
      <c r="B43" s="12" t="s">
        <v>46</v>
      </c>
      <c r="C43" s="3" t="n">
        <v>131</v>
      </c>
      <c r="D43" s="3" t="n">
        <v>38</v>
      </c>
      <c r="E43" s="7" t="n">
        <f aca="false">D43/C43*100</f>
        <v>29.0076335877863</v>
      </c>
      <c r="F43" s="8" t="n">
        <v>20</v>
      </c>
    </row>
    <row r="44" customFormat="false" ht="20.1" hidden="false" customHeight="true" outlineLevel="0" collapsed="false">
      <c r="A44" s="5" t="n">
        <v>41</v>
      </c>
      <c r="B44" s="12" t="s">
        <v>47</v>
      </c>
      <c r="C44" s="3" t="n">
        <v>133</v>
      </c>
      <c r="D44" s="3" t="n">
        <v>20</v>
      </c>
      <c r="E44" s="7" t="n">
        <f aca="false">D44/C44*100</f>
        <v>15.0375939849624</v>
      </c>
      <c r="F44" s="8" t="n">
        <v>15</v>
      </c>
    </row>
    <row r="45" customFormat="false" ht="20.1" hidden="false" customHeight="true" outlineLevel="0" collapsed="false">
      <c r="A45" s="5" t="n">
        <v>42</v>
      </c>
      <c r="B45" s="12" t="s">
        <v>48</v>
      </c>
      <c r="C45" s="3" t="n">
        <v>203</v>
      </c>
      <c r="D45" s="3" t="n">
        <v>109</v>
      </c>
      <c r="E45" s="7" t="n">
        <f aca="false">D45/C45*100</f>
        <v>53.6945812807882</v>
      </c>
      <c r="F45" s="8" t="n">
        <v>15</v>
      </c>
    </row>
    <row r="46" customFormat="false" ht="20.1" hidden="false" customHeight="true" outlineLevel="0" collapsed="false">
      <c r="A46" s="5" t="n">
        <v>43</v>
      </c>
      <c r="B46" s="14" t="s">
        <v>49</v>
      </c>
      <c r="C46" s="11" t="n">
        <v>285</v>
      </c>
      <c r="D46" s="3" t="n">
        <v>186</v>
      </c>
      <c r="E46" s="7" t="n">
        <f aca="false">D46/C46*100</f>
        <v>65.2631578947369</v>
      </c>
      <c r="F46" s="8" t="n">
        <v>40</v>
      </c>
    </row>
    <row r="47" customFormat="false" ht="20.1" hidden="false" customHeight="true" outlineLevel="0" collapsed="false">
      <c r="A47" s="5" t="n">
        <v>44</v>
      </c>
      <c r="B47" s="12" t="s">
        <v>50</v>
      </c>
      <c r="C47" s="3" t="n">
        <v>5</v>
      </c>
      <c r="D47" s="3" t="n">
        <v>0</v>
      </c>
      <c r="E47" s="7" t="n">
        <f aca="false">D47/C47*100</f>
        <v>0</v>
      </c>
      <c r="F47" s="8" t="n">
        <v>15</v>
      </c>
    </row>
    <row r="48" customFormat="false" ht="20.1" hidden="false" customHeight="true" outlineLevel="0" collapsed="false">
      <c r="A48" s="5" t="n">
        <v>45</v>
      </c>
      <c r="B48" s="12" t="s">
        <v>51</v>
      </c>
      <c r="C48" s="3" t="n">
        <v>36</v>
      </c>
      <c r="D48" s="3" t="n">
        <v>9</v>
      </c>
      <c r="E48" s="7" t="n">
        <f aca="false">D48/C48*100</f>
        <v>25</v>
      </c>
      <c r="F48" s="8" t="n">
        <v>15</v>
      </c>
    </row>
    <row r="49" customFormat="false" ht="20.1" hidden="false" customHeight="true" outlineLevel="0" collapsed="false">
      <c r="A49" s="5" t="n">
        <v>46</v>
      </c>
      <c r="B49" s="12" t="s">
        <v>52</v>
      </c>
      <c r="C49" s="3" t="n">
        <v>15</v>
      </c>
      <c r="D49" s="3" t="n">
        <v>1</v>
      </c>
      <c r="E49" s="7" t="n">
        <f aca="false">D49/C49*100</f>
        <v>6.66666666666667</v>
      </c>
      <c r="F49" s="8" t="n">
        <v>10</v>
      </c>
    </row>
    <row r="50" customFormat="false" ht="20.1" hidden="false" customHeight="true" outlineLevel="0" collapsed="false">
      <c r="A50" s="5" t="n">
        <v>47</v>
      </c>
      <c r="B50" s="12" t="s">
        <v>53</v>
      </c>
      <c r="C50" s="3" t="n">
        <v>13</v>
      </c>
      <c r="D50" s="3" t="n">
        <v>5</v>
      </c>
      <c r="E50" s="7" t="n">
        <f aca="false">D50/C50*100</f>
        <v>38.4615384615385</v>
      </c>
      <c r="F50" s="8" t="n">
        <v>10</v>
      </c>
    </row>
    <row r="51" customFormat="false" ht="20.1" hidden="false" customHeight="true" outlineLevel="0" collapsed="false">
      <c r="A51" s="5" t="n">
        <v>48</v>
      </c>
      <c r="B51" s="12" t="s">
        <v>54</v>
      </c>
      <c r="C51" s="3" t="n">
        <v>62</v>
      </c>
      <c r="D51" s="3" t="n">
        <v>21</v>
      </c>
      <c r="E51" s="7" t="n">
        <f aca="false">D51/C51*100</f>
        <v>33.8709677419355</v>
      </c>
      <c r="F51" s="8" t="n">
        <v>20</v>
      </c>
    </row>
    <row r="52" customFormat="false" ht="20.1" hidden="false" customHeight="true" outlineLevel="0" collapsed="false">
      <c r="A52" s="5" t="n">
        <v>49</v>
      </c>
      <c r="B52" s="12" t="s">
        <v>55</v>
      </c>
      <c r="C52" s="3" t="n">
        <v>201</v>
      </c>
      <c r="D52" s="3" t="n">
        <v>72</v>
      </c>
      <c r="E52" s="7" t="n">
        <f aca="false">D52/C52*100</f>
        <v>35.8208955223881</v>
      </c>
      <c r="F52" s="8" t="n">
        <v>15</v>
      </c>
    </row>
    <row r="53" customFormat="false" ht="20.1" hidden="false" customHeight="true" outlineLevel="0" collapsed="false">
      <c r="A53" s="5" t="n">
        <v>50</v>
      </c>
      <c r="B53" s="12" t="s">
        <v>56</v>
      </c>
      <c r="C53" s="3" t="n">
        <v>675</v>
      </c>
      <c r="D53" s="3" t="n">
        <v>521</v>
      </c>
      <c r="E53" s="7" t="n">
        <f aca="false">D53/C53*100</f>
        <v>77.1851851851852</v>
      </c>
      <c r="F53" s="8" t="n">
        <v>50</v>
      </c>
    </row>
    <row r="54" customFormat="false" ht="20.1" hidden="false" customHeight="true" outlineLevel="0" collapsed="false">
      <c r="A54" s="5" t="n">
        <v>51</v>
      </c>
      <c r="B54" s="12" t="s">
        <v>57</v>
      </c>
      <c r="C54" s="3" t="n">
        <v>73</v>
      </c>
      <c r="D54" s="3" t="n">
        <v>40</v>
      </c>
      <c r="E54" s="7" t="n">
        <f aca="false">D54/C54*100</f>
        <v>54.7945205479452</v>
      </c>
      <c r="F54" s="8" t="n">
        <v>20</v>
      </c>
    </row>
    <row r="55" customFormat="false" ht="20.1" hidden="false" customHeight="true" outlineLevel="0" collapsed="false">
      <c r="A55" s="5" t="n">
        <v>52</v>
      </c>
      <c r="B55" s="12" t="s">
        <v>58</v>
      </c>
      <c r="C55" s="3" t="n">
        <v>106</v>
      </c>
      <c r="D55" s="3" t="n">
        <v>34</v>
      </c>
      <c r="E55" s="7" t="n">
        <f aca="false">D55/C55*100</f>
        <v>32.0754716981132</v>
      </c>
      <c r="F55" s="8" t="n">
        <v>20</v>
      </c>
    </row>
    <row r="56" s="17" customFormat="true" ht="20.1" hidden="false" customHeight="true" outlineLevel="0" collapsed="false">
      <c r="A56" s="5" t="n">
        <v>53</v>
      </c>
      <c r="B56" s="6" t="s">
        <v>59</v>
      </c>
      <c r="C56" s="3" t="n">
        <v>98</v>
      </c>
      <c r="D56" s="3" t="n">
        <v>23</v>
      </c>
      <c r="E56" s="7" t="n">
        <f aca="false">D56/C56*100</f>
        <v>23.469387755102</v>
      </c>
      <c r="F56" s="8" t="n">
        <v>15</v>
      </c>
    </row>
    <row r="57" s="17" customFormat="true" ht="20.1" hidden="false" customHeight="true" outlineLevel="0" collapsed="false">
      <c r="A57" s="5" t="n">
        <v>54</v>
      </c>
      <c r="B57" s="6" t="s">
        <v>60</v>
      </c>
      <c r="C57" s="4" t="n">
        <v>18</v>
      </c>
      <c r="D57" s="3" t="n">
        <v>3</v>
      </c>
      <c r="E57" s="7" t="n">
        <f aca="false">D57/C57*100</f>
        <v>16.6666666666667</v>
      </c>
      <c r="F57" s="18" t="n">
        <v>10</v>
      </c>
    </row>
    <row r="58" s="17" customFormat="true" ht="20.1" hidden="false" customHeight="true" outlineLevel="0" collapsed="false">
      <c r="A58" s="5" t="n">
        <v>55</v>
      </c>
      <c r="B58" s="6" t="s">
        <v>61</v>
      </c>
      <c r="C58" s="4" t="n">
        <v>119</v>
      </c>
      <c r="D58" s="3" t="n">
        <v>52</v>
      </c>
      <c r="E58" s="7" t="n">
        <f aca="false">D58/C58*100</f>
        <v>43.6974789915966</v>
      </c>
      <c r="F58" s="18" t="n">
        <v>20</v>
      </c>
    </row>
    <row r="59" s="17" customFormat="true" ht="20.1" hidden="false" customHeight="true" outlineLevel="0" collapsed="false">
      <c r="A59" s="5" t="n">
        <v>56</v>
      </c>
      <c r="B59" s="6" t="s">
        <v>62</v>
      </c>
      <c r="C59" s="4" t="n">
        <v>69</v>
      </c>
      <c r="D59" s="3" t="n">
        <v>17</v>
      </c>
      <c r="E59" s="7" t="n">
        <f aca="false">D59/C59*100</f>
        <v>24.6376811594203</v>
      </c>
      <c r="F59" s="8" t="n">
        <v>20</v>
      </c>
    </row>
    <row r="60" s="17" customFormat="true" ht="20.1" hidden="false" customHeight="true" outlineLevel="0" collapsed="false">
      <c r="A60" s="5" t="n">
        <v>57</v>
      </c>
      <c r="B60" s="6" t="s">
        <v>63</v>
      </c>
      <c r="C60" s="4" t="n">
        <v>44</v>
      </c>
      <c r="D60" s="3" t="n">
        <v>6</v>
      </c>
      <c r="E60" s="7" t="n">
        <f aca="false">D60/C60*100</f>
        <v>13.6363636363636</v>
      </c>
      <c r="F60" s="4" t="n">
        <v>15</v>
      </c>
    </row>
    <row r="61" s="17" customFormat="true" ht="20.1" hidden="false" customHeight="true" outlineLevel="0" collapsed="false">
      <c r="A61" s="5" t="n">
        <v>58</v>
      </c>
      <c r="B61" s="6" t="s">
        <v>64</v>
      </c>
      <c r="C61" s="4" t="n">
        <v>4</v>
      </c>
      <c r="D61" s="3" t="n">
        <v>1</v>
      </c>
      <c r="E61" s="7" t="n">
        <f aca="false">D61/C61*100</f>
        <v>25</v>
      </c>
      <c r="F61" s="4" t="n">
        <v>10</v>
      </c>
    </row>
    <row r="62" s="17" customFormat="true" ht="20.1" hidden="false" customHeight="true" outlineLevel="0" collapsed="false">
      <c r="A62" s="5" t="n">
        <v>59</v>
      </c>
      <c r="B62" s="6" t="s">
        <v>65</v>
      </c>
      <c r="C62" s="4" t="n">
        <v>18</v>
      </c>
      <c r="D62" s="3" t="n">
        <v>5</v>
      </c>
      <c r="E62" s="7" t="n">
        <f aca="false">D62/C62*100</f>
        <v>27.7777777777778</v>
      </c>
      <c r="F62" s="4" t="n">
        <v>15</v>
      </c>
    </row>
    <row r="63" s="17" customFormat="true" ht="20.1" hidden="false" customHeight="true" outlineLevel="0" collapsed="false">
      <c r="A63" s="5" t="n">
        <v>60</v>
      </c>
      <c r="B63" s="3" t="s">
        <v>66</v>
      </c>
      <c r="C63" s="4" t="n">
        <v>81</v>
      </c>
      <c r="D63" s="3" t="n">
        <v>9</v>
      </c>
      <c r="E63" s="7" t="n">
        <f aca="false">D63/C63*100</f>
        <v>11.1111111111111</v>
      </c>
      <c r="F63" s="4" t="n">
        <v>15</v>
      </c>
    </row>
    <row r="64" s="17" customFormat="true" ht="20.1" hidden="false" customHeight="true" outlineLevel="0" collapsed="false">
      <c r="A64" s="5" t="n">
        <v>61</v>
      </c>
      <c r="B64" s="3" t="s">
        <v>67</v>
      </c>
      <c r="C64" s="4" t="n">
        <v>39</v>
      </c>
      <c r="D64" s="3" t="n">
        <v>5</v>
      </c>
      <c r="E64" s="7" t="n">
        <f aca="false">D64/C64*100</f>
        <v>12.8205128205128</v>
      </c>
      <c r="F64" s="4" t="n">
        <v>15</v>
      </c>
    </row>
    <row r="65" s="17" customFormat="true" ht="20.1" hidden="false" customHeight="true" outlineLevel="0" collapsed="false">
      <c r="A65" s="5" t="n">
        <v>62</v>
      </c>
      <c r="B65" s="3" t="s">
        <v>68</v>
      </c>
      <c r="C65" s="4" t="n">
        <v>265</v>
      </c>
      <c r="D65" s="3" t="n">
        <v>99</v>
      </c>
      <c r="E65" s="7" t="n">
        <f aca="false">D65/C65*100</f>
        <v>37.3584905660377</v>
      </c>
      <c r="F65" s="4" t="n">
        <v>20</v>
      </c>
    </row>
    <row r="66" s="17" customFormat="true" ht="20.1" hidden="false" customHeight="true" outlineLevel="0" collapsed="false">
      <c r="A66" s="5" t="n">
        <v>63</v>
      </c>
      <c r="B66" s="3" t="s">
        <v>69</v>
      </c>
      <c r="C66" s="4" t="n">
        <v>160</v>
      </c>
      <c r="D66" s="3" t="n">
        <v>78</v>
      </c>
      <c r="E66" s="7" t="n">
        <f aca="false">D66/C66*100</f>
        <v>48.75</v>
      </c>
      <c r="F66" s="4" t="n">
        <v>15</v>
      </c>
    </row>
    <row r="67" s="17" customFormat="true" ht="20.1" hidden="false" customHeight="true" outlineLevel="0" collapsed="false">
      <c r="A67" s="5" t="n">
        <v>64</v>
      </c>
      <c r="B67" s="3" t="s">
        <v>70</v>
      </c>
      <c r="C67" s="4" t="n">
        <v>36</v>
      </c>
      <c r="D67" s="3" t="n">
        <v>5</v>
      </c>
      <c r="E67" s="7" t="n">
        <f aca="false">D67/C67*100</f>
        <v>13.8888888888889</v>
      </c>
      <c r="F67" s="3" t="n">
        <v>15</v>
      </c>
    </row>
    <row r="68" s="17" customFormat="true" ht="20.1" hidden="false" customHeight="true" outlineLevel="0" collapsed="false">
      <c r="A68" s="5" t="n">
        <v>65</v>
      </c>
      <c r="B68" s="3" t="s">
        <v>71</v>
      </c>
      <c r="C68" s="4" t="n">
        <v>79</v>
      </c>
      <c r="D68" s="3" t="n">
        <v>10</v>
      </c>
      <c r="E68" s="7" t="n">
        <f aca="false">D68/C68*100</f>
        <v>12.6582278481013</v>
      </c>
      <c r="F68" s="4" t="n">
        <v>15</v>
      </c>
    </row>
    <row r="69" s="17" customFormat="true" ht="20.1" hidden="false" customHeight="true" outlineLevel="0" collapsed="false">
      <c r="A69" s="5" t="n">
        <v>66</v>
      </c>
      <c r="B69" s="3" t="s">
        <v>72</v>
      </c>
      <c r="C69" s="4" t="n">
        <v>80</v>
      </c>
      <c r="D69" s="3" t="n">
        <v>37</v>
      </c>
      <c r="E69" s="7" t="n">
        <f aca="false">D69/C69*100</f>
        <v>46.25</v>
      </c>
      <c r="F69" s="4" t="n">
        <v>15</v>
      </c>
    </row>
    <row r="70" s="17" customFormat="true" ht="20.1" hidden="false" customHeight="true" outlineLevel="0" collapsed="false">
      <c r="A70" s="19" t="n">
        <v>67</v>
      </c>
      <c r="B70" s="12" t="s">
        <v>73</v>
      </c>
      <c r="C70" s="4" t="n">
        <v>16</v>
      </c>
      <c r="D70" s="3" t="n">
        <v>3</v>
      </c>
      <c r="E70" s="7" t="n">
        <f aca="false">D70/C70*100</f>
        <v>18.75</v>
      </c>
      <c r="F70" s="3" t="n">
        <v>20</v>
      </c>
    </row>
    <row r="71" s="17" customFormat="true" ht="14.25" hidden="false" customHeight="false" outlineLevel="0" collapsed="false">
      <c r="B71" s="20"/>
      <c r="C71" s="21"/>
    </row>
    <row r="72" s="17" customFormat="true" ht="14.25" hidden="false" customHeight="false" outlineLevel="0" collapsed="false">
      <c r="B72" s="20"/>
      <c r="C72" s="21"/>
    </row>
    <row r="73" s="17" customFormat="true" ht="14.25" hidden="false" customHeight="false" outlineLevel="0" collapsed="false">
      <c r="B73" s="20"/>
      <c r="C73" s="21"/>
    </row>
    <row r="74" s="17" customFormat="true" ht="14.25" hidden="false" customHeight="false" outlineLevel="0" collapsed="false">
      <c r="B74" s="21"/>
      <c r="C74" s="21"/>
    </row>
    <row r="75" s="17" customFormat="true" ht="14.25" hidden="false" customHeight="false" outlineLevel="0" collapsed="false">
      <c r="B75" s="20"/>
      <c r="C75" s="21"/>
    </row>
    <row r="76" customFormat="false" ht="14.25" hidden="false" customHeight="false" outlineLevel="0" collapsed="false">
      <c r="A76" s="17"/>
      <c r="B76" s="21"/>
      <c r="C76" s="21"/>
    </row>
    <row r="77" customFormat="false" ht="14.25" hidden="false" customHeight="false" outlineLevel="0" collapsed="false">
      <c r="A77" s="17"/>
      <c r="B77" s="21"/>
      <c r="C77" s="21"/>
    </row>
    <row r="78" customFormat="false" ht="14.25" hidden="false" customHeight="false" outlineLevel="0" collapsed="false">
      <c r="A78" s="17"/>
      <c r="B78" s="21"/>
      <c r="C78" s="21"/>
    </row>
  </sheetData>
  <mergeCells count="1">
    <mergeCell ref="A1:F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7-05-11T03:22:26Z</cp:lastPrinted>
  <dcterms:modified xsi:type="dcterms:W3CDTF">2020-02-19T03:52:05Z</dcterms:modified>
  <cp:revision>0</cp:revision>
  <dc:subject/>
  <dc:title/>
</cp:coreProperties>
</file>