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朱观祥组</t>
  </si>
  <si>
    <t xml:space="preserve">孙利荣组</t>
  </si>
  <si>
    <t xml:space="preserve">陈琦军组</t>
  </si>
  <si>
    <t xml:space="preserve">俞竹青组</t>
  </si>
  <si>
    <t xml:space="preserve">李慧娇组</t>
  </si>
  <si>
    <t xml:space="preserve">姒学东组</t>
  </si>
  <si>
    <t xml:space="preserve">董珍组</t>
  </si>
  <si>
    <t xml:space="preserve">谢睿组</t>
  </si>
  <si>
    <t xml:space="preserve">章联欢组</t>
  </si>
  <si>
    <t xml:space="preserve">黎云辉组</t>
  </si>
  <si>
    <t xml:space="preserve">任钰萍组</t>
  </si>
  <si>
    <t xml:space="preserve">谢立江组</t>
  </si>
  <si>
    <t xml:space="preserve">罗桢敏组</t>
  </si>
  <si>
    <t xml:space="preserve">富琳岩组</t>
  </si>
  <si>
    <t xml:space="preserve">韦金忠组</t>
  </si>
  <si>
    <t xml:space="preserve">陈建德组</t>
  </si>
  <si>
    <t xml:space="preserve">刘兆龙组</t>
  </si>
  <si>
    <t xml:space="preserve">朱大明组</t>
  </si>
  <si>
    <t xml:space="preserve">沈剑增组</t>
  </si>
  <si>
    <t xml:space="preserve">吴智敏组</t>
  </si>
  <si>
    <t xml:space="preserve">林武组</t>
  </si>
  <si>
    <t xml:space="preserve">章宁杰组</t>
  </si>
  <si>
    <t xml:space="preserve">张建宇组</t>
  </si>
  <si>
    <t xml:space="preserve">丁积勇组</t>
  </si>
  <si>
    <t xml:space="preserve">王晋钟组</t>
  </si>
  <si>
    <t xml:space="preserve">方泉组</t>
  </si>
  <si>
    <t xml:space="preserve">胡松峰组</t>
  </si>
  <si>
    <t xml:space="preserve">郑建林组</t>
  </si>
  <si>
    <t xml:space="preserve">张艳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8" zeroHeight="false" outlineLevelRow="0" outlineLevelCol="0"/>
  <cols>
    <col collapsed="false" customWidth="true" hidden="false" outlineLevel="0" max="3" min="1" style="0" width="18.24"/>
    <col collapsed="false" customWidth="true" hidden="false" outlineLevel="0" max="4" min="4" style="1" width="18.2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8" hidden="false" customHeight="true" outlineLevel="0" collapsed="false">
      <c r="A3" s="3" t="s">
        <v>5</v>
      </c>
      <c r="B3" s="3" t="n">
        <v>23</v>
      </c>
      <c r="C3" s="3" t="n">
        <v>32</v>
      </c>
      <c r="D3" s="4" t="n">
        <f aca="false">B3/C3</f>
        <v>0.71875</v>
      </c>
    </row>
    <row r="4" customFormat="false" ht="18" hidden="false" customHeight="true" outlineLevel="0" collapsed="false">
      <c r="A4" s="3" t="s">
        <v>6</v>
      </c>
      <c r="B4" s="3" t="n">
        <v>46</v>
      </c>
      <c r="C4" s="3" t="n">
        <v>66</v>
      </c>
      <c r="D4" s="4" t="n">
        <f aca="false">B4/C4</f>
        <v>0.696969696969697</v>
      </c>
    </row>
    <row r="5" customFormat="false" ht="18" hidden="false" customHeight="true" outlineLevel="0" collapsed="false">
      <c r="A5" s="3" t="s">
        <v>7</v>
      </c>
      <c r="B5" s="3" t="n">
        <v>12</v>
      </c>
      <c r="C5" s="3" t="n">
        <v>18</v>
      </c>
      <c r="D5" s="4" t="n">
        <f aca="false">B5/C5</f>
        <v>0.666666666666667</v>
      </c>
    </row>
    <row r="6" customFormat="false" ht="18" hidden="false" customHeight="true" outlineLevel="0" collapsed="false">
      <c r="A6" s="3" t="s">
        <v>8</v>
      </c>
      <c r="B6" s="3" t="n">
        <v>2</v>
      </c>
      <c r="C6" s="3" t="n">
        <v>3</v>
      </c>
      <c r="D6" s="4" t="n">
        <f aca="false">B6/C6</f>
        <v>0.666666666666667</v>
      </c>
    </row>
    <row r="7" customFormat="false" ht="18" hidden="false" customHeight="true" outlineLevel="0" collapsed="false">
      <c r="A7" s="3" t="s">
        <v>9</v>
      </c>
      <c r="B7" s="3" t="n">
        <v>25</v>
      </c>
      <c r="C7" s="3" t="n">
        <v>42</v>
      </c>
      <c r="D7" s="4" t="n">
        <f aca="false">B7/C7</f>
        <v>0.595238095238095</v>
      </c>
    </row>
    <row r="8" customFormat="false" ht="18" hidden="false" customHeight="true" outlineLevel="0" collapsed="false">
      <c r="A8" s="3" t="s">
        <v>10</v>
      </c>
      <c r="B8" s="3" t="n">
        <v>41</v>
      </c>
      <c r="C8" s="3" t="n">
        <v>69</v>
      </c>
      <c r="D8" s="4" t="n">
        <f aca="false">B8/C8</f>
        <v>0.594202898550725</v>
      </c>
    </row>
    <row r="9" customFormat="false" ht="18" hidden="false" customHeight="true" outlineLevel="0" collapsed="false">
      <c r="A9" s="3" t="s">
        <v>11</v>
      </c>
      <c r="B9" s="3" t="n">
        <v>21</v>
      </c>
      <c r="C9" s="3" t="n">
        <v>36</v>
      </c>
      <c r="D9" s="4" t="n">
        <f aca="false">B9/C9</f>
        <v>0.583333333333333</v>
      </c>
    </row>
    <row r="10" customFormat="false" ht="18" hidden="false" customHeight="true" outlineLevel="0" collapsed="false">
      <c r="A10" s="3" t="s">
        <v>12</v>
      </c>
      <c r="B10" s="3" t="n">
        <v>13</v>
      </c>
      <c r="C10" s="3" t="n">
        <v>25</v>
      </c>
      <c r="D10" s="4" t="n">
        <f aca="false">B10/C10</f>
        <v>0.52</v>
      </c>
    </row>
    <row r="11" customFormat="false" ht="18" hidden="false" customHeight="true" outlineLevel="0" collapsed="false">
      <c r="A11" s="3" t="s">
        <v>13</v>
      </c>
      <c r="B11" s="3" t="n">
        <v>21</v>
      </c>
      <c r="C11" s="3" t="n">
        <v>41</v>
      </c>
      <c r="D11" s="4" t="n">
        <f aca="false">B11/C11</f>
        <v>0.51219512195122</v>
      </c>
    </row>
    <row r="12" customFormat="false" ht="18" hidden="false" customHeight="true" outlineLevel="0" collapsed="false">
      <c r="A12" s="3" t="s">
        <v>14</v>
      </c>
      <c r="B12" s="3" t="n">
        <v>23</v>
      </c>
      <c r="C12" s="3" t="n">
        <v>45</v>
      </c>
      <c r="D12" s="4" t="n">
        <f aca="false">B12/C12</f>
        <v>0.511111111111111</v>
      </c>
    </row>
    <row r="13" customFormat="false" ht="18" hidden="false" customHeight="true" outlineLevel="0" collapsed="false">
      <c r="A13" s="3" t="s">
        <v>15</v>
      </c>
      <c r="B13" s="3" t="n">
        <v>5</v>
      </c>
      <c r="C13" s="3" t="n">
        <v>10</v>
      </c>
      <c r="D13" s="4" t="n">
        <f aca="false">B13/C13</f>
        <v>0.5</v>
      </c>
    </row>
    <row r="14" customFormat="false" ht="18" hidden="false" customHeight="true" outlineLevel="0" collapsed="false">
      <c r="A14" s="3" t="s">
        <v>16</v>
      </c>
      <c r="B14" s="3" t="n">
        <v>5</v>
      </c>
      <c r="C14" s="3" t="n">
        <v>10</v>
      </c>
      <c r="D14" s="4" t="n">
        <f aca="false">B14/C14</f>
        <v>0.5</v>
      </c>
    </row>
    <row r="15" customFormat="false" ht="18" hidden="false" customHeight="true" outlineLevel="0" collapsed="false">
      <c r="A15" s="3" t="s">
        <v>17</v>
      </c>
      <c r="B15" s="3" t="n">
        <v>17</v>
      </c>
      <c r="C15" s="3" t="n">
        <v>36</v>
      </c>
      <c r="D15" s="4" t="n">
        <f aca="false">B15/C15</f>
        <v>0.472222222222222</v>
      </c>
    </row>
    <row r="16" customFormat="false" ht="18" hidden="false" customHeight="true" outlineLevel="0" collapsed="false">
      <c r="A16" s="3" t="s">
        <v>18</v>
      </c>
      <c r="B16" s="3" t="n">
        <v>11</v>
      </c>
      <c r="C16" s="3" t="n">
        <v>28</v>
      </c>
      <c r="D16" s="4" t="n">
        <f aca="false">B16/C16</f>
        <v>0.392857142857143</v>
      </c>
    </row>
    <row r="17" customFormat="false" ht="18" hidden="false" customHeight="true" outlineLevel="0" collapsed="false">
      <c r="A17" s="3" t="s">
        <v>19</v>
      </c>
      <c r="B17" s="3" t="n">
        <v>28</v>
      </c>
      <c r="C17" s="3" t="n">
        <v>83</v>
      </c>
      <c r="D17" s="4" t="n">
        <f aca="false">B17/C17</f>
        <v>0.337349397590361</v>
      </c>
    </row>
    <row r="18" customFormat="false" ht="18" hidden="false" customHeight="true" outlineLevel="0" collapsed="false">
      <c r="A18" s="3" t="s">
        <v>20</v>
      </c>
      <c r="B18" s="3" t="n">
        <v>20</v>
      </c>
      <c r="C18" s="3" t="n">
        <v>75</v>
      </c>
      <c r="D18" s="4" t="n">
        <f aca="false">B18/C18</f>
        <v>0.266666666666667</v>
      </c>
    </row>
    <row r="19" customFormat="false" ht="18" hidden="false" customHeight="true" outlineLevel="0" collapsed="false">
      <c r="A19" s="3" t="s">
        <v>21</v>
      </c>
      <c r="B19" s="3" t="n">
        <v>9</v>
      </c>
      <c r="C19" s="3" t="n">
        <v>35</v>
      </c>
      <c r="D19" s="4" t="n">
        <f aca="false">B19/C19</f>
        <v>0.257142857142857</v>
      </c>
    </row>
    <row r="20" customFormat="false" ht="18" hidden="false" customHeight="true" outlineLevel="0" collapsed="false">
      <c r="A20" s="3" t="s">
        <v>22</v>
      </c>
      <c r="B20" s="3" t="n">
        <v>7</v>
      </c>
      <c r="C20" s="3" t="n">
        <v>36</v>
      </c>
      <c r="D20" s="4" t="n">
        <f aca="false">B20/C20</f>
        <v>0.194444444444444</v>
      </c>
    </row>
    <row r="21" customFormat="false" ht="18" hidden="false" customHeight="true" outlineLevel="0" collapsed="false">
      <c r="A21" s="3" t="s">
        <v>23</v>
      </c>
      <c r="B21" s="3" t="n">
        <v>13</v>
      </c>
      <c r="C21" s="3" t="n">
        <v>85</v>
      </c>
      <c r="D21" s="4" t="n">
        <f aca="false">B21/C21</f>
        <v>0.152941176470588</v>
      </c>
    </row>
    <row r="22" customFormat="false" ht="18" hidden="false" customHeight="true" outlineLevel="0" collapsed="false">
      <c r="A22" s="3" t="s">
        <v>24</v>
      </c>
      <c r="B22" s="3" t="n">
        <v>7</v>
      </c>
      <c r="C22" s="3" t="n">
        <v>52</v>
      </c>
      <c r="D22" s="4" t="n">
        <f aca="false">B22/C22</f>
        <v>0.134615384615385</v>
      </c>
    </row>
    <row r="23" customFormat="false" ht="18" hidden="false" customHeight="true" outlineLevel="0" collapsed="false">
      <c r="A23" s="3" t="s">
        <v>25</v>
      </c>
      <c r="B23" s="3" t="n">
        <v>9</v>
      </c>
      <c r="C23" s="3" t="n">
        <v>68</v>
      </c>
      <c r="D23" s="4" t="n">
        <f aca="false">B23/C23</f>
        <v>0.132352941176471</v>
      </c>
    </row>
    <row r="24" customFormat="false" ht="18" hidden="false" customHeight="true" outlineLevel="0" collapsed="false">
      <c r="A24" s="3" t="s">
        <v>26</v>
      </c>
      <c r="B24" s="3" t="n">
        <v>10</v>
      </c>
      <c r="C24" s="3" t="n">
        <v>80</v>
      </c>
      <c r="D24" s="4" t="n">
        <f aca="false">B24/C24</f>
        <v>0.125</v>
      </c>
    </row>
    <row r="25" customFormat="false" ht="18" hidden="false" customHeight="true" outlineLevel="0" collapsed="false">
      <c r="A25" s="3" t="s">
        <v>27</v>
      </c>
      <c r="B25" s="3" t="n">
        <v>2</v>
      </c>
      <c r="C25" s="3" t="n">
        <v>17</v>
      </c>
      <c r="D25" s="4" t="n">
        <f aca="false">B25/C25</f>
        <v>0.117647058823529</v>
      </c>
    </row>
    <row r="26" customFormat="false" ht="18" hidden="false" customHeight="true" outlineLevel="0" collapsed="false">
      <c r="A26" s="3" t="s">
        <v>28</v>
      </c>
      <c r="B26" s="3" t="n">
        <v>5</v>
      </c>
      <c r="C26" s="3" t="n">
        <v>57</v>
      </c>
      <c r="D26" s="4" t="n">
        <f aca="false">B26/C26</f>
        <v>0.087719298245614</v>
      </c>
    </row>
    <row r="27" customFormat="false" ht="18" hidden="false" customHeight="true" outlineLevel="0" collapsed="false">
      <c r="A27" s="3" t="s">
        <v>29</v>
      </c>
      <c r="B27" s="3" t="n">
        <v>5</v>
      </c>
      <c r="C27" s="3" t="n">
        <v>58</v>
      </c>
      <c r="D27" s="4" t="n">
        <f aca="false">B27/C27</f>
        <v>0.0862068965517241</v>
      </c>
    </row>
    <row r="28" customFormat="false" ht="18" hidden="false" customHeight="true" outlineLevel="0" collapsed="false">
      <c r="A28" s="3" t="s">
        <v>30</v>
      </c>
      <c r="B28" s="3" t="n">
        <v>1</v>
      </c>
      <c r="C28" s="3" t="n">
        <v>13</v>
      </c>
      <c r="D28" s="4" t="n">
        <f aca="false">B28/C28</f>
        <v>0.0769230769230769</v>
      </c>
    </row>
    <row r="29" customFormat="false" ht="18" hidden="false" customHeight="true" outlineLevel="0" collapsed="false">
      <c r="A29" s="3" t="s">
        <v>31</v>
      </c>
      <c r="B29" s="3" t="n">
        <v>5</v>
      </c>
      <c r="C29" s="3" t="n">
        <v>72</v>
      </c>
      <c r="D29" s="4" t="n">
        <f aca="false">B29/C29</f>
        <v>0.0694444444444445</v>
      </c>
    </row>
    <row r="30" customFormat="false" ht="18" hidden="false" customHeight="true" outlineLevel="0" collapsed="false">
      <c r="A30" s="3" t="s">
        <v>32</v>
      </c>
      <c r="B30" s="3" t="n">
        <v>1</v>
      </c>
      <c r="C30" s="3" t="n">
        <v>41</v>
      </c>
      <c r="D30" s="4" t="n">
        <f aca="false">B30/C30</f>
        <v>0.024390243902439</v>
      </c>
    </row>
    <row r="31" customFormat="false" ht="18" hidden="false" customHeight="true" outlineLevel="0" collapsed="false">
      <c r="A31" s="5" t="s">
        <v>33</v>
      </c>
      <c r="B31" s="5" t="n">
        <v>0</v>
      </c>
      <c r="C31" s="5" t="n">
        <v>4</v>
      </c>
      <c r="D31" s="4" t="n">
        <f aca="false">B31/C31</f>
        <v>0</v>
      </c>
    </row>
    <row r="32" customFormat="false" ht="18" hidden="false" customHeight="true" outlineLevel="0" collapsed="false">
      <c r="A32" s="6"/>
      <c r="B32" s="6"/>
      <c r="C32" s="6"/>
      <c r="D32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3:49:43Z</dcterms:created>
  <dc:creator>sx</dc:creator>
  <dc:description/>
  <dc:language>en-US</dc:language>
  <cp:lastModifiedBy>sx</cp:lastModifiedBy>
  <dcterms:modified xsi:type="dcterms:W3CDTF">2020-09-15T03:50:30Z</dcterms:modified>
  <cp:revision>0</cp:revision>
  <dc:subject/>
  <dc:title/>
</cp:coreProperties>
</file>