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0.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24</v>
      </c>
      <c r="D4" s="4" t="n">
        <v>2</v>
      </c>
      <c r="E4" s="6" t="n">
        <f aca="false">D4/C4*100</f>
        <v>8.33333333333333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26</v>
      </c>
      <c r="D5" s="4" t="n">
        <v>5</v>
      </c>
      <c r="E5" s="6" t="n">
        <f aca="false">D5/C5*100</f>
        <v>19.2307692307692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450</v>
      </c>
      <c r="D6" s="4" t="n">
        <v>57</v>
      </c>
      <c r="E6" s="6" t="n">
        <f aca="false">D6/C6*100</f>
        <v>12.6666666666667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265</v>
      </c>
      <c r="D7" s="4" t="n">
        <v>17</v>
      </c>
      <c r="E7" s="6" t="n">
        <f aca="false">D7/C7*100</f>
        <v>6.41509433962264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1000</v>
      </c>
      <c r="D8" s="4" t="n">
        <v>129</v>
      </c>
      <c r="E8" s="6" t="n">
        <f aca="false">D8/C8*100</f>
        <v>12.9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464</v>
      </c>
      <c r="D9" s="4" t="n">
        <v>47</v>
      </c>
      <c r="E9" s="6" t="n">
        <f aca="false">D9/C9*100</f>
        <v>10.1293103448276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930</v>
      </c>
      <c r="D10" s="4" t="n">
        <v>391</v>
      </c>
      <c r="E10" s="6" t="n">
        <f aca="false">D10/C10*100</f>
        <v>42.0430107526882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238</v>
      </c>
      <c r="D11" s="4" t="n">
        <v>26</v>
      </c>
      <c r="E11" s="6" t="n">
        <f aca="false">D11/C11*100</f>
        <v>10.9243697478992</v>
      </c>
      <c r="F11" s="5" t="n">
        <v>10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335</v>
      </c>
      <c r="D12" s="4" t="n">
        <v>74</v>
      </c>
      <c r="E12" s="6" t="n">
        <f aca="false">D12/C12*100</f>
        <v>22.089552238806</v>
      </c>
      <c r="F12" s="5" t="n">
        <v>10</v>
      </c>
      <c r="G12" s="7"/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556</v>
      </c>
      <c r="D13" s="4" t="n">
        <v>56</v>
      </c>
      <c r="E13" s="6" t="n">
        <f aca="false">D13/C13*100</f>
        <v>10.0719424460432</v>
      </c>
      <c r="F13" s="5" t="n">
        <v>10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389</v>
      </c>
      <c r="D14" s="4" t="n">
        <v>56</v>
      </c>
      <c r="E14" s="6" t="n">
        <f aca="false">D14/C14*100</f>
        <v>14.3958868894602</v>
      </c>
      <c r="F14" s="5" t="n">
        <v>10</v>
      </c>
      <c r="G14" s="7"/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119</v>
      </c>
      <c r="D15" s="4" t="n">
        <v>0</v>
      </c>
      <c r="E15" s="6" t="n">
        <f aca="false">D15/C15*100</f>
        <v>0</v>
      </c>
      <c r="F15" s="5" t="n">
        <v>10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346</v>
      </c>
      <c r="D16" s="4" t="n">
        <v>34</v>
      </c>
      <c r="E16" s="6" t="n">
        <f aca="false">D16/C16*100</f>
        <v>9.82658959537572</v>
      </c>
      <c r="F16" s="5" t="n">
        <v>5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265</v>
      </c>
      <c r="D17" s="4" t="n">
        <v>30</v>
      </c>
      <c r="E17" s="6" t="n">
        <f aca="false">D17/C17*100</f>
        <v>11.3207547169811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1655</v>
      </c>
      <c r="D18" s="4" t="n">
        <v>519</v>
      </c>
      <c r="E18" s="6" t="n">
        <f aca="false">D18/C18*100</f>
        <v>31.3595166163142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816</v>
      </c>
      <c r="D19" s="4" t="n">
        <v>119</v>
      </c>
      <c r="E19" s="6" t="n">
        <f aca="false">D19/C19*100</f>
        <v>14.5833333333333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660</v>
      </c>
      <c r="D20" s="4" t="n">
        <v>89</v>
      </c>
      <c r="E20" s="6" t="n">
        <f aca="false">D20/C20*100</f>
        <v>5.36144578313253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2060</v>
      </c>
      <c r="D21" s="4" t="n">
        <v>490</v>
      </c>
      <c r="E21" s="6" t="n">
        <f aca="false">D21/C21*100</f>
        <v>23.7864077669903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959</v>
      </c>
      <c r="D22" s="4" t="n">
        <v>185</v>
      </c>
      <c r="E22" s="6" t="n">
        <f aca="false">D22/C22*100</f>
        <v>19.2909280500521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1089</v>
      </c>
      <c r="D23" s="4" t="n">
        <v>418</v>
      </c>
      <c r="E23" s="6" t="n">
        <f aca="false">D23/C23*100</f>
        <v>38.3838383838384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2109</v>
      </c>
      <c r="D24" s="4" t="n">
        <v>342</v>
      </c>
      <c r="E24" s="6" t="n">
        <f aca="false">D24/C24*100</f>
        <v>16.2162162162162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19</v>
      </c>
      <c r="D25" s="4" t="n">
        <v>2</v>
      </c>
      <c r="E25" s="6" t="n">
        <f aca="false">D25/C25*100</f>
        <v>10.5263157894737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814</v>
      </c>
      <c r="D26" s="4" t="n">
        <v>151</v>
      </c>
      <c r="E26" s="6" t="n">
        <f aca="false">D26/C26*100</f>
        <v>18.5503685503686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914</v>
      </c>
      <c r="D27" s="4" t="n">
        <v>241</v>
      </c>
      <c r="E27" s="6" t="n">
        <f aca="false">D27/C27*100</f>
        <v>26.3676148796499</v>
      </c>
      <c r="F27" s="5" t="n">
        <v>10</v>
      </c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2339</v>
      </c>
      <c r="D28" s="4" t="n">
        <v>192</v>
      </c>
      <c r="E28" s="6" t="n">
        <f aca="false">D28/C28*100</f>
        <v>8.20863616930312</v>
      </c>
      <c r="F28" s="5" t="n">
        <v>10</v>
      </c>
      <c r="G28" s="7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141</v>
      </c>
      <c r="D29" s="4" t="n">
        <v>23</v>
      </c>
      <c r="E29" s="6" t="n">
        <f aca="false">D29/C29*100</f>
        <v>16.3120567375887</v>
      </c>
      <c r="F29" s="5" t="n">
        <v>10</v>
      </c>
      <c r="G29" s="7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17</v>
      </c>
      <c r="D30" s="4" t="n">
        <v>2</v>
      </c>
      <c r="E30" s="6" t="n">
        <f aca="false">D30/C30*100</f>
        <v>11.7647058823529</v>
      </c>
      <c r="F30" s="5" t="n">
        <v>10</v>
      </c>
      <c r="G30" s="7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6</v>
      </c>
      <c r="D31" s="4" t="n">
        <v>2</v>
      </c>
      <c r="E31" s="6" t="n">
        <f aca="false">D31/C31*100</f>
        <v>33.3333333333333</v>
      </c>
      <c r="F31" s="5" t="n">
        <v>10</v>
      </c>
      <c r="G31" s="7"/>
    </row>
    <row r="32" customFormat="false" ht="18" hidden="false" customHeight="true" outlineLevel="0" collapsed="false">
      <c r="A32" s="4" t="n">
        <v>29</v>
      </c>
      <c r="B32" s="4" t="s">
        <v>35</v>
      </c>
      <c r="C32" s="4" t="n">
        <v>1</v>
      </c>
      <c r="D32" s="4" t="n">
        <v>0</v>
      </c>
      <c r="E32" s="6" t="n">
        <f aca="false">D32/C32*100</f>
        <v>0</v>
      </c>
      <c r="F32" s="5" t="n">
        <v>10</v>
      </c>
    </row>
    <row r="33" customFormat="false" ht="17.25" hidden="false" customHeight="true" outlineLevel="0" collapsed="false">
      <c r="A33" s="4" t="n">
        <v>30</v>
      </c>
      <c r="B33" s="4" t="s">
        <v>36</v>
      </c>
      <c r="C33" s="4" t="n">
        <v>91</v>
      </c>
      <c r="D33" s="4" t="n">
        <v>24</v>
      </c>
      <c r="E33" s="6" t="n">
        <f aca="false">D33/C33*100</f>
        <v>26.3736263736264</v>
      </c>
      <c r="F33" s="5" t="n">
        <v>5</v>
      </c>
    </row>
    <row r="34" customFormat="false" ht="19.5" hidden="false" customHeight="true" outlineLevel="0" collapsed="false">
      <c r="A34" s="4" t="n">
        <v>31</v>
      </c>
      <c r="B34" s="4" t="s">
        <v>37</v>
      </c>
      <c r="C34" s="4" t="n">
        <v>137</v>
      </c>
      <c r="D34" s="4" t="n">
        <v>22</v>
      </c>
      <c r="E34" s="6" t="n">
        <f aca="false">D34/C34*100</f>
        <v>16.0583941605839</v>
      </c>
      <c r="F34" s="5" t="n">
        <v>10</v>
      </c>
      <c r="G34" s="7"/>
      <c r="H34" s="7"/>
      <c r="I34" s="7"/>
    </row>
    <row r="35" customFormat="false" ht="16.5" hidden="false" customHeight="true" outlineLevel="0" collapsed="false">
      <c r="A35" s="4" t="n">
        <v>32</v>
      </c>
      <c r="B35" s="4" t="s">
        <v>38</v>
      </c>
      <c r="C35" s="4" t="n">
        <v>102</v>
      </c>
      <c r="D35" s="4" t="n">
        <v>1</v>
      </c>
      <c r="E35" s="6" t="n">
        <f aca="false">D35/C35*100</f>
        <v>0.980392156862745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304</v>
      </c>
      <c r="D36" s="4" t="n">
        <v>15</v>
      </c>
      <c r="E36" s="6" t="n">
        <f aca="false">D36/C36*100</f>
        <v>4.93421052631579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150</v>
      </c>
      <c r="D37" s="4" t="n">
        <v>30</v>
      </c>
      <c r="E37" s="6" t="n">
        <f aca="false">D37/C37*100</f>
        <v>20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1</v>
      </c>
      <c r="D38" s="4" t="n">
        <v>0</v>
      </c>
      <c r="E38" s="6" t="n">
        <f aca="false">D38/C38*100</f>
        <v>0</v>
      </c>
      <c r="F38" s="5" t="n">
        <v>10</v>
      </c>
    </row>
    <row r="39" customFormat="false" ht="15.75" hidden="false" customHeight="true" outlineLevel="0" collapsed="false">
      <c r="A39" s="4" t="n">
        <v>36</v>
      </c>
      <c r="B39" s="4" t="s">
        <v>42</v>
      </c>
      <c r="C39" s="4" t="n">
        <v>14</v>
      </c>
      <c r="D39" s="4" t="n">
        <v>9</v>
      </c>
      <c r="E39" s="6" t="n">
        <f aca="false">D39/C39*100</f>
        <v>64.2857142857143</v>
      </c>
      <c r="F39" s="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3-02T03:38:31Z</cp:lastPrinted>
  <dcterms:modified xsi:type="dcterms:W3CDTF">2020-11-16T03:29:01Z</dcterms:modified>
  <cp:revision>0</cp:revision>
  <dc:subject/>
  <dc:title/>
</cp:coreProperties>
</file>