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孙利荣组" sheetId="14" state="visible" r:id="rId15"/>
    <sheet name="唐茶娣组" sheetId="15" state="visible" r:id="rId16"/>
    <sheet name="潘路平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陈彩飞组" sheetId="21" state="visible" r:id="rId22"/>
    <sheet name="王凤永组" sheetId="22" state="visible" r:id="rId23"/>
    <sheet name="张建宇组" sheetId="23" state="visible" r:id="rId24"/>
    <sheet name="谢立江组" sheetId="24" state="visible" r:id="rId25"/>
    <sheet name="谢睿组" sheetId="25" state="visible" r:id="rId26"/>
    <sheet name="朱大明组" sheetId="26" state="visible" r:id="rId27"/>
    <sheet name="任钰萍组" sheetId="27" state="visible" r:id="rId28"/>
    <sheet name="何菊组" sheetId="28" state="visible" r:id="rId29"/>
    <sheet name="朱观祥组" sheetId="29" state="visible" r:id="rId30"/>
    <sheet name="朱国文组" sheetId="30" state="visible" r:id="rId31"/>
    <sheet name="杨瑜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10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4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3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4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2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5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1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5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6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9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82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5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4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1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3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5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4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2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0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1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5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1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1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0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2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0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2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5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0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4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257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潘路平组</t>
  </si>
  <si>
    <t xml:space="preserve">王晋钟组</t>
  </si>
  <si>
    <t xml:space="preserve">朱大明组</t>
  </si>
  <si>
    <t xml:space="preserve">章宁杰组</t>
  </si>
  <si>
    <t xml:space="preserve">王凤永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杨瑜组</t>
  </si>
  <si>
    <t xml:space="preserve">陈琦军组</t>
  </si>
  <si>
    <t xml:space="preserve">罗桢敏组</t>
  </si>
  <si>
    <t xml:space="preserve">陈彩飞组</t>
  </si>
  <si>
    <t xml:space="preserve">何菊组</t>
  </si>
  <si>
    <t xml:space="preserve">李宏斌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235</v>
      </c>
      <c r="D2" s="7"/>
      <c r="E2" s="7" t="n">
        <v>1909614</v>
      </c>
      <c r="F2" s="7"/>
      <c r="G2" s="7" t="n">
        <v>2100102</v>
      </c>
      <c r="H2" s="7"/>
      <c r="I2" s="7" t="n">
        <v>2100348</v>
      </c>
      <c r="J2" s="7"/>
      <c r="K2" s="7" t="n">
        <v>190961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f aca="false">0-I23*2</f>
        <v>-2</v>
      </c>
      <c r="K23" s="6" t="n">
        <v>1</v>
      </c>
      <c r="L23" s="6" t="n">
        <f aca="false">0-K23*2</f>
        <v>-2</v>
      </c>
      <c r="M23" s="1" t="n">
        <f aca="false">C23+E23+G23+I23+K23</f>
        <v>2</v>
      </c>
      <c r="N23" s="2" t="n">
        <f aca="false">M23/M33</f>
        <v>0.285714285714286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8165</v>
      </c>
      <c r="D2" s="7"/>
      <c r="E2" s="7" t="n">
        <v>1714391</v>
      </c>
      <c r="F2" s="7"/>
      <c r="G2" s="7" t="n">
        <v>1714237</v>
      </c>
      <c r="H2" s="7"/>
      <c r="I2" s="7" t="n">
        <v>2100136</v>
      </c>
      <c r="J2" s="7"/>
      <c r="K2" s="7" t="n">
        <v>210026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0</v>
      </c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3899</v>
      </c>
      <c r="D2" s="7"/>
      <c r="E2" s="7" t="n">
        <v>2100453</v>
      </c>
      <c r="F2" s="7"/>
      <c r="G2" s="7" t="n">
        <v>1701740</v>
      </c>
      <c r="H2" s="7"/>
      <c r="I2" s="7" t="n">
        <v>2100746</v>
      </c>
      <c r="J2" s="7"/>
      <c r="K2" s="7" t="n">
        <v>210042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2</v>
      </c>
      <c r="H10" s="6" t="n">
        <f aca="false">0-G10*1</f>
        <v>-2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 t="n">
        <v>1</v>
      </c>
      <c r="J16" s="6" t="n">
        <f aca="false">0-I16*2</f>
        <v>-2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462</v>
      </c>
      <c r="D2" s="7"/>
      <c r="E2" s="7" t="n">
        <v>1910963</v>
      </c>
      <c r="F2" s="7"/>
      <c r="G2" s="7" t="n">
        <v>1804225</v>
      </c>
      <c r="H2" s="7"/>
      <c r="I2" s="7" t="n">
        <v>1916509</v>
      </c>
      <c r="J2" s="7"/>
      <c r="K2" s="7" t="n">
        <v>19120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3</v>
      </c>
      <c r="H10" s="6" t="n">
        <f aca="false">0-G10*1</f>
        <v>-3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6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7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296</v>
      </c>
      <c r="D2" s="7"/>
      <c r="E2" s="7" t="n">
        <v>2100036</v>
      </c>
      <c r="F2" s="7"/>
      <c r="G2" s="7" t="n">
        <v>2100067</v>
      </c>
      <c r="H2" s="7"/>
      <c r="I2" s="7" t="n">
        <v>2007741</v>
      </c>
      <c r="J2" s="7"/>
      <c r="K2" s="7" t="n">
        <v>181332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4285714285714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 t="n">
        <v>3</v>
      </c>
      <c r="H10" s="6" t="n">
        <f aca="false">0-G10*1</f>
        <v>-3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7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594</v>
      </c>
      <c r="D2" s="7"/>
      <c r="E2" s="7" t="n">
        <v>1916388</v>
      </c>
      <c r="F2" s="7"/>
      <c r="G2" s="7" t="n">
        <v>2100114</v>
      </c>
      <c r="H2" s="7"/>
      <c r="I2" s="7" t="n">
        <v>2100344</v>
      </c>
      <c r="J2" s="7"/>
      <c r="K2" s="7" t="n">
        <v>210054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0.88888888888888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1111111111111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223</v>
      </c>
      <c r="D2" s="7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4009</v>
      </c>
      <c r="D2" s="7"/>
      <c r="E2" s="7" t="n">
        <v>1808419</v>
      </c>
      <c r="F2" s="7"/>
      <c r="G2" s="7" t="n">
        <v>2100155</v>
      </c>
      <c r="H2" s="7"/>
      <c r="I2" s="7" t="n">
        <v>1508216</v>
      </c>
      <c r="J2" s="7"/>
      <c r="K2" s="7" t="n">
        <v>15071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3</v>
      </c>
      <c r="N5" s="2" t="n">
        <f aca="false">M5/M33</f>
        <v>0.81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0.5</f>
        <v>-0.5</v>
      </c>
      <c r="E17" s="6"/>
      <c r="F17" s="6" t="n">
        <f aca="false">0-E17*0.5</f>
        <v>0</v>
      </c>
      <c r="G17" s="6" t="n">
        <v>1</v>
      </c>
      <c r="H17" s="6" t="n">
        <f aca="false">0-G17*0.5</f>
        <v>-0.5</v>
      </c>
      <c r="I17" s="6" t="n">
        <v>1</v>
      </c>
      <c r="J17" s="6" t="n">
        <f aca="false">0-I17*0.5</f>
        <v>-0.5</v>
      </c>
      <c r="K17" s="6"/>
      <c r="L17" s="6" t="n">
        <f aca="false">0-K17*0.5</f>
        <v>0</v>
      </c>
      <c r="M17" s="1" t="n">
        <f aca="false">C17+E17+G17+I17+K17</f>
        <v>3</v>
      </c>
      <c r="N17" s="2" t="n">
        <f aca="false">M17/M33</f>
        <v>0.187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66"/>
    <col collapsed="false" customWidth="true" hidden="false" outlineLevel="0" max="8" min="8" style="2" width="8.8"/>
    <col collapsed="false" customWidth="false" hidden="false" outlineLevel="0" max="257" min="9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6.5" hidden="false" customHeight="true" outlineLevel="0" collapsed="false">
      <c r="A2" s="5"/>
      <c r="B2" s="6"/>
      <c r="C2" s="7" t="n">
        <v>2100217</v>
      </c>
      <c r="D2" s="7"/>
      <c r="E2" s="7" t="n">
        <v>1610488</v>
      </c>
      <c r="F2" s="7"/>
      <c r="G2" s="8" t="s">
        <v>1</v>
      </c>
      <c r="H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8"/>
      <c r="H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1" t="n">
        <f aca="false">C4+E4</f>
        <v>0</v>
      </c>
      <c r="H4" s="2" t="n">
        <f aca="false">G4/G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1" t="n">
        <f aca="false">C5+E5</f>
        <v>5</v>
      </c>
      <c r="H5" s="2" t="n">
        <f aca="false">G5/G33</f>
        <v>0.71428571428571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1" t="n">
        <f aca="false">C6+E6</f>
        <v>0</v>
      </c>
      <c r="H6" s="2" t="n">
        <f aca="false">G6/G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1" t="n">
        <f aca="false">C7+E7</f>
        <v>0</v>
      </c>
      <c r="H7" s="2" t="n">
        <f aca="false">G7/G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1" t="n">
        <f aca="false">C8+E8</f>
        <v>0</v>
      </c>
      <c r="H8" s="2" t="n">
        <f aca="false">G8/G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1" t="n">
        <f aca="false">C9+E9</f>
        <v>0</v>
      </c>
      <c r="H9" s="2" t="n">
        <f aca="false">G9/G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1" t="n">
        <f aca="false">C10+E10</f>
        <v>1</v>
      </c>
      <c r="H10" s="2" t="n">
        <f aca="false">G10/G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1" t="n">
        <f aca="false">C11+E11</f>
        <v>0</v>
      </c>
      <c r="H11" s="2" t="n">
        <f aca="false">G11/G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1" t="n">
        <f aca="false">C12+E12</f>
        <v>0</v>
      </c>
      <c r="H12" s="2" t="n">
        <f aca="false">G12/G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1" t="n">
        <f aca="false">C13+E13</f>
        <v>0</v>
      </c>
      <c r="H13" s="2" t="n">
        <f aca="false">G13/G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1" t="n">
        <f aca="false">C14+E14</f>
        <v>0</v>
      </c>
      <c r="H14" s="2" t="n">
        <f aca="false">G14/G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1" t="n">
        <f aca="false">C15+E15</f>
        <v>0</v>
      </c>
      <c r="H15" s="2" t="n">
        <f aca="false">G15/G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1" t="n">
        <f aca="false">C16+E16</f>
        <v>0</v>
      </c>
      <c r="H16" s="2" t="n">
        <f aca="false">G16/G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 t="n">
        <v>1</v>
      </c>
      <c r="F17" s="6" t="n">
        <f aca="false">0-E17*0.5</f>
        <v>-0.5</v>
      </c>
      <c r="G17" s="1" t="n">
        <f aca="false">C17+E17</f>
        <v>1</v>
      </c>
      <c r="H17" s="2" t="n">
        <f aca="false">G17/G33</f>
        <v>0.14285714285714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1" t="n">
        <f aca="false">C18+E18</f>
        <v>0</v>
      </c>
      <c r="H18" s="2" t="n">
        <f aca="false">G18/G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1" t="n">
        <f aca="false">C19+E19</f>
        <v>0</v>
      </c>
      <c r="H19" s="2" t="n">
        <f aca="false">G19/G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1" t="n">
        <f aca="false">C20+E20</f>
        <v>0</v>
      </c>
      <c r="H20" s="2" t="n">
        <f aca="false">G20/G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1" t="n">
        <f aca="false">C21+E21</f>
        <v>0</v>
      </c>
      <c r="H21" s="2" t="n">
        <f aca="false">G21/G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1" t="n">
        <f aca="false">C22+E22</f>
        <v>0</v>
      </c>
      <c r="H22" s="2" t="n">
        <f aca="false">G22/G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1" t="n">
        <f aca="false">C23+E23</f>
        <v>0</v>
      </c>
      <c r="H23" s="2" t="n">
        <f aca="false">G23/G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1" t="n">
        <f aca="false">C24+E24</f>
        <v>0</v>
      </c>
      <c r="H24" s="2" t="n">
        <f aca="false">G24/G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1" t="n">
        <f aca="false">C25+E25</f>
        <v>0</v>
      </c>
      <c r="H25" s="2" t="n">
        <f aca="false">G25/G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1" t="n">
        <f aca="false">C26+E26</f>
        <v>0</v>
      </c>
      <c r="H26" s="2" t="n">
        <f aca="false">G26/G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1" t="n">
        <f aca="false">C27+E27</f>
        <v>0</v>
      </c>
      <c r="H27" s="2" t="n">
        <f aca="false">G27/G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1" t="n">
        <f aca="false">C28+E28</f>
        <v>0</v>
      </c>
      <c r="H28" s="2" t="n">
        <f aca="false">G28/G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1" t="n">
        <f aca="false">C29+E29</f>
        <v>0</v>
      </c>
      <c r="H29" s="2" t="n">
        <f aca="false">G29/G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1" t="n">
        <f aca="false">C30+E30</f>
        <v>0</v>
      </c>
      <c r="H30" s="2" t="n">
        <f aca="false">G30/G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1" t="n">
        <f aca="false">C31+E31</f>
        <v>0</v>
      </c>
      <c r="H31" s="2" t="n">
        <f aca="false">G31/G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1" t="n">
        <f aca="false">C32+E32</f>
        <v>0</v>
      </c>
      <c r="H32" s="2" t="n">
        <f aca="false">G32/G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.5</v>
      </c>
      <c r="G33" s="1" t="n">
        <f aca="false">SUM(G4:G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I36" s="1" t="n">
        <f aca="false">SUM(D36:F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I37" s="1" t="n">
        <f aca="false">SUM(D37:F37)</f>
        <v>10</v>
      </c>
    </row>
  </sheetData>
  <mergeCells count="6">
    <mergeCell ref="A1:F1"/>
    <mergeCell ref="C2:D2"/>
    <mergeCell ref="E2:F2"/>
    <mergeCell ref="G2:G3"/>
    <mergeCell ref="H2:H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587</v>
      </c>
      <c r="D2" s="7"/>
      <c r="E2" s="7" t="n">
        <v>2100558</v>
      </c>
      <c r="F2" s="7"/>
      <c r="G2" s="7" t="n">
        <v>2100570</v>
      </c>
      <c r="H2" s="7"/>
      <c r="I2" s="7" t="n">
        <v>2100539</v>
      </c>
      <c r="J2" s="7"/>
      <c r="K2" s="7" t="n">
        <v>210081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2</f>
        <v>-2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v>-2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2" width="8.8"/>
    <col collapsed="false" customWidth="false" hidden="false" outlineLevel="0" max="257" min="11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6.5" hidden="false" customHeight="true" outlineLevel="0" collapsed="false">
      <c r="A2" s="5"/>
      <c r="B2" s="6"/>
      <c r="C2" s="7" t="n">
        <v>20104534</v>
      </c>
      <c r="D2" s="7"/>
      <c r="E2" s="7" t="n">
        <v>2000220</v>
      </c>
      <c r="F2" s="7"/>
      <c r="G2" s="7" t="n">
        <v>1612462</v>
      </c>
      <c r="H2" s="7"/>
      <c r="I2" s="8" t="s">
        <v>1</v>
      </c>
      <c r="J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8"/>
      <c r="J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1" t="n">
        <f aca="false">C4+E4+G4</f>
        <v>0</v>
      </c>
      <c r="J4" s="2" t="n">
        <f aca="false">I4/I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1" t="n">
        <f aca="false">C5+E5+G5</f>
        <v>2</v>
      </c>
      <c r="J5" s="2" t="n">
        <f aca="false">I5/I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1" t="n">
        <f aca="false">C6+E6+G6</f>
        <v>0</v>
      </c>
      <c r="J6" s="2" t="n">
        <f aca="false">I6/I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1" t="n">
        <f aca="false">C7+E7+G7</f>
        <v>0</v>
      </c>
      <c r="J7" s="2" t="n">
        <f aca="false">I7/I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1" t="n">
        <f aca="false">C8+E8+G8</f>
        <v>0</v>
      </c>
      <c r="J8" s="2" t="n">
        <f aca="false">I8/I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1" t="n">
        <f aca="false">C9+E9+G9</f>
        <v>0</v>
      </c>
      <c r="J9" s="2" t="n">
        <f aca="false">I9/I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1" t="n">
        <f aca="false">C10+E10+G10</f>
        <v>1</v>
      </c>
      <c r="J10" s="2" t="n">
        <f aca="false">I10/I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1" t="n">
        <f aca="false">C11+E11+G11</f>
        <v>0</v>
      </c>
      <c r="J11" s="2" t="n">
        <f aca="false">I11/I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1" t="n">
        <f aca="false">C12+E12+G12</f>
        <v>0</v>
      </c>
      <c r="J12" s="2" t="n">
        <f aca="false">I12/I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1" t="n">
        <f aca="false">C13+E13+G13</f>
        <v>0</v>
      </c>
      <c r="J13" s="2" t="n">
        <f aca="false">I13/I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1" t="n">
        <f aca="false">C14+E14+G14</f>
        <v>0</v>
      </c>
      <c r="J14" s="2" t="n">
        <f aca="false">I14/I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1" t="n">
        <f aca="false">C15+E15+G15</f>
        <v>0</v>
      </c>
      <c r="J15" s="2" t="n">
        <f aca="false">I15/I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1" t="n">
        <f aca="false">C16+E16+G16</f>
        <v>0</v>
      </c>
      <c r="J16" s="2" t="n">
        <f aca="false">I16/I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1" t="n">
        <f aca="false">C17+E17+G17</f>
        <v>0</v>
      </c>
      <c r="J17" s="2" t="n">
        <f aca="false">I17/I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1" t="n">
        <f aca="false">C18+E18+G18</f>
        <v>0</v>
      </c>
      <c r="J18" s="2" t="n">
        <f aca="false">I18/I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1" t="n">
        <f aca="false">C19+E19+G19</f>
        <v>0</v>
      </c>
      <c r="J19" s="2" t="n">
        <f aca="false">I19/I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1" t="n">
        <f aca="false">C20+E20+G20</f>
        <v>0</v>
      </c>
      <c r="J20" s="2" t="n">
        <f aca="false">I20/I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1" t="n">
        <f aca="false">C21+E21+G21</f>
        <v>0</v>
      </c>
      <c r="J21" s="2" t="n">
        <f aca="false">I21/I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 t="n">
        <v>1</v>
      </c>
      <c r="F22" s="6" t="n">
        <f aca="false">0-E22*1</f>
        <v>-1</v>
      </c>
      <c r="G22" s="6"/>
      <c r="H22" s="6" t="n">
        <f aca="false">0-G22*1</f>
        <v>0</v>
      </c>
      <c r="I22" s="1" t="n">
        <f aca="false">C22+E22+G22</f>
        <v>1</v>
      </c>
      <c r="J22" s="2" t="n">
        <f aca="false">I22/I33</f>
        <v>0.2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1" t="n">
        <f aca="false">C23+E23+G23</f>
        <v>0</v>
      </c>
      <c r="J23" s="2" t="n">
        <f aca="false">I23/I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1" t="n">
        <f aca="false">C24+E24+G24</f>
        <v>0</v>
      </c>
      <c r="J24" s="2" t="n">
        <f aca="false">I24/I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1" t="n">
        <f aca="false">C25+E25+G25</f>
        <v>0</v>
      </c>
      <c r="J25" s="2" t="n">
        <f aca="false">I25/I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1" t="n">
        <f aca="false">C26+E26+G26</f>
        <v>0</v>
      </c>
      <c r="J26" s="2" t="n">
        <f aca="false">I26/I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1" t="n">
        <f aca="false">C27+E27+G27</f>
        <v>0</v>
      </c>
      <c r="J27" s="2" t="n">
        <f aca="false">I27/I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1" t="n">
        <f aca="false">C28+E28+G28</f>
        <v>0</v>
      </c>
      <c r="J28" s="2" t="n">
        <f aca="false">I28/I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1" t="n">
        <f aca="false">C29+E29+G29</f>
        <v>0</v>
      </c>
      <c r="J29" s="2" t="n">
        <f aca="false">I29/I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1" t="n">
        <f aca="false">C30+E30+G30</f>
        <v>0</v>
      </c>
      <c r="J30" s="2" t="n">
        <f aca="false">I30/I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1" t="n">
        <f aca="false">C31+E31+G31</f>
        <v>0</v>
      </c>
      <c r="J31" s="2" t="n">
        <f aca="false">I31/I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1" t="n">
        <f aca="false">C32+E32+G32</f>
        <v>0</v>
      </c>
      <c r="J32" s="2" t="n">
        <f aca="false">I32/I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1" t="n">
        <f aca="false">SUM(I4:I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K36" s="1" t="n">
        <f aca="false">SUM(D36:H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K37" s="1" t="n">
        <f aca="false">SUM(D37:H37)</f>
        <v>0</v>
      </c>
    </row>
  </sheetData>
  <mergeCells count="7">
    <mergeCell ref="A1:H1"/>
    <mergeCell ref="C2:D2"/>
    <mergeCell ref="E2:F2"/>
    <mergeCell ref="G2:H2"/>
    <mergeCell ref="I2:I3"/>
    <mergeCell ref="J2:J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98</v>
      </c>
      <c r="D2" s="7"/>
      <c r="E2" s="7" t="n">
        <v>2100199</v>
      </c>
      <c r="F2" s="7"/>
      <c r="G2" s="7" t="n">
        <v>2100680</v>
      </c>
      <c r="H2" s="7"/>
      <c r="I2" s="7" t="n">
        <v>2100668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66"/>
    <col collapsed="false" customWidth="true" hidden="false" outlineLevel="0" max="6" min="6" style="2" width="8.8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s="10" customFormat="true" ht="16.5" hidden="false" customHeight="true" outlineLevel="0" collapsed="false">
      <c r="A2" s="5"/>
      <c r="B2" s="6"/>
      <c r="C2" s="7" t="n">
        <v>2100643</v>
      </c>
      <c r="D2" s="7"/>
      <c r="E2" s="8" t="s">
        <v>1</v>
      </c>
      <c r="F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8"/>
      <c r="F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1" t="n">
        <f aca="false">C4</f>
        <v>0</v>
      </c>
      <c r="F4" s="2" t="n">
        <f aca="false">E4/E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1" t="n">
        <f aca="false">C5</f>
        <v>3</v>
      </c>
      <c r="F5" s="2" t="n">
        <f aca="false">E5/E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1" t="n">
        <f aca="false">C6</f>
        <v>0</v>
      </c>
      <c r="F6" s="2" t="n">
        <f aca="false">E6/E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1" t="n">
        <f aca="false">C7</f>
        <v>0</v>
      </c>
      <c r="F7" s="2" t="n">
        <f aca="false">E7/E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1" t="n">
        <f aca="false">C8</f>
        <v>0</v>
      </c>
      <c r="F8" s="2" t="n">
        <f aca="false">E8/E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1" t="n">
        <f aca="false">C9</f>
        <v>0</v>
      </c>
      <c r="F9" s="2" t="n">
        <f aca="false">E9/E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1" t="n">
        <f aca="false">C10</f>
        <v>0</v>
      </c>
      <c r="F10" s="2" t="n">
        <f aca="false">E10/E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1" t="n">
        <f aca="false">C11</f>
        <v>0</v>
      </c>
      <c r="F11" s="2" t="n">
        <f aca="false">E11/E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1" t="n">
        <f aca="false">C12</f>
        <v>0</v>
      </c>
      <c r="F12" s="2" t="n">
        <f aca="false">E12/E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1" t="n">
        <f aca="false">C13</f>
        <v>0</v>
      </c>
      <c r="F13" s="2" t="n">
        <f aca="false">E13/E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1" t="n">
        <f aca="false">C14</f>
        <v>0</v>
      </c>
      <c r="F14" s="2" t="n">
        <f aca="false">E14/E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1" t="n">
        <f aca="false">C15</f>
        <v>0</v>
      </c>
      <c r="F15" s="2" t="n">
        <f aca="false">E15/E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1" t="n">
        <f aca="false">C16</f>
        <v>0</v>
      </c>
      <c r="F16" s="2" t="n">
        <f aca="false">E16/E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1" t="n">
        <f aca="false">C17</f>
        <v>0</v>
      </c>
      <c r="F17" s="2" t="n">
        <f aca="false">E17/E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1" t="n">
        <f aca="false">C18</f>
        <v>0</v>
      </c>
      <c r="F18" s="2" t="n">
        <f aca="false">E18/E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1" t="n">
        <f aca="false">C19</f>
        <v>0</v>
      </c>
      <c r="F19" s="2" t="n">
        <f aca="false">E19/E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1" t="n">
        <f aca="false">C20</f>
        <v>0</v>
      </c>
      <c r="F20" s="2" t="n">
        <f aca="false">E20/E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1" t="n">
        <f aca="false">C21</f>
        <v>0</v>
      </c>
      <c r="F21" s="2" t="n">
        <f aca="false">E21/E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1" t="n">
        <f aca="false">C22</f>
        <v>0</v>
      </c>
      <c r="F22" s="2" t="n">
        <f aca="false">E22/E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1" t="n">
        <f aca="false">C23</f>
        <v>0</v>
      </c>
      <c r="F23" s="2" t="n">
        <f aca="false">E23/E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1" t="n">
        <f aca="false">C24</f>
        <v>0</v>
      </c>
      <c r="F24" s="2" t="n">
        <f aca="false">E24/E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1" t="n">
        <f aca="false">C25</f>
        <v>0</v>
      </c>
      <c r="F25" s="2" t="n">
        <f aca="false">E25/E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1" t="n">
        <f aca="false">C26</f>
        <v>0</v>
      </c>
      <c r="F26" s="2" t="n">
        <f aca="false">E26/E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1" t="n">
        <f aca="false">C27</f>
        <v>0</v>
      </c>
      <c r="F27" s="2" t="n">
        <f aca="false">E27/E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1" t="n">
        <f aca="false">C28</f>
        <v>0</v>
      </c>
      <c r="F28" s="2" t="n">
        <f aca="false">E28/E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1" t="n">
        <f aca="false">C29</f>
        <v>0</v>
      </c>
      <c r="F29" s="2" t="n">
        <f aca="false">E29/E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1" t="n">
        <f aca="false">C30</f>
        <v>0</v>
      </c>
      <c r="F30" s="2" t="n">
        <f aca="false">E30/E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1" t="n">
        <f aca="false">C31</f>
        <v>0</v>
      </c>
      <c r="F31" s="2" t="n">
        <f aca="false">E31/E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1" t="n">
        <f aca="false">C32</f>
        <v>0</v>
      </c>
      <c r="F32" s="2" t="n">
        <f aca="false">E32/E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1" t="n">
        <f aca="false">SUM(E4:E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G36" s="1" t="n">
        <f aca="false">SUM(D36:D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G37" s="1" t="n">
        <f aca="false">SUM(D37:D37)</f>
        <v>0</v>
      </c>
    </row>
  </sheetData>
  <mergeCells count="5">
    <mergeCell ref="A1:D1"/>
    <mergeCell ref="C2:D2"/>
    <mergeCell ref="E2:E3"/>
    <mergeCell ref="F2:F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550</v>
      </c>
      <c r="D2" s="7"/>
      <c r="E2" s="7" t="n">
        <v>2100494</v>
      </c>
      <c r="F2" s="7"/>
      <c r="G2" s="7" t="n">
        <v>1815031</v>
      </c>
      <c r="H2" s="7"/>
      <c r="I2" s="7" t="n">
        <v>2100074</v>
      </c>
      <c r="J2" s="7"/>
      <c r="K2" s="7" t="n">
        <v>200852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109018</v>
      </c>
      <c r="D2" s="7"/>
      <c r="E2" s="7" t="n">
        <v>2100711</v>
      </c>
      <c r="F2" s="7"/>
      <c r="G2" s="7" t="n">
        <v>2008392</v>
      </c>
      <c r="H2" s="7"/>
      <c r="I2" s="7" t="n">
        <v>2100096</v>
      </c>
      <c r="J2" s="7"/>
      <c r="K2" s="7" t="n">
        <v>210025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22222222222222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0.22222222222222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1111111111111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 t="n">
        <v>1</v>
      </c>
      <c r="F18" s="6" t="n">
        <f aca="false">0-E18*B18</f>
        <v>-2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111111111111111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1111111111111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 t="n">
        <v>1</v>
      </c>
      <c r="F21" s="6" t="n">
        <f aca="false">0-E21*B21</f>
        <v>-2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1</v>
      </c>
      <c r="N21" s="2" t="n">
        <f aca="false">M21/M33</f>
        <v>0.111111111111111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87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16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22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3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635</v>
      </c>
      <c r="D2" s="7"/>
      <c r="E2" s="7" t="n">
        <v>2100210</v>
      </c>
      <c r="F2" s="7"/>
      <c r="G2" s="7" t="n">
        <v>2008438</v>
      </c>
      <c r="H2" s="7"/>
      <c r="I2" s="7" t="n">
        <v>2100669</v>
      </c>
      <c r="J2" s="7"/>
      <c r="K2" s="7" t="n">
        <v>210029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090</v>
      </c>
      <c r="D2" s="7"/>
      <c r="E2" s="7" t="n">
        <v>2100412</v>
      </c>
      <c r="F2" s="7"/>
      <c r="G2" s="7" t="n">
        <v>1811910</v>
      </c>
      <c r="H2" s="7"/>
      <c r="I2" s="7" t="n">
        <v>2008375</v>
      </c>
      <c r="J2" s="7"/>
      <c r="K2" s="7" t="n">
        <v>20084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9375</v>
      </c>
      <c r="D2" s="7"/>
      <c r="E2" s="7" t="n">
        <v>2100329</v>
      </c>
      <c r="F2" s="7"/>
      <c r="G2" s="7" t="n">
        <v>2100189</v>
      </c>
      <c r="H2" s="7"/>
      <c r="I2" s="7" t="n">
        <v>2100405</v>
      </c>
      <c r="J2" s="7"/>
      <c r="K2" s="7" t="n">
        <v>210063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25</v>
      </c>
      <c r="D2" s="7"/>
      <c r="E2" s="7" t="n">
        <v>2100528</v>
      </c>
      <c r="F2" s="7"/>
      <c r="G2" s="7" t="n">
        <v>2100464</v>
      </c>
      <c r="H2" s="7"/>
      <c r="I2" s="7" t="n">
        <v>1916531</v>
      </c>
      <c r="J2" s="7"/>
      <c r="K2" s="7" t="n">
        <v>210000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13</v>
      </c>
      <c r="D2" s="7"/>
      <c r="E2" s="7" t="n">
        <v>2100299</v>
      </c>
      <c r="F2" s="7"/>
      <c r="G2" s="7" t="n">
        <v>2100313</v>
      </c>
      <c r="H2" s="7"/>
      <c r="I2" s="7" t="n">
        <v>2100741</v>
      </c>
      <c r="J2" s="7"/>
      <c r="K2" s="7" t="n">
        <v>21002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2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26</v>
      </c>
      <c r="D2" s="7"/>
      <c r="E2" s="7" t="n">
        <v>2100429</v>
      </c>
      <c r="F2" s="7"/>
      <c r="G2" s="7" t="n">
        <v>2008276</v>
      </c>
      <c r="H2" s="7"/>
      <c r="I2" s="7" t="n">
        <v>2008592</v>
      </c>
      <c r="J2" s="7"/>
      <c r="K2" s="7" t="n">
        <v>20083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 t="n">
        <v>1</v>
      </c>
      <c r="H23" s="6" t="n">
        <f aca="false">0-G23*B23</f>
        <v>-2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7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417</v>
      </c>
      <c r="D2" s="7"/>
      <c r="E2" s="7" t="n">
        <v>2100203</v>
      </c>
      <c r="F2" s="7"/>
      <c r="G2" s="7" t="n">
        <v>1906480</v>
      </c>
      <c r="H2" s="7"/>
      <c r="I2" s="7" t="n">
        <v>2100197</v>
      </c>
      <c r="J2" s="7"/>
      <c r="K2" s="7" t="n">
        <v>20085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0</v>
      </c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22222222222222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3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 t="n">
        <v>2</v>
      </c>
      <c r="D14" s="6" t="n">
        <f aca="false">0-C14*2</f>
        <v>-4</v>
      </c>
      <c r="E14" s="6"/>
      <c r="F14" s="6" t="n">
        <f aca="false">0-E14*2</f>
        <v>0</v>
      </c>
      <c r="G14" s="6" t="n">
        <v>2</v>
      </c>
      <c r="H14" s="6" t="n">
        <f aca="false">0-G14*2</f>
        <v>-4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4</v>
      </c>
      <c r="N14" s="2" t="n">
        <f aca="false">M14/M33</f>
        <v>0.444444444444444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158</v>
      </c>
      <c r="D2" s="7"/>
      <c r="E2" s="7" t="n">
        <v>2100491</v>
      </c>
      <c r="F2" s="7"/>
      <c r="G2" s="7" t="n">
        <v>2100658</v>
      </c>
      <c r="H2" s="7"/>
      <c r="I2" s="7" t="n">
        <v>2100663</v>
      </c>
      <c r="J2" s="7"/>
      <c r="K2" s="7" t="n">
        <v>20082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6</v>
      </c>
      <c r="D5" s="6" t="n">
        <f aca="false">0-C5*B5</f>
        <v>-3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7.66"/>
    <col collapsed="false" customWidth="true" hidden="false" outlineLevel="0" max="12" min="12" style="2" width="8.8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6.5" hidden="false" customHeight="true" outlineLevel="0" collapsed="false">
      <c r="A2" s="5"/>
      <c r="B2" s="6"/>
      <c r="C2" s="7" t="n">
        <v>2100321</v>
      </c>
      <c r="D2" s="7"/>
      <c r="E2" s="7" t="n">
        <v>2100230</v>
      </c>
      <c r="F2" s="7"/>
      <c r="G2" s="7" t="n">
        <v>2100723</v>
      </c>
      <c r="H2" s="7"/>
      <c r="I2" s="7" t="n">
        <v>1809946</v>
      </c>
      <c r="J2" s="7"/>
      <c r="K2" s="8" t="s">
        <v>1</v>
      </c>
      <c r="L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8"/>
      <c r="L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1" t="n">
        <f aca="false">C4+E4+G4+I4</f>
        <v>0</v>
      </c>
      <c r="L4" s="2" t="n">
        <f aca="false">K4/K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1" t="n">
        <f aca="false">C5+E5+G5+I5</f>
        <v>0</v>
      </c>
      <c r="L5" s="2" t="n">
        <f aca="false">K5/K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1" t="n">
        <f aca="false">C6+E6+G6+I6</f>
        <v>0</v>
      </c>
      <c r="L6" s="2" t="n">
        <f aca="false">K6/K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1" t="n">
        <f aca="false">C7+E7+G7+I7</f>
        <v>0</v>
      </c>
      <c r="L7" s="2" t="n">
        <f aca="false">K7/K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1" t="n">
        <f aca="false">C8+E8+G8+I8</f>
        <v>0</v>
      </c>
      <c r="L8" s="2" t="n">
        <f aca="false">K8/K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1" t="n">
        <f aca="false">C9+E9+G9+I9</f>
        <v>0</v>
      </c>
      <c r="L9" s="2" t="n">
        <f aca="false">K9/K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1" t="n">
        <f aca="false">C10+E10+G10+I10</f>
        <v>0</v>
      </c>
      <c r="L10" s="2" t="n">
        <f aca="false">K10/K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1" t="n">
        <f aca="false">C11+E11+G11+I11</f>
        <v>0</v>
      </c>
      <c r="L11" s="2" t="n">
        <f aca="false">K11/K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1" t="n">
        <f aca="false">C12+E12+G12+I12</f>
        <v>0</v>
      </c>
      <c r="L12" s="2" t="n">
        <f aca="false">K12/K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1" t="n">
        <f aca="false">C13+E13+G13+I13</f>
        <v>0</v>
      </c>
      <c r="L13" s="2" t="n">
        <f aca="false">K13/K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1" t="n">
        <f aca="false">C14+E14+G14+I14</f>
        <v>0</v>
      </c>
      <c r="L14" s="2" t="n">
        <f aca="false">K14/K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 t="n">
        <v>1</v>
      </c>
      <c r="D15" s="6" t="n">
        <f aca="false">0-C15*B15</f>
        <v>-1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1" t="n">
        <f aca="false">C15+E15+G15+I15</f>
        <v>1</v>
      </c>
      <c r="L15" s="2" t="n">
        <f aca="false">K15/K33</f>
        <v>1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1" t="n">
        <f aca="false">C16+E16+G16+I16</f>
        <v>0</v>
      </c>
      <c r="L16" s="2" t="n">
        <f aca="false">K16/K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1" t="n">
        <f aca="false">C17+E17+G17+I17</f>
        <v>0</v>
      </c>
      <c r="L17" s="2" t="n">
        <f aca="false">K17/K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1" t="n">
        <f aca="false">C18+E18+G18+I18</f>
        <v>0</v>
      </c>
      <c r="L18" s="2" t="n">
        <f aca="false">K18/K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1" t="n">
        <f aca="false">C19+E19+G19+I19</f>
        <v>0</v>
      </c>
      <c r="L19" s="2" t="n">
        <f aca="false">K19/K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1" t="n">
        <f aca="false">C20+E20+G20+I20</f>
        <v>0</v>
      </c>
      <c r="L20" s="2" t="n">
        <f aca="false">K20/K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1" t="n">
        <f aca="false">C21+E21+G21+I21</f>
        <v>0</v>
      </c>
      <c r="L21" s="2" t="n">
        <f aca="false">K21/K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1" t="n">
        <f aca="false">C22+E22+G22+I22</f>
        <v>0</v>
      </c>
      <c r="L22" s="2" t="n">
        <f aca="false">K22/K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1" t="n">
        <f aca="false">C23+E23+G23+I23</f>
        <v>0</v>
      </c>
      <c r="L23" s="2" t="n">
        <f aca="false">K23/K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1" t="n">
        <f aca="false">C24+E24+G24+I24</f>
        <v>0</v>
      </c>
      <c r="L24" s="2" t="n">
        <f aca="false">K24/K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1" t="n">
        <f aca="false">C25+E25+G25+I25</f>
        <v>0</v>
      </c>
      <c r="L25" s="2" t="n">
        <f aca="false">K25/K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1" t="n">
        <f aca="false">C26+E26+G26+I26</f>
        <v>0</v>
      </c>
      <c r="L26" s="2" t="n">
        <f aca="false">K26/K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1" t="n">
        <f aca="false">C27+E27+G27+I27</f>
        <v>0</v>
      </c>
      <c r="L27" s="2" t="n">
        <f aca="false">K27/K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1" t="n">
        <f aca="false">C28+E28+G28+I28</f>
        <v>0</v>
      </c>
      <c r="L28" s="2" t="n">
        <f aca="false">K28/K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1" t="n">
        <f aca="false">C29+E29+G29+I29</f>
        <v>0</v>
      </c>
      <c r="L29" s="2" t="n">
        <f aca="false">K29/K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1" t="n">
        <f aca="false">C30+E30+G30+I30</f>
        <v>0</v>
      </c>
      <c r="L30" s="2" t="n">
        <f aca="false">K30/K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1" t="n">
        <f aca="false">C31+E31+G31+I31</f>
        <v>0</v>
      </c>
      <c r="L31" s="2" t="n">
        <f aca="false">K31/K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1" t="n">
        <f aca="false">C32+E32+G32+I32</f>
        <v>0</v>
      </c>
      <c r="L32" s="2" t="n">
        <f aca="false">K32/K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1" t="n">
        <f aca="false">SUM(K4:K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M36" s="1" t="n">
        <f aca="false">SUM(D36:J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M37" s="1" t="n">
        <f aca="false">SUM(D37:J37)</f>
        <v>0</v>
      </c>
    </row>
  </sheetData>
  <mergeCells count="8">
    <mergeCell ref="A1:J1"/>
    <mergeCell ref="C2:D2"/>
    <mergeCell ref="E2:F2"/>
    <mergeCell ref="G2:H2"/>
    <mergeCell ref="I2:J2"/>
    <mergeCell ref="K2:K3"/>
    <mergeCell ref="L2:L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253</v>
      </c>
      <c r="D2" s="7"/>
      <c r="E2" s="7" t="n">
        <v>2100455</v>
      </c>
      <c r="F2" s="7"/>
      <c r="G2" s="7" t="n">
        <v>2100593</v>
      </c>
      <c r="H2" s="7"/>
      <c r="I2" s="7" t="n">
        <v>1407258</v>
      </c>
      <c r="J2" s="7"/>
      <c r="K2" s="7" t="n">
        <v>210038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60</v>
      </c>
      <c r="D2" s="7"/>
      <c r="E2" s="7" t="n">
        <v>2100388</v>
      </c>
      <c r="F2" s="7"/>
      <c r="G2" s="7" t="n">
        <v>1915293</v>
      </c>
      <c r="H2" s="7"/>
      <c r="I2" s="7" t="n">
        <v>1705900</v>
      </c>
      <c r="J2" s="7"/>
      <c r="K2" s="7" t="n">
        <v>160673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 t="n">
        <v>1</v>
      </c>
      <c r="F17" s="6" t="n">
        <f aca="false">0-E17*0.5</f>
        <v>-0.5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0.2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273</v>
      </c>
      <c r="D2" s="7"/>
      <c r="E2" s="7" t="n">
        <v>2100391</v>
      </c>
      <c r="F2" s="7"/>
      <c r="G2" s="7" t="n">
        <v>1604427</v>
      </c>
      <c r="H2" s="7"/>
      <c r="I2" s="7" t="n">
        <v>1909766</v>
      </c>
      <c r="J2" s="7"/>
      <c r="K2" s="7" t="n">
        <v>190473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2</v>
      </c>
      <c r="H10" s="6" t="n">
        <f aca="false">0-G10*1</f>
        <v>-2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51</v>
      </c>
      <c r="D2" s="7"/>
      <c r="E2" s="7" t="n">
        <v>2101106</v>
      </c>
      <c r="F2" s="7"/>
      <c r="G2" s="7" t="n">
        <v>2100861</v>
      </c>
      <c r="H2" s="7"/>
      <c r="I2" s="7" t="n">
        <v>2100524</v>
      </c>
      <c r="J2" s="7"/>
      <c r="K2" s="7" t="n">
        <v>210073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4197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6" t="s">
        <v>74</v>
      </c>
      <c r="E3" s="25" t="s">
        <v>71</v>
      </c>
      <c r="F3" s="25" t="s">
        <v>72</v>
      </c>
      <c r="G3" s="26" t="s">
        <v>73</v>
      </c>
      <c r="H3" s="26" t="s">
        <v>74</v>
      </c>
    </row>
    <row r="4" s="27" customFormat="true" ht="21" hidden="false" customHeight="true" outlineLevel="0" collapsed="false">
      <c r="A4" s="28" t="s">
        <v>75</v>
      </c>
      <c r="B4" s="28" t="n">
        <f aca="false">丁积勇组!C35</f>
        <v>97.9</v>
      </c>
      <c r="C4" s="28" t="n">
        <f aca="false">丁积勇组!O36</f>
        <v>0</v>
      </c>
      <c r="D4" s="28" t="n">
        <f aca="false">丁积勇组!O37</f>
        <v>40</v>
      </c>
      <c r="E4" s="28" t="s">
        <v>76</v>
      </c>
      <c r="F4" s="28" t="n">
        <f aca="false">章联欢组!C35</f>
        <v>98.4</v>
      </c>
      <c r="G4" s="29" t="n">
        <f aca="false">章联欢组!O36</f>
        <v>0</v>
      </c>
      <c r="H4" s="28" t="n">
        <f aca="false">章联欢组!O37</f>
        <v>0</v>
      </c>
    </row>
    <row r="5" s="27" customFormat="true" ht="21" hidden="false" customHeight="true" outlineLevel="0" collapsed="false">
      <c r="A5" s="28" t="s">
        <v>77</v>
      </c>
      <c r="B5" s="28" t="n">
        <f aca="false">郑建林组!C35</f>
        <v>99</v>
      </c>
      <c r="C5" s="28" t="n">
        <f aca="false">郑建林组!K36</f>
        <v>0</v>
      </c>
      <c r="D5" s="28" t="n">
        <f aca="false">郑建林组!K37</f>
        <v>0</v>
      </c>
      <c r="E5" s="28" t="s">
        <v>78</v>
      </c>
      <c r="F5" s="28" t="n">
        <f aca="false">唐茶娣组!C35</f>
        <v>98.4</v>
      </c>
      <c r="G5" s="29" t="n">
        <f aca="false">唐茶娣组!O36</f>
        <v>0</v>
      </c>
      <c r="H5" s="28" t="n">
        <f aca="false">唐茶娣组!O37</f>
        <v>40</v>
      </c>
    </row>
    <row r="6" s="27" customFormat="true" ht="21" hidden="false" customHeight="true" outlineLevel="0" collapsed="false">
      <c r="A6" s="28" t="s">
        <v>79</v>
      </c>
      <c r="B6" s="28" t="n">
        <f aca="false">林武组!C35</f>
        <v>97.6</v>
      </c>
      <c r="C6" s="28" t="n">
        <f aca="false">林武组!O36</f>
        <v>0</v>
      </c>
      <c r="D6" s="30" t="n">
        <f aca="false">林武组!O37</f>
        <v>90</v>
      </c>
      <c r="E6" s="28" t="s">
        <v>80</v>
      </c>
      <c r="F6" s="28" t="n">
        <f aca="false">富琳岩组!C35</f>
        <v>98.2</v>
      </c>
      <c r="G6" s="29" t="n">
        <f aca="false">富琳岩组!O36</f>
        <v>0</v>
      </c>
      <c r="H6" s="28" t="n">
        <f aca="false">富琳岩组!O37</f>
        <v>20</v>
      </c>
    </row>
    <row r="7" s="27" customFormat="true" ht="21" hidden="false" customHeight="true" outlineLevel="0" collapsed="false">
      <c r="A7" s="28" t="s">
        <v>81</v>
      </c>
      <c r="B7" s="28" t="n">
        <f aca="false">吴智敏组!C35</f>
        <v>95.8</v>
      </c>
      <c r="C7" s="28" t="n">
        <f aca="false">吴智敏组!O36</f>
        <v>0</v>
      </c>
      <c r="D7" s="30" t="n">
        <f aca="false">吴智敏组!O37</f>
        <v>220</v>
      </c>
      <c r="E7" s="28" t="s">
        <v>82</v>
      </c>
      <c r="F7" s="28" t="n">
        <f aca="false">张艳组!C35</f>
        <v>100</v>
      </c>
      <c r="G7" s="29" t="n">
        <f aca="false">张艳组!O36</f>
        <v>0</v>
      </c>
      <c r="H7" s="28" t="n">
        <f aca="false">张艳组!O37</f>
        <v>0</v>
      </c>
    </row>
    <row r="8" s="27" customFormat="true" ht="21" hidden="false" customHeight="true" outlineLevel="0" collapsed="false">
      <c r="A8" s="28" t="s">
        <v>83</v>
      </c>
      <c r="B8" s="28" t="n">
        <f aca="false">陈建德组!C35</f>
        <v>100</v>
      </c>
      <c r="C8" s="28" t="n">
        <f aca="false">陈建德组!O36</f>
        <v>0</v>
      </c>
      <c r="D8" s="30" t="n">
        <f aca="false">陈建德组!O37</f>
        <v>0</v>
      </c>
      <c r="E8" s="28" t="s">
        <v>84</v>
      </c>
      <c r="F8" s="28" t="n">
        <f aca="false">张建宇组!C35</f>
        <v>95.6</v>
      </c>
      <c r="G8" s="29" t="n">
        <f aca="false">张建宇组!O36</f>
        <v>160</v>
      </c>
      <c r="H8" s="28" t="n">
        <f aca="false">张建宇组!O37</f>
        <v>320</v>
      </c>
    </row>
    <row r="9" s="27" customFormat="true" ht="21" hidden="false" customHeight="true" outlineLevel="0" collapsed="false">
      <c r="A9" s="28" t="s">
        <v>85</v>
      </c>
      <c r="B9" s="28" t="n">
        <f aca="false">韦金忠组!C35</f>
        <v>99.7</v>
      </c>
      <c r="C9" s="28" t="n">
        <f aca="false">韦金忠组!O36</f>
        <v>0</v>
      </c>
      <c r="D9" s="30" t="n">
        <f aca="false">韦金忠组!O37</f>
        <v>0</v>
      </c>
      <c r="E9" s="28" t="s">
        <v>86</v>
      </c>
      <c r="F9" s="28" t="n">
        <f aca="false">谢立江组!C35</f>
        <v>99.2</v>
      </c>
      <c r="G9" s="29" t="n">
        <f aca="false">谢立江组!O36</f>
        <v>0</v>
      </c>
      <c r="H9" s="28" t="n">
        <f aca="false">谢立江组!O37</f>
        <v>40</v>
      </c>
    </row>
    <row r="10" s="27" customFormat="true" ht="21" hidden="false" customHeight="true" outlineLevel="0" collapsed="false">
      <c r="A10" s="28" t="s">
        <v>87</v>
      </c>
      <c r="B10" s="28" t="n">
        <f aca="false">胡松峰组!C35</f>
        <v>98.8</v>
      </c>
      <c r="C10" s="28" t="n">
        <f aca="false">胡松峰组!O36</f>
        <v>0</v>
      </c>
      <c r="D10" s="30" t="n">
        <f aca="false">胡松峰组!O37</f>
        <v>60</v>
      </c>
      <c r="E10" s="28" t="s">
        <v>88</v>
      </c>
      <c r="F10" s="28" t="n">
        <f aca="false">谢睿组!C35</f>
        <v>99.4</v>
      </c>
      <c r="G10" s="28" t="n">
        <f aca="false">谢睿组!O36</f>
        <v>0</v>
      </c>
      <c r="H10" s="28" t="n">
        <f aca="false">谢睿组!O37</f>
        <v>0</v>
      </c>
    </row>
    <row r="11" s="27" customFormat="true" ht="21" hidden="false" customHeight="true" outlineLevel="0" collapsed="false">
      <c r="A11" s="28" t="s">
        <v>89</v>
      </c>
      <c r="B11" s="28" t="n">
        <f aca="false">沈剑增组!C35</f>
        <v>99</v>
      </c>
      <c r="C11" s="28" t="n">
        <f aca="false">沈剑增组!O36</f>
        <v>0</v>
      </c>
      <c r="D11" s="30" t="n">
        <f aca="false">沈剑增组!O37</f>
        <v>40</v>
      </c>
      <c r="E11" s="28" t="s">
        <v>90</v>
      </c>
      <c r="F11" s="28" t="n">
        <f aca="false">潘路平组!C35</f>
        <v>99.5</v>
      </c>
      <c r="G11" s="29" t="n">
        <f aca="false">潘路平组!O36</f>
        <v>0</v>
      </c>
      <c r="H11" s="28" t="n">
        <f aca="false">潘路平组!O37</f>
        <v>0</v>
      </c>
    </row>
    <row r="12" s="27" customFormat="true" ht="21" hidden="false" customHeight="true" outlineLevel="0" collapsed="false">
      <c r="A12" s="28" t="s">
        <v>91</v>
      </c>
      <c r="B12" s="28" t="n">
        <f aca="false">王晋钟组!C35</f>
        <v>99.9</v>
      </c>
      <c r="C12" s="28" t="n">
        <f aca="false">王晋钟组!O36</f>
        <v>0</v>
      </c>
      <c r="D12" s="30" t="n">
        <f aca="false">王晋钟组!O37</f>
        <v>0</v>
      </c>
      <c r="E12" s="28" t="s">
        <v>92</v>
      </c>
      <c r="F12" s="28" t="n">
        <f aca="false">朱大明组!C35</f>
        <v>99</v>
      </c>
      <c r="G12" s="29" t="n">
        <f aca="false">朱大明组!O36</f>
        <v>0</v>
      </c>
      <c r="H12" s="28" t="n">
        <f aca="false">朱大明组!O37</f>
        <v>40</v>
      </c>
    </row>
    <row r="13" s="27" customFormat="true" ht="21" hidden="false" customHeight="true" outlineLevel="0" collapsed="false">
      <c r="A13" s="28" t="s">
        <v>93</v>
      </c>
      <c r="B13" s="28" t="n">
        <f aca="false">章宁杰组!C35</f>
        <v>99.6</v>
      </c>
      <c r="C13" s="28" t="n">
        <f aca="false">章宁杰组!O36</f>
        <v>0</v>
      </c>
      <c r="D13" s="30" t="n">
        <f aca="false">章宁杰组!O37</f>
        <v>0</v>
      </c>
      <c r="E13" s="28" t="s">
        <v>94</v>
      </c>
      <c r="F13" s="28" t="n">
        <f aca="false">王凤永组!C35</f>
        <v>98.4</v>
      </c>
      <c r="G13" s="29" t="n">
        <f aca="false">王凤永组!O36</f>
        <v>0</v>
      </c>
      <c r="H13" s="28" t="n">
        <f aca="false">王凤永组!O37</f>
        <v>80</v>
      </c>
    </row>
    <row r="14" s="27" customFormat="true" ht="21" hidden="false" customHeight="true" outlineLevel="0" collapsed="false">
      <c r="A14" s="28" t="s">
        <v>95</v>
      </c>
      <c r="B14" s="28" t="n">
        <f aca="false">董珍组!C35</f>
        <v>97.7</v>
      </c>
      <c r="C14" s="28" t="n">
        <f aca="false">董珍组!O36</f>
        <v>0</v>
      </c>
      <c r="D14" s="30" t="n">
        <f aca="false">董珍组!O37</f>
        <v>80</v>
      </c>
      <c r="E14" s="28" t="s">
        <v>96</v>
      </c>
      <c r="F14" s="28" t="n">
        <f aca="false">任钰萍组!C35</f>
        <v>99.8</v>
      </c>
      <c r="G14" s="29" t="n">
        <f aca="false">任钰萍组!O36</f>
        <v>0</v>
      </c>
      <c r="H14" s="28" t="n">
        <f aca="false">任钰萍组!O37</f>
        <v>0</v>
      </c>
    </row>
    <row r="15" s="27" customFormat="true" ht="21" hidden="false" customHeight="true" outlineLevel="0" collapsed="false">
      <c r="A15" s="28" t="s">
        <v>97</v>
      </c>
      <c r="B15" s="28" t="n">
        <f aca="false">黎云辉组!C35</f>
        <v>98.7</v>
      </c>
      <c r="C15" s="28" t="n">
        <f aca="false">黎云辉组!O36</f>
        <v>0</v>
      </c>
      <c r="D15" s="30" t="n">
        <f aca="false">黎云辉组!O37</f>
        <v>0</v>
      </c>
      <c r="E15" s="28" t="s">
        <v>98</v>
      </c>
      <c r="F15" s="28" t="n">
        <f aca="false">刘兆龙组!C35</f>
        <v>99.2</v>
      </c>
      <c r="G15" s="29" t="n">
        <f aca="false">刘兆龙组!O36</f>
        <v>0</v>
      </c>
      <c r="H15" s="28" t="n">
        <f aca="false">刘兆龙组!O37</f>
        <v>0</v>
      </c>
    </row>
    <row r="16" s="27" customFormat="true" ht="21" hidden="false" customHeight="true" outlineLevel="0" collapsed="false">
      <c r="A16" s="28" t="s">
        <v>99</v>
      </c>
      <c r="B16" s="28" t="n">
        <f aca="false">孙利荣组!C35</f>
        <v>98.1</v>
      </c>
      <c r="C16" s="28" t="n">
        <f aca="false">孙利荣组!O36</f>
        <v>0</v>
      </c>
      <c r="D16" s="30" t="n">
        <f aca="false">孙利荣组!O37</f>
        <v>60</v>
      </c>
      <c r="E16" s="28" t="s">
        <v>100</v>
      </c>
      <c r="F16" s="28" t="n">
        <f aca="false">李慧娇组!C35</f>
        <v>99.2</v>
      </c>
      <c r="G16" s="29" t="n">
        <f aca="false">李慧娇组!O36</f>
        <v>0</v>
      </c>
      <c r="H16" s="28" t="n">
        <f aca="false">李慧娇组!O37</f>
        <v>0</v>
      </c>
    </row>
    <row r="17" s="27" customFormat="true" ht="21" hidden="false" customHeight="true" outlineLevel="0" collapsed="false">
      <c r="A17" s="28" t="s">
        <v>101</v>
      </c>
      <c r="B17" s="28" t="n">
        <f aca="false">朱观祥组!C35</f>
        <v>99.4</v>
      </c>
      <c r="C17" s="28" t="n">
        <f aca="false">朱观祥组!O36</f>
        <v>0</v>
      </c>
      <c r="D17" s="30" t="n">
        <f aca="false">朱观祥组!O37</f>
        <v>20</v>
      </c>
      <c r="E17" s="28" t="s">
        <v>102</v>
      </c>
      <c r="F17" s="28" t="n">
        <f aca="false">严可凤组!C35</f>
        <v>100</v>
      </c>
      <c r="G17" s="29" t="n">
        <f aca="false">严可凤组!O36</f>
        <v>0</v>
      </c>
      <c r="H17" s="28" t="n">
        <f aca="false">严可凤组!O37</f>
        <v>0</v>
      </c>
    </row>
    <row r="18" s="27" customFormat="true" ht="21" hidden="false" customHeight="true" outlineLevel="0" collapsed="false">
      <c r="A18" s="28" t="s">
        <v>103</v>
      </c>
      <c r="B18" s="28" t="n">
        <f aca="false">杨瑜组!C35</f>
        <v>99.75</v>
      </c>
      <c r="C18" s="28" t="n">
        <f aca="false">杨瑜组!M36</f>
        <v>0</v>
      </c>
      <c r="D18" s="30" t="n">
        <f aca="false">杨瑜组!M37</f>
        <v>0</v>
      </c>
      <c r="E18" s="28" t="s">
        <v>104</v>
      </c>
      <c r="F18" s="28" t="n">
        <f aca="false">陈琦军组!C35</f>
        <v>98</v>
      </c>
      <c r="G18" s="29" t="n">
        <f aca="false">陈琦军组!I36</f>
        <v>0</v>
      </c>
      <c r="H18" s="28" t="n">
        <f aca="false">陈琦军组!I37</f>
        <v>10</v>
      </c>
    </row>
    <row r="19" s="27" customFormat="true" ht="21" hidden="false" customHeight="true" outlineLevel="0" collapsed="false">
      <c r="A19" s="28" t="s">
        <v>105</v>
      </c>
      <c r="B19" s="28" t="n">
        <f aca="false">罗桢敏组!C35</f>
        <v>98.9</v>
      </c>
      <c r="C19" s="28" t="n">
        <f aca="false">罗桢敏组!O36</f>
        <v>0</v>
      </c>
      <c r="D19" s="30" t="n">
        <f aca="false">罗桢敏组!O37</f>
        <v>0</v>
      </c>
      <c r="E19" s="28" t="s">
        <v>106</v>
      </c>
      <c r="F19" s="28" t="n">
        <f aca="false">陈彩飞组!C35</f>
        <v>98.5</v>
      </c>
      <c r="G19" s="29" t="n">
        <f aca="false">陈彩飞组!G36</f>
        <v>0</v>
      </c>
      <c r="H19" s="28" t="n">
        <f aca="false">陈彩飞组!G37</f>
        <v>0</v>
      </c>
    </row>
    <row r="20" s="27" customFormat="true" ht="21" hidden="false" customHeight="true" outlineLevel="0" collapsed="false">
      <c r="A20" s="28" t="s">
        <v>107</v>
      </c>
      <c r="B20" s="28" t="n">
        <f aca="false">何菊组!C35</f>
        <v>99.8</v>
      </c>
      <c r="C20" s="28" t="n">
        <f aca="false">何菊组!O36</f>
        <v>0</v>
      </c>
      <c r="D20" s="30" t="n">
        <f aca="false">何菊组!O37</f>
        <v>0</v>
      </c>
      <c r="E20" s="28" t="s">
        <v>108</v>
      </c>
      <c r="F20" s="28" t="n">
        <f aca="false">李宏斌组!C35</f>
        <v>100</v>
      </c>
      <c r="G20" s="29" t="n">
        <f aca="false">李宏斌组!O36</f>
        <v>0</v>
      </c>
      <c r="H20" s="28" t="n">
        <f aca="false">李宏斌组!O37</f>
        <v>0</v>
      </c>
    </row>
    <row r="21" s="27" customFormat="true" ht="21" hidden="false" customHeight="true" outlineLevel="0" collapsed="false">
      <c r="A21" s="28" t="s">
        <v>109</v>
      </c>
      <c r="B21" s="28" t="n">
        <f aca="false">朱国文组!C35</f>
        <v>99.4</v>
      </c>
      <c r="C21" s="28" t="n">
        <f aca="false">朱国文组!O36</f>
        <v>0</v>
      </c>
      <c r="D21" s="30" t="n">
        <f aca="false">朱国文组!O37</f>
        <v>20</v>
      </c>
      <c r="E21" s="31"/>
      <c r="F21" s="32"/>
      <c r="G21" s="32"/>
      <c r="H21" s="32"/>
    </row>
    <row r="22" s="27" customFormat="true" ht="21" hidden="false" customHeight="true" outlineLevel="0" collapsed="false">
      <c r="A22" s="32"/>
      <c r="B22" s="32"/>
      <c r="C22" s="32"/>
      <c r="D22" s="32"/>
      <c r="E22" s="31"/>
      <c r="F22" s="33"/>
      <c r="G22" s="32"/>
      <c r="H22" s="32"/>
    </row>
    <row r="23" s="32" customFormat="true" ht="21" hidden="false" customHeight="true" outlineLevel="0" collapsed="false">
      <c r="A23" s="34" t="s">
        <v>72</v>
      </c>
      <c r="B23" s="35" t="n">
        <f aca="false">AVERAGE(B4:B21,F4:F20)</f>
        <v>98.8528571428572</v>
      </c>
      <c r="E23" s="23"/>
      <c r="F23" s="23"/>
      <c r="G23" s="23"/>
      <c r="H23" s="21"/>
    </row>
    <row r="24" s="32" customFormat="true" ht="21" hidden="false" customHeight="true" outlineLevel="0" collapsed="false">
      <c r="A24" s="23"/>
      <c r="B24" s="23"/>
      <c r="C24" s="23"/>
      <c r="D24" s="23"/>
      <c r="E24" s="21"/>
      <c r="F24" s="21"/>
      <c r="G24" s="21"/>
      <c r="H24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564</v>
      </c>
      <c r="D2" s="7"/>
      <c r="E2" s="7" t="n">
        <v>2008326</v>
      </c>
      <c r="F2" s="7"/>
      <c r="G2" s="7" t="n">
        <v>2008447</v>
      </c>
      <c r="H2" s="7"/>
      <c r="I2" s="7" t="n">
        <v>2100015</v>
      </c>
      <c r="J2" s="7"/>
      <c r="K2" s="7" t="n">
        <v>140107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5</v>
      </c>
      <c r="N8" s="2" t="n">
        <f aca="false">M8/M33</f>
        <v>0.8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6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5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1</v>
      </c>
      <c r="D22" s="6" t="n">
        <f aca="false">0-C22*1</f>
        <v>-1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2-20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