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绍兴市中医院固定资产（房屋）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t xml:space="preserve">食堂、仓库楼二层餐厅</t>
  </si>
  <si>
    <t xml:space="preserve">19890402000024</t>
  </si>
  <si>
    <t xml:space="preserve">平方米</t>
  </si>
  <si>
    <r>
      <rPr>
        <sz val="12"/>
        <rFont val="Noto Sans"/>
        <family val="2"/>
      </rPr>
      <t xml:space="preserve">报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核销</t>
    </r>
  </si>
  <si>
    <t xml:space="preserve">食堂、仓库楼二层总务仓库</t>
  </si>
  <si>
    <t xml:space="preserve">19890402000026</t>
  </si>
  <si>
    <t xml:space="preserve">机修煎药房总务仓库</t>
  </si>
  <si>
    <t xml:space="preserve">19890401000007</t>
  </si>
  <si>
    <t xml:space="preserve">食堂、仓库楼二层办公室</t>
  </si>
  <si>
    <t xml:space="preserve">19890401000008</t>
  </si>
  <si>
    <t xml:space="preserve">19890401000023</t>
  </si>
  <si>
    <t xml:space="preserve">19890401000011</t>
  </si>
  <si>
    <t xml:space="preserve">机修煎药房总务维修</t>
  </si>
  <si>
    <t xml:space="preserve">19890402000025</t>
  </si>
  <si>
    <t xml:space="preserve">机修煎药房设备维修</t>
  </si>
  <si>
    <t xml:space="preserve">19890401000006</t>
  </si>
  <si>
    <t xml:space="preserve">食堂、仓库楼一层食堂</t>
  </si>
  <si>
    <t xml:space="preserve">19890401000012</t>
  </si>
  <si>
    <t xml:space="preserve">19890402000028</t>
  </si>
  <si>
    <t xml:space="preserve">职工食堂操作间吊顶更换工程</t>
  </si>
  <si>
    <t xml:space="preserve">20140403000001</t>
  </si>
  <si>
    <t xml:space="preserve">项</t>
  </si>
  <si>
    <t xml:space="preserve">职工食堂扩建装修工程</t>
  </si>
  <si>
    <t xml:space="preserve">20150403000002</t>
  </si>
  <si>
    <t xml:space="preserve">制剂室、北海维修工程</t>
  </si>
  <si>
    <t xml:space="preserve">20140403000002</t>
  </si>
  <si>
    <t xml:space="preserve">合  计</t>
  </si>
  <si>
    <t xml:space="preserve">院长：            财务分管院长：            业务分管院长：            财务科：            总务科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5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5" min="5" style="1" width="11.5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8.62"/>
    <col collapsed="false" customWidth="true" hidden="false" outlineLevel="0" max="9" min="9" style="1" width="13.87"/>
    <col collapsed="false" customWidth="true" hidden="false" outlineLevel="0" max="10" min="10" style="1" width="10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18" hidden="false" customHeight="true" outlineLevel="0" collapsed="false">
      <c r="A4" s="7" t="n">
        <v>1</v>
      </c>
      <c r="B4" s="8" t="s">
        <v>11</v>
      </c>
      <c r="C4" s="9" t="s">
        <v>12</v>
      </c>
      <c r="D4" s="7"/>
      <c r="E4" s="10" t="n">
        <v>32509</v>
      </c>
      <c r="F4" s="7" t="s">
        <v>13</v>
      </c>
      <c r="G4" s="11" t="n">
        <f aca="false">I4/H4</f>
        <v>1645.84255319149</v>
      </c>
      <c r="H4" s="12" t="n">
        <v>23.5</v>
      </c>
      <c r="I4" s="13" t="n">
        <v>38677.3</v>
      </c>
      <c r="J4" s="7" t="s">
        <v>14</v>
      </c>
    </row>
    <row r="5" customFormat="false" ht="18" hidden="false" customHeight="true" outlineLevel="0" collapsed="false">
      <c r="A5" s="7" t="n">
        <v>2</v>
      </c>
      <c r="B5" s="8" t="s">
        <v>15</v>
      </c>
      <c r="C5" s="9" t="s">
        <v>16</v>
      </c>
      <c r="D5" s="7"/>
      <c r="E5" s="10" t="n">
        <v>32509</v>
      </c>
      <c r="F5" s="7" t="s">
        <v>13</v>
      </c>
      <c r="G5" s="11" t="n">
        <f aca="false">I5/H5</f>
        <v>1645.8426122449</v>
      </c>
      <c r="H5" s="12" t="n">
        <v>122.5</v>
      </c>
      <c r="I5" s="13" t="n">
        <v>201615.72</v>
      </c>
      <c r="J5" s="7" t="s">
        <v>14</v>
      </c>
    </row>
    <row r="6" customFormat="false" ht="18" hidden="false" customHeight="true" outlineLevel="0" collapsed="false">
      <c r="A6" s="7" t="n">
        <v>3</v>
      </c>
      <c r="B6" s="8" t="s">
        <v>17</v>
      </c>
      <c r="C6" s="9" t="s">
        <v>18</v>
      </c>
      <c r="D6" s="7"/>
      <c r="E6" s="10" t="n">
        <v>32509</v>
      </c>
      <c r="F6" s="7" t="s">
        <v>13</v>
      </c>
      <c r="G6" s="11" t="n">
        <f aca="false">I6/H6</f>
        <v>224.550253807107</v>
      </c>
      <c r="H6" s="12" t="n">
        <v>19.7</v>
      </c>
      <c r="I6" s="13" t="n">
        <v>4423.64</v>
      </c>
      <c r="J6" s="7" t="s">
        <v>14</v>
      </c>
    </row>
    <row r="7" customFormat="false" ht="18" hidden="false" customHeight="true" outlineLevel="0" collapsed="false">
      <c r="A7" s="7" t="n">
        <v>4</v>
      </c>
      <c r="B7" s="8" t="s">
        <v>19</v>
      </c>
      <c r="C7" s="9" t="s">
        <v>20</v>
      </c>
      <c r="D7" s="7"/>
      <c r="E7" s="10" t="n">
        <v>32509</v>
      </c>
      <c r="F7" s="7" t="s">
        <v>13</v>
      </c>
      <c r="G7" s="11" t="n">
        <f aca="false">I7/H7</f>
        <v>1645.84255319149</v>
      </c>
      <c r="H7" s="12" t="n">
        <v>23.5</v>
      </c>
      <c r="I7" s="13" t="n">
        <v>38677.3</v>
      </c>
      <c r="J7" s="7" t="s">
        <v>14</v>
      </c>
    </row>
    <row r="8" customFormat="false" ht="18" hidden="false" customHeight="true" outlineLevel="0" collapsed="false">
      <c r="A8" s="7" t="n">
        <v>5</v>
      </c>
      <c r="B8" s="8" t="s">
        <v>19</v>
      </c>
      <c r="C8" s="9" t="s">
        <v>21</v>
      </c>
      <c r="D8" s="7"/>
      <c r="E8" s="10" t="n">
        <v>32509</v>
      </c>
      <c r="F8" s="7" t="s">
        <v>13</v>
      </c>
      <c r="G8" s="11" t="n">
        <f aca="false">I8/H8</f>
        <v>1645.84255319149</v>
      </c>
      <c r="H8" s="12" t="n">
        <v>23.5</v>
      </c>
      <c r="I8" s="13" t="n">
        <v>38677.3</v>
      </c>
      <c r="J8" s="7" t="s">
        <v>14</v>
      </c>
    </row>
    <row r="9" customFormat="false" ht="18" hidden="false" customHeight="true" outlineLevel="0" collapsed="false">
      <c r="A9" s="7" t="n">
        <v>6</v>
      </c>
      <c r="B9" s="8" t="s">
        <v>19</v>
      </c>
      <c r="C9" s="9" t="s">
        <v>22</v>
      </c>
      <c r="D9" s="7"/>
      <c r="E9" s="10" t="n">
        <v>32509</v>
      </c>
      <c r="F9" s="7" t="s">
        <v>13</v>
      </c>
      <c r="G9" s="11" t="n">
        <f aca="false">I9/H9</f>
        <v>1645.84255319149</v>
      </c>
      <c r="H9" s="12" t="n">
        <v>23.5</v>
      </c>
      <c r="I9" s="13" t="n">
        <v>38677.3</v>
      </c>
      <c r="J9" s="7" t="s">
        <v>14</v>
      </c>
    </row>
    <row r="10" customFormat="false" ht="18" hidden="false" customHeight="true" outlineLevel="0" collapsed="false">
      <c r="A10" s="7" t="n">
        <v>7</v>
      </c>
      <c r="B10" s="14" t="s">
        <v>23</v>
      </c>
      <c r="C10" s="15" t="s">
        <v>24</v>
      </c>
      <c r="D10" s="7"/>
      <c r="E10" s="10" t="n">
        <v>32509</v>
      </c>
      <c r="F10" s="7" t="s">
        <v>13</v>
      </c>
      <c r="G10" s="11" t="n">
        <f aca="false">I10/H10</f>
        <v>224.550264550265</v>
      </c>
      <c r="H10" s="12" t="n">
        <v>56.7</v>
      </c>
      <c r="I10" s="13" t="n">
        <v>12732</v>
      </c>
      <c r="J10" s="7" t="s">
        <v>14</v>
      </c>
    </row>
    <row r="11" customFormat="false" ht="18" hidden="false" customHeight="true" outlineLevel="0" collapsed="false">
      <c r="A11" s="7" t="n">
        <v>8</v>
      </c>
      <c r="B11" s="16" t="s">
        <v>25</v>
      </c>
      <c r="C11" s="17" t="s">
        <v>26</v>
      </c>
      <c r="D11" s="7"/>
      <c r="E11" s="18" t="n">
        <v>32509</v>
      </c>
      <c r="F11" s="7" t="s">
        <v>13</v>
      </c>
      <c r="G11" s="11" t="n">
        <f aca="false">I11/H11</f>
        <v>224.551295336788</v>
      </c>
      <c r="H11" s="11" t="n">
        <v>38.6</v>
      </c>
      <c r="I11" s="19" t="n">
        <v>8667.68</v>
      </c>
      <c r="J11" s="7" t="s">
        <v>14</v>
      </c>
    </row>
    <row r="12" customFormat="false" ht="18" hidden="false" customHeight="true" outlineLevel="0" collapsed="false">
      <c r="A12" s="7" t="n">
        <v>9</v>
      </c>
      <c r="B12" s="16" t="s">
        <v>27</v>
      </c>
      <c r="C12" s="17" t="s">
        <v>28</v>
      </c>
      <c r="D12" s="7"/>
      <c r="E12" s="18" t="n">
        <v>32509</v>
      </c>
      <c r="F12" s="7" t="s">
        <v>13</v>
      </c>
      <c r="G12" s="11" t="n">
        <f aca="false">I12/H12</f>
        <v>1645.84263358779</v>
      </c>
      <c r="H12" s="11" t="n">
        <v>262</v>
      </c>
      <c r="I12" s="19" t="n">
        <v>431210.77</v>
      </c>
      <c r="J12" s="7" t="s">
        <v>14</v>
      </c>
    </row>
    <row r="13" customFormat="false" ht="18" hidden="false" customHeight="true" outlineLevel="0" collapsed="false">
      <c r="A13" s="7" t="n">
        <v>10</v>
      </c>
      <c r="B13" s="16" t="s">
        <v>19</v>
      </c>
      <c r="C13" s="17" t="s">
        <v>29</v>
      </c>
      <c r="D13" s="7"/>
      <c r="E13" s="18" t="n">
        <v>32509</v>
      </c>
      <c r="F13" s="7" t="s">
        <v>13</v>
      </c>
      <c r="G13" s="11" t="n">
        <f aca="false">I13/H13</f>
        <v>1645.84255319149</v>
      </c>
      <c r="H13" s="11" t="n">
        <v>23.5</v>
      </c>
      <c r="I13" s="19" t="n">
        <v>38677.3</v>
      </c>
      <c r="J13" s="7" t="s">
        <v>14</v>
      </c>
    </row>
    <row r="14" customFormat="false" ht="18" hidden="false" customHeight="true" outlineLevel="0" collapsed="false">
      <c r="A14" s="7" t="n">
        <v>11</v>
      </c>
      <c r="B14" s="20" t="s">
        <v>30</v>
      </c>
      <c r="C14" s="17" t="s">
        <v>31</v>
      </c>
      <c r="D14" s="7"/>
      <c r="E14" s="18" t="n">
        <v>41670</v>
      </c>
      <c r="F14" s="7" t="s">
        <v>32</v>
      </c>
      <c r="G14" s="11" t="n">
        <f aca="false">I14/H14</f>
        <v>9270</v>
      </c>
      <c r="H14" s="11" t="n">
        <v>1</v>
      </c>
      <c r="I14" s="19" t="n">
        <v>9270</v>
      </c>
      <c r="J14" s="7" t="s">
        <v>14</v>
      </c>
    </row>
    <row r="15" customFormat="false" ht="18" hidden="false" customHeight="true" outlineLevel="0" collapsed="false">
      <c r="A15" s="7" t="n">
        <v>12</v>
      </c>
      <c r="B15" s="20" t="s">
        <v>33</v>
      </c>
      <c r="C15" s="17" t="s">
        <v>34</v>
      </c>
      <c r="D15" s="7"/>
      <c r="E15" s="18" t="n">
        <v>42155</v>
      </c>
      <c r="F15" s="7" t="s">
        <v>32</v>
      </c>
      <c r="G15" s="11" t="n">
        <f aca="false">I15/H15</f>
        <v>119652</v>
      </c>
      <c r="H15" s="11" t="n">
        <v>1</v>
      </c>
      <c r="I15" s="19" t="n">
        <v>119652</v>
      </c>
      <c r="J15" s="7" t="s">
        <v>14</v>
      </c>
    </row>
    <row r="16" customFormat="false" ht="18" hidden="false" customHeight="true" outlineLevel="0" collapsed="false">
      <c r="A16" s="7" t="n">
        <v>13</v>
      </c>
      <c r="B16" s="20" t="s">
        <v>35</v>
      </c>
      <c r="C16" s="17" t="s">
        <v>36</v>
      </c>
      <c r="D16" s="7"/>
      <c r="E16" s="18" t="n">
        <v>41943</v>
      </c>
      <c r="F16" s="7" t="s">
        <v>32</v>
      </c>
      <c r="G16" s="11" t="n">
        <f aca="false">I16/H16</f>
        <v>45864</v>
      </c>
      <c r="H16" s="11" t="n">
        <v>1</v>
      </c>
      <c r="I16" s="19" t="n">
        <v>45864</v>
      </c>
      <c r="J16" s="7" t="s">
        <v>14</v>
      </c>
    </row>
    <row r="17" customFormat="false" ht="18" hidden="false" customHeight="true" outlineLevel="0" collapsed="false">
      <c r="A17" s="7" t="n">
        <v>14</v>
      </c>
      <c r="B17" s="17"/>
      <c r="C17" s="17"/>
      <c r="D17" s="7"/>
      <c r="E17" s="21"/>
      <c r="F17" s="7"/>
      <c r="G17" s="11"/>
      <c r="H17" s="11"/>
      <c r="I17" s="19"/>
      <c r="J17" s="7"/>
    </row>
    <row r="18" customFormat="false" ht="25.5" hidden="false" customHeight="true" outlineLevel="0" collapsed="false">
      <c r="A18" s="22" t="s">
        <v>37</v>
      </c>
      <c r="B18" s="22"/>
      <c r="C18" s="23"/>
      <c r="D18" s="23"/>
      <c r="E18" s="7"/>
      <c r="F18" s="7"/>
      <c r="G18" s="7"/>
      <c r="H18" s="24" t="n">
        <f aca="false">H4+H5+H6+H7+H8+H9+H10+H11+H12+H13+H1</f>
        <v>617</v>
      </c>
      <c r="I18" s="25" t="n">
        <f aca="false">SUM(I4:I17)</f>
        <v>1026822.31</v>
      </c>
      <c r="J18" s="26"/>
    </row>
    <row r="19" customFormat="false" ht="25.5" hidden="false" customHeight="fals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5.5" hidden="false" customHeight="false" outlineLevel="0" collapsed="false">
      <c r="A20" s="28"/>
      <c r="B20" s="28"/>
      <c r="C20" s="28"/>
      <c r="D20" s="28"/>
      <c r="E20" s="28"/>
      <c r="F20" s="28"/>
      <c r="G20" s="28"/>
      <c r="H20" s="27" t="s">
        <v>39</v>
      </c>
      <c r="I20" s="27"/>
      <c r="J20" s="27"/>
    </row>
  </sheetData>
  <mergeCells count="5">
    <mergeCell ref="A1:J1"/>
    <mergeCell ref="A2:J2"/>
    <mergeCell ref="A18:B18"/>
    <mergeCell ref="A19:J19"/>
    <mergeCell ref="H20:J20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倪国强</cp:lastModifiedBy>
  <cp:lastPrinted>2019-09-02T09:12:32Z</cp:lastPrinted>
  <dcterms:modified xsi:type="dcterms:W3CDTF">2021-02-23T0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