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挂网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633">
  <si>
    <t xml:space="preserve">序号</t>
  </si>
  <si>
    <t xml:space="preserve">反馈阶段</t>
  </si>
  <si>
    <t xml:space="preserve">反馈状态</t>
  </si>
  <si>
    <t xml:space="preserve">审核状态</t>
  </si>
  <si>
    <t xml:space="preserve">医保项目编码</t>
  </si>
  <si>
    <t xml:space="preserve">医保项目名称</t>
  </si>
  <si>
    <t xml:space="preserve">扣款标志</t>
  </si>
  <si>
    <t xml:space="preserve">医院项目编码</t>
  </si>
  <si>
    <t xml:space="preserve">医院项目名称</t>
  </si>
  <si>
    <t xml:space="preserve">姓名</t>
  </si>
  <si>
    <t xml:space="preserve">科室</t>
  </si>
  <si>
    <t xml:space="preserve">医生</t>
  </si>
  <si>
    <t xml:space="preserve">违规规则</t>
  </si>
  <si>
    <t xml:space="preserve">违规描述</t>
  </si>
  <si>
    <t xml:space="preserve">单据号</t>
  </si>
  <si>
    <t xml:space="preserve">住院号</t>
  </si>
  <si>
    <t xml:space="preserve">住院流水号</t>
  </si>
  <si>
    <t xml:space="preserve">医保机构</t>
  </si>
  <si>
    <t xml:space="preserve">违规数量</t>
  </si>
  <si>
    <t xml:space="preserve">扣款金额</t>
  </si>
  <si>
    <t xml:space="preserve">费用发生日期</t>
  </si>
  <si>
    <t xml:space="preserve">结算日期</t>
  </si>
  <si>
    <t xml:space="preserve">就医方式</t>
  </si>
  <si>
    <t xml:space="preserve">参保类型</t>
  </si>
  <si>
    <t xml:space="preserve">身份证号</t>
  </si>
  <si>
    <t xml:space="preserve">社保卡号</t>
  </si>
  <si>
    <t xml:space="preserve">是否驳回</t>
  </si>
  <si>
    <t xml:space="preserve">反馈截止时间</t>
  </si>
  <si>
    <t xml:space="preserve">初次</t>
  </si>
  <si>
    <t xml:space="preserve">待反馈</t>
  </si>
  <si>
    <t xml:space="preserve">未审核</t>
  </si>
  <si>
    <t xml:space="preserve">f21030000000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层及以上多排螺旋</t>
    </r>
    <r>
      <rPr>
        <sz val="10"/>
        <rFont val="Arial"/>
        <family val="2"/>
      </rPr>
      <t xml:space="preserve">ct</t>
    </r>
    <r>
      <rPr>
        <sz val="10"/>
        <rFont val="Noto Sans"/>
        <family val="2"/>
      </rPr>
      <t xml:space="preserve">扫描加收</t>
    </r>
  </si>
  <si>
    <t xml:space="preserve">0|6488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层及以上多排螺旋</t>
    </r>
    <r>
      <rPr>
        <sz val="10"/>
        <rFont val="Arial"/>
        <family val="2"/>
      </rPr>
      <t xml:space="preserve">CT</t>
    </r>
    <r>
      <rPr>
        <sz val="10"/>
        <rFont val="Noto Sans"/>
        <family val="2"/>
      </rPr>
      <t xml:space="preserve">扫描加收</t>
    </r>
  </si>
  <si>
    <t xml:space="preserve">王伟林</t>
  </si>
  <si>
    <t xml:space="preserve">四病区</t>
  </si>
  <si>
    <t xml:space="preserve">放射科工作量</t>
  </si>
  <si>
    <t xml:space="preserve">超时间收费（事后医院）</t>
  </si>
  <si>
    <r>
      <rPr>
        <sz val="10"/>
        <rFont val="Arial"/>
        <family val="2"/>
      </rPr>
      <t xml:space="preserve">[0|6488|16</t>
    </r>
    <r>
      <rPr>
        <sz val="10"/>
        <rFont val="Noto Sans"/>
        <family val="2"/>
      </rPr>
      <t xml:space="preserve">层及以上多排螺旋</t>
    </r>
    <r>
      <rPr>
        <sz val="10"/>
        <rFont val="Arial"/>
        <family val="2"/>
      </rPr>
      <t xml:space="preserve">CT</t>
    </r>
    <r>
      <rPr>
        <sz val="10"/>
        <rFont val="Noto Sans"/>
        <family val="2"/>
      </rPr>
      <t xml:space="preserve">扫描加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f21030000000|16</t>
    </r>
    <r>
      <rPr>
        <sz val="10"/>
        <rFont val="Noto Sans"/>
        <family val="2"/>
      </rPr>
      <t xml:space="preserve">层及以上多排螺旋</t>
    </r>
    <r>
      <rPr>
        <sz val="10"/>
        <rFont val="Arial"/>
        <family val="2"/>
      </rPr>
      <t xml:space="preserve">ct</t>
    </r>
    <r>
      <rPr>
        <sz val="10"/>
        <rFont val="Noto Sans"/>
        <family val="2"/>
      </rPr>
      <t xml:space="preserve">扫描加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诊疗项目计价单位人次，限一日一次。</t>
    </r>
  </si>
  <si>
    <t xml:space="preserve">1614760079252165099112549312</t>
  </si>
  <si>
    <t xml:space="preserve">234232</t>
  </si>
  <si>
    <t xml:space="preserve">00001_234232</t>
  </si>
  <si>
    <t xml:space="preserve">33060201</t>
  </si>
  <si>
    <t xml:space="preserve">20210226 00:00:00</t>
  </si>
  <si>
    <t xml:space="preserve">住院</t>
  </si>
  <si>
    <t xml:space="preserve">医疗</t>
  </si>
  <si>
    <t xml:space="preserve">330621197111083332</t>
  </si>
  <si>
    <t xml:space="preserve">A00142001</t>
  </si>
  <si>
    <t xml:space="preserve">20210320 09:18:00</t>
  </si>
  <si>
    <t xml:space="preserve">王惠祥</t>
  </si>
  <si>
    <t xml:space="preserve">七病区</t>
  </si>
  <si>
    <t xml:space="preserve">161476032532616509911256475</t>
  </si>
  <si>
    <t xml:space="preserve">234019</t>
  </si>
  <si>
    <t xml:space="preserve">00001_234019</t>
  </si>
  <si>
    <t xml:space="preserve">33062105</t>
  </si>
  <si>
    <t xml:space="preserve">20210219 00:00:00</t>
  </si>
  <si>
    <t xml:space="preserve">330621195605047471</t>
  </si>
  <si>
    <t xml:space="preserve">B30301421</t>
  </si>
  <si>
    <t xml:space="preserve">x080704003990005</t>
  </si>
  <si>
    <t xml:space="preserve">阿法骨化醇</t>
  </si>
  <si>
    <t xml:space="preserve">0|10414|3835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1ug*1</t>
    </r>
    <r>
      <rPr>
        <sz val="10"/>
        <rFont val="Noto Sans"/>
        <family val="2"/>
      </rPr>
      <t xml:space="preserve">粒</t>
    </r>
  </si>
  <si>
    <t xml:space="preserve">徐伟娟</t>
  </si>
  <si>
    <t xml:space="preserve">韦金忠组</t>
  </si>
  <si>
    <r>
      <rPr>
        <sz val="10"/>
        <rFont val="Noto Sans"/>
        <family val="2"/>
      </rPr>
      <t xml:space="preserve">限定适应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事后医院）</t>
    </r>
  </si>
  <si>
    <r>
      <rPr>
        <sz val="10"/>
        <rFont val="Arial"/>
        <family val="2"/>
      </rPr>
      <t xml:space="preserve">[0|10414|3835|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1ug*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阿法骨化醇</t>
    </r>
    <r>
      <rPr>
        <sz val="10"/>
        <rFont val="Arial"/>
        <family val="2"/>
      </rPr>
      <t xml:space="preserve">|x080704003990005]</t>
    </r>
    <r>
      <rPr>
        <sz val="10"/>
        <rFont val="Noto Sans"/>
        <family val="2"/>
      </rPr>
      <t xml:space="preserve">限骨质疏松，肾性骨病，甲状旁腺功能减退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骨恶性肿瘤，恶性肿瘤骨转移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本次就诊无对应诊断</t>
    </r>
  </si>
  <si>
    <t xml:space="preserve">1614760075251165099112549273</t>
  </si>
  <si>
    <t xml:space="preserve">234011</t>
  </si>
  <si>
    <t xml:space="preserve">00001_234011</t>
  </si>
  <si>
    <t xml:space="preserve">20210228 00:00:00</t>
  </si>
  <si>
    <t xml:space="preserve">330621195602101866</t>
  </si>
  <si>
    <t xml:space="preserve">A0376931X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1ug*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[0|10414|3835|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1u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阿法骨化醇</t>
    </r>
    <r>
      <rPr>
        <sz val="10"/>
        <rFont val="Arial"/>
        <family val="2"/>
      </rPr>
      <t xml:space="preserve">|x080704003990005]</t>
    </r>
    <r>
      <rPr>
        <sz val="10"/>
        <rFont val="Noto Sans"/>
        <family val="2"/>
      </rPr>
      <t xml:space="preserve">限骨质疏松，肾性骨病，甲状旁腺功能减退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骨恶性肿瘤，恶性肿瘤骨转移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本次就诊无对应诊断</t>
    </r>
  </si>
  <si>
    <t xml:space="preserve">20210227 00:00:0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阿法骨化醇软胶囊</t>
    </r>
  </si>
  <si>
    <t xml:space="preserve">朱灵燕</t>
  </si>
  <si>
    <t xml:space="preserve">风湿病（正高）</t>
  </si>
  <si>
    <t xml:space="preserve">王根荣</t>
  </si>
  <si>
    <r>
      <rPr>
        <sz val="10"/>
        <rFont val="Arial"/>
        <family val="2"/>
      </rPr>
      <t xml:space="preserve">[0|10414|3835|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阿法骨化醇</t>
    </r>
    <r>
      <rPr>
        <sz val="10"/>
        <rFont val="Arial"/>
        <family val="2"/>
      </rPr>
      <t xml:space="preserve">|x080704003990005]</t>
    </r>
    <r>
      <rPr>
        <sz val="10"/>
        <rFont val="Noto Sans"/>
        <family val="2"/>
      </rPr>
      <t xml:space="preserve">限骨质疏松，肾性骨病，甲状旁腺功能减退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骨恶性肿瘤，恶性肿瘤骨转移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本次就诊无对应诊断</t>
    </r>
  </si>
  <si>
    <t xml:space="preserve">1614760090535165099112551870</t>
  </si>
  <si>
    <t xml:space="preserve">MZ00_MZ10242855*001</t>
  </si>
  <si>
    <t xml:space="preserve">20210201 00:00:00</t>
  </si>
  <si>
    <t xml:space="preserve">20210201 10:58:50</t>
  </si>
  <si>
    <t xml:space="preserve">门诊</t>
  </si>
  <si>
    <t xml:space="preserve">330722198201292126</t>
  </si>
  <si>
    <t xml:space="preserve">A03848739</t>
  </si>
  <si>
    <t xml:space="preserve">纪永英</t>
  </si>
  <si>
    <t xml:space="preserve">关节（正高）</t>
  </si>
  <si>
    <t xml:space="preserve">凌义龙</t>
  </si>
  <si>
    <t xml:space="preserve">161476012272716509911255111436</t>
  </si>
  <si>
    <t xml:space="preserve">MZ00_MZ10268559*001</t>
  </si>
  <si>
    <t xml:space="preserve">20210209 00:00:00</t>
  </si>
  <si>
    <t xml:space="preserve">20210209 09:10:32</t>
  </si>
  <si>
    <t xml:space="preserve">330522195204156926</t>
  </si>
  <si>
    <t xml:space="preserve">A02963137</t>
  </si>
  <si>
    <t xml:space="preserve">x080704003990008</t>
  </si>
  <si>
    <t xml:space="preserve">0|8287|3377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t xml:space="preserve">李玉英</t>
  </si>
  <si>
    <t xml:space="preserve">心血管内科</t>
  </si>
  <si>
    <t xml:space="preserve">龙平</t>
  </si>
  <si>
    <r>
      <rPr>
        <sz val="10"/>
        <rFont val="Arial"/>
        <family val="2"/>
      </rPr>
      <t xml:space="preserve">[0|8287|3377|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阿法骨化醇</t>
    </r>
    <r>
      <rPr>
        <sz val="10"/>
        <rFont val="Arial"/>
        <family val="2"/>
      </rPr>
      <t xml:space="preserve">|x080704003990008]</t>
    </r>
    <r>
      <rPr>
        <sz val="10"/>
        <rFont val="Noto Sans"/>
        <family val="2"/>
      </rPr>
      <t xml:space="preserve">限骨质疏松，肾性骨病，甲状旁腺功能减退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骨恶性肿瘤，恶性肿瘤骨转移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本次就诊无对应诊断</t>
    </r>
  </si>
  <si>
    <t xml:space="preserve">161476014686016509911255119441</t>
  </si>
  <si>
    <t xml:space="preserve">MZ00_MZ10286994*001</t>
  </si>
  <si>
    <t xml:space="preserve">20210218 00:00:00</t>
  </si>
  <si>
    <t xml:space="preserve">20210218 16:14:49</t>
  </si>
  <si>
    <t xml:space="preserve">330602195709110560</t>
  </si>
  <si>
    <t xml:space="preserve">A01590279</t>
  </si>
  <si>
    <t xml:space="preserve">朱国英</t>
  </si>
  <si>
    <t xml:space="preserve">骨伤科</t>
  </si>
  <si>
    <t xml:space="preserve">许伟攀</t>
  </si>
  <si>
    <t xml:space="preserve">161476017874916509911255130200</t>
  </si>
  <si>
    <t xml:space="preserve">MZ00_MZ10310861*001</t>
  </si>
  <si>
    <t xml:space="preserve">20210226 14:37:52</t>
  </si>
  <si>
    <t xml:space="preserve">330602195804041022</t>
  </si>
  <si>
    <t xml:space="preserve">A01452773</t>
  </si>
  <si>
    <t xml:space="preserve">谢小珍</t>
  </si>
  <si>
    <t xml:space="preserve">1614760236998165099112556841</t>
  </si>
  <si>
    <t xml:space="preserve">MZ00_MZ10245520*001</t>
  </si>
  <si>
    <t xml:space="preserve">33060205</t>
  </si>
  <si>
    <t xml:space="preserve">20210202 00:00:00</t>
  </si>
  <si>
    <t xml:space="preserve">20210202 09:35:31</t>
  </si>
  <si>
    <t xml:space="preserve">330602195610302546</t>
  </si>
  <si>
    <t xml:space="preserve">A08372039</t>
  </si>
  <si>
    <t xml:space="preserve">沈祥花</t>
  </si>
  <si>
    <t xml:space="preserve">脊柱（副高）</t>
  </si>
  <si>
    <t xml:space="preserve">韦金忠</t>
  </si>
  <si>
    <t xml:space="preserve">16147602431361650991125562299</t>
  </si>
  <si>
    <t xml:space="preserve">MZ00_MZ10254273*001</t>
  </si>
  <si>
    <t xml:space="preserve">20210204 00:00:00</t>
  </si>
  <si>
    <t xml:space="preserve">20210204 14:42:09</t>
  </si>
  <si>
    <t xml:space="preserve">330602193505192024</t>
  </si>
  <si>
    <t xml:space="preserve">A08607002</t>
  </si>
  <si>
    <t xml:space="preserve">朱玉丽</t>
  </si>
  <si>
    <t xml:space="preserve">16147602434281650991125562369</t>
  </si>
  <si>
    <t xml:space="preserve">MZ00_MZ10254806*001</t>
  </si>
  <si>
    <t xml:space="preserve">20210204 16:17:52</t>
  </si>
  <si>
    <t xml:space="preserve">330602195401252028</t>
  </si>
  <si>
    <t xml:space="preserve">A0832239X</t>
  </si>
  <si>
    <t xml:space="preserve">单志华</t>
  </si>
  <si>
    <t xml:space="preserve">糖尿病（专家）</t>
  </si>
  <si>
    <t xml:space="preserve">章联欢</t>
  </si>
  <si>
    <t xml:space="preserve">16147602558671650991125566072</t>
  </si>
  <si>
    <t xml:space="preserve">MZ00_MZ10274121*001</t>
  </si>
  <si>
    <t xml:space="preserve">20210211 00:00:00</t>
  </si>
  <si>
    <t xml:space="preserve">20210211 10:53:59</t>
  </si>
  <si>
    <t xml:space="preserve">330621199003103796</t>
  </si>
  <si>
    <t xml:space="preserve">A06637304</t>
  </si>
  <si>
    <t xml:space="preserve">冯云花</t>
  </si>
  <si>
    <t xml:space="preserve">161476027711216509911255612922</t>
  </si>
  <si>
    <t xml:space="preserve">MZ00_MZ10306962*001</t>
  </si>
  <si>
    <t xml:space="preserve">20210225 00:00:00</t>
  </si>
  <si>
    <t xml:space="preserve">20210225 10:35:25</t>
  </si>
  <si>
    <t xml:space="preserve">330602195311154520</t>
  </si>
  <si>
    <t xml:space="preserve">A0832298X</t>
  </si>
  <si>
    <t xml:space="preserve">161476027764016509911255613095</t>
  </si>
  <si>
    <t xml:space="preserve">MZ00_MZ10307888*001</t>
  </si>
  <si>
    <t xml:space="preserve">20210225 14:25:08</t>
  </si>
  <si>
    <t xml:space="preserve">李玲梅</t>
  </si>
  <si>
    <t xml:space="preserve">1614760332502165099112565260</t>
  </si>
  <si>
    <t xml:space="preserve">MZ00_MZ10246526*001</t>
  </si>
  <si>
    <t xml:space="preserve">20210202 11:48:00</t>
  </si>
  <si>
    <t xml:space="preserve">330621194701094249</t>
  </si>
  <si>
    <t xml:space="preserve">B35083101</t>
  </si>
  <si>
    <t xml:space="preserve">周月燕</t>
  </si>
  <si>
    <r>
      <rPr>
        <sz val="10"/>
        <rFont val="Noto Sans"/>
        <family val="2"/>
      </rPr>
      <t xml:space="preserve">内分泌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副高专家</t>
    </r>
    <r>
      <rPr>
        <sz val="10"/>
        <rFont val="Arial"/>
        <family val="2"/>
      </rPr>
      <t xml:space="preserve">)</t>
    </r>
  </si>
  <si>
    <t xml:space="preserve">张祝华</t>
  </si>
  <si>
    <t xml:space="preserve">16147603412151650991125651616</t>
  </si>
  <si>
    <t xml:space="preserve">MZ00_MZ10274204*001</t>
  </si>
  <si>
    <t xml:space="preserve">20210211 11:28:01</t>
  </si>
  <si>
    <t xml:space="preserve">330621194607207622</t>
  </si>
  <si>
    <t xml:space="preserve">B30216446</t>
  </si>
  <si>
    <t xml:space="preserve">e01010600067a002</t>
  </si>
  <si>
    <t xml:space="preserve">阿奇霉素</t>
  </si>
  <si>
    <t xml:space="preserve">0|10978|8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阿奇霉素干混悬剂（希舒美）</t>
    </r>
  </si>
  <si>
    <t xml:space="preserve">石健晖</t>
  </si>
  <si>
    <t xml:space="preserve">发热门诊</t>
  </si>
  <si>
    <t xml:space="preserve">安星宇</t>
  </si>
  <si>
    <t xml:space="preserve">年龄阶段限制（事后医院）</t>
  </si>
  <si>
    <r>
      <rPr>
        <sz val="10"/>
        <rFont val="Arial"/>
        <family val="2"/>
      </rPr>
      <t xml:space="preserve">[0|10978|84|[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阿奇霉素干混悬剂（希舒美）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e01010600067a002|</t>
    </r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限最大年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年使用</t>
    </r>
  </si>
  <si>
    <t xml:space="preserve">1614760235807165099112556617</t>
  </si>
  <si>
    <t xml:space="preserve">MZ00_MZ10244565*001</t>
  </si>
  <si>
    <t xml:space="preserve">20210201 21:57:54</t>
  </si>
  <si>
    <t xml:space="preserve">330602200411058011</t>
  </si>
  <si>
    <t xml:space="preserve">A05670241</t>
  </si>
  <si>
    <t xml:space="preserve">XJ05AHA218E001010178794</t>
  </si>
  <si>
    <t xml:space="preserve">奥司他韦</t>
  </si>
  <si>
    <t xml:space="preserve">0|10534|18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磷酸奥司他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菲</t>
    </r>
    <r>
      <rPr>
        <sz val="10"/>
        <rFont val="Arial"/>
        <family val="2"/>
      </rPr>
      <t xml:space="preserve">)</t>
    </r>
  </si>
  <si>
    <t xml:space="preserve">周钗</t>
  </si>
  <si>
    <t xml:space="preserve">刘圣康</t>
  </si>
  <si>
    <r>
      <rPr>
        <sz val="10"/>
        <rFont val="Arial"/>
        <family val="2"/>
      </rPr>
      <t xml:space="preserve">[0|10534|181|[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磷酸奥司他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菲</t>
    </r>
    <r>
      <rPr>
        <sz val="10"/>
        <rFont val="Arial"/>
        <family val="2"/>
      </rPr>
      <t xml:space="preserve">)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奥司他韦</t>
    </r>
    <r>
      <rPr>
        <sz val="10"/>
        <rFont val="Arial"/>
        <family val="2"/>
      </rPr>
      <t xml:space="preserve">|XJ05AHA218E001010178794]</t>
    </r>
    <r>
      <rPr>
        <sz val="10"/>
        <rFont val="Noto Sans"/>
        <family val="2"/>
      </rPr>
      <t xml:space="preserve">限流感重症高危人群及重症患者的抗流感病毒治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本次就诊无对应诊断</t>
    </r>
  </si>
  <si>
    <t xml:space="preserve">161476013892816509911255116850</t>
  </si>
  <si>
    <t xml:space="preserve">MZ00_MZ10280983*001</t>
  </si>
  <si>
    <t xml:space="preserve">20210216 00:00:00</t>
  </si>
  <si>
    <t xml:space="preserve">20210216 18:14:27</t>
  </si>
  <si>
    <t xml:space="preserve">330683199403107023</t>
  </si>
  <si>
    <t xml:space="preserve">A05049025</t>
  </si>
  <si>
    <t xml:space="preserve">XA10AED318B002010207103</t>
  </si>
  <si>
    <t xml:space="preserve">德谷胰岛素</t>
  </si>
  <si>
    <t xml:space="preserve">0|12837|3559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L</t>
    </r>
    <r>
      <rPr>
        <sz val="10"/>
        <rFont val="Noto Sans"/>
        <family val="2"/>
      </rPr>
      <t xml:space="preserve">德谷胰岛素注射液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3ml*1</t>
    </r>
    <r>
      <rPr>
        <sz val="10"/>
        <rFont val="Noto Sans"/>
        <family val="2"/>
      </rPr>
      <t xml:space="preserve">支</t>
    </r>
  </si>
  <si>
    <t xml:space="preserve">周仁梅</t>
  </si>
  <si>
    <t xml:space="preserve">十一病区</t>
  </si>
  <si>
    <t xml:space="preserve">章联欢组</t>
  </si>
  <si>
    <r>
      <rPr>
        <sz val="10"/>
        <rFont val="Arial"/>
        <family val="2"/>
      </rPr>
      <t xml:space="preserve">[0|12837|3559|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L</t>
    </r>
    <r>
      <rPr>
        <sz val="10"/>
        <rFont val="Noto Sans"/>
        <family val="2"/>
      </rPr>
      <t xml:space="preserve">德谷胰岛素注射液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3ml*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德谷胰岛素</t>
    </r>
    <r>
      <rPr>
        <sz val="10"/>
        <rFont val="Arial"/>
        <family val="2"/>
      </rPr>
      <t xml:space="preserve">|XA10AED318B002010207103]</t>
    </r>
    <r>
      <rPr>
        <sz val="10"/>
        <rFont val="Noto Sans"/>
        <family val="2"/>
      </rPr>
      <t xml:space="preserve">限中长效胰岛素难以控制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型糖尿病患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本次就诊无对应诊断</t>
    </r>
  </si>
  <si>
    <t xml:space="preserve">1614760068220165099112549203</t>
  </si>
  <si>
    <t xml:space="preserve">233739</t>
  </si>
  <si>
    <t xml:space="preserve">00001_233739</t>
  </si>
  <si>
    <t xml:space="preserve">20210220 00:00:00</t>
  </si>
  <si>
    <t xml:space="preserve">20210223 00:00:00</t>
  </si>
  <si>
    <t xml:space="preserve">330621196005272207</t>
  </si>
  <si>
    <t xml:space="preserve">B30403938</t>
  </si>
  <si>
    <t xml:space="preserve">20210222 00:00:00</t>
  </si>
  <si>
    <t xml:space="preserve">f34010000908</t>
  </si>
  <si>
    <r>
      <rPr>
        <sz val="10"/>
        <rFont val="Noto Sans"/>
        <family val="2"/>
      </rPr>
      <t xml:space="preserve">低频脉冲电治疗（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部位）</t>
    </r>
  </si>
  <si>
    <t xml:space="preserve">0|13357</t>
  </si>
  <si>
    <r>
      <rPr>
        <sz val="10"/>
        <rFont val="Arial"/>
        <family val="2"/>
      </rPr>
      <t xml:space="preserve">[K]</t>
    </r>
    <r>
      <rPr>
        <sz val="10"/>
        <rFont val="Noto Sans"/>
        <family val="2"/>
      </rPr>
      <t xml:space="preserve">低频脉冲电治疗（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部位）</t>
    </r>
  </si>
  <si>
    <t xml:space="preserve">金阿利</t>
  </si>
  <si>
    <t xml:space="preserve">八病区</t>
  </si>
  <si>
    <t xml:space="preserve">八病区工作量</t>
  </si>
  <si>
    <r>
      <rPr>
        <sz val="10"/>
        <rFont val="Arial"/>
        <family val="2"/>
      </rPr>
      <t xml:space="preserve">[0|13357|[K]</t>
    </r>
    <r>
      <rPr>
        <sz val="10"/>
        <rFont val="Noto Sans"/>
        <family val="2"/>
      </rPr>
      <t xml:space="preserve">低频脉冲电治疗（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部位）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f34010000908|</t>
    </r>
    <r>
      <rPr>
        <sz val="10"/>
        <rFont val="Noto Sans"/>
        <family val="2"/>
      </rPr>
      <t xml:space="preserve">低频脉冲电治疗（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部位）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住院限一日一次，门诊按疗程开取</t>
    </r>
  </si>
  <si>
    <t xml:space="preserve">161476019614716509911255425</t>
  </si>
  <si>
    <t xml:space="preserve">232925</t>
  </si>
  <si>
    <t xml:space="preserve">00001_232925</t>
  </si>
  <si>
    <t xml:space="preserve">330621194712251721</t>
  </si>
  <si>
    <t xml:space="preserve">A07554703</t>
  </si>
  <si>
    <t xml:space="preserve">蒋利珍</t>
  </si>
  <si>
    <t xml:space="preserve">十三病区</t>
  </si>
  <si>
    <t xml:space="preserve">十三病区工作量</t>
  </si>
  <si>
    <t xml:space="preserve">161476028593916509911256181</t>
  </si>
  <si>
    <t xml:space="preserve">234082</t>
  </si>
  <si>
    <t xml:space="preserve">00001_234082</t>
  </si>
  <si>
    <t xml:space="preserve">33062101</t>
  </si>
  <si>
    <t xml:space="preserve">20210224 00:00:00</t>
  </si>
  <si>
    <t xml:space="preserve">330621195407176221</t>
  </si>
  <si>
    <t xml:space="preserve">B00538855</t>
  </si>
  <si>
    <t xml:space="preserve">0|6449</t>
  </si>
  <si>
    <r>
      <rPr>
        <sz val="10"/>
        <rFont val="Arial"/>
        <family val="2"/>
      </rPr>
      <t xml:space="preserve">[0|6449|</t>
    </r>
    <r>
      <rPr>
        <sz val="10"/>
        <rFont val="Noto Sans"/>
        <family val="2"/>
      </rPr>
      <t xml:space="preserve">低频脉冲电治疗（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部位）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f34010000908|</t>
    </r>
    <r>
      <rPr>
        <sz val="10"/>
        <rFont val="Noto Sans"/>
        <family val="2"/>
      </rPr>
      <t xml:space="preserve">低频脉冲电治疗（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部位）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住院限一日一次，门诊按疗程开取</t>
    </r>
  </si>
  <si>
    <t xml:space="preserve">f43000001603</t>
  </si>
  <si>
    <r>
      <rPr>
        <sz val="10"/>
        <rFont val="Noto Sans"/>
        <family val="2"/>
      </rPr>
      <t xml:space="preserve">电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电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＞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穴位）</t>
    </r>
  </si>
  <si>
    <t xml:space="preserve">0|8433</t>
  </si>
  <si>
    <t xml:space="preserve">何建成</t>
  </si>
  <si>
    <t xml:space="preserve">四病区工作量</t>
  </si>
  <si>
    <r>
      <rPr>
        <sz val="10"/>
        <rFont val="Arial"/>
        <family val="2"/>
      </rPr>
      <t xml:space="preserve">[0|8433|</t>
    </r>
    <r>
      <rPr>
        <sz val="10"/>
        <rFont val="Noto Sans"/>
        <family val="2"/>
      </rPr>
      <t xml:space="preserve">电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电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＞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穴位）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f43000001603|</t>
    </r>
    <r>
      <rPr>
        <sz val="10"/>
        <rFont val="Noto Sans"/>
        <family val="2"/>
      </rPr>
      <t xml:space="preserve">电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电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＞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穴位）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住院限一日一次，门诊按疗程开取</t>
    </r>
  </si>
  <si>
    <t xml:space="preserve">161476004909416509911254926</t>
  </si>
  <si>
    <t xml:space="preserve">232959</t>
  </si>
  <si>
    <t xml:space="preserve">00001_232959</t>
  </si>
  <si>
    <t xml:space="preserve">20210208 00:00:00</t>
  </si>
  <si>
    <t xml:space="preserve">330602197205212511</t>
  </si>
  <si>
    <t xml:space="preserve">A02208991</t>
  </si>
  <si>
    <t xml:space="preserve">0|13367</t>
  </si>
  <si>
    <r>
      <rPr>
        <sz val="10"/>
        <rFont val="Arial"/>
        <family val="2"/>
      </rPr>
      <t xml:space="preserve">[K]</t>
    </r>
    <r>
      <rPr>
        <sz val="10"/>
        <rFont val="Noto Sans"/>
        <family val="2"/>
      </rPr>
      <t xml:space="preserve">电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电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＞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穴位）</t>
    </r>
  </si>
  <si>
    <r>
      <rPr>
        <sz val="10"/>
        <rFont val="Arial"/>
        <family val="2"/>
      </rPr>
      <t xml:space="preserve">[0|13367|[K]</t>
    </r>
    <r>
      <rPr>
        <sz val="10"/>
        <rFont val="Noto Sans"/>
        <family val="2"/>
      </rPr>
      <t xml:space="preserve">电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电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＞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穴位）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f43000001603|</t>
    </r>
    <r>
      <rPr>
        <sz val="10"/>
        <rFont val="Noto Sans"/>
        <family val="2"/>
      </rPr>
      <t xml:space="preserve">电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电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＞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穴位）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住院限一日一次，门诊按疗程开取</t>
    </r>
  </si>
  <si>
    <t xml:space="preserve">cl120100009x</t>
  </si>
  <si>
    <t xml:space="preserve">敷贴</t>
  </si>
  <si>
    <t xml:space="preserve">0|12700</t>
  </si>
  <si>
    <r>
      <rPr>
        <sz val="10"/>
        <rFont val="Noto Sans"/>
        <family val="2"/>
      </rPr>
      <t xml:space="preserve">透明敷料（规格</t>
    </r>
    <r>
      <rPr>
        <sz val="10"/>
        <rFont val="Arial"/>
        <family val="2"/>
      </rPr>
      <t xml:space="preserve">9546</t>
    </r>
    <r>
      <rPr>
        <sz val="10"/>
        <rFont val="Noto Sans"/>
        <family val="2"/>
      </rPr>
      <t xml:space="preserve">）（置管护理下使用）</t>
    </r>
  </si>
  <si>
    <t xml:space="preserve">陈志刚</t>
  </si>
  <si>
    <t xml:space="preserve">糖尿病咨询门诊（护理）</t>
  </si>
  <si>
    <t xml:space="preserve">吴建红工作量</t>
  </si>
  <si>
    <t xml:space="preserve">违反项目匹配（事后医院）</t>
  </si>
  <si>
    <r>
      <rPr>
        <sz val="10"/>
        <rFont val="Arial"/>
        <family val="2"/>
      </rPr>
      <t xml:space="preserve">[0|12700|</t>
    </r>
    <r>
      <rPr>
        <sz val="10"/>
        <rFont val="Noto Sans"/>
        <family val="2"/>
      </rPr>
      <t xml:space="preserve">透明敷料（规格</t>
    </r>
    <r>
      <rPr>
        <sz val="10"/>
        <rFont val="Arial"/>
        <family val="2"/>
      </rPr>
      <t xml:space="preserve">9546</t>
    </r>
    <r>
      <rPr>
        <sz val="10"/>
        <rFont val="Noto Sans"/>
        <family val="2"/>
      </rPr>
      <t xml:space="preserve">）（置管护理下使用）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应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敷贴</t>
    </r>
    <r>
      <rPr>
        <sz val="10"/>
        <rFont val="Arial"/>
        <family val="2"/>
      </rPr>
      <t xml:space="preserve">|cl120100009x]</t>
    </r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120600002(</t>
    </r>
    <r>
      <rPr>
        <sz val="10"/>
        <rFont val="Noto Sans"/>
        <family val="2"/>
      </rPr>
      <t xml:space="preserve">大换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0600003(</t>
    </r>
    <r>
      <rPr>
        <sz val="10"/>
        <rFont val="Noto Sans"/>
        <family val="2"/>
      </rPr>
      <t xml:space="preserve">中换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0600004(</t>
    </r>
    <r>
      <rPr>
        <sz val="10"/>
        <rFont val="Noto Sans"/>
        <family val="2"/>
      </rPr>
      <t xml:space="preserve">小换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20100013(</t>
    </r>
    <r>
      <rPr>
        <sz val="10"/>
        <rFont val="Noto Sans"/>
        <family val="2"/>
      </rPr>
      <t xml:space="preserve">动静脉置管护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类下确需使用该材料的项目</t>
    </r>
  </si>
  <si>
    <t xml:space="preserve">16147600984011650991125513453</t>
  </si>
  <si>
    <t xml:space="preserve">MZ00_MZ10249538*001</t>
  </si>
  <si>
    <t xml:space="preserve">20210203 00:00:00</t>
  </si>
  <si>
    <t xml:space="preserve">20210203 10:17:48</t>
  </si>
  <si>
    <t xml:space="preserve">330621195501276931</t>
  </si>
  <si>
    <t xml:space="preserve">A00353992</t>
  </si>
  <si>
    <t xml:space="preserve">0|2056</t>
  </si>
  <si>
    <r>
      <rPr>
        <sz val="10"/>
        <rFont val="Noto Sans"/>
        <family val="2"/>
      </rPr>
      <t xml:space="preserve">敷贴</t>
    </r>
    <r>
      <rPr>
        <sz val="10"/>
        <rFont val="Arial"/>
        <family val="2"/>
      </rPr>
      <t xml:space="preserve">30*20(</t>
    </r>
    <r>
      <rPr>
        <sz val="10"/>
        <rFont val="Noto Sans"/>
        <family val="2"/>
      </rPr>
      <t xml:space="preserve">限输液贴）</t>
    </r>
  </si>
  <si>
    <t xml:space="preserve">华其琛</t>
  </si>
  <si>
    <t xml:space="preserve">急诊内科</t>
  </si>
  <si>
    <t xml:space="preserve">张丽工作量</t>
  </si>
  <si>
    <r>
      <rPr>
        <sz val="10"/>
        <rFont val="Arial"/>
        <family val="2"/>
      </rPr>
      <t xml:space="preserve">[0|2056|</t>
    </r>
    <r>
      <rPr>
        <sz val="10"/>
        <rFont val="Noto Sans"/>
        <family val="2"/>
      </rPr>
      <t xml:space="preserve">敷贴</t>
    </r>
    <r>
      <rPr>
        <sz val="10"/>
        <rFont val="Arial"/>
        <family val="2"/>
      </rPr>
      <t xml:space="preserve">30*20(</t>
    </r>
    <r>
      <rPr>
        <sz val="10"/>
        <rFont val="Noto Sans"/>
        <family val="2"/>
      </rPr>
      <t xml:space="preserve">限输液贴）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应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敷贴</t>
    </r>
    <r>
      <rPr>
        <sz val="10"/>
        <rFont val="Arial"/>
        <family val="2"/>
      </rPr>
      <t xml:space="preserve">|cl120100009x]</t>
    </r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120600002(</t>
    </r>
    <r>
      <rPr>
        <sz val="10"/>
        <rFont val="Noto Sans"/>
        <family val="2"/>
      </rPr>
      <t xml:space="preserve">大换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0600003(</t>
    </r>
    <r>
      <rPr>
        <sz val="10"/>
        <rFont val="Noto Sans"/>
        <family val="2"/>
      </rPr>
      <t xml:space="preserve">中换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0600004(</t>
    </r>
    <r>
      <rPr>
        <sz val="10"/>
        <rFont val="Noto Sans"/>
        <family val="2"/>
      </rPr>
      <t xml:space="preserve">小换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20100013(</t>
    </r>
    <r>
      <rPr>
        <sz val="10"/>
        <rFont val="Noto Sans"/>
        <family val="2"/>
      </rPr>
      <t xml:space="preserve">动静脉置管护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类下确需使用该材料的项目</t>
    </r>
  </si>
  <si>
    <t xml:space="preserve">16147602428241650991125562220</t>
  </si>
  <si>
    <t xml:space="preserve">MZ00_MZ10253719*001</t>
  </si>
  <si>
    <t xml:space="preserve">20210204 12:01:34</t>
  </si>
  <si>
    <t xml:space="preserve">330602201712192331</t>
  </si>
  <si>
    <t xml:space="preserve">A43578745</t>
  </si>
  <si>
    <t xml:space="preserve">0|2055</t>
  </si>
  <si>
    <r>
      <rPr>
        <sz val="10"/>
        <rFont val="Noto Sans"/>
        <family val="2"/>
      </rPr>
      <t xml:space="preserve">敷贴</t>
    </r>
    <r>
      <rPr>
        <sz val="10"/>
        <rFont val="Arial"/>
        <family val="2"/>
      </rPr>
      <t xml:space="preserve">45*30</t>
    </r>
    <r>
      <rPr>
        <sz val="10"/>
        <rFont val="Noto Sans"/>
        <family val="2"/>
      </rPr>
      <t xml:space="preserve">（限输液贴）</t>
    </r>
  </si>
  <si>
    <t xml:space="preserve">陆西娅</t>
  </si>
  <si>
    <t xml:space="preserve">儿科</t>
  </si>
  <si>
    <t xml:space="preserve">唐勤勤工作量</t>
  </si>
  <si>
    <r>
      <rPr>
        <sz val="10"/>
        <rFont val="Arial"/>
        <family val="2"/>
      </rPr>
      <t xml:space="preserve">[0|2055|</t>
    </r>
    <r>
      <rPr>
        <sz val="10"/>
        <rFont val="Noto Sans"/>
        <family val="2"/>
      </rPr>
      <t xml:space="preserve">敷贴</t>
    </r>
    <r>
      <rPr>
        <sz val="10"/>
        <rFont val="Arial"/>
        <family val="2"/>
      </rPr>
      <t xml:space="preserve">45*30</t>
    </r>
    <r>
      <rPr>
        <sz val="10"/>
        <rFont val="Noto Sans"/>
        <family val="2"/>
      </rPr>
      <t xml:space="preserve">（限输液贴）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应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敷贴</t>
    </r>
    <r>
      <rPr>
        <sz val="10"/>
        <rFont val="Arial"/>
        <family val="2"/>
      </rPr>
      <t xml:space="preserve">|cl120100009x]</t>
    </r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120600002(</t>
    </r>
    <r>
      <rPr>
        <sz val="10"/>
        <rFont val="Noto Sans"/>
        <family val="2"/>
      </rPr>
      <t xml:space="preserve">大换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0600003(</t>
    </r>
    <r>
      <rPr>
        <sz val="10"/>
        <rFont val="Noto Sans"/>
        <family val="2"/>
      </rPr>
      <t xml:space="preserve">中换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0600004(</t>
    </r>
    <r>
      <rPr>
        <sz val="10"/>
        <rFont val="Noto Sans"/>
        <family val="2"/>
      </rPr>
      <t xml:space="preserve">小换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20100013(</t>
    </r>
    <r>
      <rPr>
        <sz val="10"/>
        <rFont val="Noto Sans"/>
        <family val="2"/>
      </rPr>
      <t xml:space="preserve">动静脉置管护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类下确需使用该材料的项目</t>
    </r>
  </si>
  <si>
    <t xml:space="preserve">16147602521481650991125564924</t>
  </si>
  <si>
    <t xml:space="preserve">MZ00_MZ10268654*001</t>
  </si>
  <si>
    <t xml:space="preserve">20210209 09:22:39</t>
  </si>
  <si>
    <t xml:space="preserve">330602201509263528</t>
  </si>
  <si>
    <t xml:space="preserve">A4025119X</t>
  </si>
  <si>
    <t xml:space="preserve">cl120100010x</t>
  </si>
  <si>
    <t xml:space="preserve">肝素帽</t>
  </si>
  <si>
    <t xml:space="preserve">0|10766</t>
  </si>
  <si>
    <t xml:space="preserve">肝素帽（置管护理下使用）</t>
  </si>
  <si>
    <t xml:space="preserve">谢水兴</t>
  </si>
  <si>
    <t xml:space="preserve">十二病区</t>
  </si>
  <si>
    <t xml:space="preserve">十二病区工作量</t>
  </si>
  <si>
    <r>
      <rPr>
        <sz val="10"/>
        <rFont val="Arial"/>
        <family val="2"/>
      </rPr>
      <t xml:space="preserve">[0|10766|</t>
    </r>
    <r>
      <rPr>
        <sz val="10"/>
        <rFont val="Noto Sans"/>
        <family val="2"/>
      </rPr>
      <t xml:space="preserve">肝素帽（置管护理下使用）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应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肝素帽</t>
    </r>
    <r>
      <rPr>
        <sz val="10"/>
        <rFont val="Arial"/>
        <family val="2"/>
      </rPr>
      <t xml:space="preserve">|cl120100010x]</t>
    </r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120100013(</t>
    </r>
    <r>
      <rPr>
        <sz val="10"/>
        <rFont val="Noto Sans"/>
        <family val="2"/>
      </rPr>
      <t xml:space="preserve">动静脉置管护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类下确需使用该材料的项目</t>
    </r>
  </si>
  <si>
    <t xml:space="preserve">1614760072229165099112549243</t>
  </si>
  <si>
    <t xml:space="preserve">233862</t>
  </si>
  <si>
    <t xml:space="preserve">00001_233862</t>
  </si>
  <si>
    <t xml:space="preserve">330602196905033050</t>
  </si>
  <si>
    <t xml:space="preserve">A05812713</t>
  </si>
  <si>
    <t xml:space="preserve">cl331500239j</t>
  </si>
  <si>
    <t xml:space="preserve">骨水泥</t>
  </si>
  <si>
    <t xml:space="preserve">0|13124</t>
  </si>
  <si>
    <t xml:space="preserve">邵纪法</t>
  </si>
  <si>
    <t xml:space="preserve">六病区</t>
  </si>
  <si>
    <t xml:space="preserve">手术室工作量</t>
  </si>
  <si>
    <r>
      <rPr>
        <sz val="10"/>
        <rFont val="Arial"/>
        <family val="2"/>
      </rPr>
      <t xml:space="preserve">[0|13124|</t>
    </r>
    <r>
      <rPr>
        <sz val="10"/>
        <rFont val="Noto Sans"/>
        <family val="2"/>
      </rPr>
      <t xml:space="preserve">骨水泥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应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骨水泥</t>
    </r>
    <r>
      <rPr>
        <sz val="10"/>
        <rFont val="Arial"/>
        <family val="2"/>
      </rPr>
      <t xml:space="preserve">|cl331500239j]</t>
    </r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3315</t>
    </r>
    <r>
      <rPr>
        <sz val="10"/>
        <rFont val="Noto Sans"/>
        <family val="2"/>
      </rPr>
      <t xml:space="preserve">分类下确需使用该材料的项目</t>
    </r>
  </si>
  <si>
    <t xml:space="preserve">161476028593916509911256167</t>
  </si>
  <si>
    <t xml:space="preserve">233881</t>
  </si>
  <si>
    <t xml:space="preserve">00001_233881</t>
  </si>
  <si>
    <t xml:space="preserve">330621196909055918</t>
  </si>
  <si>
    <t xml:space="preserve">B07142423</t>
  </si>
  <si>
    <t xml:space="preserve">cl330000124x</t>
  </si>
  <si>
    <t xml:space="preserve">可吸收缝线</t>
  </si>
  <si>
    <t xml:space="preserve">0|13239</t>
  </si>
  <si>
    <r>
      <rPr>
        <sz val="10"/>
        <rFont val="Noto Sans"/>
        <family val="2"/>
      </rPr>
      <t xml:space="preserve">合成可吸收性外科缝线（</t>
    </r>
    <r>
      <rPr>
        <sz val="10"/>
        <rFont val="Arial"/>
        <family val="2"/>
      </rPr>
      <t xml:space="preserve">5/0/J433H</t>
    </r>
    <r>
      <rPr>
        <sz val="10"/>
        <rFont val="Noto Sans"/>
        <family val="2"/>
      </rPr>
      <t xml:space="preserve">）</t>
    </r>
  </si>
  <si>
    <t xml:space="preserve">吴燕</t>
  </si>
  <si>
    <t xml:space="preserve">急诊外科</t>
  </si>
  <si>
    <t xml:space="preserve">支飞虎工作量</t>
  </si>
  <si>
    <r>
      <rPr>
        <sz val="10"/>
        <rFont val="Arial"/>
        <family val="2"/>
      </rPr>
      <t xml:space="preserve">[0|13239|</t>
    </r>
    <r>
      <rPr>
        <sz val="10"/>
        <rFont val="Noto Sans"/>
        <family val="2"/>
      </rPr>
      <t xml:space="preserve">合成可吸收性外科缝线（</t>
    </r>
    <r>
      <rPr>
        <sz val="10"/>
        <rFont val="Arial"/>
        <family val="2"/>
      </rPr>
      <t xml:space="preserve">5/0/J433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应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可吸收缝线</t>
    </r>
    <r>
      <rPr>
        <sz val="10"/>
        <rFont val="Arial"/>
        <family val="2"/>
      </rPr>
      <t xml:space="preserve">|cl330000124x]</t>
    </r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分类下确需使用该材料的项目</t>
    </r>
  </si>
  <si>
    <t xml:space="preserve">161476015142316509911255120949</t>
  </si>
  <si>
    <t xml:space="preserve">MZ00_MZ10290580*001</t>
  </si>
  <si>
    <t xml:space="preserve">20210219 20:21:19</t>
  </si>
  <si>
    <t xml:space="preserve">330621197907070027</t>
  </si>
  <si>
    <t xml:space="preserve">A00868179</t>
  </si>
  <si>
    <t xml:space="preserve">x151300008110002</t>
  </si>
  <si>
    <t xml:space="preserve">酪酸梭菌活菌制剂</t>
  </si>
  <si>
    <t xml:space="preserve">0|10017|153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(</t>
    </r>
    <r>
      <rPr>
        <sz val="10"/>
        <rFont val="Noto Sans"/>
        <family val="2"/>
      </rPr>
      <t xml:space="preserve">米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酪酸梭菌活菌散剂</t>
    </r>
    <r>
      <rPr>
        <sz val="10"/>
        <rFont val="Arial"/>
        <family val="2"/>
      </rPr>
      <t xml:space="preserve">1.0g*1</t>
    </r>
    <r>
      <rPr>
        <sz val="10"/>
        <rFont val="Noto Sans"/>
        <family val="2"/>
      </rPr>
      <t xml:space="preserve">包</t>
    </r>
  </si>
  <si>
    <t xml:space="preserve">钟杏利</t>
  </si>
  <si>
    <t xml:space="preserve">孙利荣组</t>
  </si>
  <si>
    <r>
      <rPr>
        <sz val="10"/>
        <rFont val="Arial"/>
        <family val="2"/>
      </rPr>
      <t xml:space="preserve">[0|10017|1531|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(</t>
    </r>
    <r>
      <rPr>
        <sz val="10"/>
        <rFont val="Noto Sans"/>
        <family val="2"/>
      </rPr>
      <t xml:space="preserve">米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酪酸梭菌活菌散剂</t>
    </r>
    <r>
      <rPr>
        <sz val="10"/>
        <rFont val="Arial"/>
        <family val="2"/>
      </rPr>
      <t xml:space="preserve">1.0g*1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酪酸梭菌活菌制剂</t>
    </r>
    <r>
      <rPr>
        <sz val="10"/>
        <rFont val="Arial"/>
        <family val="2"/>
      </rPr>
      <t xml:space="preserve">|x151300008110002]</t>
    </r>
    <r>
      <rPr>
        <sz val="10"/>
        <rFont val="Noto Sans"/>
        <family val="2"/>
      </rPr>
      <t xml:space="preserve">限菌群失调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本次就诊无对应诊断</t>
    </r>
  </si>
  <si>
    <t xml:space="preserve">161476004909416509911254934</t>
  </si>
  <si>
    <t xml:space="preserve">233026</t>
  </si>
  <si>
    <t xml:space="preserve">00001_233026</t>
  </si>
  <si>
    <t xml:space="preserve">20210131 00:00:00</t>
  </si>
  <si>
    <t xml:space="preserve">20210207 00:00:00</t>
  </si>
  <si>
    <t xml:space="preserve">330621195801053668</t>
  </si>
  <si>
    <t xml:space="preserve">A02896173</t>
  </si>
  <si>
    <t xml:space="preserve">赵水文</t>
  </si>
  <si>
    <t xml:space="preserve">16147601961471650991125541</t>
  </si>
  <si>
    <t xml:space="preserve">232027</t>
  </si>
  <si>
    <t xml:space="preserve">00001_232027</t>
  </si>
  <si>
    <t xml:space="preserve">20210110 00:00:00</t>
  </si>
  <si>
    <t xml:space="preserve">330621193403146368</t>
  </si>
  <si>
    <t xml:space="preserve">A07820995</t>
  </si>
  <si>
    <t xml:space="preserve">20210111 00:00:00</t>
  </si>
  <si>
    <t xml:space="preserve">20210112 00:00:00</t>
  </si>
  <si>
    <t xml:space="preserve">20210113 00:00:00</t>
  </si>
  <si>
    <t xml:space="preserve">20210114 00:00:00</t>
  </si>
  <si>
    <t xml:space="preserve">20210115 00:00:00</t>
  </si>
  <si>
    <t xml:space="preserve">20210116 00:00:00</t>
  </si>
  <si>
    <t xml:space="preserve">f45000000804</t>
  </si>
  <si>
    <t xml:space="preserve">内科失眠推拿治疗</t>
  </si>
  <si>
    <t xml:space="preserve">0|6266</t>
  </si>
  <si>
    <t xml:space="preserve">许春才</t>
  </si>
  <si>
    <t xml:space="preserve">十一病区工作量</t>
  </si>
  <si>
    <t xml:space="preserve">超限定频次（事后医院）</t>
  </si>
  <si>
    <r>
      <rPr>
        <sz val="10"/>
        <rFont val="Arial"/>
        <family val="2"/>
      </rPr>
      <t xml:space="preserve">[A0030421471|</t>
    </r>
    <r>
      <rPr>
        <sz val="10"/>
        <rFont val="Noto Sans"/>
        <family val="2"/>
      </rPr>
      <t xml:space="preserve">许春才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内</t>
    </r>
    <r>
      <rPr>
        <sz val="10"/>
        <rFont val="Arial"/>
        <family val="2"/>
      </rPr>
      <t xml:space="preserve">[0|6266|</t>
    </r>
    <r>
      <rPr>
        <sz val="10"/>
        <rFont val="Noto Sans"/>
        <family val="2"/>
      </rPr>
      <t xml:space="preserve">内科失眠推拿治疗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使用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次，限定使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1614760068220165099112549199</t>
  </si>
  <si>
    <t xml:space="preserve">233717</t>
  </si>
  <si>
    <t xml:space="preserve">00001_233717</t>
  </si>
  <si>
    <t xml:space="preserve">342129197701117915</t>
  </si>
  <si>
    <t xml:space="preserve">A05760749</t>
  </si>
  <si>
    <t xml:space="preserve">x030102002090001</t>
  </si>
  <si>
    <t xml:space="preserve">帕瑞昔布</t>
  </si>
  <si>
    <t xml:space="preserve">0|9104|8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注射用帕瑞昔布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耐</t>
    </r>
    <r>
      <rPr>
        <sz val="10"/>
        <rFont val="Arial"/>
        <family val="2"/>
      </rPr>
      <t xml:space="preserve">)40mg*1</t>
    </r>
    <r>
      <rPr>
        <sz val="10"/>
        <rFont val="Noto Sans"/>
        <family val="2"/>
      </rPr>
      <t xml:space="preserve">瓶</t>
    </r>
  </si>
  <si>
    <t xml:space="preserve">张国良</t>
  </si>
  <si>
    <t xml:space="preserve">项目匹配或限报销类型（事后医院）</t>
  </si>
  <si>
    <t xml:space="preserve">限术后镇痛和工伤保险</t>
  </si>
  <si>
    <t xml:space="preserve">1614760080755165099112549332</t>
  </si>
  <si>
    <t xml:space="preserve">233726</t>
  </si>
  <si>
    <t xml:space="preserve">00002_233726</t>
  </si>
  <si>
    <t xml:space="preserve">20210221 00:00:00</t>
  </si>
  <si>
    <t xml:space="preserve">330602196508292518</t>
  </si>
  <si>
    <t xml:space="preserve">A08200093</t>
  </si>
  <si>
    <t xml:space="preserve">XC01EBQ102A010010179260</t>
  </si>
  <si>
    <t xml:space="preserve">曲美他嗪</t>
  </si>
  <si>
    <t xml:space="preserve">0|12687|374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]D</t>
    </r>
    <r>
      <rPr>
        <sz val="10"/>
        <rFont val="Noto Sans"/>
        <family val="2"/>
      </rPr>
      <t xml:space="preserve">曲美他嗪缓释片</t>
    </r>
  </si>
  <si>
    <t xml:space="preserve">董汉良</t>
  </si>
  <si>
    <t xml:space="preserve">中内科</t>
  </si>
  <si>
    <r>
      <rPr>
        <sz val="10"/>
        <rFont val="Arial"/>
        <family val="2"/>
      </rPr>
      <t xml:space="preserve">[0|12687|3741|[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]D</t>
    </r>
    <r>
      <rPr>
        <sz val="10"/>
        <rFont val="Noto Sans"/>
        <family val="2"/>
      </rPr>
      <t xml:space="preserve">曲美他嗪缓释片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曲美他嗪</t>
    </r>
    <r>
      <rPr>
        <sz val="10"/>
        <rFont val="Arial"/>
        <family val="2"/>
      </rPr>
      <t xml:space="preserve">|XC01EBQ102A010010179260]</t>
    </r>
    <r>
      <rPr>
        <sz val="10"/>
        <rFont val="Noto Sans"/>
        <family val="2"/>
      </rPr>
      <t xml:space="preserve">限稳定性心绞痛患者的二线治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本次就诊无对应诊断</t>
    </r>
  </si>
  <si>
    <t xml:space="preserve">161476012345916509911255111667</t>
  </si>
  <si>
    <t xml:space="preserve">MZ00_MZ10269068*001</t>
  </si>
  <si>
    <t xml:space="preserve">20210209 10:12:35</t>
  </si>
  <si>
    <t xml:space="preserve">330624194312250016</t>
  </si>
  <si>
    <t xml:space="preserve">A0022148X</t>
  </si>
  <si>
    <t xml:space="preserve">陶爱花</t>
  </si>
  <si>
    <r>
      <rPr>
        <sz val="10"/>
        <rFont val="Noto Sans"/>
        <family val="2"/>
      </rPr>
      <t xml:space="preserve">内分泌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家</t>
    </r>
    <r>
      <rPr>
        <sz val="10"/>
        <rFont val="Arial"/>
        <family val="2"/>
      </rPr>
      <t xml:space="preserve">)</t>
    </r>
  </si>
  <si>
    <t xml:space="preserve">161476015646716509911255122701</t>
  </si>
  <si>
    <t xml:space="preserve">MZ00_MZ10294379*001</t>
  </si>
  <si>
    <t xml:space="preserve">20210221 11:02:24</t>
  </si>
  <si>
    <t xml:space="preserve">330602195112130526</t>
  </si>
  <si>
    <t xml:space="preserve">A00503065</t>
  </si>
  <si>
    <t xml:space="preserve">cl310603013x</t>
  </si>
  <si>
    <t xml:space="preserve">人工鼻</t>
  </si>
  <si>
    <t xml:space="preserve">0|13204</t>
  </si>
  <si>
    <t xml:space="preserve">一次性使用呼吸过滤器（呼吸机辅助呼吸下使用）</t>
  </si>
  <si>
    <t xml:space="preserve">俞爱国</t>
  </si>
  <si>
    <t xml:space="preserve">五病区</t>
  </si>
  <si>
    <t xml:space="preserve">麻醉科工作量</t>
  </si>
  <si>
    <r>
      <rPr>
        <sz val="10"/>
        <rFont val="Arial"/>
        <family val="2"/>
      </rPr>
      <t xml:space="preserve">[0|13204|</t>
    </r>
    <r>
      <rPr>
        <sz val="10"/>
        <rFont val="Noto Sans"/>
        <family val="2"/>
      </rPr>
      <t xml:space="preserve">一次性使用呼吸过滤器（呼吸机辅助呼吸下使用）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应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工鼻</t>
    </r>
    <r>
      <rPr>
        <sz val="10"/>
        <rFont val="Arial"/>
        <family val="2"/>
      </rPr>
      <t xml:space="preserve">|cl310603013x]</t>
    </r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310603</t>
    </r>
    <r>
      <rPr>
        <sz val="10"/>
        <rFont val="Noto Sans"/>
        <family val="2"/>
      </rPr>
      <t xml:space="preserve">分类下确需使用该材料的项目</t>
    </r>
  </si>
  <si>
    <t xml:space="preserve">16147600490941650991125497</t>
  </si>
  <si>
    <t xml:space="preserve">232697</t>
  </si>
  <si>
    <t xml:space="preserve">00001_232697</t>
  </si>
  <si>
    <t xml:space="preserve">20210120 00:00:00</t>
  </si>
  <si>
    <t xml:space="preserve">330621197112306075</t>
  </si>
  <si>
    <t xml:space="preserve">B01729805</t>
  </si>
  <si>
    <t xml:space="preserve">x150900007720003</t>
  </si>
  <si>
    <t xml:space="preserve">双歧杆菌三联活菌制剂</t>
  </si>
  <si>
    <t xml:space="preserve">0|9461|153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双歧杆菌三联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培菲康</t>
    </r>
    <r>
      <rPr>
        <sz val="10"/>
        <rFont val="Arial"/>
        <family val="2"/>
      </rPr>
      <t xml:space="preserve">)210mg*1</t>
    </r>
    <r>
      <rPr>
        <sz val="10"/>
        <rFont val="Noto Sans"/>
        <family val="2"/>
      </rPr>
      <t xml:space="preserve">粒</t>
    </r>
  </si>
  <si>
    <t xml:space="preserve">屠尧珍</t>
  </si>
  <si>
    <t xml:space="preserve">十四病区</t>
  </si>
  <si>
    <t xml:space="preserve">刘兆龙组</t>
  </si>
  <si>
    <r>
      <rPr>
        <sz val="10"/>
        <rFont val="Arial"/>
        <family val="2"/>
      </rPr>
      <t xml:space="preserve">[0|9461|153|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双歧杆菌三联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培菲康</t>
    </r>
    <r>
      <rPr>
        <sz val="10"/>
        <rFont val="Arial"/>
        <family val="2"/>
      </rPr>
      <t xml:space="preserve">)210mg*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双歧杆菌三联活菌制剂</t>
    </r>
    <r>
      <rPr>
        <sz val="10"/>
        <rFont val="Arial"/>
        <family val="2"/>
      </rPr>
      <t xml:space="preserve">|x150900007720003]</t>
    </r>
    <r>
      <rPr>
        <sz val="10"/>
        <rFont val="Noto Sans"/>
        <family val="2"/>
      </rPr>
      <t xml:space="preserve">限菌群失调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本次就诊无对应诊断</t>
    </r>
  </si>
  <si>
    <t xml:space="preserve">1614760063213165099112549150</t>
  </si>
  <si>
    <t xml:space="preserve">233518</t>
  </si>
  <si>
    <t xml:space="preserve">00001_233518</t>
  </si>
  <si>
    <t xml:space="preserve">20210213 00:00:00</t>
  </si>
  <si>
    <t xml:space="preserve">330602193605290027</t>
  </si>
  <si>
    <t xml:space="preserve">A00222618</t>
  </si>
  <si>
    <t xml:space="preserve">20210214 00:00:00</t>
  </si>
  <si>
    <t xml:space="preserve">20210215 00:00:00</t>
  </si>
  <si>
    <t xml:space="preserve">20210217 00:00:0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双歧杆菌三联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培菲康</t>
    </r>
    <r>
      <rPr>
        <sz val="10"/>
        <rFont val="Arial"/>
        <family val="2"/>
      </rPr>
      <t xml:space="preserve">)</t>
    </r>
  </si>
  <si>
    <t xml:space="preserve">徐秀美</t>
  </si>
  <si>
    <t xml:space="preserve">消化内科</t>
  </si>
  <si>
    <t xml:space="preserve">许海峰</t>
  </si>
  <si>
    <r>
      <rPr>
        <sz val="10"/>
        <rFont val="Arial"/>
        <family val="2"/>
      </rPr>
      <t xml:space="preserve">[0|9461|153|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双歧杆菌三联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培菲康</t>
    </r>
    <r>
      <rPr>
        <sz val="10"/>
        <rFont val="Arial"/>
        <family val="2"/>
      </rPr>
      <t xml:space="preserve">)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双歧杆菌三联活菌制剂</t>
    </r>
    <r>
      <rPr>
        <sz val="10"/>
        <rFont val="Arial"/>
        <family val="2"/>
      </rPr>
      <t xml:space="preserve">|x150900007720003]</t>
    </r>
    <r>
      <rPr>
        <sz val="10"/>
        <rFont val="Noto Sans"/>
        <family val="2"/>
      </rPr>
      <t xml:space="preserve">限菌群失调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本次就诊无对应诊断</t>
    </r>
  </si>
  <si>
    <t xml:space="preserve">16147601085801650991125516753</t>
  </si>
  <si>
    <t xml:space="preserve">MZ00_MZ10258104*001</t>
  </si>
  <si>
    <t xml:space="preserve">20210205 00:00:00</t>
  </si>
  <si>
    <t xml:space="preserve">20210205 14:42:10</t>
  </si>
  <si>
    <t xml:space="preserve">330621196708172325</t>
  </si>
  <si>
    <t xml:space="preserve">A02276599</t>
  </si>
  <si>
    <t xml:space="preserve">陈雄</t>
  </si>
  <si>
    <t xml:space="preserve">张锦华</t>
  </si>
  <si>
    <t xml:space="preserve">161476017456816509911255128829</t>
  </si>
  <si>
    <t xml:space="preserve">MZ00_MZ10307863*001</t>
  </si>
  <si>
    <t xml:space="preserve">20210225 14:21:30</t>
  </si>
  <si>
    <t xml:space="preserve">330602197802030513</t>
  </si>
  <si>
    <t xml:space="preserve">A0022156X</t>
  </si>
  <si>
    <t xml:space="preserve">陈芬苗</t>
  </si>
  <si>
    <t xml:space="preserve">脾胃病（专家）</t>
  </si>
  <si>
    <t xml:space="preserve">丁泳</t>
  </si>
  <si>
    <t xml:space="preserve">161476018143316509911255131109</t>
  </si>
  <si>
    <t xml:space="preserve">MZ00_MZ10312572*001</t>
  </si>
  <si>
    <t xml:space="preserve">20210227 10:52:01</t>
  </si>
  <si>
    <t xml:space="preserve">33060219870722252X</t>
  </si>
  <si>
    <t xml:space="preserve">A0239143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双歧杆菌三联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培菲康</t>
    </r>
    <r>
      <rPr>
        <sz val="10"/>
        <rFont val="Arial"/>
        <family val="2"/>
      </rPr>
      <t xml:space="preserve">)210mg*36</t>
    </r>
    <r>
      <rPr>
        <sz val="10"/>
        <rFont val="Noto Sans"/>
        <family val="2"/>
      </rPr>
      <t xml:space="preserve">粒</t>
    </r>
  </si>
  <si>
    <t xml:space="preserve">郑杏珍</t>
  </si>
  <si>
    <t xml:space="preserve">董珍组</t>
  </si>
  <si>
    <r>
      <rPr>
        <sz val="10"/>
        <rFont val="Arial"/>
        <family val="2"/>
      </rPr>
      <t xml:space="preserve">[0|9461|153|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双歧杆菌三联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培菲康</t>
    </r>
    <r>
      <rPr>
        <sz val="10"/>
        <rFont val="Arial"/>
        <family val="2"/>
      </rPr>
      <t xml:space="preserve">)210mg*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双歧杆菌三联活菌制剂</t>
    </r>
    <r>
      <rPr>
        <sz val="10"/>
        <rFont val="Arial"/>
        <family val="2"/>
      </rPr>
      <t xml:space="preserve">|x150900007720003]</t>
    </r>
    <r>
      <rPr>
        <sz val="10"/>
        <rFont val="Noto Sans"/>
        <family val="2"/>
      </rPr>
      <t xml:space="preserve">限菌群失调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本次就诊无对应诊断</t>
    </r>
  </si>
  <si>
    <t xml:space="preserve">1614760224644165099112554254</t>
  </si>
  <si>
    <t xml:space="preserve">234184</t>
  </si>
  <si>
    <t xml:space="preserve">00001_234184</t>
  </si>
  <si>
    <t xml:space="preserve">330621194806161444</t>
  </si>
  <si>
    <t xml:space="preserve">A07467503</t>
  </si>
  <si>
    <t xml:space="preserve">俞鸣昊</t>
  </si>
  <si>
    <t xml:space="preserve">急诊儿科</t>
  </si>
  <si>
    <t xml:space="preserve">张艳</t>
  </si>
  <si>
    <t xml:space="preserve">161476027309716509911255611601</t>
  </si>
  <si>
    <t xml:space="preserve">MZ00_MZ10301003*001</t>
  </si>
  <si>
    <t xml:space="preserve">20210223 11:00:20</t>
  </si>
  <si>
    <t xml:space="preserve">330602201605032017</t>
  </si>
  <si>
    <t xml:space="preserve">A41292452</t>
  </si>
  <si>
    <t xml:space="preserve">俞雅梨</t>
  </si>
  <si>
    <t xml:space="preserve">富琳岩组</t>
  </si>
  <si>
    <t xml:space="preserve">161476032532616509911256471</t>
  </si>
  <si>
    <t xml:space="preserve">233977</t>
  </si>
  <si>
    <t xml:space="preserve">00001_233977</t>
  </si>
  <si>
    <t xml:space="preserve">330621195003156080</t>
  </si>
  <si>
    <t xml:space="preserve">B34132354</t>
  </si>
  <si>
    <t xml:space="preserve">周安珍</t>
  </si>
  <si>
    <t xml:space="preserve">内科肿瘤妇科专家</t>
  </si>
  <si>
    <t xml:space="preserve">常青</t>
  </si>
  <si>
    <t xml:space="preserve">16147603481631650991125653745</t>
  </si>
  <si>
    <t xml:space="preserve">MZ00_MZ10314785*001</t>
  </si>
  <si>
    <t xml:space="preserve">20210228 10:42:21</t>
  </si>
  <si>
    <t xml:space="preserve">330621194202274245</t>
  </si>
  <si>
    <t xml:space="preserve">B34180516</t>
  </si>
  <si>
    <t xml:space="preserve">XB01ACT157A001010101359</t>
  </si>
  <si>
    <t xml:space="preserve">替格瑞洛</t>
  </si>
  <si>
    <t xml:space="preserve">0|12355|3697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L</t>
    </r>
    <r>
      <rPr>
        <sz val="10"/>
        <rFont val="Noto Sans"/>
        <family val="2"/>
      </rPr>
      <t xml:space="preserve">替格瑞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林达</t>
    </r>
    <r>
      <rPr>
        <sz val="10"/>
        <rFont val="Arial"/>
        <family val="2"/>
      </rPr>
      <t xml:space="preserve">)90mg*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[0|12355|3697|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L</t>
    </r>
    <r>
      <rPr>
        <sz val="10"/>
        <rFont val="Noto Sans"/>
        <family val="2"/>
      </rPr>
      <t xml:space="preserve">替格瑞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林达</t>
    </r>
    <r>
      <rPr>
        <sz val="10"/>
        <rFont val="Arial"/>
        <family val="2"/>
      </rPr>
      <t xml:space="preserve">)90mg*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替格瑞洛</t>
    </r>
    <r>
      <rPr>
        <sz val="10"/>
        <rFont val="Arial"/>
        <family val="2"/>
      </rPr>
      <t xml:space="preserve">|XB01ACT157A001010101359]</t>
    </r>
    <r>
      <rPr>
        <sz val="10"/>
        <rFont val="Noto Sans"/>
        <family val="2"/>
      </rPr>
      <t xml:space="preserve">限急性冠脉综合症患者，支付不超过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个月。非急性期限二线用药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本次就诊无对应诊断</t>
    </r>
  </si>
  <si>
    <t xml:space="preserve">f12040000702</t>
  </si>
  <si>
    <r>
      <rPr>
        <sz val="10"/>
        <rFont val="Noto Sans"/>
        <family val="2"/>
      </rPr>
      <t xml:space="preserve">小儿静脉输液（门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不含输液器）</t>
    </r>
  </si>
  <si>
    <t xml:space="preserve">0|10941</t>
  </si>
  <si>
    <t xml:space="preserve">张睿亨</t>
  </si>
  <si>
    <t xml:space="preserve">总院输液室工作量</t>
  </si>
  <si>
    <r>
      <rPr>
        <sz val="10"/>
        <rFont val="Arial"/>
        <family val="2"/>
      </rPr>
      <t xml:space="preserve">[0|10941|</t>
    </r>
    <r>
      <rPr>
        <sz val="10"/>
        <rFont val="Noto Sans"/>
        <family val="2"/>
      </rPr>
      <t xml:space="preserve">小儿静脉输液（门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不含输液器）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f12040000702|</t>
    </r>
    <r>
      <rPr>
        <sz val="10"/>
        <rFont val="Noto Sans"/>
        <family val="2"/>
      </rPr>
      <t xml:space="preserve">小儿静脉输液（门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不含输液器）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限最大年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使用</t>
    </r>
  </si>
  <si>
    <t xml:space="preserve">16147602473371650991125563469</t>
  </si>
  <si>
    <t xml:space="preserve">MZ00_MZ10261497*001</t>
  </si>
  <si>
    <t xml:space="preserve">20210206 00:00:00</t>
  </si>
  <si>
    <t xml:space="preserve">20210206 18:00:52</t>
  </si>
  <si>
    <t xml:space="preserve">330602201412061014</t>
  </si>
  <si>
    <t xml:space="preserve">A45749050</t>
  </si>
  <si>
    <t xml:space="preserve">cl110300932j</t>
  </si>
  <si>
    <t xml:space="preserve">胰岛素专用注射器（注射针头）</t>
  </si>
  <si>
    <t xml:space="preserve">0|13157</t>
  </si>
  <si>
    <t xml:space="preserve">一次性使用无菌胰岛素注射器</t>
  </si>
  <si>
    <t xml:space="preserve">蒋立红</t>
  </si>
  <si>
    <r>
      <rPr>
        <sz val="10"/>
        <rFont val="Arial"/>
        <family val="2"/>
      </rPr>
      <t xml:space="preserve">[0|13157|</t>
    </r>
    <r>
      <rPr>
        <sz val="10"/>
        <rFont val="Noto Sans"/>
        <family val="2"/>
      </rPr>
      <t xml:space="preserve">一次性使用无菌胰岛素注射器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应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胰岛素专用注射器（注射针头）</t>
    </r>
    <r>
      <rPr>
        <sz val="10"/>
        <rFont val="Arial"/>
        <family val="2"/>
      </rPr>
      <t xml:space="preserve">|cl110300932j]</t>
    </r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（一般诊疗费）分类下确需使用该材料的项目</t>
    </r>
  </si>
  <si>
    <t xml:space="preserve">1614760067220165099112549181</t>
  </si>
  <si>
    <t xml:space="preserve">233657</t>
  </si>
  <si>
    <t xml:space="preserve">00001_233657</t>
  </si>
  <si>
    <t xml:space="preserve">330621197412152768</t>
  </si>
  <si>
    <t xml:space="preserve">B33752914</t>
  </si>
  <si>
    <t xml:space="preserve">孟水根</t>
  </si>
  <si>
    <t xml:space="preserve">七病区工作量</t>
  </si>
  <si>
    <t xml:space="preserve">161476019614716509911255465</t>
  </si>
  <si>
    <t xml:space="preserve">233205</t>
  </si>
  <si>
    <t xml:space="preserve">00001_233205</t>
  </si>
  <si>
    <t xml:space="preserve">20210129 00:00:00</t>
  </si>
  <si>
    <t xml:space="preserve">330621195010262156</t>
  </si>
  <si>
    <t xml:space="preserve">B30542129</t>
  </si>
  <si>
    <t xml:space="preserve">单生根</t>
  </si>
  <si>
    <t xml:space="preserve">1614760212588165099112554151</t>
  </si>
  <si>
    <t xml:space="preserve">233621</t>
  </si>
  <si>
    <t xml:space="preserve">00001_233621</t>
  </si>
  <si>
    <t xml:space="preserve">330621194702232316</t>
  </si>
  <si>
    <t xml:space="preserve">A07462243</t>
  </si>
  <si>
    <t xml:space="preserve">李杏娟</t>
  </si>
  <si>
    <t xml:space="preserve">1614760221609165099112554227</t>
  </si>
  <si>
    <t xml:space="preserve">233994</t>
  </si>
  <si>
    <t xml:space="preserve">00001_233994</t>
  </si>
  <si>
    <t xml:space="preserve">33062119540809202X</t>
  </si>
  <si>
    <t xml:space="preserve">A07325468</t>
  </si>
  <si>
    <t xml:space="preserve">莫苏华</t>
  </si>
  <si>
    <t xml:space="preserve">16147603703551650991125771</t>
  </si>
  <si>
    <t xml:space="preserve">233046</t>
  </si>
  <si>
    <t xml:space="preserve">00001_233046</t>
  </si>
  <si>
    <t xml:space="preserve">33068205</t>
  </si>
  <si>
    <t xml:space="preserve">330623197108048109</t>
  </si>
  <si>
    <t xml:space="preserve">E18227345</t>
  </si>
  <si>
    <t xml:space="preserve">施德兴</t>
  </si>
  <si>
    <t xml:space="preserve">161476037035516509911257720</t>
  </si>
  <si>
    <t xml:space="preserve">233909</t>
  </si>
  <si>
    <t xml:space="preserve">00001_233909</t>
  </si>
  <si>
    <t xml:space="preserve">330622196002191416</t>
  </si>
  <si>
    <t xml:space="preserve">E17534124</t>
  </si>
  <si>
    <t xml:space="preserve">cl330703037x</t>
  </si>
  <si>
    <t xml:space="preserve">引流装置</t>
  </si>
  <si>
    <t xml:space="preserve">0|6923</t>
  </si>
  <si>
    <r>
      <rPr>
        <sz val="10"/>
        <rFont val="Noto Sans"/>
        <family val="2"/>
      </rPr>
      <t xml:space="preserve">引流装置（硅橡胶引流球管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胸腔引流、穿刺置管用）</t>
    </r>
  </si>
  <si>
    <t xml:space="preserve">吴宝华</t>
  </si>
  <si>
    <r>
      <rPr>
        <sz val="10"/>
        <rFont val="Arial"/>
        <family val="2"/>
      </rPr>
      <t xml:space="preserve">[0|6923|</t>
    </r>
    <r>
      <rPr>
        <sz val="10"/>
        <rFont val="Noto Sans"/>
        <family val="2"/>
      </rPr>
      <t xml:space="preserve">引流装置（硅橡胶引流球管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胸腔引流、穿刺置管用）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应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引流装置</t>
    </r>
    <r>
      <rPr>
        <sz val="10"/>
        <rFont val="Arial"/>
        <family val="2"/>
      </rPr>
      <t xml:space="preserve">|cl330703037x]</t>
    </r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330703017</t>
    </r>
    <r>
      <rPr>
        <sz val="10"/>
        <rFont val="Noto Sans"/>
        <family val="2"/>
      </rPr>
      <t xml:space="preserve">（胸腔闭式引流术）分类下确需使用该材料的项目</t>
    </r>
  </si>
  <si>
    <t xml:space="preserve">16147601961471650991125540</t>
  </si>
  <si>
    <t xml:space="preserve">231604</t>
  </si>
  <si>
    <t xml:space="preserve">00001_231604</t>
  </si>
  <si>
    <t xml:space="preserve">20210124 00:00:00</t>
  </si>
  <si>
    <t xml:space="preserve">20210210 00:00:00</t>
  </si>
  <si>
    <t xml:space="preserve">330621195501012477</t>
  </si>
  <si>
    <t xml:space="preserve">A07304368</t>
  </si>
  <si>
    <t xml:space="preserve">z03020007027d003</t>
  </si>
  <si>
    <t xml:space="preserve">百令胶囊（片）</t>
  </si>
  <si>
    <t xml:space="preserve">0|9813|319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百令胶囊</t>
    </r>
    <r>
      <rPr>
        <sz val="10"/>
        <rFont val="Arial"/>
        <family val="2"/>
      </rPr>
      <t xml:space="preserve">0.5g*42</t>
    </r>
    <r>
      <rPr>
        <sz val="10"/>
        <rFont val="Noto Sans"/>
        <family val="2"/>
      </rPr>
      <t xml:space="preserve">粒</t>
    </r>
  </si>
  <si>
    <t xml:space="preserve">黄志光</t>
  </si>
  <si>
    <r>
      <rPr>
        <sz val="10"/>
        <rFont val="Arial"/>
        <family val="2"/>
      </rPr>
      <t xml:space="preserve">[0|9813|319|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百令胶囊</t>
    </r>
    <r>
      <rPr>
        <sz val="10"/>
        <rFont val="Arial"/>
        <family val="2"/>
      </rPr>
      <t xml:space="preserve">0.5g*4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百令胶囊（片）</t>
    </r>
    <r>
      <rPr>
        <sz val="10"/>
        <rFont val="Arial"/>
        <family val="2"/>
      </rPr>
      <t xml:space="preserve">|z03020007027d003]</t>
    </r>
    <r>
      <rPr>
        <sz val="10"/>
        <rFont val="Noto Sans"/>
        <family val="2"/>
      </rPr>
      <t xml:space="preserve">限器官移植后抗排异，脏器衰竭，慢性肾病，慢性阻塞性肺疾患，支气管哮喘，肺纤维化或免疫功能低下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本次就诊无对应诊断</t>
    </r>
  </si>
  <si>
    <t xml:space="preserve">1614760080755165099112549322</t>
  </si>
  <si>
    <t xml:space="preserve">233273</t>
  </si>
  <si>
    <t xml:space="preserve">00002_233273</t>
  </si>
  <si>
    <t xml:space="preserve">330602196310290576</t>
  </si>
  <si>
    <t xml:space="preserve">A00779475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百令胶囊</t>
    </r>
  </si>
  <si>
    <t xml:space="preserve">傅桃花</t>
  </si>
  <si>
    <r>
      <rPr>
        <sz val="10"/>
        <rFont val="Noto Sans"/>
        <family val="2"/>
      </rPr>
      <t xml:space="preserve">肾内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家</t>
    </r>
    <r>
      <rPr>
        <sz val="10"/>
        <rFont val="Arial"/>
        <family val="2"/>
      </rPr>
      <t xml:space="preserve">)</t>
    </r>
  </si>
  <si>
    <t xml:space="preserve">富琳岩</t>
  </si>
  <si>
    <r>
      <rPr>
        <sz val="10"/>
        <rFont val="Arial"/>
        <family val="2"/>
      </rPr>
      <t xml:space="preserve">[0|9813|319|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百令胶囊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百令胶囊（片）</t>
    </r>
    <r>
      <rPr>
        <sz val="10"/>
        <rFont val="Arial"/>
        <family val="2"/>
      </rPr>
      <t xml:space="preserve">|z03020007027d003]</t>
    </r>
    <r>
      <rPr>
        <sz val="10"/>
        <rFont val="Noto Sans"/>
        <family val="2"/>
      </rPr>
      <t xml:space="preserve">限器官移植后抗排异，脏器衰竭，慢性肾病，慢性阻塞性肺疾患，支气管哮喘，肺纤维化或免疫功能低下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本次就诊无对应诊断</t>
    </r>
  </si>
  <si>
    <t xml:space="preserve">16147600936061650991125511859</t>
  </si>
  <si>
    <t xml:space="preserve">MZ00_MZ10245391*001</t>
  </si>
  <si>
    <t xml:space="preserve">20210202 09:23:17</t>
  </si>
  <si>
    <t xml:space="preserve">330621195805203643</t>
  </si>
  <si>
    <t xml:space="preserve">A0716131X</t>
  </si>
  <si>
    <t xml:space="preserve">江军华</t>
  </si>
  <si>
    <t xml:space="preserve">肾病（专家）</t>
  </si>
  <si>
    <t xml:space="preserve">沈元良</t>
  </si>
  <si>
    <t xml:space="preserve">16147600981361650991125513374</t>
  </si>
  <si>
    <t xml:space="preserve">MZ00_MZ10249290*001</t>
  </si>
  <si>
    <t xml:space="preserve">20210203 09:56:09</t>
  </si>
  <si>
    <t xml:space="preserve">429006197808140337</t>
  </si>
  <si>
    <t xml:space="preserve">A49308535</t>
  </si>
  <si>
    <t xml:space="preserve">王关海</t>
  </si>
  <si>
    <t xml:space="preserve">呼吸内科（专家）</t>
  </si>
  <si>
    <t xml:space="preserve">李慧娇</t>
  </si>
  <si>
    <t xml:space="preserve">161476016337416509911255125024</t>
  </si>
  <si>
    <t xml:space="preserve">MZ00_MZ10299426*001</t>
  </si>
  <si>
    <t xml:space="preserve">20210223 08:07:00</t>
  </si>
  <si>
    <t xml:space="preserve">330621195902041295</t>
  </si>
  <si>
    <t xml:space="preserve">A02479548</t>
  </si>
  <si>
    <r>
      <rPr>
        <sz val="10"/>
        <rFont val="Noto Sans"/>
        <family val="2"/>
      </rPr>
      <t xml:space="preserve">肿瘤内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家</t>
    </r>
    <r>
      <rPr>
        <sz val="10"/>
        <rFont val="Arial"/>
        <family val="2"/>
      </rPr>
      <t xml:space="preserve">)</t>
    </r>
  </si>
  <si>
    <t xml:space="preserve">董珍</t>
  </si>
  <si>
    <t xml:space="preserve">161476016834716509911255126773</t>
  </si>
  <si>
    <t xml:space="preserve">MZ00_MZ10303109*001</t>
  </si>
  <si>
    <t xml:space="preserve">20210224 09:23:26</t>
  </si>
  <si>
    <t xml:space="preserve">张国忠</t>
  </si>
  <si>
    <t xml:space="preserve">俞俊意</t>
  </si>
  <si>
    <t xml:space="preserve">16147603123521650991125625394</t>
  </si>
  <si>
    <t xml:space="preserve">MZ00_MZ10293571*001</t>
  </si>
  <si>
    <t xml:space="preserve">20210221 09:06:17</t>
  </si>
  <si>
    <t xml:space="preserve">330621196812196351</t>
  </si>
  <si>
    <t xml:space="preserve">B32219472</t>
  </si>
  <si>
    <t xml:space="preserve">XB01AFL056A001010178269</t>
  </si>
  <si>
    <t xml:space="preserve">利伐沙班</t>
  </si>
  <si>
    <t xml:space="preserve">0|9638|157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10mg*5</t>
    </r>
    <r>
      <rPr>
        <sz val="10"/>
        <rFont val="Noto Sans"/>
        <family val="2"/>
      </rPr>
      <t xml:space="preserve">粒</t>
    </r>
  </si>
  <si>
    <t xml:space="preserve">黄天然</t>
  </si>
  <si>
    <r>
      <rPr>
        <sz val="10"/>
        <rFont val="Arial"/>
        <family val="2"/>
      </rPr>
      <t xml:space="preserve">[0|9638|1571|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10mg*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照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利伐沙班</t>
    </r>
    <r>
      <rPr>
        <sz val="10"/>
        <rFont val="Arial"/>
        <family val="2"/>
      </rPr>
      <t xml:space="preserve">|XB01AFL056A001010178269]</t>
    </r>
    <r>
      <rPr>
        <sz val="10"/>
        <rFont val="Noto Sans"/>
        <family val="2"/>
      </rPr>
      <t xml:space="preserve">限华法林治疗控制不良或出血高危的非瓣膜性房颤、深静脉血栓、肺栓塞患者；下肢关节置换手术患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本次就诊无对应诊断</t>
    </r>
  </si>
  <si>
    <t xml:space="preserve">1614760210580165099112554128</t>
  </si>
  <si>
    <t xml:space="preserve">233517</t>
  </si>
  <si>
    <t xml:space="preserve">00001_233517</t>
  </si>
  <si>
    <t xml:space="preserve">330621192809213490</t>
  </si>
  <si>
    <t xml:space="preserve">B30659984</t>
  </si>
  <si>
    <r>
      <rPr>
        <sz val="10"/>
        <rFont val="Arial"/>
        <family val="2"/>
      </rPr>
      <t xml:space="preserve">[0|9638|1571|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10mg*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对应的医保项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利伐沙班</t>
    </r>
    <r>
      <rPr>
        <sz val="10"/>
        <rFont val="Arial"/>
        <family val="2"/>
      </rPr>
      <t xml:space="preserve">|XB01AFL056A001010178269]</t>
    </r>
    <r>
      <rPr>
        <sz val="10"/>
        <rFont val="Noto Sans"/>
        <family val="2"/>
      </rPr>
      <t xml:space="preserve">限华法林治疗控制不良或出血高危的非瓣膜性房颤、深静脉血栓、肺栓塞患者；下肢关节置换手术患者</t>
    </r>
  </si>
  <si>
    <t xml:space="preserve">谢富根</t>
  </si>
  <si>
    <t xml:space="preserve">1614760227660165099112554280</t>
  </si>
  <si>
    <t xml:space="preserve">233279</t>
  </si>
  <si>
    <t xml:space="preserve">00002_233279</t>
  </si>
  <si>
    <t xml:space="preserve">330621194712222170</t>
  </si>
  <si>
    <t xml:space="preserve">B303902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 2" xfId="23"/>
    <cellStyle name="常规 11 2 2" xfId="24"/>
    <cellStyle name="常规 11 3" xfId="25"/>
    <cellStyle name="常规 12 2" xfId="26"/>
    <cellStyle name="常规 13" xfId="27"/>
    <cellStyle name="常规 13 2" xfId="28"/>
    <cellStyle name="常规 13 3" xfId="29"/>
    <cellStyle name="常规 14" xfId="30"/>
    <cellStyle name="常规 14 2" xfId="31"/>
    <cellStyle name="常规 15" xfId="32"/>
    <cellStyle name="常规 15 2" xfId="33"/>
    <cellStyle name="常规 16 2" xfId="34"/>
    <cellStyle name="常规 17 2" xfId="35"/>
    <cellStyle name="常规 18" xfId="36"/>
    <cellStyle name="常规 18 2" xfId="37"/>
    <cellStyle name="常规 19" xfId="38"/>
    <cellStyle name="常规 19 2" xfId="39"/>
    <cellStyle name="常规 2 10" xfId="40"/>
    <cellStyle name="常规 2 10 2" xfId="41"/>
    <cellStyle name="常规 2 10 3" xfId="42"/>
    <cellStyle name="常规 2 11" xfId="43"/>
    <cellStyle name="常规 2 12" xfId="44"/>
    <cellStyle name="常规 2 13" xfId="45"/>
    <cellStyle name="常规 2 14" xfId="46"/>
    <cellStyle name="常规 2 15" xfId="47"/>
    <cellStyle name="常规 2 16" xfId="48"/>
    <cellStyle name="常规 2 17" xfId="49"/>
    <cellStyle name="常规 2 18" xfId="50"/>
    <cellStyle name="常规 2 19" xfId="51"/>
    <cellStyle name="常规 2 2" xfId="52"/>
    <cellStyle name="常规 2 2 10" xfId="53"/>
    <cellStyle name="常规 2 2 10 2" xfId="54"/>
    <cellStyle name="常规 2 2 11" xfId="55"/>
    <cellStyle name="常规 2 2 11 2" xfId="56"/>
    <cellStyle name="常规 2 2 11 2 2" xfId="57"/>
    <cellStyle name="常规 2 2 11 3" xfId="58"/>
    <cellStyle name="常规 2 2 11 3 2" xfId="59"/>
    <cellStyle name="常规 2 2 11 4" xfId="60"/>
    <cellStyle name="常规 2 2 11 4 2" xfId="61"/>
    <cellStyle name="常规 2 2 11 5" xfId="62"/>
    <cellStyle name="常规 2 2 11 5 2" xfId="63"/>
    <cellStyle name="常规 2 2 12" xfId="64"/>
    <cellStyle name="常规 2 2 12 2" xfId="65"/>
    <cellStyle name="常规 2 2 13" xfId="66"/>
    <cellStyle name="常规 2 2 14" xfId="67"/>
    <cellStyle name="常规 2 2 14 2" xfId="68"/>
    <cellStyle name="常规 2 2 15" xfId="69"/>
    <cellStyle name="常规 2 2 16" xfId="70"/>
    <cellStyle name="常规 2 2 17" xfId="71"/>
    <cellStyle name="常规 2 2 18" xfId="72"/>
    <cellStyle name="常规 2 2 2" xfId="73"/>
    <cellStyle name="常规 2 2 2 10" xfId="74"/>
    <cellStyle name="常规 2 2 2 10 2" xfId="75"/>
    <cellStyle name="常规 2 2 2 10 2 2" xfId="76"/>
    <cellStyle name="常规 2 2 2 10 3" xfId="77"/>
    <cellStyle name="常规 2 2 2 10 3 2" xfId="78"/>
    <cellStyle name="常规 2 2 2 10 3 3" xfId="79"/>
    <cellStyle name="常规 2 2 2 10 3 4" xfId="80"/>
    <cellStyle name="常规 2 2 2 10 4" xfId="81"/>
    <cellStyle name="常规 2 2 2 10 5" xfId="82"/>
    <cellStyle name="常规 2 2 2 11" xfId="83"/>
    <cellStyle name="常规 2 2 2 11 2" xfId="84"/>
    <cellStyle name="常规 2 2 2 11 3" xfId="85"/>
    <cellStyle name="常规 2 2 2 12" xfId="86"/>
    <cellStyle name="常规 2 2 2 13" xfId="87"/>
    <cellStyle name="常规 2 2 2 14" xfId="88"/>
    <cellStyle name="常规 2 2 2 15" xfId="89"/>
    <cellStyle name="常规 2 2 2 16" xfId="90"/>
    <cellStyle name="常规 2 2 2 17" xfId="91"/>
    <cellStyle name="常规 2 2 2 18" xfId="92"/>
    <cellStyle name="常规 2 2 2 18 2" xfId="93"/>
    <cellStyle name="常规 2 2 2 19" xfId="94"/>
    <cellStyle name="常规 2 2 2 2" xfId="95"/>
    <cellStyle name="常规 2 2 2 2 10" xfId="96"/>
    <cellStyle name="常规 2 2 2 2 10 2" xfId="97"/>
    <cellStyle name="常规 2 2 2 2 10 2 2" xfId="98"/>
    <cellStyle name="常规 2 2 2 2 10 3" xfId="99"/>
    <cellStyle name="常规 2 2 2 2 10 3 2" xfId="100"/>
    <cellStyle name="常规 2 2 2 2 11" xfId="101"/>
    <cellStyle name="常规 2 2 2 2 11 2" xfId="102"/>
    <cellStyle name="常规 2 2 2 2 12" xfId="103"/>
    <cellStyle name="常规 2 2 2 2 12 2" xfId="104"/>
    <cellStyle name="常规 2 2 2 2 13" xfId="105"/>
    <cellStyle name="常规 2 2 2 2 13 2" xfId="106"/>
    <cellStyle name="常规 2 2 2 2 14" xfId="107"/>
    <cellStyle name="常规 2 2 2 2 14 2" xfId="108"/>
    <cellStyle name="常规 2 2 2 2 15" xfId="109"/>
    <cellStyle name="常规 2 2 2 2 15 2" xfId="110"/>
    <cellStyle name="常规 2 2 2 2 16" xfId="111"/>
    <cellStyle name="常规 2 2 2 2 16 2" xfId="112"/>
    <cellStyle name="常规 2 2 2 2 17" xfId="113"/>
    <cellStyle name="常规 2 2 2 2 17 2" xfId="114"/>
    <cellStyle name="常规 2 2 2 2 18" xfId="115"/>
    <cellStyle name="常规 2 2 2 2 19" xfId="116"/>
    <cellStyle name="常规 2 2 2 2 2" xfId="117"/>
    <cellStyle name="常规 2 2 2 2 2 2" xfId="118"/>
    <cellStyle name="常规 2 2 2 2 2 2 2" xfId="119"/>
    <cellStyle name="常规 2 2 2 2 2 2 2 2" xfId="120"/>
    <cellStyle name="常规 2 2 2 2 2 2 2 2 2" xfId="121"/>
    <cellStyle name="常规 2 2 2 2 2 2 2 2 2 2" xfId="122"/>
    <cellStyle name="常规 2 2 2 2 2 2 2 2 2 3" xfId="123"/>
    <cellStyle name="常规 2 2 2 2 2 2 2 2 3" xfId="124"/>
    <cellStyle name="常规 2 2 2 2 2 2 2 3" xfId="125"/>
    <cellStyle name="常规 2 2 2 2 2 2 2 3 2" xfId="126"/>
    <cellStyle name="常规 2 2 2 2 2 2 2 4" xfId="127"/>
    <cellStyle name="常规 2 2 2 2 2 2 3" xfId="128"/>
    <cellStyle name="常规 2 2 2 2 2 2 3 2" xfId="129"/>
    <cellStyle name="常规 2 2 2 2 2 2 3 2 2" xfId="130"/>
    <cellStyle name="常规 2 2 2 2 2 2 3 3" xfId="131"/>
    <cellStyle name="常规 2 2 2 2 2 3" xfId="132"/>
    <cellStyle name="常规 2 2 2 2 2 3 2" xfId="133"/>
    <cellStyle name="常规 2 2 2 2 2 3 3" xfId="134"/>
    <cellStyle name="常规 2 2 2 2 2 3 3 2" xfId="135"/>
    <cellStyle name="常规 2 2 2 2 2 4" xfId="136"/>
    <cellStyle name="常规 2 2 2 2 2 5" xfId="137"/>
    <cellStyle name="常规 2 2 2 2 20" xfId="138"/>
    <cellStyle name="常规 2 2 2 2 21" xfId="139"/>
    <cellStyle name="常规 2 2 2 2 3" xfId="140"/>
    <cellStyle name="常规 2 2 2 2 3 2" xfId="141"/>
    <cellStyle name="常规 2 2 2 2 3 3" xfId="142"/>
    <cellStyle name="常规 2 2 2 2 3 4" xfId="143"/>
    <cellStyle name="常规 2 2 2 2 3 5" xfId="144"/>
    <cellStyle name="常规 2 2 2 2 4" xfId="145"/>
    <cellStyle name="常规 2 2 2 2 4 2" xfId="146"/>
    <cellStyle name="常规 2 2 2 2 4 2 2" xfId="147"/>
    <cellStyle name="常规 2 2 2 2 4 3" xfId="148"/>
    <cellStyle name="常规 2 2 2 2 5" xfId="149"/>
    <cellStyle name="常规 2 2 2 2 6" xfId="150"/>
    <cellStyle name="常规 2 2 2 2 7" xfId="151"/>
    <cellStyle name="常规 2 2 2 2 7 2" xfId="152"/>
    <cellStyle name="常规 2 2 2 2 7 3" xfId="153"/>
    <cellStyle name="常规 2 2 2 2 7 4" xfId="154"/>
    <cellStyle name="常规 2 2 2 2 7 5" xfId="155"/>
    <cellStyle name="常规 2 2 2 2 8" xfId="156"/>
    <cellStyle name="常规 2 2 2 2 9" xfId="157"/>
    <cellStyle name="常规 2 2 2 2 9 2" xfId="158"/>
    <cellStyle name="常规 2 2 2 2 9 2 2" xfId="159"/>
    <cellStyle name="常规 2 2 2 2 9 2 3" xfId="160"/>
    <cellStyle name="常规 2 2 2 20" xfId="161"/>
    <cellStyle name="常规 2 2 2 21" xfId="162"/>
    <cellStyle name="常规 2 2 2 22" xfId="163"/>
    <cellStyle name="常规 2 2 2 22 2" xfId="164"/>
    <cellStyle name="常规 2 2 2 23" xfId="165"/>
    <cellStyle name="常规 2 2 2 23 2" xfId="166"/>
    <cellStyle name="常规 2 2 2 24" xfId="167"/>
    <cellStyle name="常规 2 2 2 25" xfId="168"/>
    <cellStyle name="常规 2 2 2 3" xfId="169"/>
    <cellStyle name="常规 2 2 2 3 10" xfId="170"/>
    <cellStyle name="常规 2 2 2 3 10 2" xfId="171"/>
    <cellStyle name="常规 2 2 2 3 11" xfId="172"/>
    <cellStyle name="常规 2 2 2 3 11 2" xfId="173"/>
    <cellStyle name="常规 2 2 2 3 12" xfId="174"/>
    <cellStyle name="常规 2 2 2 3 13" xfId="175"/>
    <cellStyle name="常规 2 2 2 3 14" xfId="176"/>
    <cellStyle name="常规 2 2 2 3 15" xfId="177"/>
    <cellStyle name="常规 2 2 2 3 16" xfId="178"/>
    <cellStyle name="常规 2 2 2 3 17" xfId="179"/>
    <cellStyle name="常规 2 2 2 3 2" xfId="180"/>
    <cellStyle name="常规 2 2 2 3 2 2" xfId="181"/>
    <cellStyle name="常规 2 2 2 3 3" xfId="182"/>
    <cellStyle name="常规 2 2 2 3 4" xfId="183"/>
    <cellStyle name="常规 2 2 2 3 5" xfId="184"/>
    <cellStyle name="常规 2 2 2 3 5 2" xfId="185"/>
    <cellStyle name="常规 2 2 2 3 5 2 2" xfId="186"/>
    <cellStyle name="常规 2 2 2 3 5 3" xfId="187"/>
    <cellStyle name="常规 2 2 2 3 6" xfId="188"/>
    <cellStyle name="常规 2 2 2 3 6 2" xfId="189"/>
    <cellStyle name="常规 2 2 2 3 7" xfId="190"/>
    <cellStyle name="常规 2 2 2 3 7 2" xfId="191"/>
    <cellStyle name="常规 2 2 2 3 8" xfId="192"/>
    <cellStyle name="常规 2 2 2 3 8 2" xfId="193"/>
    <cellStyle name="常规 2 2 2 3 9" xfId="194"/>
    <cellStyle name="常规 2 2 2 3 9 2" xfId="195"/>
    <cellStyle name="常规 2 2 2 4" xfId="196"/>
    <cellStyle name="常规 2 2 2 4 10" xfId="197"/>
    <cellStyle name="常规 2 2 2 4 11" xfId="198"/>
    <cellStyle name="常规 2 2 2 4 12" xfId="199"/>
    <cellStyle name="常规 2 2 2 4 13" xfId="200"/>
    <cellStyle name="常规 2 2 2 4 2" xfId="201"/>
    <cellStyle name="常规 2 2 2 4 2 2" xfId="202"/>
    <cellStyle name="常规 2 2 2 4 2 3" xfId="203"/>
    <cellStyle name="常规 2 2 2 4 2 3 2" xfId="204"/>
    <cellStyle name="常规 2 2 2 4 2 4" xfId="205"/>
    <cellStyle name="常规 2 2 2 4 3" xfId="206"/>
    <cellStyle name="常规 2 2 2 4 3 2" xfId="207"/>
    <cellStyle name="常规 2 2 2 4 4" xfId="208"/>
    <cellStyle name="常规 2 2 2 4 4 2" xfId="209"/>
    <cellStyle name="常规 2 2 2 4 5" xfId="210"/>
    <cellStyle name="常规 2 2 2 4 5 2" xfId="211"/>
    <cellStyle name="常规 2 2 2 4 6" xfId="212"/>
    <cellStyle name="常规 2 2 2 4 6 2" xfId="213"/>
    <cellStyle name="常规 2 2 2 4 7" xfId="214"/>
    <cellStyle name="常规 2 2 2 4 7 2" xfId="215"/>
    <cellStyle name="常规 2 2 2 4 8" xfId="216"/>
    <cellStyle name="常规 2 2 2 4 8 2" xfId="217"/>
    <cellStyle name="常规 2 2 2 4 9" xfId="218"/>
    <cellStyle name="常规 2 2 2 5" xfId="219"/>
    <cellStyle name="常规 2 2 2 5 10" xfId="220"/>
    <cellStyle name="常规 2 2 2 5 2" xfId="221"/>
    <cellStyle name="常规 2 2 2 5 2 2" xfId="222"/>
    <cellStyle name="常规 2 2 2 5 2 2 2" xfId="223"/>
    <cellStyle name="常规 2 2 2 5 2 3" xfId="224"/>
    <cellStyle name="常规 2 2 2 5 3" xfId="225"/>
    <cellStyle name="常规 2 2 2 5 3 2" xfId="226"/>
    <cellStyle name="常规 2 2 2 5 4" xfId="227"/>
    <cellStyle name="常规 2 2 2 5 4 2" xfId="228"/>
    <cellStyle name="常规 2 2 2 5 5" xfId="229"/>
    <cellStyle name="常规 2 2 2 5 5 2" xfId="230"/>
    <cellStyle name="常规 2 2 2 5 6" xfId="231"/>
    <cellStyle name="常规 2 2 2 5 6 2" xfId="232"/>
    <cellStyle name="常规 2 2 2 5 7" xfId="233"/>
    <cellStyle name="常规 2 2 2 5 7 2" xfId="234"/>
    <cellStyle name="常规 2 2 2 5 8" xfId="235"/>
    <cellStyle name="常规 2 2 2 5 8 2" xfId="236"/>
    <cellStyle name="常规 2 2 2 5 9" xfId="237"/>
    <cellStyle name="常规 2 2 2 6" xfId="238"/>
    <cellStyle name="常规 2 2 2 6 2" xfId="239"/>
    <cellStyle name="常规 2 2 2 6 3" xfId="240"/>
    <cellStyle name="常规 2 2 2 6 4" xfId="241"/>
    <cellStyle name="常规 2 2 2 6 5" xfId="242"/>
    <cellStyle name="常规 2 2 2 6 6" xfId="243"/>
    <cellStyle name="常规 2 2 2 7" xfId="244"/>
    <cellStyle name="常规 2 2 2 7 2" xfId="245"/>
    <cellStyle name="常规 2 2 2 7 3" xfId="246"/>
    <cellStyle name="常规 2 2 2 7 4" xfId="247"/>
    <cellStyle name="常规 2 2 2 7 5" xfId="248"/>
    <cellStyle name="常规 2 2 2 7 6" xfId="249"/>
    <cellStyle name="常规 2 2 2 8" xfId="250"/>
    <cellStyle name="常规 2 2 2 8 2" xfId="251"/>
    <cellStyle name="常规 2 2 2 8 2 2" xfId="252"/>
    <cellStyle name="常规 2 2 2 8 3" xfId="253"/>
    <cellStyle name="常规 2 2 2 9" xfId="254"/>
    <cellStyle name="常规 2 2 2 9 2" xfId="255"/>
    <cellStyle name="常规 2 2 2 9 2 2" xfId="256"/>
    <cellStyle name="常规 2 2 2 9 3" xfId="257"/>
    <cellStyle name="常规 2 2 3" xfId="258"/>
    <cellStyle name="常规 2 2 3 10" xfId="259"/>
    <cellStyle name="常规 2 2 3 10 2" xfId="260"/>
    <cellStyle name="常规 2 2 3 10 3" xfId="261"/>
    <cellStyle name="常规 2 2 3 10 4" xfId="262"/>
    <cellStyle name="常规 2 2 3 10 5" xfId="263"/>
    <cellStyle name="常规 2 2 3 11" xfId="264"/>
    <cellStyle name="常规 2 2 3 11 2" xfId="265"/>
    <cellStyle name="常规 2 2 3 11 3" xfId="266"/>
    <cellStyle name="常规 2 2 3 11 4" xfId="267"/>
    <cellStyle name="常规 2 2 3 12" xfId="268"/>
    <cellStyle name="常规 2 2 3 12 2" xfId="269"/>
    <cellStyle name="常规 2 2 3 12 3" xfId="270"/>
    <cellStyle name="常规 2 2 3 12 4" xfId="271"/>
    <cellStyle name="常规 2 2 3 13" xfId="272"/>
    <cellStyle name="常规 2 2 3 14" xfId="273"/>
    <cellStyle name="常规 2 2 3 15" xfId="274"/>
    <cellStyle name="常规 2 2 3 15 2" xfId="275"/>
    <cellStyle name="常规 2 2 3 16" xfId="276"/>
    <cellStyle name="常规 2 2 3 16 2" xfId="277"/>
    <cellStyle name="常规 2 2 3 17" xfId="278"/>
    <cellStyle name="常规 2 2 3 18" xfId="279"/>
    <cellStyle name="常规 2 2 3 2" xfId="280"/>
    <cellStyle name="常规 2 2 3 2 10" xfId="281"/>
    <cellStyle name="常规 2 2 3 2 11" xfId="282"/>
    <cellStyle name="常规 2 2 3 2 12" xfId="283"/>
    <cellStyle name="常规 2 2 3 2 13" xfId="284"/>
    <cellStyle name="常规 2 2 3 2 2" xfId="285"/>
    <cellStyle name="常规 2 2 3 2 2 2" xfId="286"/>
    <cellStyle name="常规 2 2 3 2 2 2 2" xfId="287"/>
    <cellStyle name="常规 2 2 3 2 2 3" xfId="288"/>
    <cellStyle name="常规 2 2 3 2 2 3 2" xfId="289"/>
    <cellStyle name="常规 2 2 3 2 3" xfId="290"/>
    <cellStyle name="常规 2 2 3 2 4" xfId="291"/>
    <cellStyle name="常规 2 2 3 2 5" xfId="292"/>
    <cellStyle name="常规 2 2 3 2 6" xfId="293"/>
    <cellStyle name="常规 2 2 3 2 7" xfId="294"/>
    <cellStyle name="常规 2 2 3 2 8" xfId="295"/>
    <cellStyle name="常规 2 2 3 2 9" xfId="296"/>
    <cellStyle name="常规 2 2 3 3" xfId="297"/>
    <cellStyle name="常规 2 2 3 3 10" xfId="298"/>
    <cellStyle name="常规 2 2 3 3 11" xfId="299"/>
    <cellStyle name="常规 2 2 3 3 12" xfId="300"/>
    <cellStyle name="常规 2 2 3 3 13" xfId="301"/>
    <cellStyle name="常规 2 2 3 3 2" xfId="302"/>
    <cellStyle name="常规 2 2 3 3 3" xfId="303"/>
    <cellStyle name="常规 2 2 3 3 4" xfId="304"/>
    <cellStyle name="常规 2 2 3 3 5" xfId="305"/>
    <cellStyle name="常规 2 2 3 3 6" xfId="306"/>
    <cellStyle name="常规 2 2 3 3 7" xfId="307"/>
    <cellStyle name="常规 2 2 3 3 8" xfId="308"/>
    <cellStyle name="常规 2 2 3 3 9" xfId="309"/>
    <cellStyle name="常规 2 2 3 4" xfId="310"/>
    <cellStyle name="常规 2 2 3 4 10" xfId="311"/>
    <cellStyle name="常规 2 2 3 4 11" xfId="312"/>
    <cellStyle name="常规 2 2 3 4 12" xfId="313"/>
    <cellStyle name="常规 2 2 3 4 2" xfId="314"/>
    <cellStyle name="常规 2 2 3 4 3" xfId="315"/>
    <cellStyle name="常规 2 2 3 4 4" xfId="316"/>
    <cellStyle name="常规 2 2 3 4 5" xfId="317"/>
    <cellStyle name="常规 2 2 3 4 6" xfId="318"/>
    <cellStyle name="常规 2 2 3 4 7" xfId="319"/>
    <cellStyle name="常规 2 2 3 4 8" xfId="320"/>
    <cellStyle name="常规 2 2 3 4 9" xfId="321"/>
    <cellStyle name="常规 2 2 3 5" xfId="322"/>
    <cellStyle name="常规 2 2 3 5 2" xfId="323"/>
    <cellStyle name="常规 2 2 3 5 2 2" xfId="324"/>
    <cellStyle name="常规 2 2 3 5 3" xfId="325"/>
    <cellStyle name="常规 2 2 3 5 3 2" xfId="326"/>
    <cellStyle name="常规 2 2 3 5 4" xfId="327"/>
    <cellStyle name="常规 2 2 3 5 4 2" xfId="328"/>
    <cellStyle name="常规 2 2 3 5 5" xfId="329"/>
    <cellStyle name="常规 2 2 3 5 5 2" xfId="330"/>
    <cellStyle name="常规 2 2 3 5 6" xfId="331"/>
    <cellStyle name="常规 2 2 3 6" xfId="332"/>
    <cellStyle name="常规 2 2 3 6 2" xfId="333"/>
    <cellStyle name="常规 2 2 3 6 3" xfId="334"/>
    <cellStyle name="常规 2 2 3 6 4" xfId="335"/>
    <cellStyle name="常规 2 2 3 6 5" xfId="336"/>
    <cellStyle name="常规 2 2 3 7" xfId="337"/>
    <cellStyle name="常规 2 2 3 7 2" xfId="338"/>
    <cellStyle name="常规 2 2 3 7 3" xfId="339"/>
    <cellStyle name="常规 2 2 3 7 4" xfId="340"/>
    <cellStyle name="常规 2 2 3 7 5" xfId="341"/>
    <cellStyle name="常规 2 2 3 8" xfId="342"/>
    <cellStyle name="常规 2 2 3 8 2" xfId="343"/>
    <cellStyle name="常规 2 2 3 8 3" xfId="344"/>
    <cellStyle name="常规 2 2 3 8 4" xfId="345"/>
    <cellStyle name="常规 2 2 3 8 5" xfId="346"/>
    <cellStyle name="常规 2 2 3 9" xfId="347"/>
    <cellStyle name="常规 2 2 3 9 2" xfId="348"/>
    <cellStyle name="常规 2 2 3 9 2 2" xfId="349"/>
    <cellStyle name="常规 2 2 3 9 3" xfId="350"/>
    <cellStyle name="常规 2 2 3 9 3 2" xfId="351"/>
    <cellStyle name="常规 2 2 3 9 4" xfId="352"/>
    <cellStyle name="常规 2 2 3 9 4 2" xfId="353"/>
    <cellStyle name="常规 2 2 3 9 5" xfId="354"/>
    <cellStyle name="常规 2 2 3 9 5 2" xfId="355"/>
    <cellStyle name="常规 2 2 4" xfId="356"/>
    <cellStyle name="常规 2 2 4 2" xfId="357"/>
    <cellStyle name="常规 2 2 4 2 2" xfId="358"/>
    <cellStyle name="常规 2 2 4 2 2 2" xfId="359"/>
    <cellStyle name="常规 2 2 4 2 2 2 2" xfId="360"/>
    <cellStyle name="常规 2 2 4 2 2 3" xfId="361"/>
    <cellStyle name="常规 2 2 4 2 2 3 2" xfId="362"/>
    <cellStyle name="常规 2 2 4 2 2 4" xfId="363"/>
    <cellStyle name="常规 2 2 4 2 2 4 2" xfId="364"/>
    <cellStyle name="常规 2 2 4 2 2 5" xfId="365"/>
    <cellStyle name="常规 2 2 4 2 3" xfId="366"/>
    <cellStyle name="常规 2 2 4 2 3 2" xfId="367"/>
    <cellStyle name="常规 2 2 4 2 4" xfId="368"/>
    <cellStyle name="常规 2 2 4 2 4 2" xfId="369"/>
    <cellStyle name="常规 2 2 4 2 5" xfId="370"/>
    <cellStyle name="常规 2 2 4 2 5 2" xfId="371"/>
    <cellStyle name="常规 2 2 4 2 6" xfId="372"/>
    <cellStyle name="常规 2 2 4 2 6 2" xfId="373"/>
    <cellStyle name="常规 2 2 4 2 7" xfId="374"/>
    <cellStyle name="常规 2 2 4 2 7 2" xfId="375"/>
    <cellStyle name="常规 2 2 4 2 8" xfId="376"/>
    <cellStyle name="常规 2 2 4 2 8 2" xfId="377"/>
    <cellStyle name="常规 2 2 4 2 9" xfId="378"/>
    <cellStyle name="常规 2 2 4 3" xfId="379"/>
    <cellStyle name="常规 2 2 4 3 2" xfId="380"/>
    <cellStyle name="常规 2 2 4 4" xfId="381"/>
    <cellStyle name="常规 2 2 4 4 2" xfId="382"/>
    <cellStyle name="常规 2 2 5" xfId="383"/>
    <cellStyle name="常规 2 2 5 10" xfId="384"/>
    <cellStyle name="常规 2 2 5 11" xfId="385"/>
    <cellStyle name="常规 2 2 5 12" xfId="386"/>
    <cellStyle name="常规 2 2 5 13" xfId="387"/>
    <cellStyle name="常规 2 2 5 14" xfId="388"/>
    <cellStyle name="常规 2 2 5 15" xfId="389"/>
    <cellStyle name="常规 2 2 5 16" xfId="390"/>
    <cellStyle name="常规 2 2 5 16 2" xfId="391"/>
    <cellStyle name="常规 2 2 5 17" xfId="392"/>
    <cellStyle name="常规 2 2 5 18" xfId="393"/>
    <cellStyle name="常规 2 2 5 2" xfId="394"/>
    <cellStyle name="常规 2 2 5 2 2" xfId="395"/>
    <cellStyle name="常规 2 2 5 3" xfId="396"/>
    <cellStyle name="常规 2 2 5 4" xfId="397"/>
    <cellStyle name="常规 2 2 5 5" xfId="398"/>
    <cellStyle name="常规 2 2 5 6" xfId="399"/>
    <cellStyle name="常规 2 2 5 7" xfId="400"/>
    <cellStyle name="常规 2 2 5 8" xfId="401"/>
    <cellStyle name="常规 2 2 5 9" xfId="402"/>
    <cellStyle name="常规 2 2 6" xfId="403"/>
    <cellStyle name="常规 2 2 6 10" xfId="404"/>
    <cellStyle name="常规 2 2 6 11" xfId="405"/>
    <cellStyle name="常规 2 2 6 2" xfId="406"/>
    <cellStyle name="常规 2 2 6 2 2" xfId="407"/>
    <cellStyle name="常规 2 2 6 3" xfId="408"/>
    <cellStyle name="常规 2 2 6 3 2" xfId="409"/>
    <cellStyle name="常规 2 2 6 3 3" xfId="410"/>
    <cellStyle name="常规 2 2 6 3 4" xfId="411"/>
    <cellStyle name="常规 2 2 6 3 5" xfId="412"/>
    <cellStyle name="常规 2 2 6 4" xfId="413"/>
    <cellStyle name="常规 2 2 6 4 2" xfId="414"/>
    <cellStyle name="常规 2 2 6 4 3" xfId="415"/>
    <cellStyle name="常规 2 2 6 4 4" xfId="416"/>
    <cellStyle name="常规 2 2 6 4 5" xfId="417"/>
    <cellStyle name="常规 2 2 6 5" xfId="418"/>
    <cellStyle name="常规 2 2 6 5 2" xfId="419"/>
    <cellStyle name="常规 2 2 6 5 3" xfId="420"/>
    <cellStyle name="常规 2 2 6 5 4" xfId="421"/>
    <cellStyle name="常规 2 2 6 6" xfId="422"/>
    <cellStyle name="常规 2 2 6 6 2" xfId="423"/>
    <cellStyle name="常规 2 2 6 6 3" xfId="424"/>
    <cellStyle name="常规 2 2 6 7" xfId="425"/>
    <cellStyle name="常规 2 2 6 7 2" xfId="426"/>
    <cellStyle name="常规 2 2 6 7 3" xfId="427"/>
    <cellStyle name="常规 2 2 6 8" xfId="428"/>
    <cellStyle name="常规 2 2 6 9" xfId="429"/>
    <cellStyle name="常规 2 2 7" xfId="430"/>
    <cellStyle name="常规 2 2 7 10" xfId="431"/>
    <cellStyle name="常规 2 2 7 11" xfId="432"/>
    <cellStyle name="常规 2 2 7 12" xfId="433"/>
    <cellStyle name="常规 2 2 7 13" xfId="434"/>
    <cellStyle name="常规 2 2 7 14" xfId="435"/>
    <cellStyle name="常规 2 2 7 15" xfId="436"/>
    <cellStyle name="常规 2 2 7 2" xfId="437"/>
    <cellStyle name="常规 2 2 7 2 2" xfId="438"/>
    <cellStyle name="常规 2 2 7 3" xfId="439"/>
    <cellStyle name="常规 2 2 7 4" xfId="440"/>
    <cellStyle name="常规 2 2 7 5" xfId="441"/>
    <cellStyle name="常规 2 2 7 6" xfId="442"/>
    <cellStyle name="常规 2 2 7 7" xfId="443"/>
    <cellStyle name="常规 2 2 7 8" xfId="444"/>
    <cellStyle name="常规 2 2 7 9" xfId="445"/>
    <cellStyle name="常规 2 2 8" xfId="446"/>
    <cellStyle name="常规 2 2 8 2" xfId="447"/>
    <cellStyle name="常规 2 2 8 3" xfId="448"/>
    <cellStyle name="常规 2 2 8 4" xfId="449"/>
    <cellStyle name="常规 2 2 8 5" xfId="450"/>
    <cellStyle name="常规 2 2 8 6" xfId="451"/>
    <cellStyle name="常规 2 2 8 7" xfId="452"/>
    <cellStyle name="常规 2 2 8 8" xfId="453"/>
    <cellStyle name="常规 2 2 9" xfId="454"/>
    <cellStyle name="常规 2 2 9 2" xfId="455"/>
    <cellStyle name="常规 2 2 9 3" xfId="456"/>
    <cellStyle name="常规 2 2 9 4" xfId="457"/>
    <cellStyle name="常规 2 2 9 5" xfId="458"/>
    <cellStyle name="常规 2 2 9 6" xfId="459"/>
    <cellStyle name="常规 2 2 9 7" xfId="460"/>
    <cellStyle name="常规 2 2 9 8" xfId="461"/>
    <cellStyle name="常规 2 20" xfId="462"/>
    <cellStyle name="常规 2 21" xfId="463"/>
    <cellStyle name="常规 2 22" xfId="464"/>
    <cellStyle name="常规 2 23" xfId="465"/>
    <cellStyle name="常规 2 24" xfId="466"/>
    <cellStyle name="常规 2 25" xfId="467"/>
    <cellStyle name="常规 2 26" xfId="468"/>
    <cellStyle name="常规 2 27" xfId="469"/>
    <cellStyle name="常规 2 28" xfId="470"/>
    <cellStyle name="常规 2 29" xfId="471"/>
    <cellStyle name="常规 2 3" xfId="472"/>
    <cellStyle name="常规 2 3 10" xfId="473"/>
    <cellStyle name="常规 2 3 10 2" xfId="474"/>
    <cellStyle name="常规 2 3 10 2 2" xfId="475"/>
    <cellStyle name="常规 2 3 10 3" xfId="476"/>
    <cellStyle name="常规 2 3 10 3 2" xfId="477"/>
    <cellStyle name="常规 2 3 10 4" xfId="478"/>
    <cellStyle name="常规 2 3 10 4 2" xfId="479"/>
    <cellStyle name="常规 2 3 10 5" xfId="480"/>
    <cellStyle name="常规 2 3 10 5 2" xfId="481"/>
    <cellStyle name="常规 2 3 11" xfId="482"/>
    <cellStyle name="常规 2 3 11 2" xfId="483"/>
    <cellStyle name="常规 2 3 11 2 2" xfId="484"/>
    <cellStyle name="常规 2 3 11 3" xfId="485"/>
    <cellStyle name="常规 2 3 11 3 2" xfId="486"/>
    <cellStyle name="常规 2 3 11 4" xfId="487"/>
    <cellStyle name="常规 2 3 11 4 2" xfId="488"/>
    <cellStyle name="常规 2 3 11 5" xfId="489"/>
    <cellStyle name="常规 2 3 11 5 2" xfId="490"/>
    <cellStyle name="常规 2 3 12" xfId="491"/>
    <cellStyle name="常规 2 3 12 2" xfId="492"/>
    <cellStyle name="常规 2 3 12 2 2" xfId="493"/>
    <cellStyle name="常规 2 3 12 3" xfId="494"/>
    <cellStyle name="常规 2 3 12 3 2" xfId="495"/>
    <cellStyle name="常规 2 3 12 4" xfId="496"/>
    <cellStyle name="常规 2 3 12 4 2" xfId="497"/>
    <cellStyle name="常规 2 3 12 5" xfId="498"/>
    <cellStyle name="常规 2 3 12 5 2" xfId="499"/>
    <cellStyle name="常规 2 3 13" xfId="500"/>
    <cellStyle name="常规 2 3 13 2" xfId="501"/>
    <cellStyle name="常规 2 3 13 2 2" xfId="502"/>
    <cellStyle name="常规 2 3 13 3" xfId="503"/>
    <cellStyle name="常规 2 3 13 3 2" xfId="504"/>
    <cellStyle name="常规 2 3 13 4" xfId="505"/>
    <cellStyle name="常规 2 3 13 4 2" xfId="506"/>
    <cellStyle name="常规 2 3 13 5" xfId="507"/>
    <cellStyle name="常规 2 3 13 5 2" xfId="508"/>
    <cellStyle name="常规 2 3 14" xfId="509"/>
    <cellStyle name="常规 2 3 14 2" xfId="510"/>
    <cellStyle name="常规 2 3 14 2 2" xfId="511"/>
    <cellStyle name="常规 2 3 14 3" xfId="512"/>
    <cellStyle name="常规 2 3 14 3 2" xfId="513"/>
    <cellStyle name="常规 2 3 14 4" xfId="514"/>
    <cellStyle name="常规 2 3 14 4 2" xfId="515"/>
    <cellStyle name="常规 2 3 15" xfId="516"/>
    <cellStyle name="常规 2 3 15 2" xfId="517"/>
    <cellStyle name="常规 2 3 15 2 2" xfId="518"/>
    <cellStyle name="常规 2 3 15 3" xfId="519"/>
    <cellStyle name="常规 2 3 15 3 2" xfId="520"/>
    <cellStyle name="常规 2 3 16" xfId="521"/>
    <cellStyle name="常规 2 3 17" xfId="522"/>
    <cellStyle name="常规 2 3 18" xfId="523"/>
    <cellStyle name="常规 2 3 19" xfId="524"/>
    <cellStyle name="常规 2 3 2" xfId="525"/>
    <cellStyle name="常规 2 3 2 10" xfId="526"/>
    <cellStyle name="常规 2 3 2 10 2" xfId="527"/>
    <cellStyle name="常规 2 3 2 10 3" xfId="528"/>
    <cellStyle name="常规 2 3 2 10 3 2" xfId="529"/>
    <cellStyle name="常规 2 3 2 10 4" xfId="530"/>
    <cellStyle name="常规 2 3 2 11" xfId="531"/>
    <cellStyle name="常规 2 3 2 11 2" xfId="532"/>
    <cellStyle name="常规 2 3 2 12" xfId="533"/>
    <cellStyle name="常规 2 3 2 12 2" xfId="534"/>
    <cellStyle name="常规 2 3 2 13" xfId="535"/>
    <cellStyle name="常规 2 3 2 13 2" xfId="536"/>
    <cellStyle name="常规 2 3 2 14" xfId="537"/>
    <cellStyle name="常规 2 3 2 14 2" xfId="538"/>
    <cellStyle name="常规 2 3 2 15" xfId="539"/>
    <cellStyle name="常规 2 3 2 15 2" xfId="540"/>
    <cellStyle name="常规 2 3 2 16" xfId="541"/>
    <cellStyle name="常规 2 3 2 16 2" xfId="542"/>
    <cellStyle name="常规 2 3 2 17" xfId="543"/>
    <cellStyle name="常规 2 3 2 17 2" xfId="544"/>
    <cellStyle name="常规 2 3 2 2" xfId="545"/>
    <cellStyle name="常规 2 3 2 2 10" xfId="546"/>
    <cellStyle name="常规 2 3 2 2 11" xfId="547"/>
    <cellStyle name="常规 2 3 2 2 12" xfId="548"/>
    <cellStyle name="常规 2 3 2 2 13" xfId="549"/>
    <cellStyle name="常规 2 3 2 2 2" xfId="550"/>
    <cellStyle name="常规 2 3 2 2 2 2" xfId="551"/>
    <cellStyle name="常规 2 3 2 2 2 2 2" xfId="552"/>
    <cellStyle name="常规 2 3 2 2 2 3" xfId="553"/>
    <cellStyle name="常规 2 3 2 2 2 3 2" xfId="554"/>
    <cellStyle name="常规 2 3 2 2 3" xfId="555"/>
    <cellStyle name="常规 2 3 2 2 4" xfId="556"/>
    <cellStyle name="常规 2 3 2 2 5" xfId="557"/>
    <cellStyle name="常规 2 3 2 2 6" xfId="558"/>
    <cellStyle name="常规 2 3 2 2 7" xfId="559"/>
    <cellStyle name="常规 2 3 2 2 8" xfId="560"/>
    <cellStyle name="常规 2 3 2 2 9" xfId="561"/>
    <cellStyle name="常规 2 3 2 3" xfId="562"/>
    <cellStyle name="常规 2 3 2 3 10" xfId="563"/>
    <cellStyle name="常规 2 3 2 3 11" xfId="564"/>
    <cellStyle name="常规 2 3 2 3 12" xfId="565"/>
    <cellStyle name="常规 2 3 2 3 13" xfId="566"/>
    <cellStyle name="常规 2 3 2 3 2" xfId="567"/>
    <cellStyle name="常规 2 3 2 3 3" xfId="568"/>
    <cellStyle name="常规 2 3 2 3 4" xfId="569"/>
    <cellStyle name="常规 2 3 2 3 5" xfId="570"/>
    <cellStyle name="常规 2 3 2 3 6" xfId="571"/>
    <cellStyle name="常规 2 3 2 3 7" xfId="572"/>
    <cellStyle name="常规 2 3 2 3 8" xfId="573"/>
    <cellStyle name="常规 2 3 2 3 9" xfId="574"/>
    <cellStyle name="常规 2 3 2 4" xfId="575"/>
    <cellStyle name="常规 2 3 2 4 10" xfId="576"/>
    <cellStyle name="常规 2 3 2 4 11" xfId="577"/>
    <cellStyle name="常规 2 3 2 4 12" xfId="578"/>
    <cellStyle name="常规 2 3 2 4 13" xfId="579"/>
    <cellStyle name="常规 2 3 2 4 2" xfId="580"/>
    <cellStyle name="常规 2 3 2 4 3" xfId="581"/>
    <cellStyle name="常规 2 3 2 4 4" xfId="582"/>
    <cellStyle name="常规 2 3 2 4 5" xfId="583"/>
    <cellStyle name="常规 2 3 2 4 6" xfId="584"/>
    <cellStyle name="常规 2 3 2 4 7" xfId="585"/>
    <cellStyle name="常规 2 3 2 4 8" xfId="586"/>
    <cellStyle name="常规 2 3 2 4 9" xfId="587"/>
    <cellStyle name="常规 2 3 2 5" xfId="588"/>
    <cellStyle name="常规 2 3 2 5 2" xfId="589"/>
    <cellStyle name="常规 2 3 2 5 3" xfId="590"/>
    <cellStyle name="常规 2 3 2 5 4" xfId="591"/>
    <cellStyle name="常规 2 3 2 5 5" xfId="592"/>
    <cellStyle name="常规 2 3 2 5 6" xfId="593"/>
    <cellStyle name="常规 2 3 2 6" xfId="594"/>
    <cellStyle name="常规 2 3 2 6 2" xfId="595"/>
    <cellStyle name="常规 2 3 2 6 3" xfId="596"/>
    <cellStyle name="常规 2 3 2 6 4" xfId="597"/>
    <cellStyle name="常规 2 3 2 6 5" xfId="598"/>
    <cellStyle name="常规 2 3 2 6 6" xfId="599"/>
    <cellStyle name="常规 2 3 2 7" xfId="600"/>
    <cellStyle name="常规 2 3 2 7 2" xfId="601"/>
    <cellStyle name="常规 2 3 2 7 3" xfId="602"/>
    <cellStyle name="常规 2 3 2 7 4" xfId="603"/>
    <cellStyle name="常规 2 3 2 7 5" xfId="604"/>
    <cellStyle name="常规 2 3 2 7 6" xfId="605"/>
    <cellStyle name="常规 2 3 2 8" xfId="606"/>
    <cellStyle name="常规 2 3 2 8 2" xfId="607"/>
    <cellStyle name="常规 2 3 2 8 3" xfId="608"/>
    <cellStyle name="常规 2 3 2 8 4" xfId="609"/>
    <cellStyle name="常规 2 3 2 8 5" xfId="610"/>
    <cellStyle name="常规 2 3 2 8 6" xfId="611"/>
    <cellStyle name="常规 2 3 2 9" xfId="612"/>
    <cellStyle name="常规 2 3 2 9 2" xfId="613"/>
    <cellStyle name="常规 2 3 2 9 3" xfId="614"/>
    <cellStyle name="常规 2 3 2 9 4" xfId="615"/>
    <cellStyle name="常规 2 3 2 9 5" xfId="616"/>
    <cellStyle name="常规 2 3 20" xfId="617"/>
    <cellStyle name="常规 2 3 21" xfId="618"/>
    <cellStyle name="常规 2 3 22" xfId="619"/>
    <cellStyle name="常规 2 3 23" xfId="620"/>
    <cellStyle name="常规 2 3 24" xfId="621"/>
    <cellStyle name="常规 2 3 25" xfId="622"/>
    <cellStyle name="常规 2 3 26" xfId="623"/>
    <cellStyle name="常规 2 3 27" xfId="624"/>
    <cellStyle name="常规 2 3 28" xfId="625"/>
    <cellStyle name="常规 2 3 29" xfId="626"/>
    <cellStyle name="常规 2 3 3" xfId="627"/>
    <cellStyle name="常规 2 3 3 2" xfId="628"/>
    <cellStyle name="常规 2 3 3 2 2" xfId="629"/>
    <cellStyle name="常规 2 3 3 3" xfId="630"/>
    <cellStyle name="常规 2 3 3 3 2" xfId="631"/>
    <cellStyle name="常规 2 3 30" xfId="632"/>
    <cellStyle name="常规 2 3 31" xfId="633"/>
    <cellStyle name="常规 2 3 32" xfId="634"/>
    <cellStyle name="常规 2 3 33" xfId="635"/>
    <cellStyle name="常规 2 3 34" xfId="636"/>
    <cellStyle name="常规 2 3 35" xfId="637"/>
    <cellStyle name="常规 2 3 36" xfId="638"/>
    <cellStyle name="常规 2 3 37" xfId="639"/>
    <cellStyle name="常规 2 3 38" xfId="640"/>
    <cellStyle name="常规 2 3 39" xfId="641"/>
    <cellStyle name="常规 2 3 4" xfId="642"/>
    <cellStyle name="常规 2 3 40" xfId="643"/>
    <cellStyle name="常规 2 3 41" xfId="644"/>
    <cellStyle name="常规 2 3 42" xfId="645"/>
    <cellStyle name="常规 2 3 43" xfId="646"/>
    <cellStyle name="常规 2 3 44" xfId="647"/>
    <cellStyle name="常规 2 3 44 2" xfId="648"/>
    <cellStyle name="常规 2 3 45" xfId="649"/>
    <cellStyle name="常规 2 3 46" xfId="650"/>
    <cellStyle name="常规 2 3 47" xfId="651"/>
    <cellStyle name="常规 2 3 48" xfId="652"/>
    <cellStyle name="常规 2 3 49" xfId="653"/>
    <cellStyle name="常规 2 3 5" xfId="654"/>
    <cellStyle name="常规 2 3 5 10" xfId="655"/>
    <cellStyle name="常规 2 3 5 10 2" xfId="656"/>
    <cellStyle name="常规 2 3 5 11" xfId="657"/>
    <cellStyle name="常规 2 3 5 11 2" xfId="658"/>
    <cellStyle name="常规 2 3 5 12" xfId="659"/>
    <cellStyle name="常规 2 3 5 12 2" xfId="660"/>
    <cellStyle name="常规 2 3 5 2" xfId="661"/>
    <cellStyle name="常规 2 3 5 2 10" xfId="662"/>
    <cellStyle name="常规 2 3 5 2 11" xfId="663"/>
    <cellStyle name="常规 2 3 5 2 12" xfId="664"/>
    <cellStyle name="常规 2 3 5 2 13" xfId="665"/>
    <cellStyle name="常规 2 3 5 2 2" xfId="666"/>
    <cellStyle name="常规 2 3 5 2 3" xfId="667"/>
    <cellStyle name="常规 2 3 5 2 4" xfId="668"/>
    <cellStyle name="常规 2 3 5 2 5" xfId="669"/>
    <cellStyle name="常规 2 3 5 2 6" xfId="670"/>
    <cellStyle name="常规 2 3 5 2 7" xfId="671"/>
    <cellStyle name="常规 2 3 5 2 8" xfId="672"/>
    <cellStyle name="常规 2 3 5 2 9" xfId="673"/>
    <cellStyle name="常规 2 3 5 3" xfId="674"/>
    <cellStyle name="常规 2 3 5 3 2" xfId="675"/>
    <cellStyle name="常规 2 3 5 3 3" xfId="676"/>
    <cellStyle name="常规 2 3 5 3 4" xfId="677"/>
    <cellStyle name="常规 2 3 5 3 5" xfId="678"/>
    <cellStyle name="常规 2 3 5 3 6" xfId="679"/>
    <cellStyle name="常规 2 3 5 4" xfId="680"/>
    <cellStyle name="常规 2 3 5 4 2" xfId="681"/>
    <cellStyle name="常规 2 3 5 4 3" xfId="682"/>
    <cellStyle name="常规 2 3 5 4 4" xfId="683"/>
    <cellStyle name="常规 2 3 5 4 5" xfId="684"/>
    <cellStyle name="常规 2 3 5 4 6" xfId="685"/>
    <cellStyle name="常规 2 3 5 5" xfId="686"/>
    <cellStyle name="常规 2 3 5 5 2" xfId="687"/>
    <cellStyle name="常规 2 3 5 5 3" xfId="688"/>
    <cellStyle name="常规 2 3 5 5 4" xfId="689"/>
    <cellStyle name="常规 2 3 5 5 5" xfId="690"/>
    <cellStyle name="常规 2 3 5 6" xfId="691"/>
    <cellStyle name="常规 2 3 5 6 2" xfId="692"/>
    <cellStyle name="常规 2 3 5 6 3" xfId="693"/>
    <cellStyle name="常规 2 3 5 6 4" xfId="694"/>
    <cellStyle name="常规 2 3 5 6 4 2" xfId="695"/>
    <cellStyle name="常规 2 3 5 6 5" xfId="696"/>
    <cellStyle name="常规 2 3 5 7" xfId="697"/>
    <cellStyle name="常规 2 3 5 7 2" xfId="698"/>
    <cellStyle name="常规 2 3 5 7 3" xfId="699"/>
    <cellStyle name="常规 2 3 5 7 4" xfId="700"/>
    <cellStyle name="常规 2 3 5 8" xfId="701"/>
    <cellStyle name="常规 2 3 5 8 2" xfId="702"/>
    <cellStyle name="常规 2 3 5 9" xfId="703"/>
    <cellStyle name="常规 2 3 5 9 2" xfId="704"/>
    <cellStyle name="常规 2 3 50" xfId="705"/>
    <cellStyle name="常规 2 3 51" xfId="706"/>
    <cellStyle name="常规 2 3 52" xfId="707"/>
    <cellStyle name="常规 2 3 53" xfId="708"/>
    <cellStyle name="常规 2 3 54" xfId="709"/>
    <cellStyle name="常规 2 3 55" xfId="710"/>
    <cellStyle name="常规 2 3 56" xfId="711"/>
    <cellStyle name="常规 2 3 57" xfId="712"/>
    <cellStyle name="常规 2 3 6" xfId="713"/>
    <cellStyle name="常规 2 3 7" xfId="714"/>
    <cellStyle name="常规 2 3 7 10" xfId="715"/>
    <cellStyle name="常规 2 3 7 10 2" xfId="716"/>
    <cellStyle name="常规 2 3 7 11" xfId="717"/>
    <cellStyle name="常规 2 3 7 11 2" xfId="718"/>
    <cellStyle name="常规 2 3 7 12" xfId="719"/>
    <cellStyle name="常规 2 3 7 12 2" xfId="720"/>
    <cellStyle name="常规 2 3 7 2" xfId="721"/>
    <cellStyle name="常规 2 3 7 2 2" xfId="722"/>
    <cellStyle name="常规 2 3 7 2 2 2" xfId="723"/>
    <cellStyle name="常规 2 3 7 2 3" xfId="724"/>
    <cellStyle name="常规 2 3 7 3" xfId="725"/>
    <cellStyle name="常规 2 3 7 3 2" xfId="726"/>
    <cellStyle name="常规 2 3 7 4" xfId="727"/>
    <cellStyle name="常规 2 3 7 4 2" xfId="728"/>
    <cellStyle name="常规 2 3 7 5" xfId="729"/>
    <cellStyle name="常规 2 3 7 5 2" xfId="730"/>
    <cellStyle name="常规 2 3 7 6" xfId="731"/>
    <cellStyle name="常规 2 3 7 6 2" xfId="732"/>
    <cellStyle name="常规 2 3 7 7" xfId="733"/>
    <cellStyle name="常规 2 3 7 7 2" xfId="734"/>
    <cellStyle name="常规 2 3 7 8" xfId="735"/>
    <cellStyle name="常规 2 3 7 8 2" xfId="736"/>
    <cellStyle name="常规 2 3 7 9" xfId="737"/>
    <cellStyle name="常规 2 3 7 9 2" xfId="738"/>
    <cellStyle name="常规 2 3 8" xfId="739"/>
    <cellStyle name="常规 2 3 8 10" xfId="740"/>
    <cellStyle name="常规 2 3 8 10 2" xfId="741"/>
    <cellStyle name="常规 2 3 8 11" xfId="742"/>
    <cellStyle name="常规 2 3 8 11 2" xfId="743"/>
    <cellStyle name="常规 2 3 8 12" xfId="744"/>
    <cellStyle name="常规 2 3 8 12 2" xfId="745"/>
    <cellStyle name="常规 2 3 8 2" xfId="746"/>
    <cellStyle name="常规 2 3 8 2 2" xfId="747"/>
    <cellStyle name="常规 2 3 8 2 2 2" xfId="748"/>
    <cellStyle name="常规 2 3 8 2 3" xfId="749"/>
    <cellStyle name="常规 2 3 8 3" xfId="750"/>
    <cellStyle name="常规 2 3 8 3 2" xfId="751"/>
    <cellStyle name="常规 2 3 8 4" xfId="752"/>
    <cellStyle name="常规 2 3 8 4 2" xfId="753"/>
    <cellStyle name="常规 2 3 8 5" xfId="754"/>
    <cellStyle name="常规 2 3 8 5 2" xfId="755"/>
    <cellStyle name="常规 2 3 8 6" xfId="756"/>
    <cellStyle name="常规 2 3 8 6 2" xfId="757"/>
    <cellStyle name="常规 2 3 8 7" xfId="758"/>
    <cellStyle name="常规 2 3 8 7 2" xfId="759"/>
    <cellStyle name="常规 2 3 8 8" xfId="760"/>
    <cellStyle name="常规 2 3 8 8 2" xfId="761"/>
    <cellStyle name="常规 2 3 8 9" xfId="762"/>
    <cellStyle name="常规 2 3 8 9 2" xfId="763"/>
    <cellStyle name="常规 2 3 9" xfId="764"/>
    <cellStyle name="常规 2 3 9 2" xfId="765"/>
    <cellStyle name="常规 2 3 9 2 2" xfId="766"/>
    <cellStyle name="常规 2 3 9 3" xfId="767"/>
    <cellStyle name="常规 2 3 9 3 2" xfId="768"/>
    <cellStyle name="常规 2 3 9 4" xfId="769"/>
    <cellStyle name="常规 2 3 9 4 2" xfId="770"/>
    <cellStyle name="常规 2 3 9 5" xfId="771"/>
    <cellStyle name="常规 2 3 9 5 2" xfId="772"/>
    <cellStyle name="常规 2 30" xfId="773"/>
    <cellStyle name="常规 2 31" xfId="774"/>
    <cellStyle name="常规 2 32" xfId="775"/>
    <cellStyle name="常规 2 33" xfId="776"/>
    <cellStyle name="常规 2 34" xfId="777"/>
    <cellStyle name="常规 2 35" xfId="778"/>
    <cellStyle name="常规 2 36" xfId="779"/>
    <cellStyle name="常规 2 37" xfId="780"/>
    <cellStyle name="常规 2 38" xfId="781"/>
    <cellStyle name="常规 2 39" xfId="782"/>
    <cellStyle name="常规 2 4" xfId="783"/>
    <cellStyle name="常规 2 4 10" xfId="784"/>
    <cellStyle name="常规 2 4 10 2" xfId="785"/>
    <cellStyle name="常规 2 4 10 2 2" xfId="786"/>
    <cellStyle name="常规 2 4 10 2 2 2" xfId="787"/>
    <cellStyle name="常规 2 4 10 2 2 2 2" xfId="788"/>
    <cellStyle name="常规 2 4 10 2 3" xfId="789"/>
    <cellStyle name="常规 2 4 10 3" xfId="790"/>
    <cellStyle name="常规 2 4 10 4" xfId="791"/>
    <cellStyle name="常规 2 4 10 5" xfId="792"/>
    <cellStyle name="常规 2 4 10 5 2" xfId="793"/>
    <cellStyle name="常规 2 4 10 6" xfId="794"/>
    <cellStyle name="常规 2 4 11" xfId="795"/>
    <cellStyle name="常规 2 4 11 2" xfId="796"/>
    <cellStyle name="常规 2 4 11 3" xfId="797"/>
    <cellStyle name="常规 2 4 11 4" xfId="798"/>
    <cellStyle name="常规 2 4 11 5" xfId="799"/>
    <cellStyle name="常规 2 4 12" xfId="800"/>
    <cellStyle name="常规 2 4 12 2" xfId="801"/>
    <cellStyle name="常规 2 4 12 3" xfId="802"/>
    <cellStyle name="常规 2 4 12 3 2" xfId="803"/>
    <cellStyle name="常规 2 4 12 4" xfId="804"/>
    <cellStyle name="常规 2 4 13" xfId="805"/>
    <cellStyle name="常规 2 4 13 2" xfId="806"/>
    <cellStyle name="常规 2 4 14" xfId="807"/>
    <cellStyle name="常规 2 4 14 2" xfId="808"/>
    <cellStyle name="常规 2 4 15" xfId="809"/>
    <cellStyle name="常规 2 4 15 2" xfId="810"/>
    <cellStyle name="常规 2 4 16" xfId="811"/>
    <cellStyle name="常规 2 4 16 2" xfId="812"/>
    <cellStyle name="常规 2 4 17" xfId="813"/>
    <cellStyle name="常规 2 4 18" xfId="814"/>
    <cellStyle name="常规 2 4 18 2" xfId="815"/>
    <cellStyle name="常规 2 4 19" xfId="816"/>
    <cellStyle name="常规 2 4 19 2" xfId="817"/>
    <cellStyle name="常规 2 4 2" xfId="818"/>
    <cellStyle name="常规 2 4 2 10" xfId="819"/>
    <cellStyle name="常规 2 4 2 11" xfId="820"/>
    <cellStyle name="常规 2 4 2 12" xfId="821"/>
    <cellStyle name="常规 2 4 2 13" xfId="822"/>
    <cellStyle name="常规 2 4 2 14" xfId="823"/>
    <cellStyle name="常规 2 4 2 15" xfId="824"/>
    <cellStyle name="常规 2 4 2 16" xfId="825"/>
    <cellStyle name="常规 2 4 2 17" xfId="826"/>
    <cellStyle name="常规 2 4 2 18" xfId="827"/>
    <cellStyle name="常规 2 4 2 19" xfId="828"/>
    <cellStyle name="常规 2 4 2 2" xfId="829"/>
    <cellStyle name="常规 2 4 2 2 10" xfId="830"/>
    <cellStyle name="常规 2 4 2 2 10 2" xfId="831"/>
    <cellStyle name="常规 2 4 2 2 11" xfId="832"/>
    <cellStyle name="常规 2 4 2 2 11 2" xfId="833"/>
    <cellStyle name="常规 2 4 2 2 12" xfId="834"/>
    <cellStyle name="常规 2 4 2 2 12 2" xfId="835"/>
    <cellStyle name="常规 2 4 2 2 13" xfId="836"/>
    <cellStyle name="常规 2 4 2 2 2" xfId="837"/>
    <cellStyle name="常规 2 4 2 2 2 10" xfId="838"/>
    <cellStyle name="常规 2 4 2 2 2 11" xfId="839"/>
    <cellStyle name="常规 2 4 2 2 2 12" xfId="840"/>
    <cellStyle name="常规 2 4 2 2 2 2" xfId="841"/>
    <cellStyle name="常规 2 4 2 2 2 2 2" xfId="842"/>
    <cellStyle name="常规 2 4 2 2 2 2 3" xfId="843"/>
    <cellStyle name="常规 2 4 2 2 2 3" xfId="844"/>
    <cellStyle name="常规 2 4 2 2 2 4" xfId="845"/>
    <cellStyle name="常规 2 4 2 2 2 5" xfId="846"/>
    <cellStyle name="常规 2 4 2 2 2 6" xfId="847"/>
    <cellStyle name="常规 2 4 2 2 2 7" xfId="848"/>
    <cellStyle name="常规 2 4 2 2 2 8" xfId="849"/>
    <cellStyle name="常规 2 4 2 2 2 9" xfId="850"/>
    <cellStyle name="常规 2 4 2 2 3" xfId="851"/>
    <cellStyle name="常规 2 4 2 2 3 2" xfId="852"/>
    <cellStyle name="常规 2 4 2 2 3 3" xfId="853"/>
    <cellStyle name="常规 2 4 2 2 3 4" xfId="854"/>
    <cellStyle name="常规 2 4 2 2 3 5" xfId="855"/>
    <cellStyle name="常规 2 4 2 2 3 6" xfId="856"/>
    <cellStyle name="常规 2 4 2 2 4" xfId="857"/>
    <cellStyle name="常规 2 4 2 2 4 2" xfId="858"/>
    <cellStyle name="常规 2 4 2 2 4 3" xfId="859"/>
    <cellStyle name="常规 2 4 2 2 4 4" xfId="860"/>
    <cellStyle name="常规 2 4 2 2 4 5" xfId="861"/>
    <cellStyle name="常规 2 4 2 2 4 6" xfId="862"/>
    <cellStyle name="常规 2 4 2 2 5" xfId="863"/>
    <cellStyle name="常规 2 4 2 2 5 2" xfId="864"/>
    <cellStyle name="常规 2 4 2 2 5 3" xfId="865"/>
    <cellStyle name="常规 2 4 2 2 5 4" xfId="866"/>
    <cellStyle name="常规 2 4 2 2 5 5" xfId="867"/>
    <cellStyle name="常规 2 4 2 2 6" xfId="868"/>
    <cellStyle name="常规 2 4 2 2 6 2" xfId="869"/>
    <cellStyle name="常规 2 4 2 2 6 3" xfId="870"/>
    <cellStyle name="常规 2 4 2 2 6 4" xfId="871"/>
    <cellStyle name="常规 2 4 2 2 6 4 2" xfId="872"/>
    <cellStyle name="常规 2 4 2 2 6 5" xfId="873"/>
    <cellStyle name="常规 2 4 2 2 7" xfId="874"/>
    <cellStyle name="常规 2 4 2 2 7 2" xfId="875"/>
    <cellStyle name="常规 2 4 2 2 7 3" xfId="876"/>
    <cellStyle name="常规 2 4 2 2 7 4" xfId="877"/>
    <cellStyle name="常规 2 4 2 2 8" xfId="878"/>
    <cellStyle name="常规 2 4 2 2 8 2" xfId="879"/>
    <cellStyle name="常规 2 4 2 2 9" xfId="880"/>
    <cellStyle name="常规 2 4 2 2 9 2" xfId="881"/>
    <cellStyle name="常规 2 4 2 20" xfId="882"/>
    <cellStyle name="常规 2 4 2 3" xfId="883"/>
    <cellStyle name="常规 2 4 2 3 2" xfId="884"/>
    <cellStyle name="常规 2 4 2 3 2 2" xfId="885"/>
    <cellStyle name="常规 2 4 2 3 3" xfId="886"/>
    <cellStyle name="常规 2 4 2 3 3 2" xfId="887"/>
    <cellStyle name="常规 2 4 2 3 4" xfId="888"/>
    <cellStyle name="常规 2 4 2 3 4 2" xfId="889"/>
    <cellStyle name="常规 2 4 2 3 5" xfId="890"/>
    <cellStyle name="常规 2 4 2 3 5 2" xfId="891"/>
    <cellStyle name="常规 2 4 2 4" xfId="892"/>
    <cellStyle name="常规 2 4 2 4 2" xfId="893"/>
    <cellStyle name="常规 2 4 2 4 2 2" xfId="894"/>
    <cellStyle name="常规 2 4 2 4 3" xfId="895"/>
    <cellStyle name="常规 2 4 2 4 3 2" xfId="896"/>
    <cellStyle name="常规 2 4 2 4 4" xfId="897"/>
    <cellStyle name="常规 2 4 2 4 4 2" xfId="898"/>
    <cellStyle name="常规 2 4 2 4 5" xfId="899"/>
    <cellStyle name="常规 2 4 2 4 5 2" xfId="900"/>
    <cellStyle name="常规 2 4 2 5" xfId="901"/>
    <cellStyle name="常规 2 4 2 5 2" xfId="902"/>
    <cellStyle name="常规 2 4 2 5 2 2" xfId="903"/>
    <cellStyle name="常规 2 4 2 5 3" xfId="904"/>
    <cellStyle name="常规 2 4 2 5 3 2" xfId="905"/>
    <cellStyle name="常规 2 4 2 5 4" xfId="906"/>
    <cellStyle name="常规 2 4 2 5 4 2" xfId="907"/>
    <cellStyle name="常规 2 4 2 6" xfId="908"/>
    <cellStyle name="常规 2 4 2 6 2" xfId="909"/>
    <cellStyle name="常规 2 4 2 6 2 2" xfId="910"/>
    <cellStyle name="常规 2 4 2 6 3" xfId="911"/>
    <cellStyle name="常规 2 4 2 6 3 2" xfId="912"/>
    <cellStyle name="常规 2 4 2 6 4" xfId="913"/>
    <cellStyle name="常规 2 4 2 6 4 2" xfId="914"/>
    <cellStyle name="常规 2 4 2 7" xfId="915"/>
    <cellStyle name="常规 2 4 2 7 2" xfId="916"/>
    <cellStyle name="常规 2 4 2 7 2 2" xfId="917"/>
    <cellStyle name="常规 2 4 2 7 3" xfId="918"/>
    <cellStyle name="常规 2 4 2 7 3 2" xfId="919"/>
    <cellStyle name="常规 2 4 2 8" xfId="920"/>
    <cellStyle name="常规 2 4 2 9" xfId="921"/>
    <cellStyle name="常规 2 4 20" xfId="922"/>
    <cellStyle name="常规 2 4 20 2" xfId="923"/>
    <cellStyle name="常规 2 4 21" xfId="924"/>
    <cellStyle name="常规 2 4 22" xfId="925"/>
    <cellStyle name="常规 2 4 23" xfId="926"/>
    <cellStyle name="常规 2 4 23 2" xfId="927"/>
    <cellStyle name="常规 2 4 24" xfId="928"/>
    <cellStyle name="常规 2 4 24 2" xfId="929"/>
    <cellStyle name="常规 2 4 25" xfId="930"/>
    <cellStyle name="常规 2 4 25 2" xfId="931"/>
    <cellStyle name="常规 2 4 26" xfId="932"/>
    <cellStyle name="常规 2 4 3" xfId="933"/>
    <cellStyle name="常规 2 4 3 2" xfId="934"/>
    <cellStyle name="常规 2 4 3 3" xfId="935"/>
    <cellStyle name="常规 2 4 4" xfId="936"/>
    <cellStyle name="常规 2 4 4 10" xfId="937"/>
    <cellStyle name="常规 2 4 4 11" xfId="938"/>
    <cellStyle name="常规 2 4 4 12" xfId="939"/>
    <cellStyle name="常规 2 4 4 13" xfId="940"/>
    <cellStyle name="常规 2 4 4 14" xfId="941"/>
    <cellStyle name="常规 2 4 4 15" xfId="942"/>
    <cellStyle name="常规 2 4 4 16" xfId="943"/>
    <cellStyle name="常规 2 4 4 17" xfId="944"/>
    <cellStyle name="常规 2 4 4 2" xfId="945"/>
    <cellStyle name="常规 2 4 4 3" xfId="946"/>
    <cellStyle name="常规 2 4 4 4" xfId="947"/>
    <cellStyle name="常规 2 4 4 5" xfId="948"/>
    <cellStyle name="常规 2 4 4 6" xfId="949"/>
    <cellStyle name="常规 2 4 4 7" xfId="950"/>
    <cellStyle name="常规 2 4 4 8" xfId="951"/>
    <cellStyle name="常规 2 4 4 9" xfId="952"/>
    <cellStyle name="常规 2 4 5" xfId="953"/>
    <cellStyle name="常规 2 4 5 10" xfId="954"/>
    <cellStyle name="常规 2 4 5 11" xfId="955"/>
    <cellStyle name="常规 2 4 5 12" xfId="956"/>
    <cellStyle name="常规 2 4 5 13" xfId="957"/>
    <cellStyle name="常规 2 4 5 2" xfId="958"/>
    <cellStyle name="常规 2 4 5 3" xfId="959"/>
    <cellStyle name="常规 2 4 5 4" xfId="960"/>
    <cellStyle name="常规 2 4 5 5" xfId="961"/>
    <cellStyle name="常规 2 4 5 6" xfId="962"/>
    <cellStyle name="常规 2 4 5 7" xfId="963"/>
    <cellStyle name="常规 2 4 5 8" xfId="964"/>
    <cellStyle name="常规 2 4 5 9" xfId="965"/>
    <cellStyle name="常规 2 4 6" xfId="966"/>
    <cellStyle name="常规 2 4 6 10" xfId="967"/>
    <cellStyle name="常规 2 4 6 11" xfId="968"/>
    <cellStyle name="常规 2 4 6 12" xfId="969"/>
    <cellStyle name="常规 2 4 6 13" xfId="970"/>
    <cellStyle name="常规 2 4 6 2" xfId="971"/>
    <cellStyle name="常规 2 4 6 3" xfId="972"/>
    <cellStyle name="常规 2 4 6 4" xfId="973"/>
    <cellStyle name="常规 2 4 6 5" xfId="974"/>
    <cellStyle name="常规 2 4 6 6" xfId="975"/>
    <cellStyle name="常规 2 4 6 7" xfId="976"/>
    <cellStyle name="常规 2 4 6 8" xfId="977"/>
    <cellStyle name="常规 2 4 6 9" xfId="978"/>
    <cellStyle name="常规 2 4 7" xfId="979"/>
    <cellStyle name="常规 2 4 7 2" xfId="980"/>
    <cellStyle name="常规 2 4 7 3" xfId="981"/>
    <cellStyle name="常规 2 4 7 4" xfId="982"/>
    <cellStyle name="常规 2 4 7 5" xfId="983"/>
    <cellStyle name="常规 2 4 8" xfId="984"/>
    <cellStyle name="常规 2 4 8 2" xfId="985"/>
    <cellStyle name="常规 2 4 8 3" xfId="986"/>
    <cellStyle name="常规 2 4 8 4" xfId="987"/>
    <cellStyle name="常规 2 4 8 5" xfId="988"/>
    <cellStyle name="常规 2 4 9" xfId="989"/>
    <cellStyle name="常规 2 4 9 2" xfId="990"/>
    <cellStyle name="常规 2 4 9 3" xfId="991"/>
    <cellStyle name="常规 2 4 9 4" xfId="992"/>
    <cellStyle name="常规 2 4 9 5" xfId="993"/>
    <cellStyle name="常规 2 4 9 6" xfId="994"/>
    <cellStyle name="常规 2 40" xfId="995"/>
    <cellStyle name="常规 2 40 10" xfId="996"/>
    <cellStyle name="常规 2 40 10 2" xfId="997"/>
    <cellStyle name="常规 2 40 11" xfId="998"/>
    <cellStyle name="常规 2 40 11 2" xfId="999"/>
    <cellStyle name="常规 2 40 12" xfId="1000"/>
    <cellStyle name="常规 2 40 12 2" xfId="1001"/>
    <cellStyle name="常规 2 40 13" xfId="1002"/>
    <cellStyle name="常规 2 40 13 2" xfId="1003"/>
    <cellStyle name="常规 2 40 14" xfId="1004"/>
    <cellStyle name="常规 2 40 14 2" xfId="1005"/>
    <cellStyle name="常规 2 40 15" xfId="1006"/>
    <cellStyle name="常规 2 40 15 2" xfId="1007"/>
    <cellStyle name="常规 2 40 16" xfId="1008"/>
    <cellStyle name="常规 2 40 16 2" xfId="1009"/>
    <cellStyle name="常规 2 40 17" xfId="1010"/>
    <cellStyle name="常规 2 40 17 2" xfId="1011"/>
    <cellStyle name="常规 2 40 18" xfId="1012"/>
    <cellStyle name="常规 2 40 18 2" xfId="1013"/>
    <cellStyle name="常规 2 40 2" xfId="1014"/>
    <cellStyle name="常规 2 40 2 10" xfId="1015"/>
    <cellStyle name="常规 2 40 2 11" xfId="1016"/>
    <cellStyle name="常规 2 40 2 12" xfId="1017"/>
    <cellStyle name="常规 2 40 2 13" xfId="1018"/>
    <cellStyle name="常规 2 40 2 2" xfId="1019"/>
    <cellStyle name="常规 2 40 2 3" xfId="1020"/>
    <cellStyle name="常规 2 40 2 4" xfId="1021"/>
    <cellStyle name="常规 2 40 2 5" xfId="1022"/>
    <cellStyle name="常规 2 40 2 6" xfId="1023"/>
    <cellStyle name="常规 2 40 2 7" xfId="1024"/>
    <cellStyle name="常规 2 40 2 8" xfId="1025"/>
    <cellStyle name="常规 2 40 2 9" xfId="1026"/>
    <cellStyle name="常规 2 40 3" xfId="1027"/>
    <cellStyle name="常规 2 40 3 2" xfId="1028"/>
    <cellStyle name="常规 2 40 3 2 2" xfId="1029"/>
    <cellStyle name="常规 2 40 3 3" xfId="1030"/>
    <cellStyle name="常规 2 40 4" xfId="1031"/>
    <cellStyle name="常规 2 40 4 2" xfId="1032"/>
    <cellStyle name="常规 2 40 5" xfId="1033"/>
    <cellStyle name="常规 2 40 6" xfId="1034"/>
    <cellStyle name="常规 2 40 6 2" xfId="1035"/>
    <cellStyle name="常规 2 40 7" xfId="1036"/>
    <cellStyle name="常规 2 40 7 2" xfId="1037"/>
    <cellStyle name="常规 2 40 8" xfId="1038"/>
    <cellStyle name="常规 2 40 8 2" xfId="1039"/>
    <cellStyle name="常规 2 40 9" xfId="1040"/>
    <cellStyle name="常规 2 40 9 2" xfId="1041"/>
    <cellStyle name="常规 2 41" xfId="1042"/>
    <cellStyle name="常规 2 41 10" xfId="1043"/>
    <cellStyle name="常规 2 41 10 2" xfId="1044"/>
    <cellStyle name="常规 2 41 11" xfId="1045"/>
    <cellStyle name="常规 2 41 11 2" xfId="1046"/>
    <cellStyle name="常规 2 41 12" xfId="1047"/>
    <cellStyle name="常规 2 41 12 2" xfId="1048"/>
    <cellStyle name="常规 2 41 13" xfId="1049"/>
    <cellStyle name="常规 2 41 13 2" xfId="1050"/>
    <cellStyle name="常规 2 41 14" xfId="1051"/>
    <cellStyle name="常规 2 41 14 2" xfId="1052"/>
    <cellStyle name="常规 2 41 15" xfId="1053"/>
    <cellStyle name="常规 2 41 16" xfId="1054"/>
    <cellStyle name="常规 2 41 16 2" xfId="1055"/>
    <cellStyle name="常规 2 41 17" xfId="1056"/>
    <cellStyle name="常规 2 41 17 2" xfId="1057"/>
    <cellStyle name="常规 2 41 2" xfId="1058"/>
    <cellStyle name="常规 2 41 2 2" xfId="1059"/>
    <cellStyle name="常规 2 41 2 2 2" xfId="1060"/>
    <cellStyle name="常规 2 41 2 3" xfId="1061"/>
    <cellStyle name="常规 2 41 3" xfId="1062"/>
    <cellStyle name="常规 2 41 3 2" xfId="1063"/>
    <cellStyle name="常规 2 41 4" xfId="1064"/>
    <cellStyle name="常规 2 41 4 2" xfId="1065"/>
    <cellStyle name="常规 2 41 5" xfId="1066"/>
    <cellStyle name="常规 2 41 5 2" xfId="1067"/>
    <cellStyle name="常规 2 41 6" xfId="1068"/>
    <cellStyle name="常规 2 41 6 2" xfId="1069"/>
    <cellStyle name="常规 2 41 7" xfId="1070"/>
    <cellStyle name="常规 2 41 7 2" xfId="1071"/>
    <cellStyle name="常规 2 41 8" xfId="1072"/>
    <cellStyle name="常规 2 41 8 2" xfId="1073"/>
    <cellStyle name="常规 2 41 9" xfId="1074"/>
    <cellStyle name="常规 2 41 9 2" xfId="1075"/>
    <cellStyle name="常规 2 42" xfId="1076"/>
    <cellStyle name="常规 2 42 2" xfId="1077"/>
    <cellStyle name="常规 2 42 2 2" xfId="1078"/>
    <cellStyle name="常规 2 42 2 2 2" xfId="1079"/>
    <cellStyle name="常规 2 42 2 2 2 2" xfId="1080"/>
    <cellStyle name="常规 2 42 2 2 3" xfId="1081"/>
    <cellStyle name="常规 2 42 2 3" xfId="1082"/>
    <cellStyle name="常规 2 42 2 3 2" xfId="1083"/>
    <cellStyle name="常规 2 42 2 4" xfId="1084"/>
    <cellStyle name="常规 2 42 2 4 2" xfId="1085"/>
    <cellStyle name="常规 2 42 2 5" xfId="1086"/>
    <cellStyle name="常规 2 42 2 5 2" xfId="1087"/>
    <cellStyle name="常规 2 42 2 6" xfId="1088"/>
    <cellStyle name="常规 2 42 2 6 2" xfId="1089"/>
    <cellStyle name="常规 2 42 2 7" xfId="1090"/>
    <cellStyle name="常规 2 42 2 7 2" xfId="1091"/>
    <cellStyle name="常规 2 42 2 8" xfId="1092"/>
    <cellStyle name="常规 2 42 2 8 2" xfId="1093"/>
    <cellStyle name="常规 2 42 2 9" xfId="1094"/>
    <cellStyle name="常规 2 42 3" xfId="1095"/>
    <cellStyle name="常规 2 42 3 2" xfId="1096"/>
    <cellStyle name="常规 2 42 3 2 2" xfId="1097"/>
    <cellStyle name="常规 2 42 3 3" xfId="1098"/>
    <cellStyle name="常规 2 42 4" xfId="1099"/>
    <cellStyle name="常规 2 42 4 2" xfId="1100"/>
    <cellStyle name="常规 2 42 4 2 2" xfId="1101"/>
    <cellStyle name="常规 2 42 4 3" xfId="1102"/>
    <cellStyle name="常规 2 42 5" xfId="1103"/>
    <cellStyle name="常规 2 42 5 2" xfId="1104"/>
    <cellStyle name="常规 2 42 5 2 2" xfId="1105"/>
    <cellStyle name="常规 2 42 5 3" xfId="1106"/>
    <cellStyle name="常规 2 42 6" xfId="1107"/>
    <cellStyle name="常规 2 42 6 2" xfId="1108"/>
    <cellStyle name="常规 2 42 6 2 2" xfId="1109"/>
    <cellStyle name="常规 2 42 6 3" xfId="1110"/>
    <cellStyle name="常规 2 42 7" xfId="1111"/>
    <cellStyle name="常规 2 42 7 2" xfId="1112"/>
    <cellStyle name="常规 2 43" xfId="1113"/>
    <cellStyle name="常规 2 43 10" xfId="1114"/>
    <cellStyle name="常规 2 43 10 2" xfId="1115"/>
    <cellStyle name="常规 2 43 11" xfId="1116"/>
    <cellStyle name="常规 2 43 11 2" xfId="1117"/>
    <cellStyle name="常规 2 43 12" xfId="1118"/>
    <cellStyle name="常规 2 43 12 2" xfId="1119"/>
    <cellStyle name="常规 2 43 13" xfId="1120"/>
    <cellStyle name="常规 2 43 13 2" xfId="1121"/>
    <cellStyle name="常规 2 43 14" xfId="1122"/>
    <cellStyle name="常规 2 43 14 2" xfId="1123"/>
    <cellStyle name="常规 2 43 15" xfId="1124"/>
    <cellStyle name="常规 2 43 15 2" xfId="1125"/>
    <cellStyle name="常规 2 43 2" xfId="1126"/>
    <cellStyle name="常规 2 43 2 2" xfId="1127"/>
    <cellStyle name="常规 2 43 2 2 2" xfId="1128"/>
    <cellStyle name="常规 2 43 2 3" xfId="1129"/>
    <cellStyle name="常规 2 43 3" xfId="1130"/>
    <cellStyle name="常规 2 43 3 2" xfId="1131"/>
    <cellStyle name="常规 2 43 3 2 2" xfId="1132"/>
    <cellStyle name="常规 2 43 3 3" xfId="1133"/>
    <cellStyle name="常规 2 43 3 3 2" xfId="1134"/>
    <cellStyle name="常规 2 43 3 4" xfId="1135"/>
    <cellStyle name="常规 2 43 4" xfId="1136"/>
    <cellStyle name="常规 2 43 4 2" xfId="1137"/>
    <cellStyle name="常规 2 43 5" xfId="1138"/>
    <cellStyle name="常规 2 43 5 2" xfId="1139"/>
    <cellStyle name="常规 2 43 6" xfId="1140"/>
    <cellStyle name="常规 2 43 6 2" xfId="1141"/>
    <cellStyle name="常规 2 43 7" xfId="1142"/>
    <cellStyle name="常规 2 43 7 2" xfId="1143"/>
    <cellStyle name="常规 2 43 8" xfId="1144"/>
    <cellStyle name="常规 2 43 8 2" xfId="1145"/>
    <cellStyle name="常规 2 43 9" xfId="1146"/>
    <cellStyle name="常规 2 43 9 2" xfId="1147"/>
    <cellStyle name="常规 2 44" xfId="1148"/>
    <cellStyle name="常规 2 45" xfId="1149"/>
    <cellStyle name="常规 2 46" xfId="1150"/>
    <cellStyle name="常规 2 47" xfId="1151"/>
    <cellStyle name="常规 2 48" xfId="1152"/>
    <cellStyle name="常规 2 48 2" xfId="1153"/>
    <cellStyle name="常规 2 48 3" xfId="1154"/>
    <cellStyle name="常规 2 48 4" xfId="1155"/>
    <cellStyle name="常规 2 48 5" xfId="1156"/>
    <cellStyle name="常规 2 49" xfId="1157"/>
    <cellStyle name="常规 2 49 2" xfId="1158"/>
    <cellStyle name="常规 2 49 3" xfId="1159"/>
    <cellStyle name="常规 2 49 4" xfId="1160"/>
    <cellStyle name="常规 2 49 5" xfId="1161"/>
    <cellStyle name="常规 2 5" xfId="1162"/>
    <cellStyle name="常规 2 5 2" xfId="1163"/>
    <cellStyle name="常规 2 5 3" xfId="1164"/>
    <cellStyle name="常规 2 50" xfId="1165"/>
    <cellStyle name="常规 2 50 2" xfId="1166"/>
    <cellStyle name="常规 2 50 3" xfId="1167"/>
    <cellStyle name="常规 2 50 4" xfId="1168"/>
    <cellStyle name="常规 2 51" xfId="1169"/>
    <cellStyle name="常规 2 51 2" xfId="1170"/>
    <cellStyle name="常规 2 51 3" xfId="1171"/>
    <cellStyle name="常规 2 52" xfId="1172"/>
    <cellStyle name="常规 2 52 2" xfId="1173"/>
    <cellStyle name="常规 2 52 3" xfId="1174"/>
    <cellStyle name="常规 2 53" xfId="1175"/>
    <cellStyle name="常规 2 54" xfId="1176"/>
    <cellStyle name="常规 2 55" xfId="1177"/>
    <cellStyle name="常规 2 56" xfId="1178"/>
    <cellStyle name="常规 2 57" xfId="1179"/>
    <cellStyle name="常规 2 58" xfId="1180"/>
    <cellStyle name="常规 2 59" xfId="1181"/>
    <cellStyle name="常规 2 6" xfId="1182"/>
    <cellStyle name="常规 2 6 2" xfId="1183"/>
    <cellStyle name="常规 2 6 3" xfId="1184"/>
    <cellStyle name="常规 2 60" xfId="1185"/>
    <cellStyle name="常规 2 61" xfId="1186"/>
    <cellStyle name="常规 2 62" xfId="1187"/>
    <cellStyle name="常规 2 63" xfId="1188"/>
    <cellStyle name="常规 2 64" xfId="1189"/>
    <cellStyle name="常规 2 65" xfId="1190"/>
    <cellStyle name="常规 2 66" xfId="1191"/>
    <cellStyle name="常规 2 67" xfId="1192"/>
    <cellStyle name="常规 2 68" xfId="1193"/>
    <cellStyle name="常规 2 68 2" xfId="1194"/>
    <cellStyle name="常规 2 68 2 2" xfId="1195"/>
    <cellStyle name="常规 2 69" xfId="1196"/>
    <cellStyle name="常规 2 69 2" xfId="1197"/>
    <cellStyle name="常规 2 7" xfId="1198"/>
    <cellStyle name="常规 2 7 10" xfId="1199"/>
    <cellStyle name="常规 2 7 11" xfId="1200"/>
    <cellStyle name="常规 2 7 12" xfId="1201"/>
    <cellStyle name="常规 2 7 13" xfId="1202"/>
    <cellStyle name="常规 2 7 14" xfId="1203"/>
    <cellStyle name="常规 2 7 15" xfId="1204"/>
    <cellStyle name="常规 2 7 16" xfId="1205"/>
    <cellStyle name="常规 2 7 17" xfId="1206"/>
    <cellStyle name="常规 2 7 18" xfId="1207"/>
    <cellStyle name="常规 2 7 19" xfId="1208"/>
    <cellStyle name="常规 2 7 2" xfId="1209"/>
    <cellStyle name="常规 2 7 2 2" xfId="1210"/>
    <cellStyle name="常规 2 7 2 3" xfId="1211"/>
    <cellStyle name="常规 2 7 20" xfId="1212"/>
    <cellStyle name="常规 2 7 21" xfId="1213"/>
    <cellStyle name="常规 2 7 22" xfId="1214"/>
    <cellStyle name="常规 2 7 23" xfId="1215"/>
    <cellStyle name="常规 2 7 24" xfId="1216"/>
    <cellStyle name="常规 2 7 25" xfId="1217"/>
    <cellStyle name="常规 2 7 26" xfId="1218"/>
    <cellStyle name="常规 2 7 27" xfId="1219"/>
    <cellStyle name="常规 2 7 28" xfId="1220"/>
    <cellStyle name="常规 2 7 29" xfId="1221"/>
    <cellStyle name="常规 2 7 3" xfId="1222"/>
    <cellStyle name="常规 2 7 30" xfId="1223"/>
    <cellStyle name="常规 2 7 31" xfId="1224"/>
    <cellStyle name="常规 2 7 4" xfId="1225"/>
    <cellStyle name="常规 2 7 5" xfId="1226"/>
    <cellStyle name="常规 2 7 6" xfId="1227"/>
    <cellStyle name="常规 2 7 7" xfId="1228"/>
    <cellStyle name="常规 2 7 8" xfId="1229"/>
    <cellStyle name="常规 2 7 9" xfId="1230"/>
    <cellStyle name="常规 2 70" xfId="1231"/>
    <cellStyle name="常规 2 70 2" xfId="1232"/>
    <cellStyle name="常规 2 71" xfId="1233"/>
    <cellStyle name="常规 2 71 2" xfId="1234"/>
    <cellStyle name="常规 2 72" xfId="1235"/>
    <cellStyle name="常规 2 72 2" xfId="1236"/>
    <cellStyle name="常规 2 73" xfId="1237"/>
    <cellStyle name="常规 2 73 2" xfId="1238"/>
    <cellStyle name="常规 2 74" xfId="1239"/>
    <cellStyle name="常规 2 75" xfId="1240"/>
    <cellStyle name="常规 2 76" xfId="1241"/>
    <cellStyle name="常规 2 8" xfId="1242"/>
    <cellStyle name="常规 2 8 10" xfId="1243"/>
    <cellStyle name="常规 2 8 11" xfId="1244"/>
    <cellStyle name="常规 2 8 12" xfId="1245"/>
    <cellStyle name="常规 2 8 13" xfId="1246"/>
    <cellStyle name="常规 2 8 14" xfId="1247"/>
    <cellStyle name="常规 2 8 15" xfId="1248"/>
    <cellStyle name="常规 2 8 16" xfId="1249"/>
    <cellStyle name="常规 2 8 17" xfId="1250"/>
    <cellStyle name="常规 2 8 18" xfId="1251"/>
    <cellStyle name="常规 2 8 19" xfId="1252"/>
    <cellStyle name="常规 2 8 2" xfId="1253"/>
    <cellStyle name="常规 2 8 2 2" xfId="1254"/>
    <cellStyle name="常规 2 8 2 3" xfId="1255"/>
    <cellStyle name="常规 2 8 20" xfId="1256"/>
    <cellStyle name="常规 2 8 21" xfId="1257"/>
    <cellStyle name="常规 2 8 22" xfId="1258"/>
    <cellStyle name="常规 2 8 23" xfId="1259"/>
    <cellStyle name="常规 2 8 24" xfId="1260"/>
    <cellStyle name="常规 2 8 25" xfId="1261"/>
    <cellStyle name="常规 2 8 26" xfId="1262"/>
    <cellStyle name="常规 2 8 27" xfId="1263"/>
    <cellStyle name="常规 2 8 28" xfId="1264"/>
    <cellStyle name="常规 2 8 29" xfId="1265"/>
    <cellStyle name="常规 2 8 3" xfId="1266"/>
    <cellStyle name="常规 2 8 30" xfId="1267"/>
    <cellStyle name="常规 2 8 4" xfId="1268"/>
    <cellStyle name="常规 2 8 5" xfId="1269"/>
    <cellStyle name="常规 2 8 6" xfId="1270"/>
    <cellStyle name="常规 2 8 7" xfId="1271"/>
    <cellStyle name="常规 2 8 8" xfId="1272"/>
    <cellStyle name="常规 2 8 9" xfId="1273"/>
    <cellStyle name="常规 2 9" xfId="1274"/>
    <cellStyle name="常规 2 9 10" xfId="1275"/>
    <cellStyle name="常规 2 9 11" xfId="1276"/>
    <cellStyle name="常规 2 9 12" xfId="1277"/>
    <cellStyle name="常规 2 9 13" xfId="1278"/>
    <cellStyle name="常规 2 9 14" xfId="1279"/>
    <cellStyle name="常规 2 9 15" xfId="1280"/>
    <cellStyle name="常规 2 9 16" xfId="1281"/>
    <cellStyle name="常规 2 9 17" xfId="1282"/>
    <cellStyle name="常规 2 9 18" xfId="1283"/>
    <cellStyle name="常规 2 9 19" xfId="1284"/>
    <cellStyle name="常规 2 9 2" xfId="1285"/>
    <cellStyle name="常规 2 9 2 2" xfId="1286"/>
    <cellStyle name="常规 2 9 2 3" xfId="1287"/>
    <cellStyle name="常规 2 9 20" xfId="1288"/>
    <cellStyle name="常规 2 9 21" xfId="1289"/>
    <cellStyle name="常规 2 9 22" xfId="1290"/>
    <cellStyle name="常规 2 9 23" xfId="1291"/>
    <cellStyle name="常规 2 9 24" xfId="1292"/>
    <cellStyle name="常规 2 9 25" xfId="1293"/>
    <cellStyle name="常规 2 9 26" xfId="1294"/>
    <cellStyle name="常规 2 9 27" xfId="1295"/>
    <cellStyle name="常规 2 9 28" xfId="1296"/>
    <cellStyle name="常规 2 9 29" xfId="1297"/>
    <cellStyle name="常规 2 9 3" xfId="1298"/>
    <cellStyle name="常规 2 9 30" xfId="1299"/>
    <cellStyle name="常规 2 9 4" xfId="1300"/>
    <cellStyle name="常规 2 9 5" xfId="1301"/>
    <cellStyle name="常规 2 9 6" xfId="1302"/>
    <cellStyle name="常规 2 9 7" xfId="1303"/>
    <cellStyle name="常规 2 9 8" xfId="1304"/>
    <cellStyle name="常规 2 9 9" xfId="1305"/>
    <cellStyle name="常规 20" xfId="1306"/>
    <cellStyle name="常规 20 2" xfId="1307"/>
    <cellStyle name="常规 21" xfId="1308"/>
    <cellStyle name="常规 21 2" xfId="1309"/>
    <cellStyle name="常规 22" xfId="1310"/>
    <cellStyle name="常规 22 2" xfId="1311"/>
    <cellStyle name="常规 23" xfId="1312"/>
    <cellStyle name="常规 23 2" xfId="1313"/>
    <cellStyle name="常规 24" xfId="1314"/>
    <cellStyle name="常规 24 2" xfId="1315"/>
    <cellStyle name="常规 24 3" xfId="1316"/>
    <cellStyle name="常规 25" xfId="1317"/>
    <cellStyle name="常规 25 2" xfId="1318"/>
    <cellStyle name="常规 25 3" xfId="1319"/>
    <cellStyle name="常规 26" xfId="1320"/>
    <cellStyle name="常规 26 2" xfId="1321"/>
    <cellStyle name="常规 27" xfId="1322"/>
    <cellStyle name="常规 27 2" xfId="1323"/>
    <cellStyle name="常规 28" xfId="1324"/>
    <cellStyle name="常规 28 2" xfId="1325"/>
    <cellStyle name="常规 29" xfId="1326"/>
    <cellStyle name="常规 29 2" xfId="1327"/>
    <cellStyle name="常规 3 10" xfId="1328"/>
    <cellStyle name="常规 3 10 2" xfId="1329"/>
    <cellStyle name="常规 3 10 3" xfId="1330"/>
    <cellStyle name="常规 3 11" xfId="1331"/>
    <cellStyle name="常规 3 12" xfId="1332"/>
    <cellStyle name="常规 3 13" xfId="1333"/>
    <cellStyle name="常规 3 14" xfId="1334"/>
    <cellStyle name="常规 3 15" xfId="1335"/>
    <cellStyle name="常规 3 16" xfId="1336"/>
    <cellStyle name="常规 3 16 2" xfId="1337"/>
    <cellStyle name="常规 3 16 3" xfId="1338"/>
    <cellStyle name="常规 3 16 4" xfId="1339"/>
    <cellStyle name="常规 3 17" xfId="1340"/>
    <cellStyle name="常规 3 17 2" xfId="1341"/>
    <cellStyle name="常规 3 18" xfId="1342"/>
    <cellStyle name="常规 3 18 2" xfId="1343"/>
    <cellStyle name="常规 3 19" xfId="1344"/>
    <cellStyle name="常规 3 19 2" xfId="1345"/>
    <cellStyle name="常规 3 2" xfId="1346"/>
    <cellStyle name="常规 3 2 2" xfId="1347"/>
    <cellStyle name="常规 3 20" xfId="1348"/>
    <cellStyle name="常规 3 20 2" xfId="1349"/>
    <cellStyle name="常规 3 21" xfId="1350"/>
    <cellStyle name="常规 3 21 2" xfId="1351"/>
    <cellStyle name="常规 3 22" xfId="1352"/>
    <cellStyle name="常规 3 22 2" xfId="1353"/>
    <cellStyle name="常规 3 23" xfId="1354"/>
    <cellStyle name="常规 3 24" xfId="1355"/>
    <cellStyle name="常规 3 25" xfId="1356"/>
    <cellStyle name="常规 3 26" xfId="1357"/>
    <cellStyle name="常规 3 27" xfId="1358"/>
    <cellStyle name="常规 3 28" xfId="1359"/>
    <cellStyle name="常规 3 29" xfId="1360"/>
    <cellStyle name="常规 3 3" xfId="1361"/>
    <cellStyle name="常规 3 30" xfId="1362"/>
    <cellStyle name="常规 3 31" xfId="1363"/>
    <cellStyle name="常规 3 32" xfId="1364"/>
    <cellStyle name="常规 3 33" xfId="1365"/>
    <cellStyle name="常规 3 34" xfId="1366"/>
    <cellStyle name="常规 3 35" xfId="1367"/>
    <cellStyle name="常规 3 36" xfId="1368"/>
    <cellStyle name="常规 3 37" xfId="1369"/>
    <cellStyle name="常规 3 38" xfId="1370"/>
    <cellStyle name="常规 3 39" xfId="1371"/>
    <cellStyle name="常规 3 4" xfId="1372"/>
    <cellStyle name="常规 3 5" xfId="1373"/>
    <cellStyle name="常规 3 6" xfId="1374"/>
    <cellStyle name="常规 3 7" xfId="1375"/>
    <cellStyle name="常规 3 8" xfId="1376"/>
    <cellStyle name="常规 3 9" xfId="1377"/>
    <cellStyle name="常规 30" xfId="1378"/>
    <cellStyle name="常规 30 2" xfId="1379"/>
    <cellStyle name="常规 31" xfId="1380"/>
    <cellStyle name="常规 31 2" xfId="1381"/>
    <cellStyle name="常规 32" xfId="1382"/>
    <cellStyle name="常规 32 2" xfId="1383"/>
    <cellStyle name="常规 33" xfId="1384"/>
    <cellStyle name="常规 33 2" xfId="1385"/>
    <cellStyle name="常规 34" xfId="1386"/>
    <cellStyle name="常规 34 2" xfId="1387"/>
    <cellStyle name="常规 35" xfId="1388"/>
    <cellStyle name="常规 35 2" xfId="1389"/>
    <cellStyle name="常规 36" xfId="1390"/>
    <cellStyle name="常规 36 2" xfId="1391"/>
    <cellStyle name="常规 37 2" xfId="1392"/>
    <cellStyle name="常规 37 3" xfId="1393"/>
    <cellStyle name="常规 38" xfId="1394"/>
    <cellStyle name="常规 38 2" xfId="1395"/>
    <cellStyle name="常规 38 3" xfId="1396"/>
    <cellStyle name="常规 39" xfId="1397"/>
    <cellStyle name="常规 39 2" xfId="1398"/>
    <cellStyle name="常规 4 10" xfId="1399"/>
    <cellStyle name="常规 4 10 2" xfId="1400"/>
    <cellStyle name="常规 4 10 3" xfId="1401"/>
    <cellStyle name="常规 4 11" xfId="1402"/>
    <cellStyle name="常规 4 12" xfId="1403"/>
    <cellStyle name="常规 4 13" xfId="1404"/>
    <cellStyle name="常规 4 14" xfId="1405"/>
    <cellStyle name="常规 4 15" xfId="1406"/>
    <cellStyle name="常规 4 16" xfId="1407"/>
    <cellStyle name="常规 4 17" xfId="1408"/>
    <cellStyle name="常规 4 18" xfId="1409"/>
    <cellStyle name="常规 4 19" xfId="1410"/>
    <cellStyle name="常规 4 2" xfId="1411"/>
    <cellStyle name="常规 4 2 2" xfId="1412"/>
    <cellStyle name="常规 4 20" xfId="1413"/>
    <cellStyle name="常规 4 21" xfId="1414"/>
    <cellStyle name="常规 4 22" xfId="1415"/>
    <cellStyle name="常规 4 23" xfId="1416"/>
    <cellStyle name="常规 4 24" xfId="1417"/>
    <cellStyle name="常规 4 25" xfId="1418"/>
    <cellStyle name="常规 4 26" xfId="1419"/>
    <cellStyle name="常规 4 27" xfId="1420"/>
    <cellStyle name="常规 4 28" xfId="1421"/>
    <cellStyle name="常规 4 29" xfId="1422"/>
    <cellStyle name="常规 4 3" xfId="1423"/>
    <cellStyle name="常规 4 30" xfId="1424"/>
    <cellStyle name="常规 4 31" xfId="1425"/>
    <cellStyle name="常规 4 32" xfId="1426"/>
    <cellStyle name="常规 4 33" xfId="1427"/>
    <cellStyle name="常规 4 34" xfId="1428"/>
    <cellStyle name="常规 4 35" xfId="1429"/>
    <cellStyle name="常规 4 36" xfId="1430"/>
    <cellStyle name="常规 4 37" xfId="1431"/>
    <cellStyle name="常规 4 38" xfId="1432"/>
    <cellStyle name="常规 4 39" xfId="1433"/>
    <cellStyle name="常规 4 4" xfId="1434"/>
    <cellStyle name="常规 4 5" xfId="1435"/>
    <cellStyle name="常规 4 6" xfId="1436"/>
    <cellStyle name="常规 4 7" xfId="1437"/>
    <cellStyle name="常规 4 8" xfId="1438"/>
    <cellStyle name="常规 4 9" xfId="1439"/>
    <cellStyle name="常规 40 2" xfId="1440"/>
    <cellStyle name="常规 41 2" xfId="1441"/>
    <cellStyle name="常规 42 2" xfId="1442"/>
    <cellStyle name="常规 43" xfId="1443"/>
    <cellStyle name="常规 44" xfId="1444"/>
    <cellStyle name="常规 45" xfId="1445"/>
    <cellStyle name="常规 46" xfId="1446"/>
    <cellStyle name="常规 47" xfId="1447"/>
    <cellStyle name="常规 47 2" xfId="1448"/>
    <cellStyle name="常规 47 2 2" xfId="1449"/>
    <cellStyle name="常规 47 3" xfId="1450"/>
    <cellStyle name="常规 48" xfId="1451"/>
    <cellStyle name="常规 49" xfId="1452"/>
    <cellStyle name="常规 5 10" xfId="1453"/>
    <cellStyle name="常规 5 10 2" xfId="1454"/>
    <cellStyle name="常规 5 10 3" xfId="1455"/>
    <cellStyle name="常规 5 11" xfId="1456"/>
    <cellStyle name="常规 5 12" xfId="1457"/>
    <cellStyle name="常规 5 13" xfId="1458"/>
    <cellStyle name="常规 5 14" xfId="1459"/>
    <cellStyle name="常规 5 15" xfId="1460"/>
    <cellStyle name="常规 5 16" xfId="1461"/>
    <cellStyle name="常规 5 17" xfId="1462"/>
    <cellStyle name="常规 5 18" xfId="1463"/>
    <cellStyle name="常规 5 19" xfId="1464"/>
    <cellStyle name="常规 5 2" xfId="1465"/>
    <cellStyle name="常规 5 2 2" xfId="1466"/>
    <cellStyle name="常规 5 20" xfId="1467"/>
    <cellStyle name="常规 5 21" xfId="1468"/>
    <cellStyle name="常规 5 22" xfId="1469"/>
    <cellStyle name="常规 5 23" xfId="1470"/>
    <cellStyle name="常规 5 24" xfId="1471"/>
    <cellStyle name="常规 5 25" xfId="1472"/>
    <cellStyle name="常规 5 26" xfId="1473"/>
    <cellStyle name="常规 5 27" xfId="1474"/>
    <cellStyle name="常规 5 28" xfId="1475"/>
    <cellStyle name="常规 5 29" xfId="1476"/>
    <cellStyle name="常规 5 3" xfId="1477"/>
    <cellStyle name="常规 5 30" xfId="1478"/>
    <cellStyle name="常规 5 31" xfId="1479"/>
    <cellStyle name="常规 5 32" xfId="1480"/>
    <cellStyle name="常规 5 33" xfId="1481"/>
    <cellStyle name="常规 5 34" xfId="1482"/>
    <cellStyle name="常规 5 35" xfId="1483"/>
    <cellStyle name="常规 5 35 2" xfId="1484"/>
    <cellStyle name="常规 5 4" xfId="1485"/>
    <cellStyle name="常规 5 5" xfId="1486"/>
    <cellStyle name="常规 5 6" xfId="1487"/>
    <cellStyle name="常规 5 7" xfId="1488"/>
    <cellStyle name="常规 5 8" xfId="1489"/>
    <cellStyle name="常规 5 9" xfId="1490"/>
    <cellStyle name="常规 50" xfId="1491"/>
    <cellStyle name="常规 51" xfId="1492"/>
    <cellStyle name="常规 52" xfId="1493"/>
    <cellStyle name="常规 53" xfId="1494"/>
    <cellStyle name="常规 54" xfId="1495"/>
    <cellStyle name="常规 55" xfId="1496"/>
    <cellStyle name="常规 56" xfId="1497"/>
    <cellStyle name="常规 57" xfId="1498"/>
    <cellStyle name="常规 58" xfId="1499"/>
    <cellStyle name="常规 59" xfId="1500"/>
    <cellStyle name="常规 6" xfId="1501"/>
    <cellStyle name="常规 6 10" xfId="1502"/>
    <cellStyle name="常规 6 11" xfId="1503"/>
    <cellStyle name="常规 6 12" xfId="1504"/>
    <cellStyle name="常规 6 13" xfId="1505"/>
    <cellStyle name="常规 6 14" xfId="1506"/>
    <cellStyle name="常规 6 15" xfId="1507"/>
    <cellStyle name="常规 6 16" xfId="1508"/>
    <cellStyle name="常规 6 17" xfId="1509"/>
    <cellStyle name="常规 6 18" xfId="1510"/>
    <cellStyle name="常规 6 19" xfId="1511"/>
    <cellStyle name="常规 6 2" xfId="1512"/>
    <cellStyle name="常规 6 2 2" xfId="1513"/>
    <cellStyle name="常规 6 2 3" xfId="1514"/>
    <cellStyle name="常规 6 20" xfId="1515"/>
    <cellStyle name="常规 6 21" xfId="1516"/>
    <cellStyle name="常规 6 22" xfId="1517"/>
    <cellStyle name="常规 6 23" xfId="1518"/>
    <cellStyle name="常规 6 24" xfId="1519"/>
    <cellStyle name="常规 6 25" xfId="1520"/>
    <cellStyle name="常规 6 26" xfId="1521"/>
    <cellStyle name="常规 6 27" xfId="1522"/>
    <cellStyle name="常规 6 28" xfId="1523"/>
    <cellStyle name="常规 6 29" xfId="1524"/>
    <cellStyle name="常规 6 3" xfId="1525"/>
    <cellStyle name="常规 6 30" xfId="1526"/>
    <cellStyle name="常规 6 31" xfId="1527"/>
    <cellStyle name="常规 6 32" xfId="1528"/>
    <cellStyle name="常规 6 33" xfId="1529"/>
    <cellStyle name="常规 6 34" xfId="1530"/>
    <cellStyle name="常规 6 35" xfId="1531"/>
    <cellStyle name="常规 6 36" xfId="1532"/>
    <cellStyle name="常规 6 36 2" xfId="1533"/>
    <cellStyle name="常规 6 37" xfId="1534"/>
    <cellStyle name="常规 6 4" xfId="1535"/>
    <cellStyle name="常规 6 5" xfId="1536"/>
    <cellStyle name="常规 6 6" xfId="1537"/>
    <cellStyle name="常规 6 7" xfId="1538"/>
    <cellStyle name="常规 6 8" xfId="1539"/>
    <cellStyle name="常规 6 9" xfId="1540"/>
    <cellStyle name="常规 60" xfId="1541"/>
    <cellStyle name="常规 60 2" xfId="1542"/>
    <cellStyle name="常规 62" xfId="1543"/>
    <cellStyle name="常规 62 2" xfId="1544"/>
    <cellStyle name="常规 69" xfId="1545"/>
    <cellStyle name="常规 69 2" xfId="1546"/>
    <cellStyle name="常规 7" xfId="1547"/>
    <cellStyle name="常规 7 10" xfId="1548"/>
    <cellStyle name="常规 7 10 2" xfId="1549"/>
    <cellStyle name="常规 7 11" xfId="1550"/>
    <cellStyle name="常规 7 11 2" xfId="1551"/>
    <cellStyle name="常规 7 12" xfId="1552"/>
    <cellStyle name="常规 7 12 2" xfId="1553"/>
    <cellStyle name="常规 7 13" xfId="1554"/>
    <cellStyle name="常规 7 13 2" xfId="1555"/>
    <cellStyle name="常规 7 14" xfId="0"/>
    <cellStyle name="常规 7 14 2" xfId="0"/>
    <cellStyle name="常规 7 15" xfId="0"/>
    <cellStyle name="常规 7 15 2" xfId="0"/>
    <cellStyle name="常规 7 16" xfId="0"/>
    <cellStyle name="常规 7 16 2" xfId="0"/>
    <cellStyle name="常规 7 17" xfId="0"/>
    <cellStyle name="常规 7 18" xfId="0"/>
    <cellStyle name="常规 7 19" xfId="0"/>
    <cellStyle name="常规 7 2" xfId="0"/>
    <cellStyle name="常规 7 2 2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9" xfId="0"/>
    <cellStyle name="常规 9 2" xfId="0"/>
    <cellStyle name="常规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normal" topLeftCell="I71" colorId="64" zoomScale="100" zoomScaleNormal="100" zoomScalePageLayoutView="100" workbookViewId="0">
      <selection pane="topLeft" activeCell="U89" activeCellId="0" sqref="U89"/>
    </sheetView>
  </sheetViews>
  <sheetFormatPr defaultColWidth="8.8984375" defaultRowHeight="14.25" zeroHeight="false" outlineLevelRow="0" outlineLevelCol="0"/>
  <cols>
    <col collapsed="false" customWidth="true" hidden="false" outlineLevel="0" max="19" min="19" style="0" width="1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1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</row>
    <row r="2" customFormat="false" ht="15" hidden="false" customHeight="false" outlineLevel="0" collapsed="false">
      <c r="A2" s="2" t="n">
        <v>1</v>
      </c>
      <c r="B2" s="3" t="s">
        <v>28</v>
      </c>
      <c r="C2" s="3" t="s">
        <v>29</v>
      </c>
      <c r="D2" s="3" t="s">
        <v>30</v>
      </c>
      <c r="E2" s="2" t="s">
        <v>31</v>
      </c>
      <c r="F2" s="2" t="s">
        <v>32</v>
      </c>
      <c r="G2" s="2"/>
      <c r="H2" s="2" t="s">
        <v>33</v>
      </c>
      <c r="I2" s="2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2" t="s">
        <v>39</v>
      </c>
      <c r="O2" s="2" t="s">
        <v>40</v>
      </c>
      <c r="P2" s="2" t="s">
        <v>41</v>
      </c>
      <c r="Q2" s="2" t="s">
        <v>42</v>
      </c>
      <c r="R2" s="2" t="s">
        <v>43</v>
      </c>
      <c r="S2" s="3" t="s">
        <v>37</v>
      </c>
      <c r="T2" s="2" t="n">
        <v>1</v>
      </c>
      <c r="U2" s="2" t="n">
        <v>47.5</v>
      </c>
      <c r="V2" s="2" t="s">
        <v>44</v>
      </c>
      <c r="W2" s="2" t="s">
        <v>44</v>
      </c>
      <c r="X2" s="3" t="s">
        <v>45</v>
      </c>
      <c r="Y2" s="3" t="s">
        <v>46</v>
      </c>
      <c r="Z2" s="2" t="s">
        <v>47</v>
      </c>
      <c r="AA2" s="2" t="s">
        <v>48</v>
      </c>
      <c r="AB2" s="2"/>
      <c r="AC2" s="2" t="s">
        <v>49</v>
      </c>
    </row>
    <row r="3" customFormat="false" ht="15" hidden="false" customHeight="false" outlineLevel="0" collapsed="false">
      <c r="A3" s="2" t="n">
        <v>2</v>
      </c>
      <c r="B3" s="3" t="s">
        <v>28</v>
      </c>
      <c r="C3" s="3" t="s">
        <v>29</v>
      </c>
      <c r="D3" s="3" t="s">
        <v>30</v>
      </c>
      <c r="E3" s="2" t="s">
        <v>31</v>
      </c>
      <c r="F3" s="2" t="s">
        <v>32</v>
      </c>
      <c r="G3" s="2"/>
      <c r="H3" s="2" t="s">
        <v>33</v>
      </c>
      <c r="I3" s="2" t="s">
        <v>34</v>
      </c>
      <c r="J3" s="3" t="s">
        <v>50</v>
      </c>
      <c r="K3" s="3" t="s">
        <v>51</v>
      </c>
      <c r="L3" s="3" t="s">
        <v>37</v>
      </c>
      <c r="M3" s="3" t="s">
        <v>38</v>
      </c>
      <c r="N3" s="2" t="s">
        <v>39</v>
      </c>
      <c r="O3" s="2" t="s">
        <v>52</v>
      </c>
      <c r="P3" s="2" t="s">
        <v>53</v>
      </c>
      <c r="Q3" s="2" t="s">
        <v>54</v>
      </c>
      <c r="R3" s="2" t="s">
        <v>55</v>
      </c>
      <c r="S3" s="3" t="s">
        <v>37</v>
      </c>
      <c r="T3" s="2" t="n">
        <v>1</v>
      </c>
      <c r="U3" s="2" t="n">
        <v>47.5</v>
      </c>
      <c r="V3" s="2" t="s">
        <v>56</v>
      </c>
      <c r="W3" s="2" t="s">
        <v>56</v>
      </c>
      <c r="X3" s="3" t="s">
        <v>45</v>
      </c>
      <c r="Y3" s="3" t="s">
        <v>46</v>
      </c>
      <c r="Z3" s="2" t="s">
        <v>57</v>
      </c>
      <c r="AA3" s="2" t="s">
        <v>58</v>
      </c>
      <c r="AB3" s="2"/>
      <c r="AC3" s="2" t="s">
        <v>49</v>
      </c>
    </row>
    <row r="4" customFormat="false" ht="15" hidden="false" customHeight="false" outlineLevel="0" collapsed="false">
      <c r="A4" s="2" t="n">
        <v>3</v>
      </c>
      <c r="B4" s="3" t="s">
        <v>28</v>
      </c>
      <c r="C4" s="3" t="s">
        <v>29</v>
      </c>
      <c r="D4" s="3" t="s">
        <v>30</v>
      </c>
      <c r="E4" s="2" t="s">
        <v>31</v>
      </c>
      <c r="F4" s="2" t="s">
        <v>32</v>
      </c>
      <c r="G4" s="2"/>
      <c r="H4" s="2" t="s">
        <v>33</v>
      </c>
      <c r="I4" s="2" t="s">
        <v>34</v>
      </c>
      <c r="J4" s="3" t="s">
        <v>50</v>
      </c>
      <c r="K4" s="3" t="s">
        <v>51</v>
      </c>
      <c r="L4" s="3" t="s">
        <v>37</v>
      </c>
      <c r="M4" s="3" t="s">
        <v>38</v>
      </c>
      <c r="N4" s="2" t="s">
        <v>39</v>
      </c>
      <c r="O4" s="2" t="s">
        <v>52</v>
      </c>
      <c r="P4" s="2" t="s">
        <v>53</v>
      </c>
      <c r="Q4" s="2" t="s">
        <v>54</v>
      </c>
      <c r="R4" s="2" t="s">
        <v>55</v>
      </c>
      <c r="S4" s="3" t="s">
        <v>37</v>
      </c>
      <c r="T4" s="2" t="n">
        <v>1</v>
      </c>
      <c r="U4" s="2" t="n">
        <v>47.5</v>
      </c>
      <c r="V4" s="2" t="s">
        <v>56</v>
      </c>
      <c r="W4" s="2" t="s">
        <v>56</v>
      </c>
      <c r="X4" s="3" t="s">
        <v>45</v>
      </c>
      <c r="Y4" s="3" t="s">
        <v>46</v>
      </c>
      <c r="Z4" s="2" t="s">
        <v>57</v>
      </c>
      <c r="AA4" s="2" t="s">
        <v>58</v>
      </c>
      <c r="AB4" s="2"/>
      <c r="AC4" s="2" t="s">
        <v>49</v>
      </c>
    </row>
    <row r="5" customFormat="false" ht="15" hidden="false" customHeight="false" outlineLevel="0" collapsed="false">
      <c r="A5" s="2" t="n">
        <v>4</v>
      </c>
      <c r="B5" s="3" t="s">
        <v>28</v>
      </c>
      <c r="C5" s="3" t="s">
        <v>29</v>
      </c>
      <c r="D5" s="3" t="s">
        <v>30</v>
      </c>
      <c r="E5" s="2" t="s">
        <v>59</v>
      </c>
      <c r="F5" s="3" t="s">
        <v>60</v>
      </c>
      <c r="G5" s="2"/>
      <c r="H5" s="2" t="s">
        <v>61</v>
      </c>
      <c r="I5" s="2" t="s">
        <v>62</v>
      </c>
      <c r="J5" s="3" t="s">
        <v>63</v>
      </c>
      <c r="K5" s="3" t="s">
        <v>36</v>
      </c>
      <c r="L5" s="3" t="s">
        <v>64</v>
      </c>
      <c r="M5" s="3" t="s">
        <v>65</v>
      </c>
      <c r="N5" s="2" t="s">
        <v>66</v>
      </c>
      <c r="O5" s="2" t="s">
        <v>67</v>
      </c>
      <c r="P5" s="2" t="s">
        <v>68</v>
      </c>
      <c r="Q5" s="2" t="s">
        <v>69</v>
      </c>
      <c r="R5" s="2" t="s">
        <v>43</v>
      </c>
      <c r="S5" s="3" t="s">
        <v>64</v>
      </c>
      <c r="T5" s="2" t="n">
        <v>1</v>
      </c>
      <c r="U5" s="2" t="n">
        <v>6.31</v>
      </c>
      <c r="V5" s="2" t="s">
        <v>44</v>
      </c>
      <c r="W5" s="2" t="s">
        <v>70</v>
      </c>
      <c r="X5" s="3" t="s">
        <v>45</v>
      </c>
      <c r="Y5" s="3" t="s">
        <v>46</v>
      </c>
      <c r="Z5" s="2" t="s">
        <v>71</v>
      </c>
      <c r="AA5" s="2" t="s">
        <v>72</v>
      </c>
      <c r="AB5" s="2"/>
      <c r="AC5" s="2" t="s">
        <v>49</v>
      </c>
    </row>
    <row r="6" customFormat="false" ht="15" hidden="false" customHeight="false" outlineLevel="0" collapsed="false">
      <c r="A6" s="2" t="n">
        <v>5</v>
      </c>
      <c r="B6" s="3" t="s">
        <v>28</v>
      </c>
      <c r="C6" s="3" t="s">
        <v>29</v>
      </c>
      <c r="D6" s="3" t="s">
        <v>30</v>
      </c>
      <c r="E6" s="2" t="s">
        <v>59</v>
      </c>
      <c r="F6" s="3" t="s">
        <v>60</v>
      </c>
      <c r="G6" s="2"/>
      <c r="H6" s="2" t="s">
        <v>61</v>
      </c>
      <c r="I6" s="2" t="s">
        <v>73</v>
      </c>
      <c r="J6" s="3" t="s">
        <v>63</v>
      </c>
      <c r="K6" s="3" t="s">
        <v>36</v>
      </c>
      <c r="L6" s="3" t="s">
        <v>64</v>
      </c>
      <c r="M6" s="3" t="s">
        <v>65</v>
      </c>
      <c r="N6" s="2" t="s">
        <v>74</v>
      </c>
      <c r="O6" s="2" t="s">
        <v>67</v>
      </c>
      <c r="P6" s="2" t="s">
        <v>68</v>
      </c>
      <c r="Q6" s="2" t="s">
        <v>69</v>
      </c>
      <c r="R6" s="2" t="s">
        <v>43</v>
      </c>
      <c r="S6" s="3" t="s">
        <v>64</v>
      </c>
      <c r="T6" s="2" t="n">
        <v>3</v>
      </c>
      <c r="U6" s="2" t="n">
        <v>189.56</v>
      </c>
      <c r="V6" s="2" t="s">
        <v>75</v>
      </c>
      <c r="W6" s="2" t="s">
        <v>70</v>
      </c>
      <c r="X6" s="3" t="s">
        <v>45</v>
      </c>
      <c r="Y6" s="3" t="s">
        <v>46</v>
      </c>
      <c r="Z6" s="2" t="s">
        <v>71</v>
      </c>
      <c r="AA6" s="2" t="s">
        <v>72</v>
      </c>
      <c r="AB6" s="2"/>
      <c r="AC6" s="2" t="s">
        <v>49</v>
      </c>
    </row>
    <row r="7" customFormat="false" ht="15" hidden="false" customHeight="false" outlineLevel="0" collapsed="false">
      <c r="A7" s="2" t="n">
        <v>6</v>
      </c>
      <c r="B7" s="3" t="s">
        <v>28</v>
      </c>
      <c r="C7" s="3" t="s">
        <v>29</v>
      </c>
      <c r="D7" s="3" t="s">
        <v>30</v>
      </c>
      <c r="E7" s="2" t="s">
        <v>59</v>
      </c>
      <c r="F7" s="3" t="s">
        <v>60</v>
      </c>
      <c r="G7" s="2"/>
      <c r="H7" s="2" t="s">
        <v>61</v>
      </c>
      <c r="I7" s="2" t="s">
        <v>76</v>
      </c>
      <c r="J7" s="3" t="s">
        <v>77</v>
      </c>
      <c r="K7" s="3" t="s">
        <v>78</v>
      </c>
      <c r="L7" s="3" t="s">
        <v>79</v>
      </c>
      <c r="M7" s="3" t="s">
        <v>65</v>
      </c>
      <c r="N7" s="2" t="s">
        <v>80</v>
      </c>
      <c r="O7" s="2" t="s">
        <v>81</v>
      </c>
      <c r="P7" s="2" t="s">
        <v>82</v>
      </c>
      <c r="Q7" s="2" t="s">
        <v>82</v>
      </c>
      <c r="R7" s="2" t="s">
        <v>43</v>
      </c>
      <c r="S7" s="3" t="s">
        <v>79</v>
      </c>
      <c r="T7" s="2" t="n">
        <v>1</v>
      </c>
      <c r="U7" s="2" t="n">
        <v>63.19</v>
      </c>
      <c r="V7" s="2" t="s">
        <v>83</v>
      </c>
      <c r="W7" s="2" t="s">
        <v>84</v>
      </c>
      <c r="X7" s="3" t="s">
        <v>85</v>
      </c>
      <c r="Y7" s="3" t="s">
        <v>46</v>
      </c>
      <c r="Z7" s="2" t="s">
        <v>86</v>
      </c>
      <c r="AA7" s="2" t="s">
        <v>87</v>
      </c>
      <c r="AB7" s="2"/>
      <c r="AC7" s="2" t="s">
        <v>49</v>
      </c>
    </row>
    <row r="8" customFormat="false" ht="15" hidden="false" customHeight="false" outlineLevel="0" collapsed="false">
      <c r="A8" s="2" t="n">
        <v>7</v>
      </c>
      <c r="B8" s="3" t="s">
        <v>28</v>
      </c>
      <c r="C8" s="3" t="s">
        <v>29</v>
      </c>
      <c r="D8" s="3" t="s">
        <v>30</v>
      </c>
      <c r="E8" s="2" t="s">
        <v>59</v>
      </c>
      <c r="F8" s="3" t="s">
        <v>60</v>
      </c>
      <c r="G8" s="2"/>
      <c r="H8" s="2" t="s">
        <v>61</v>
      </c>
      <c r="I8" s="2" t="s">
        <v>76</v>
      </c>
      <c r="J8" s="3" t="s">
        <v>88</v>
      </c>
      <c r="K8" s="3" t="s">
        <v>89</v>
      </c>
      <c r="L8" s="3" t="s">
        <v>90</v>
      </c>
      <c r="M8" s="3" t="s">
        <v>65</v>
      </c>
      <c r="N8" s="2" t="s">
        <v>80</v>
      </c>
      <c r="O8" s="2" t="s">
        <v>91</v>
      </c>
      <c r="P8" s="2" t="s">
        <v>92</v>
      </c>
      <c r="Q8" s="2" t="s">
        <v>92</v>
      </c>
      <c r="R8" s="2" t="s">
        <v>43</v>
      </c>
      <c r="S8" s="3" t="s">
        <v>90</v>
      </c>
      <c r="T8" s="2" t="n">
        <v>2</v>
      </c>
      <c r="U8" s="2" t="n">
        <v>126.37</v>
      </c>
      <c r="V8" s="2" t="s">
        <v>93</v>
      </c>
      <c r="W8" s="2" t="s">
        <v>94</v>
      </c>
      <c r="X8" s="3" t="s">
        <v>85</v>
      </c>
      <c r="Y8" s="3" t="s">
        <v>46</v>
      </c>
      <c r="Z8" s="2" t="s">
        <v>95</v>
      </c>
      <c r="AA8" s="2" t="s">
        <v>96</v>
      </c>
      <c r="AB8" s="2"/>
      <c r="AC8" s="2" t="s">
        <v>49</v>
      </c>
    </row>
    <row r="9" customFormat="false" ht="15" hidden="false" customHeight="false" outlineLevel="0" collapsed="false">
      <c r="A9" s="2" t="n">
        <v>8</v>
      </c>
      <c r="B9" s="3" t="s">
        <v>28</v>
      </c>
      <c r="C9" s="3" t="s">
        <v>29</v>
      </c>
      <c r="D9" s="3" t="s">
        <v>30</v>
      </c>
      <c r="E9" s="2" t="s">
        <v>97</v>
      </c>
      <c r="F9" s="3" t="s">
        <v>60</v>
      </c>
      <c r="G9" s="2"/>
      <c r="H9" s="2" t="s">
        <v>98</v>
      </c>
      <c r="I9" s="2" t="s">
        <v>99</v>
      </c>
      <c r="J9" s="3" t="s">
        <v>100</v>
      </c>
      <c r="K9" s="3" t="s">
        <v>101</v>
      </c>
      <c r="L9" s="3" t="s">
        <v>102</v>
      </c>
      <c r="M9" s="3" t="s">
        <v>65</v>
      </c>
      <c r="N9" s="2" t="s">
        <v>103</v>
      </c>
      <c r="O9" s="2" t="s">
        <v>104</v>
      </c>
      <c r="P9" s="2" t="s">
        <v>105</v>
      </c>
      <c r="Q9" s="2" t="s">
        <v>105</v>
      </c>
      <c r="R9" s="2" t="s">
        <v>43</v>
      </c>
      <c r="S9" s="3" t="s">
        <v>102</v>
      </c>
      <c r="T9" s="2" t="n">
        <v>1</v>
      </c>
      <c r="U9" s="2" t="n">
        <v>13.19</v>
      </c>
      <c r="V9" s="2" t="s">
        <v>106</v>
      </c>
      <c r="W9" s="2" t="s">
        <v>107</v>
      </c>
      <c r="X9" s="3" t="s">
        <v>85</v>
      </c>
      <c r="Y9" s="3" t="s">
        <v>46</v>
      </c>
      <c r="Z9" s="2" t="s">
        <v>108</v>
      </c>
      <c r="AA9" s="2" t="s">
        <v>109</v>
      </c>
      <c r="AB9" s="2"/>
      <c r="AC9" s="2" t="s">
        <v>49</v>
      </c>
    </row>
    <row r="10" customFormat="false" ht="15" hidden="false" customHeight="false" outlineLevel="0" collapsed="false">
      <c r="A10" s="2" t="n">
        <v>9</v>
      </c>
      <c r="B10" s="3" t="s">
        <v>28</v>
      </c>
      <c r="C10" s="3" t="s">
        <v>29</v>
      </c>
      <c r="D10" s="3" t="s">
        <v>30</v>
      </c>
      <c r="E10" s="2" t="s">
        <v>59</v>
      </c>
      <c r="F10" s="3" t="s">
        <v>60</v>
      </c>
      <c r="G10" s="2"/>
      <c r="H10" s="2" t="s">
        <v>61</v>
      </c>
      <c r="I10" s="2" t="s">
        <v>76</v>
      </c>
      <c r="J10" s="3" t="s">
        <v>110</v>
      </c>
      <c r="K10" s="3" t="s">
        <v>111</v>
      </c>
      <c r="L10" s="3" t="s">
        <v>112</v>
      </c>
      <c r="M10" s="3" t="s">
        <v>65</v>
      </c>
      <c r="N10" s="2" t="s">
        <v>80</v>
      </c>
      <c r="O10" s="2" t="s">
        <v>113</v>
      </c>
      <c r="P10" s="2" t="s">
        <v>114</v>
      </c>
      <c r="Q10" s="2" t="s">
        <v>114</v>
      </c>
      <c r="R10" s="2" t="s">
        <v>43</v>
      </c>
      <c r="S10" s="3" t="s">
        <v>112</v>
      </c>
      <c r="T10" s="2" t="n">
        <v>2</v>
      </c>
      <c r="U10" s="2" t="n">
        <v>126.37</v>
      </c>
      <c r="V10" s="2" t="s">
        <v>44</v>
      </c>
      <c r="W10" s="2" t="s">
        <v>115</v>
      </c>
      <c r="X10" s="3" t="s">
        <v>85</v>
      </c>
      <c r="Y10" s="3" t="s">
        <v>46</v>
      </c>
      <c r="Z10" s="2" t="s">
        <v>116</v>
      </c>
      <c r="AA10" s="2" t="s">
        <v>117</v>
      </c>
      <c r="AB10" s="2"/>
      <c r="AC10" s="2" t="s">
        <v>49</v>
      </c>
    </row>
    <row r="11" customFormat="false" ht="15" hidden="false" customHeight="false" outlineLevel="0" collapsed="false">
      <c r="A11" s="2" t="n">
        <v>10</v>
      </c>
      <c r="B11" s="3" t="s">
        <v>28</v>
      </c>
      <c r="C11" s="3" t="s">
        <v>29</v>
      </c>
      <c r="D11" s="3" t="s">
        <v>30</v>
      </c>
      <c r="E11" s="2" t="s">
        <v>59</v>
      </c>
      <c r="F11" s="3" t="s">
        <v>60</v>
      </c>
      <c r="G11" s="2"/>
      <c r="H11" s="2" t="s">
        <v>61</v>
      </c>
      <c r="I11" s="2" t="s">
        <v>76</v>
      </c>
      <c r="J11" s="3" t="s">
        <v>118</v>
      </c>
      <c r="K11" s="3" t="s">
        <v>89</v>
      </c>
      <c r="L11" s="3" t="s">
        <v>90</v>
      </c>
      <c r="M11" s="3" t="s">
        <v>65</v>
      </c>
      <c r="N11" s="2" t="s">
        <v>80</v>
      </c>
      <c r="O11" s="2" t="s">
        <v>119</v>
      </c>
      <c r="P11" s="2" t="s">
        <v>120</v>
      </c>
      <c r="Q11" s="2" t="s">
        <v>120</v>
      </c>
      <c r="R11" s="2" t="s">
        <v>121</v>
      </c>
      <c r="S11" s="3" t="s">
        <v>90</v>
      </c>
      <c r="T11" s="2" t="n">
        <v>2</v>
      </c>
      <c r="U11" s="2" t="n">
        <v>126.37</v>
      </c>
      <c r="V11" s="2" t="s">
        <v>122</v>
      </c>
      <c r="W11" s="2" t="s">
        <v>123</v>
      </c>
      <c r="X11" s="3" t="s">
        <v>85</v>
      </c>
      <c r="Y11" s="3" t="s">
        <v>46</v>
      </c>
      <c r="Z11" s="2" t="s">
        <v>124</v>
      </c>
      <c r="AA11" s="2" t="s">
        <v>125</v>
      </c>
      <c r="AB11" s="2"/>
      <c r="AC11" s="2" t="s">
        <v>49</v>
      </c>
    </row>
    <row r="12" customFormat="false" ht="15" hidden="false" customHeight="false" outlineLevel="0" collapsed="false">
      <c r="A12" s="2" t="n">
        <v>11</v>
      </c>
      <c r="B12" s="3" t="s">
        <v>28</v>
      </c>
      <c r="C12" s="3" t="s">
        <v>29</v>
      </c>
      <c r="D12" s="3" t="s">
        <v>30</v>
      </c>
      <c r="E12" s="2" t="s">
        <v>97</v>
      </c>
      <c r="F12" s="3" t="s">
        <v>60</v>
      </c>
      <c r="G12" s="2"/>
      <c r="H12" s="2" t="s">
        <v>98</v>
      </c>
      <c r="I12" s="2" t="s">
        <v>99</v>
      </c>
      <c r="J12" s="3" t="s">
        <v>126</v>
      </c>
      <c r="K12" s="3" t="s">
        <v>127</v>
      </c>
      <c r="L12" s="3" t="s">
        <v>128</v>
      </c>
      <c r="M12" s="3" t="s">
        <v>65</v>
      </c>
      <c r="N12" s="2" t="s">
        <v>103</v>
      </c>
      <c r="O12" s="2" t="s">
        <v>129</v>
      </c>
      <c r="P12" s="2" t="s">
        <v>130</v>
      </c>
      <c r="Q12" s="2" t="s">
        <v>130</v>
      </c>
      <c r="R12" s="2" t="s">
        <v>121</v>
      </c>
      <c r="S12" s="3" t="s">
        <v>128</v>
      </c>
      <c r="T12" s="2" t="n">
        <v>2</v>
      </c>
      <c r="U12" s="2" t="n">
        <v>26.38</v>
      </c>
      <c r="V12" s="2" t="s">
        <v>131</v>
      </c>
      <c r="W12" s="2" t="s">
        <v>132</v>
      </c>
      <c r="X12" s="3" t="s">
        <v>85</v>
      </c>
      <c r="Y12" s="3" t="s">
        <v>46</v>
      </c>
      <c r="Z12" s="2" t="s">
        <v>133</v>
      </c>
      <c r="AA12" s="2" t="s">
        <v>134</v>
      </c>
      <c r="AB12" s="2"/>
      <c r="AC12" s="2" t="s">
        <v>49</v>
      </c>
    </row>
    <row r="13" customFormat="false" ht="15" hidden="false" customHeight="false" outlineLevel="0" collapsed="false">
      <c r="A13" s="2" t="n">
        <v>12</v>
      </c>
      <c r="B13" s="3" t="s">
        <v>28</v>
      </c>
      <c r="C13" s="3" t="s">
        <v>29</v>
      </c>
      <c r="D13" s="3" t="s">
        <v>30</v>
      </c>
      <c r="E13" s="2" t="s">
        <v>97</v>
      </c>
      <c r="F13" s="3" t="s">
        <v>60</v>
      </c>
      <c r="G13" s="2"/>
      <c r="H13" s="2" t="s">
        <v>98</v>
      </c>
      <c r="I13" s="2" t="s">
        <v>99</v>
      </c>
      <c r="J13" s="3" t="s">
        <v>135</v>
      </c>
      <c r="K13" s="3" t="s">
        <v>127</v>
      </c>
      <c r="L13" s="3" t="s">
        <v>128</v>
      </c>
      <c r="M13" s="3" t="s">
        <v>65</v>
      </c>
      <c r="N13" s="2" t="s">
        <v>103</v>
      </c>
      <c r="O13" s="2" t="s">
        <v>136</v>
      </c>
      <c r="P13" s="2" t="s">
        <v>137</v>
      </c>
      <c r="Q13" s="2" t="s">
        <v>137</v>
      </c>
      <c r="R13" s="2" t="s">
        <v>121</v>
      </c>
      <c r="S13" s="3" t="s">
        <v>128</v>
      </c>
      <c r="T13" s="2" t="n">
        <v>2</v>
      </c>
      <c r="U13" s="2" t="n">
        <v>26.38</v>
      </c>
      <c r="V13" s="2" t="s">
        <v>131</v>
      </c>
      <c r="W13" s="2" t="s">
        <v>138</v>
      </c>
      <c r="X13" s="3" t="s">
        <v>85</v>
      </c>
      <c r="Y13" s="3" t="s">
        <v>46</v>
      </c>
      <c r="Z13" s="2" t="s">
        <v>139</v>
      </c>
      <c r="AA13" s="2" t="s">
        <v>140</v>
      </c>
      <c r="AB13" s="2"/>
      <c r="AC13" s="2" t="s">
        <v>49</v>
      </c>
    </row>
    <row r="14" customFormat="false" ht="15" hidden="false" customHeight="false" outlineLevel="0" collapsed="false">
      <c r="A14" s="2" t="n">
        <v>13</v>
      </c>
      <c r="B14" s="3" t="s">
        <v>28</v>
      </c>
      <c r="C14" s="3" t="s">
        <v>29</v>
      </c>
      <c r="D14" s="3" t="s">
        <v>30</v>
      </c>
      <c r="E14" s="2" t="s">
        <v>97</v>
      </c>
      <c r="F14" s="3" t="s">
        <v>60</v>
      </c>
      <c r="G14" s="2"/>
      <c r="H14" s="2" t="s">
        <v>98</v>
      </c>
      <c r="I14" s="2" t="s">
        <v>99</v>
      </c>
      <c r="J14" s="3" t="s">
        <v>141</v>
      </c>
      <c r="K14" s="3" t="s">
        <v>142</v>
      </c>
      <c r="L14" s="3" t="s">
        <v>143</v>
      </c>
      <c r="M14" s="3" t="s">
        <v>65</v>
      </c>
      <c r="N14" s="2" t="s">
        <v>103</v>
      </c>
      <c r="O14" s="2" t="s">
        <v>144</v>
      </c>
      <c r="P14" s="2" t="s">
        <v>145</v>
      </c>
      <c r="Q14" s="2" t="s">
        <v>145</v>
      </c>
      <c r="R14" s="2" t="s">
        <v>121</v>
      </c>
      <c r="S14" s="3" t="s">
        <v>143</v>
      </c>
      <c r="T14" s="2" t="n">
        <v>3</v>
      </c>
      <c r="U14" s="2" t="n">
        <v>39.58</v>
      </c>
      <c r="V14" s="2" t="s">
        <v>146</v>
      </c>
      <c r="W14" s="2" t="s">
        <v>147</v>
      </c>
      <c r="X14" s="3" t="s">
        <v>85</v>
      </c>
      <c r="Y14" s="3" t="s">
        <v>46</v>
      </c>
      <c r="Z14" s="2" t="s">
        <v>148</v>
      </c>
      <c r="AA14" s="2" t="s">
        <v>149</v>
      </c>
      <c r="AB14" s="2"/>
      <c r="AC14" s="2" t="s">
        <v>49</v>
      </c>
    </row>
    <row r="15" customFormat="false" ht="15" hidden="false" customHeight="false" outlineLevel="0" collapsed="false">
      <c r="A15" s="2" t="n">
        <v>14</v>
      </c>
      <c r="B15" s="3" t="s">
        <v>28</v>
      </c>
      <c r="C15" s="3" t="s">
        <v>29</v>
      </c>
      <c r="D15" s="3" t="s">
        <v>30</v>
      </c>
      <c r="E15" s="2" t="s">
        <v>97</v>
      </c>
      <c r="F15" s="3" t="s">
        <v>60</v>
      </c>
      <c r="G15" s="2"/>
      <c r="H15" s="2" t="s">
        <v>98</v>
      </c>
      <c r="I15" s="2" t="s">
        <v>99</v>
      </c>
      <c r="J15" s="3" t="s">
        <v>150</v>
      </c>
      <c r="K15" s="3" t="s">
        <v>142</v>
      </c>
      <c r="L15" s="3" t="s">
        <v>143</v>
      </c>
      <c r="M15" s="3" t="s">
        <v>65</v>
      </c>
      <c r="N15" s="2" t="s">
        <v>103</v>
      </c>
      <c r="O15" s="2" t="s">
        <v>151</v>
      </c>
      <c r="P15" s="2" t="s">
        <v>152</v>
      </c>
      <c r="Q15" s="2" t="s">
        <v>152</v>
      </c>
      <c r="R15" s="2" t="s">
        <v>121</v>
      </c>
      <c r="S15" s="3" t="s">
        <v>143</v>
      </c>
      <c r="T15" s="2" t="n">
        <v>2</v>
      </c>
      <c r="U15" s="2" t="n">
        <v>26.38</v>
      </c>
      <c r="V15" s="2" t="s">
        <v>153</v>
      </c>
      <c r="W15" s="2" t="s">
        <v>154</v>
      </c>
      <c r="X15" s="3" t="s">
        <v>85</v>
      </c>
      <c r="Y15" s="3" t="s">
        <v>46</v>
      </c>
      <c r="Z15" s="2" t="s">
        <v>155</v>
      </c>
      <c r="AA15" s="2" t="s">
        <v>156</v>
      </c>
      <c r="AB15" s="2"/>
      <c r="AC15" s="2" t="s">
        <v>49</v>
      </c>
    </row>
    <row r="16" customFormat="false" ht="15" hidden="false" customHeight="false" outlineLevel="0" collapsed="false">
      <c r="A16" s="2" t="n">
        <v>15</v>
      </c>
      <c r="B16" s="3" t="s">
        <v>28</v>
      </c>
      <c r="C16" s="3" t="s">
        <v>29</v>
      </c>
      <c r="D16" s="3" t="s">
        <v>30</v>
      </c>
      <c r="E16" s="2" t="s">
        <v>59</v>
      </c>
      <c r="F16" s="3" t="s">
        <v>60</v>
      </c>
      <c r="G16" s="2"/>
      <c r="H16" s="2" t="s">
        <v>61</v>
      </c>
      <c r="I16" s="2" t="s">
        <v>76</v>
      </c>
      <c r="J16" s="3" t="s">
        <v>126</v>
      </c>
      <c r="K16" s="3" t="s">
        <v>127</v>
      </c>
      <c r="L16" s="3" t="s">
        <v>128</v>
      </c>
      <c r="M16" s="3" t="s">
        <v>65</v>
      </c>
      <c r="N16" s="2" t="s">
        <v>80</v>
      </c>
      <c r="O16" s="2" t="s">
        <v>157</v>
      </c>
      <c r="P16" s="2" t="s">
        <v>158</v>
      </c>
      <c r="Q16" s="2" t="s">
        <v>158</v>
      </c>
      <c r="R16" s="2" t="s">
        <v>121</v>
      </c>
      <c r="S16" s="3" t="s">
        <v>128</v>
      </c>
      <c r="T16" s="2" t="n">
        <v>2</v>
      </c>
      <c r="U16" s="2" t="n">
        <v>126.37</v>
      </c>
      <c r="V16" s="2" t="s">
        <v>153</v>
      </c>
      <c r="W16" s="2" t="s">
        <v>159</v>
      </c>
      <c r="X16" s="3" t="s">
        <v>85</v>
      </c>
      <c r="Y16" s="3" t="s">
        <v>46</v>
      </c>
      <c r="Z16" s="2" t="s">
        <v>133</v>
      </c>
      <c r="AA16" s="2" t="s">
        <v>134</v>
      </c>
      <c r="AB16" s="2"/>
      <c r="AC16" s="2" t="s">
        <v>49</v>
      </c>
    </row>
    <row r="17" customFormat="false" ht="15" hidden="false" customHeight="false" outlineLevel="0" collapsed="false">
      <c r="A17" s="2" t="n">
        <v>16</v>
      </c>
      <c r="B17" s="3" t="s">
        <v>28</v>
      </c>
      <c r="C17" s="3" t="s">
        <v>29</v>
      </c>
      <c r="D17" s="3" t="s">
        <v>30</v>
      </c>
      <c r="E17" s="2" t="s">
        <v>59</v>
      </c>
      <c r="F17" s="3" t="s">
        <v>60</v>
      </c>
      <c r="G17" s="2"/>
      <c r="H17" s="2" t="s">
        <v>61</v>
      </c>
      <c r="I17" s="2" t="s">
        <v>76</v>
      </c>
      <c r="J17" s="3" t="s">
        <v>160</v>
      </c>
      <c r="K17" s="3" t="s">
        <v>89</v>
      </c>
      <c r="L17" s="3" t="s">
        <v>90</v>
      </c>
      <c r="M17" s="3" t="s">
        <v>65</v>
      </c>
      <c r="N17" s="2" t="s">
        <v>80</v>
      </c>
      <c r="O17" s="2" t="s">
        <v>161</v>
      </c>
      <c r="P17" s="2" t="s">
        <v>162</v>
      </c>
      <c r="Q17" s="2" t="s">
        <v>162</v>
      </c>
      <c r="R17" s="2" t="s">
        <v>55</v>
      </c>
      <c r="S17" s="3" t="s">
        <v>90</v>
      </c>
      <c r="T17" s="2" t="n">
        <v>2</v>
      </c>
      <c r="U17" s="2" t="n">
        <v>126.37</v>
      </c>
      <c r="V17" s="2" t="s">
        <v>122</v>
      </c>
      <c r="W17" s="2" t="s">
        <v>163</v>
      </c>
      <c r="X17" s="3" t="s">
        <v>85</v>
      </c>
      <c r="Y17" s="3" t="s">
        <v>46</v>
      </c>
      <c r="Z17" s="2" t="s">
        <v>164</v>
      </c>
      <c r="AA17" s="2" t="s">
        <v>165</v>
      </c>
      <c r="AB17" s="2"/>
      <c r="AC17" s="2" t="s">
        <v>49</v>
      </c>
    </row>
    <row r="18" customFormat="false" ht="15" hidden="false" customHeight="false" outlineLevel="0" collapsed="false">
      <c r="A18" s="2" t="n">
        <v>17</v>
      </c>
      <c r="B18" s="3" t="s">
        <v>28</v>
      </c>
      <c r="C18" s="3" t="s">
        <v>29</v>
      </c>
      <c r="D18" s="3" t="s">
        <v>30</v>
      </c>
      <c r="E18" s="2" t="s">
        <v>97</v>
      </c>
      <c r="F18" s="3" t="s">
        <v>60</v>
      </c>
      <c r="G18" s="2"/>
      <c r="H18" s="2" t="s">
        <v>98</v>
      </c>
      <c r="I18" s="2" t="s">
        <v>99</v>
      </c>
      <c r="J18" s="3" t="s">
        <v>166</v>
      </c>
      <c r="K18" s="3" t="s">
        <v>167</v>
      </c>
      <c r="L18" s="3" t="s">
        <v>168</v>
      </c>
      <c r="M18" s="3" t="s">
        <v>65</v>
      </c>
      <c r="N18" s="2" t="s">
        <v>103</v>
      </c>
      <c r="O18" s="2" t="s">
        <v>169</v>
      </c>
      <c r="P18" s="2" t="s">
        <v>170</v>
      </c>
      <c r="Q18" s="2" t="s">
        <v>170</v>
      </c>
      <c r="R18" s="2" t="s">
        <v>55</v>
      </c>
      <c r="S18" s="3" t="s">
        <v>168</v>
      </c>
      <c r="T18" s="2" t="n">
        <v>2</v>
      </c>
      <c r="U18" s="2" t="n">
        <v>26.38</v>
      </c>
      <c r="V18" s="2" t="s">
        <v>146</v>
      </c>
      <c r="W18" s="2" t="s">
        <v>171</v>
      </c>
      <c r="X18" s="3" t="s">
        <v>85</v>
      </c>
      <c r="Y18" s="3" t="s">
        <v>46</v>
      </c>
      <c r="Z18" s="2" t="s">
        <v>172</v>
      </c>
      <c r="AA18" s="2" t="s">
        <v>173</v>
      </c>
      <c r="AB18" s="2"/>
      <c r="AC18" s="2" t="s">
        <v>49</v>
      </c>
    </row>
    <row r="19" customFormat="false" ht="15" hidden="false" customHeight="false" outlineLevel="0" collapsed="false">
      <c r="A19" s="2" t="n">
        <v>18</v>
      </c>
      <c r="B19" s="3" t="s">
        <v>28</v>
      </c>
      <c r="C19" s="3" t="s">
        <v>29</v>
      </c>
      <c r="D19" s="3" t="s">
        <v>30</v>
      </c>
      <c r="E19" s="2" t="s">
        <v>174</v>
      </c>
      <c r="F19" s="3" t="s">
        <v>175</v>
      </c>
      <c r="G19" s="2"/>
      <c r="H19" s="2" t="s">
        <v>176</v>
      </c>
      <c r="I19" s="2" t="s">
        <v>177</v>
      </c>
      <c r="J19" s="3" t="s">
        <v>178</v>
      </c>
      <c r="K19" s="3" t="s">
        <v>179</v>
      </c>
      <c r="L19" s="3" t="s">
        <v>180</v>
      </c>
      <c r="M19" s="3" t="s">
        <v>181</v>
      </c>
      <c r="N19" s="2" t="s">
        <v>182</v>
      </c>
      <c r="O19" s="2" t="s">
        <v>183</v>
      </c>
      <c r="P19" s="2" t="s">
        <v>184</v>
      </c>
      <c r="Q19" s="2" t="s">
        <v>184</v>
      </c>
      <c r="R19" s="2" t="s">
        <v>121</v>
      </c>
      <c r="S19" s="3" t="s">
        <v>180</v>
      </c>
      <c r="T19" s="2" t="n">
        <v>1</v>
      </c>
      <c r="U19" s="2" t="n">
        <v>33.51</v>
      </c>
      <c r="V19" s="2" t="s">
        <v>83</v>
      </c>
      <c r="W19" s="2" t="s">
        <v>185</v>
      </c>
      <c r="X19" s="3" t="s">
        <v>85</v>
      </c>
      <c r="Y19" s="3" t="s">
        <v>46</v>
      </c>
      <c r="Z19" s="2" t="s">
        <v>186</v>
      </c>
      <c r="AA19" s="2" t="s">
        <v>187</v>
      </c>
      <c r="AB19" s="2"/>
      <c r="AC19" s="2" t="s">
        <v>49</v>
      </c>
    </row>
    <row r="20" customFormat="false" ht="15" hidden="false" customHeight="false" outlineLevel="0" collapsed="false">
      <c r="A20" s="2" t="n">
        <v>19</v>
      </c>
      <c r="B20" s="3" t="s">
        <v>28</v>
      </c>
      <c r="C20" s="3" t="s">
        <v>29</v>
      </c>
      <c r="D20" s="3" t="s">
        <v>30</v>
      </c>
      <c r="E20" s="2" t="s">
        <v>188</v>
      </c>
      <c r="F20" s="3" t="s">
        <v>189</v>
      </c>
      <c r="G20" s="2"/>
      <c r="H20" s="2" t="s">
        <v>190</v>
      </c>
      <c r="I20" s="2" t="s">
        <v>191</v>
      </c>
      <c r="J20" s="3" t="s">
        <v>192</v>
      </c>
      <c r="K20" s="3" t="s">
        <v>179</v>
      </c>
      <c r="L20" s="3" t="s">
        <v>193</v>
      </c>
      <c r="M20" s="3" t="s">
        <v>65</v>
      </c>
      <c r="N20" s="2" t="s">
        <v>194</v>
      </c>
      <c r="O20" s="2" t="s">
        <v>195</v>
      </c>
      <c r="P20" s="2" t="s">
        <v>196</v>
      </c>
      <c r="Q20" s="2" t="s">
        <v>196</v>
      </c>
      <c r="R20" s="2" t="s">
        <v>43</v>
      </c>
      <c r="S20" s="3" t="s">
        <v>193</v>
      </c>
      <c r="T20" s="2" t="n">
        <v>1</v>
      </c>
      <c r="U20" s="2" t="n">
        <v>202.83</v>
      </c>
      <c r="V20" s="2" t="s">
        <v>197</v>
      </c>
      <c r="W20" s="2" t="s">
        <v>198</v>
      </c>
      <c r="X20" s="3" t="s">
        <v>85</v>
      </c>
      <c r="Y20" s="3" t="s">
        <v>46</v>
      </c>
      <c r="Z20" s="2" t="s">
        <v>199</v>
      </c>
      <c r="AA20" s="2" t="s">
        <v>200</v>
      </c>
      <c r="AB20" s="2"/>
      <c r="AC20" s="2" t="s">
        <v>49</v>
      </c>
    </row>
    <row r="21" customFormat="false" ht="15" hidden="false" customHeight="false" outlineLevel="0" collapsed="false">
      <c r="A21" s="2" t="n">
        <v>20</v>
      </c>
      <c r="B21" s="3" t="s">
        <v>28</v>
      </c>
      <c r="C21" s="3" t="s">
        <v>29</v>
      </c>
      <c r="D21" s="3" t="s">
        <v>30</v>
      </c>
      <c r="E21" s="2" t="s">
        <v>201</v>
      </c>
      <c r="F21" s="3" t="s">
        <v>202</v>
      </c>
      <c r="G21" s="2"/>
      <c r="H21" s="2" t="s">
        <v>203</v>
      </c>
      <c r="I21" s="2" t="s">
        <v>204</v>
      </c>
      <c r="J21" s="3" t="s">
        <v>205</v>
      </c>
      <c r="K21" s="3" t="s">
        <v>206</v>
      </c>
      <c r="L21" s="3" t="s">
        <v>207</v>
      </c>
      <c r="M21" s="3" t="s">
        <v>65</v>
      </c>
      <c r="N21" s="2" t="s">
        <v>208</v>
      </c>
      <c r="O21" s="2" t="s">
        <v>209</v>
      </c>
      <c r="P21" s="2" t="s">
        <v>210</v>
      </c>
      <c r="Q21" s="2" t="s">
        <v>211</v>
      </c>
      <c r="R21" s="2" t="s">
        <v>43</v>
      </c>
      <c r="S21" s="3" t="s">
        <v>207</v>
      </c>
      <c r="T21" s="2" t="n">
        <v>1</v>
      </c>
      <c r="U21" s="2" t="n">
        <v>185.7</v>
      </c>
      <c r="V21" s="2" t="s">
        <v>212</v>
      </c>
      <c r="W21" s="2" t="s">
        <v>213</v>
      </c>
      <c r="X21" s="3" t="s">
        <v>45</v>
      </c>
      <c r="Y21" s="3" t="s">
        <v>46</v>
      </c>
      <c r="Z21" s="2" t="s">
        <v>214</v>
      </c>
      <c r="AA21" s="2" t="s">
        <v>215</v>
      </c>
      <c r="AB21" s="2"/>
      <c r="AC21" s="2" t="s">
        <v>49</v>
      </c>
    </row>
    <row r="22" customFormat="false" ht="15" hidden="false" customHeight="false" outlineLevel="0" collapsed="false">
      <c r="A22" s="2" t="n">
        <v>21</v>
      </c>
      <c r="B22" s="3" t="s">
        <v>28</v>
      </c>
      <c r="C22" s="3" t="s">
        <v>29</v>
      </c>
      <c r="D22" s="3" t="s">
        <v>30</v>
      </c>
      <c r="E22" s="2" t="s">
        <v>201</v>
      </c>
      <c r="F22" s="3" t="s">
        <v>202</v>
      </c>
      <c r="G22" s="2"/>
      <c r="H22" s="2" t="s">
        <v>203</v>
      </c>
      <c r="I22" s="2" t="s">
        <v>204</v>
      </c>
      <c r="J22" s="3" t="s">
        <v>205</v>
      </c>
      <c r="K22" s="3" t="s">
        <v>206</v>
      </c>
      <c r="L22" s="3" t="s">
        <v>207</v>
      </c>
      <c r="M22" s="3" t="s">
        <v>65</v>
      </c>
      <c r="N22" s="2" t="s">
        <v>208</v>
      </c>
      <c r="O22" s="2" t="s">
        <v>209</v>
      </c>
      <c r="P22" s="2" t="s">
        <v>210</v>
      </c>
      <c r="Q22" s="2" t="s">
        <v>211</v>
      </c>
      <c r="R22" s="2" t="s">
        <v>43</v>
      </c>
      <c r="S22" s="3" t="s">
        <v>207</v>
      </c>
      <c r="T22" s="2" t="n">
        <v>1</v>
      </c>
      <c r="U22" s="2" t="n">
        <v>185.7</v>
      </c>
      <c r="V22" s="2" t="s">
        <v>216</v>
      </c>
      <c r="W22" s="2" t="s">
        <v>213</v>
      </c>
      <c r="X22" s="3" t="s">
        <v>45</v>
      </c>
      <c r="Y22" s="3" t="s">
        <v>46</v>
      </c>
      <c r="Z22" s="2" t="s">
        <v>214</v>
      </c>
      <c r="AA22" s="2" t="s">
        <v>215</v>
      </c>
      <c r="AB22" s="2"/>
      <c r="AC22" s="2" t="s">
        <v>49</v>
      </c>
    </row>
    <row r="23" customFormat="false" ht="15" hidden="false" customHeight="false" outlineLevel="0" collapsed="false">
      <c r="A23" s="2" t="n">
        <v>22</v>
      </c>
      <c r="B23" s="3" t="s">
        <v>28</v>
      </c>
      <c r="C23" s="3" t="s">
        <v>29</v>
      </c>
      <c r="D23" s="3" t="s">
        <v>30</v>
      </c>
      <c r="E23" s="2" t="s">
        <v>217</v>
      </c>
      <c r="F23" s="3" t="s">
        <v>218</v>
      </c>
      <c r="G23" s="2"/>
      <c r="H23" s="2" t="s">
        <v>219</v>
      </c>
      <c r="I23" s="2" t="s">
        <v>220</v>
      </c>
      <c r="J23" s="3" t="s">
        <v>221</v>
      </c>
      <c r="K23" s="3" t="s">
        <v>222</v>
      </c>
      <c r="L23" s="3" t="s">
        <v>223</v>
      </c>
      <c r="M23" s="3" t="s">
        <v>38</v>
      </c>
      <c r="N23" s="2" t="s">
        <v>224</v>
      </c>
      <c r="O23" s="2" t="s">
        <v>225</v>
      </c>
      <c r="P23" s="2" t="s">
        <v>226</v>
      </c>
      <c r="Q23" s="2" t="s">
        <v>227</v>
      </c>
      <c r="R23" s="2" t="s">
        <v>121</v>
      </c>
      <c r="S23" s="3" t="s">
        <v>223</v>
      </c>
      <c r="T23" s="2" t="n">
        <v>1</v>
      </c>
      <c r="U23" s="2" t="n">
        <v>26</v>
      </c>
      <c r="V23" s="2" t="s">
        <v>122</v>
      </c>
      <c r="W23" s="2" t="s">
        <v>122</v>
      </c>
      <c r="X23" s="3" t="s">
        <v>45</v>
      </c>
      <c r="Y23" s="3" t="s">
        <v>46</v>
      </c>
      <c r="Z23" s="2" t="s">
        <v>228</v>
      </c>
      <c r="AA23" s="2" t="s">
        <v>229</v>
      </c>
      <c r="AB23" s="2"/>
      <c r="AC23" s="2" t="s">
        <v>49</v>
      </c>
    </row>
    <row r="24" customFormat="false" ht="15" hidden="false" customHeight="false" outlineLevel="0" collapsed="false">
      <c r="A24" s="2" t="n">
        <v>23</v>
      </c>
      <c r="B24" s="3" t="s">
        <v>28</v>
      </c>
      <c r="C24" s="3" t="s">
        <v>29</v>
      </c>
      <c r="D24" s="3" t="s">
        <v>30</v>
      </c>
      <c r="E24" s="2" t="s">
        <v>217</v>
      </c>
      <c r="F24" s="3" t="s">
        <v>218</v>
      </c>
      <c r="G24" s="2"/>
      <c r="H24" s="2" t="s">
        <v>219</v>
      </c>
      <c r="I24" s="2" t="s">
        <v>220</v>
      </c>
      <c r="J24" s="3" t="s">
        <v>230</v>
      </c>
      <c r="K24" s="3" t="s">
        <v>231</v>
      </c>
      <c r="L24" s="3" t="s">
        <v>232</v>
      </c>
      <c r="M24" s="3" t="s">
        <v>38</v>
      </c>
      <c r="N24" s="2" t="s">
        <v>224</v>
      </c>
      <c r="O24" s="2" t="s">
        <v>233</v>
      </c>
      <c r="P24" s="2" t="s">
        <v>234</v>
      </c>
      <c r="Q24" s="2" t="s">
        <v>235</v>
      </c>
      <c r="R24" s="2" t="s">
        <v>236</v>
      </c>
      <c r="S24" s="3" t="s">
        <v>232</v>
      </c>
      <c r="T24" s="2" t="n">
        <v>1</v>
      </c>
      <c r="U24" s="2" t="n">
        <v>26</v>
      </c>
      <c r="V24" s="2" t="s">
        <v>237</v>
      </c>
      <c r="W24" s="2" t="s">
        <v>44</v>
      </c>
      <c r="X24" s="3" t="s">
        <v>45</v>
      </c>
      <c r="Y24" s="3" t="s">
        <v>46</v>
      </c>
      <c r="Z24" s="2" t="s">
        <v>238</v>
      </c>
      <c r="AA24" s="2" t="s">
        <v>239</v>
      </c>
      <c r="AB24" s="2"/>
      <c r="AC24" s="2" t="s">
        <v>49</v>
      </c>
    </row>
    <row r="25" customFormat="false" ht="15" hidden="false" customHeight="false" outlineLevel="0" collapsed="false">
      <c r="A25" s="2" t="n">
        <v>24</v>
      </c>
      <c r="B25" s="3" t="s">
        <v>28</v>
      </c>
      <c r="C25" s="3" t="s">
        <v>29</v>
      </c>
      <c r="D25" s="3" t="s">
        <v>30</v>
      </c>
      <c r="E25" s="2" t="s">
        <v>217</v>
      </c>
      <c r="F25" s="3" t="s">
        <v>218</v>
      </c>
      <c r="G25" s="2"/>
      <c r="H25" s="2" t="s">
        <v>240</v>
      </c>
      <c r="I25" s="3" t="s">
        <v>218</v>
      </c>
      <c r="J25" s="3" t="s">
        <v>230</v>
      </c>
      <c r="K25" s="3" t="s">
        <v>231</v>
      </c>
      <c r="L25" s="3" t="s">
        <v>232</v>
      </c>
      <c r="M25" s="3" t="s">
        <v>38</v>
      </c>
      <c r="N25" s="2" t="s">
        <v>241</v>
      </c>
      <c r="O25" s="2" t="s">
        <v>233</v>
      </c>
      <c r="P25" s="2" t="s">
        <v>234</v>
      </c>
      <c r="Q25" s="2" t="s">
        <v>235</v>
      </c>
      <c r="R25" s="2" t="s">
        <v>236</v>
      </c>
      <c r="S25" s="3" t="s">
        <v>232</v>
      </c>
      <c r="T25" s="2" t="n">
        <v>1</v>
      </c>
      <c r="U25" s="2" t="n">
        <v>26</v>
      </c>
      <c r="V25" s="2" t="s">
        <v>153</v>
      </c>
      <c r="W25" s="2" t="s">
        <v>44</v>
      </c>
      <c r="X25" s="3" t="s">
        <v>45</v>
      </c>
      <c r="Y25" s="3" t="s">
        <v>46</v>
      </c>
      <c r="Z25" s="2" t="s">
        <v>238</v>
      </c>
      <c r="AA25" s="2" t="s">
        <v>239</v>
      </c>
      <c r="AB25" s="2"/>
      <c r="AC25" s="2" t="s">
        <v>49</v>
      </c>
    </row>
    <row r="26" customFormat="false" ht="15" hidden="false" customHeight="false" outlineLevel="0" collapsed="false">
      <c r="A26" s="2" t="n">
        <v>25</v>
      </c>
      <c r="B26" s="3" t="s">
        <v>28</v>
      </c>
      <c r="C26" s="3" t="s">
        <v>29</v>
      </c>
      <c r="D26" s="3" t="s">
        <v>30</v>
      </c>
      <c r="E26" s="2" t="s">
        <v>217</v>
      </c>
      <c r="F26" s="3" t="s">
        <v>218</v>
      </c>
      <c r="G26" s="2"/>
      <c r="H26" s="2" t="s">
        <v>219</v>
      </c>
      <c r="I26" s="2" t="s">
        <v>220</v>
      </c>
      <c r="J26" s="3" t="s">
        <v>230</v>
      </c>
      <c r="K26" s="3" t="s">
        <v>231</v>
      </c>
      <c r="L26" s="3" t="s">
        <v>232</v>
      </c>
      <c r="M26" s="3" t="s">
        <v>38</v>
      </c>
      <c r="N26" s="2" t="s">
        <v>224</v>
      </c>
      <c r="O26" s="2" t="s">
        <v>233</v>
      </c>
      <c r="P26" s="2" t="s">
        <v>234</v>
      </c>
      <c r="Q26" s="2" t="s">
        <v>235</v>
      </c>
      <c r="R26" s="2" t="s">
        <v>236</v>
      </c>
      <c r="S26" s="3" t="s">
        <v>232</v>
      </c>
      <c r="T26" s="2" t="n">
        <v>1</v>
      </c>
      <c r="U26" s="2" t="n">
        <v>26</v>
      </c>
      <c r="V26" s="2" t="s">
        <v>153</v>
      </c>
      <c r="W26" s="2" t="s">
        <v>44</v>
      </c>
      <c r="X26" s="3" t="s">
        <v>45</v>
      </c>
      <c r="Y26" s="3" t="s">
        <v>46</v>
      </c>
      <c r="Z26" s="2" t="s">
        <v>238</v>
      </c>
      <c r="AA26" s="2" t="s">
        <v>239</v>
      </c>
      <c r="AB26" s="2"/>
      <c r="AC26" s="2" t="s">
        <v>49</v>
      </c>
    </row>
    <row r="27" customFormat="false" ht="15" hidden="false" customHeight="false" outlineLevel="0" collapsed="false">
      <c r="A27" s="2" t="n">
        <v>26</v>
      </c>
      <c r="B27" s="3" t="s">
        <v>28</v>
      </c>
      <c r="C27" s="3" t="s">
        <v>29</v>
      </c>
      <c r="D27" s="3" t="s">
        <v>30</v>
      </c>
      <c r="E27" s="2" t="s">
        <v>242</v>
      </c>
      <c r="F27" s="3" t="s">
        <v>243</v>
      </c>
      <c r="G27" s="2"/>
      <c r="H27" s="2" t="s">
        <v>244</v>
      </c>
      <c r="I27" s="3" t="s">
        <v>243</v>
      </c>
      <c r="J27" s="3" t="s">
        <v>245</v>
      </c>
      <c r="K27" s="3" t="s">
        <v>36</v>
      </c>
      <c r="L27" s="3" t="s">
        <v>246</v>
      </c>
      <c r="M27" s="3" t="s">
        <v>38</v>
      </c>
      <c r="N27" s="2" t="s">
        <v>247</v>
      </c>
      <c r="O27" s="2" t="s">
        <v>248</v>
      </c>
      <c r="P27" s="2" t="s">
        <v>249</v>
      </c>
      <c r="Q27" s="2" t="s">
        <v>250</v>
      </c>
      <c r="R27" s="2" t="s">
        <v>43</v>
      </c>
      <c r="S27" s="3" t="s">
        <v>246</v>
      </c>
      <c r="T27" s="2" t="n">
        <v>1</v>
      </c>
      <c r="U27" s="2" t="n">
        <v>132</v>
      </c>
      <c r="V27" s="2" t="s">
        <v>251</v>
      </c>
      <c r="W27" s="2" t="s">
        <v>93</v>
      </c>
      <c r="X27" s="3" t="s">
        <v>45</v>
      </c>
      <c r="Y27" s="3" t="s">
        <v>46</v>
      </c>
      <c r="Z27" s="2" t="s">
        <v>252</v>
      </c>
      <c r="AA27" s="2" t="s">
        <v>253</v>
      </c>
      <c r="AB27" s="2"/>
      <c r="AC27" s="2" t="s">
        <v>49</v>
      </c>
    </row>
    <row r="28" customFormat="false" ht="15" hidden="false" customHeight="false" outlineLevel="0" collapsed="false">
      <c r="A28" s="2" t="n">
        <v>27</v>
      </c>
      <c r="B28" s="3" t="s">
        <v>28</v>
      </c>
      <c r="C28" s="3" t="s">
        <v>29</v>
      </c>
      <c r="D28" s="3" t="s">
        <v>30</v>
      </c>
      <c r="E28" s="2" t="s">
        <v>242</v>
      </c>
      <c r="F28" s="3" t="s">
        <v>243</v>
      </c>
      <c r="G28" s="2"/>
      <c r="H28" s="2" t="s">
        <v>254</v>
      </c>
      <c r="I28" s="2" t="s">
        <v>255</v>
      </c>
      <c r="J28" s="3" t="s">
        <v>221</v>
      </c>
      <c r="K28" s="3" t="s">
        <v>222</v>
      </c>
      <c r="L28" s="3" t="s">
        <v>223</v>
      </c>
      <c r="M28" s="3" t="s">
        <v>38</v>
      </c>
      <c r="N28" s="2" t="s">
        <v>256</v>
      </c>
      <c r="O28" s="2" t="s">
        <v>225</v>
      </c>
      <c r="P28" s="2" t="s">
        <v>226</v>
      </c>
      <c r="Q28" s="2" t="s">
        <v>227</v>
      </c>
      <c r="R28" s="2" t="s">
        <v>121</v>
      </c>
      <c r="S28" s="3" t="s">
        <v>223</v>
      </c>
      <c r="T28" s="2" t="n">
        <v>1</v>
      </c>
      <c r="U28" s="2" t="n">
        <v>132</v>
      </c>
      <c r="V28" s="2" t="s">
        <v>122</v>
      </c>
      <c r="W28" s="2" t="s">
        <v>122</v>
      </c>
      <c r="X28" s="3" t="s">
        <v>45</v>
      </c>
      <c r="Y28" s="3" t="s">
        <v>46</v>
      </c>
      <c r="Z28" s="2" t="s">
        <v>228</v>
      </c>
      <c r="AA28" s="2" t="s">
        <v>229</v>
      </c>
      <c r="AB28" s="2"/>
      <c r="AC28" s="2" t="s">
        <v>49</v>
      </c>
    </row>
    <row r="29" customFormat="false" ht="15" hidden="false" customHeight="false" outlineLevel="0" collapsed="false">
      <c r="A29" s="2" t="n">
        <v>28</v>
      </c>
      <c r="B29" s="3" t="s">
        <v>28</v>
      </c>
      <c r="C29" s="3" t="s">
        <v>29</v>
      </c>
      <c r="D29" s="3" t="s">
        <v>30</v>
      </c>
      <c r="E29" s="2" t="s">
        <v>257</v>
      </c>
      <c r="F29" s="3" t="s">
        <v>258</v>
      </c>
      <c r="G29" s="2"/>
      <c r="H29" s="2" t="s">
        <v>259</v>
      </c>
      <c r="I29" s="3" t="s">
        <v>260</v>
      </c>
      <c r="J29" s="3" t="s">
        <v>261</v>
      </c>
      <c r="K29" s="3" t="s">
        <v>262</v>
      </c>
      <c r="L29" s="3" t="s">
        <v>263</v>
      </c>
      <c r="M29" s="3" t="s">
        <v>264</v>
      </c>
      <c r="N29" s="4" t="s">
        <v>265</v>
      </c>
      <c r="O29" s="2" t="s">
        <v>266</v>
      </c>
      <c r="P29" s="2" t="s">
        <v>267</v>
      </c>
      <c r="Q29" s="2" t="s">
        <v>267</v>
      </c>
      <c r="R29" s="2" t="s">
        <v>43</v>
      </c>
      <c r="S29" s="3" t="s">
        <v>263</v>
      </c>
      <c r="T29" s="2" t="n">
        <v>1</v>
      </c>
      <c r="U29" s="2" t="n">
        <v>12</v>
      </c>
      <c r="V29" s="2" t="s">
        <v>268</v>
      </c>
      <c r="W29" s="2" t="s">
        <v>269</v>
      </c>
      <c r="X29" s="3" t="s">
        <v>85</v>
      </c>
      <c r="Y29" s="3" t="s">
        <v>46</v>
      </c>
      <c r="Z29" s="2" t="s">
        <v>270</v>
      </c>
      <c r="AA29" s="2" t="s">
        <v>271</v>
      </c>
      <c r="AB29" s="2"/>
      <c r="AC29" s="2" t="s">
        <v>49</v>
      </c>
    </row>
    <row r="30" customFormat="false" ht="15" hidden="false" customHeight="false" outlineLevel="0" collapsed="false">
      <c r="A30" s="2" t="n">
        <v>29</v>
      </c>
      <c r="B30" s="3" t="s">
        <v>28</v>
      </c>
      <c r="C30" s="3" t="s">
        <v>29</v>
      </c>
      <c r="D30" s="3" t="s">
        <v>30</v>
      </c>
      <c r="E30" s="2" t="s">
        <v>257</v>
      </c>
      <c r="F30" s="3" t="s">
        <v>258</v>
      </c>
      <c r="G30" s="2"/>
      <c r="H30" s="2" t="s">
        <v>272</v>
      </c>
      <c r="I30" s="3" t="s">
        <v>273</v>
      </c>
      <c r="J30" s="3" t="s">
        <v>274</v>
      </c>
      <c r="K30" s="3" t="s">
        <v>275</v>
      </c>
      <c r="L30" s="3" t="s">
        <v>276</v>
      </c>
      <c r="M30" s="3" t="s">
        <v>264</v>
      </c>
      <c r="N30" s="2" t="s">
        <v>277</v>
      </c>
      <c r="O30" s="2" t="s">
        <v>278</v>
      </c>
      <c r="P30" s="2" t="s">
        <v>279</v>
      </c>
      <c r="Q30" s="2" t="s">
        <v>279</v>
      </c>
      <c r="R30" s="2" t="s">
        <v>121</v>
      </c>
      <c r="S30" s="3" t="s">
        <v>276</v>
      </c>
      <c r="T30" s="2" t="n">
        <v>1</v>
      </c>
      <c r="U30" s="2" t="n">
        <v>4.69</v>
      </c>
      <c r="V30" s="2" t="s">
        <v>131</v>
      </c>
      <c r="W30" s="2" t="s">
        <v>280</v>
      </c>
      <c r="X30" s="3" t="s">
        <v>85</v>
      </c>
      <c r="Y30" s="3" t="s">
        <v>46</v>
      </c>
      <c r="Z30" s="2" t="s">
        <v>281</v>
      </c>
      <c r="AA30" s="2" t="s">
        <v>282</v>
      </c>
      <c r="AB30" s="2"/>
      <c r="AC30" s="2" t="s">
        <v>49</v>
      </c>
    </row>
    <row r="31" customFormat="false" ht="15" hidden="false" customHeight="false" outlineLevel="0" collapsed="false">
      <c r="A31" s="2" t="n">
        <v>30</v>
      </c>
      <c r="B31" s="3" t="s">
        <v>28</v>
      </c>
      <c r="C31" s="3" t="s">
        <v>29</v>
      </c>
      <c r="D31" s="3" t="s">
        <v>30</v>
      </c>
      <c r="E31" s="2" t="s">
        <v>257</v>
      </c>
      <c r="F31" s="3" t="s">
        <v>258</v>
      </c>
      <c r="G31" s="2"/>
      <c r="H31" s="2" t="s">
        <v>283</v>
      </c>
      <c r="I31" s="3" t="s">
        <v>284</v>
      </c>
      <c r="J31" s="3" t="s">
        <v>285</v>
      </c>
      <c r="K31" s="3" t="s">
        <v>286</v>
      </c>
      <c r="L31" s="3" t="s">
        <v>287</v>
      </c>
      <c r="M31" s="3" t="s">
        <v>264</v>
      </c>
      <c r="N31" s="2" t="s">
        <v>288</v>
      </c>
      <c r="O31" s="2" t="s">
        <v>289</v>
      </c>
      <c r="P31" s="2" t="s">
        <v>290</v>
      </c>
      <c r="Q31" s="2" t="s">
        <v>290</v>
      </c>
      <c r="R31" s="2" t="s">
        <v>121</v>
      </c>
      <c r="S31" s="3" t="s">
        <v>287</v>
      </c>
      <c r="T31" s="2" t="n">
        <v>1</v>
      </c>
      <c r="U31" s="2" t="n">
        <v>6.12</v>
      </c>
      <c r="V31" s="2" t="s">
        <v>93</v>
      </c>
      <c r="W31" s="2" t="s">
        <v>291</v>
      </c>
      <c r="X31" s="3" t="s">
        <v>85</v>
      </c>
      <c r="Y31" s="3" t="s">
        <v>46</v>
      </c>
      <c r="Z31" s="2" t="s">
        <v>292</v>
      </c>
      <c r="AA31" s="2" t="s">
        <v>293</v>
      </c>
      <c r="AB31" s="2"/>
      <c r="AC31" s="2" t="s">
        <v>49</v>
      </c>
    </row>
    <row r="32" customFormat="false" ht="15" hidden="false" customHeight="false" outlineLevel="0" collapsed="false">
      <c r="A32" s="2" t="n">
        <v>31</v>
      </c>
      <c r="B32" s="3" t="s">
        <v>28</v>
      </c>
      <c r="C32" s="3" t="s">
        <v>29</v>
      </c>
      <c r="D32" s="3" t="s">
        <v>30</v>
      </c>
      <c r="E32" s="2" t="s">
        <v>294</v>
      </c>
      <c r="F32" s="3" t="s">
        <v>295</v>
      </c>
      <c r="G32" s="2"/>
      <c r="H32" s="2" t="s">
        <v>296</v>
      </c>
      <c r="I32" s="3" t="s">
        <v>297</v>
      </c>
      <c r="J32" s="3" t="s">
        <v>298</v>
      </c>
      <c r="K32" s="3" t="s">
        <v>299</v>
      </c>
      <c r="L32" s="3" t="s">
        <v>300</v>
      </c>
      <c r="M32" s="3" t="s">
        <v>264</v>
      </c>
      <c r="N32" s="2" t="s">
        <v>301</v>
      </c>
      <c r="O32" s="2" t="s">
        <v>302</v>
      </c>
      <c r="P32" s="2" t="s">
        <v>303</v>
      </c>
      <c r="Q32" s="2" t="s">
        <v>304</v>
      </c>
      <c r="R32" s="2" t="s">
        <v>43</v>
      </c>
      <c r="S32" s="3" t="s">
        <v>300</v>
      </c>
      <c r="T32" s="2" t="n">
        <v>1</v>
      </c>
      <c r="U32" s="2" t="n">
        <v>3.8</v>
      </c>
      <c r="V32" s="2" t="s">
        <v>106</v>
      </c>
      <c r="W32" s="2" t="s">
        <v>237</v>
      </c>
      <c r="X32" s="3" t="s">
        <v>45</v>
      </c>
      <c r="Y32" s="3" t="s">
        <v>46</v>
      </c>
      <c r="Z32" s="2" t="s">
        <v>305</v>
      </c>
      <c r="AA32" s="2" t="s">
        <v>306</v>
      </c>
      <c r="AB32" s="2"/>
      <c r="AC32" s="2" t="s">
        <v>49</v>
      </c>
    </row>
    <row r="33" customFormat="false" ht="15" hidden="false" customHeight="false" outlineLevel="0" collapsed="false">
      <c r="A33" s="2" t="n">
        <v>32</v>
      </c>
      <c r="B33" s="3" t="s">
        <v>28</v>
      </c>
      <c r="C33" s="3" t="s">
        <v>29</v>
      </c>
      <c r="D33" s="3" t="s">
        <v>30</v>
      </c>
      <c r="E33" s="2" t="s">
        <v>307</v>
      </c>
      <c r="F33" s="3" t="s">
        <v>308</v>
      </c>
      <c r="G33" s="2"/>
      <c r="H33" s="2" t="s">
        <v>309</v>
      </c>
      <c r="I33" s="3" t="s">
        <v>308</v>
      </c>
      <c r="J33" s="3" t="s">
        <v>310</v>
      </c>
      <c r="K33" s="3" t="s">
        <v>311</v>
      </c>
      <c r="L33" s="3" t="s">
        <v>312</v>
      </c>
      <c r="M33" s="3" t="s">
        <v>264</v>
      </c>
      <c r="N33" s="2" t="s">
        <v>313</v>
      </c>
      <c r="O33" s="2" t="s">
        <v>314</v>
      </c>
      <c r="P33" s="2" t="s">
        <v>315</v>
      </c>
      <c r="Q33" s="2" t="s">
        <v>316</v>
      </c>
      <c r="R33" s="2" t="s">
        <v>236</v>
      </c>
      <c r="S33" s="3" t="s">
        <v>312</v>
      </c>
      <c r="T33" s="2" t="n">
        <v>1</v>
      </c>
      <c r="U33" s="2" t="n">
        <v>3440</v>
      </c>
      <c r="V33" s="2" t="s">
        <v>216</v>
      </c>
      <c r="W33" s="2" t="s">
        <v>44</v>
      </c>
      <c r="X33" s="3" t="s">
        <v>45</v>
      </c>
      <c r="Y33" s="3" t="s">
        <v>46</v>
      </c>
      <c r="Z33" s="2" t="s">
        <v>317</v>
      </c>
      <c r="AA33" s="2" t="s">
        <v>318</v>
      </c>
      <c r="AB33" s="2"/>
      <c r="AC33" s="2" t="s">
        <v>49</v>
      </c>
    </row>
    <row r="34" customFormat="false" ht="15" hidden="false" customHeight="false" outlineLevel="0" collapsed="false">
      <c r="A34" s="2" t="n">
        <v>33</v>
      </c>
      <c r="B34" s="3" t="s">
        <v>28</v>
      </c>
      <c r="C34" s="3" t="s">
        <v>29</v>
      </c>
      <c r="D34" s="3" t="s">
        <v>30</v>
      </c>
      <c r="E34" s="2" t="s">
        <v>319</v>
      </c>
      <c r="F34" s="3" t="s">
        <v>320</v>
      </c>
      <c r="G34" s="2"/>
      <c r="H34" s="2" t="s">
        <v>321</v>
      </c>
      <c r="I34" s="3" t="s">
        <v>322</v>
      </c>
      <c r="J34" s="3" t="s">
        <v>323</v>
      </c>
      <c r="K34" s="3" t="s">
        <v>324</v>
      </c>
      <c r="L34" s="3" t="s">
        <v>325</v>
      </c>
      <c r="M34" s="3" t="s">
        <v>264</v>
      </c>
      <c r="N34" s="2" t="s">
        <v>326</v>
      </c>
      <c r="O34" s="2" t="s">
        <v>327</v>
      </c>
      <c r="P34" s="2" t="s">
        <v>328</v>
      </c>
      <c r="Q34" s="2" t="s">
        <v>328</v>
      </c>
      <c r="R34" s="2" t="s">
        <v>43</v>
      </c>
      <c r="S34" s="3" t="s">
        <v>325</v>
      </c>
      <c r="T34" s="2" t="n">
        <v>1</v>
      </c>
      <c r="U34" s="2" t="n">
        <v>41.66</v>
      </c>
      <c r="V34" s="2" t="s">
        <v>56</v>
      </c>
      <c r="W34" s="2" t="s">
        <v>329</v>
      </c>
      <c r="X34" s="3" t="s">
        <v>85</v>
      </c>
      <c r="Y34" s="3" t="s">
        <v>46</v>
      </c>
      <c r="Z34" s="2" t="s">
        <v>330</v>
      </c>
      <c r="AA34" s="2" t="s">
        <v>331</v>
      </c>
      <c r="AB34" s="2"/>
      <c r="AC34" s="2" t="s">
        <v>49</v>
      </c>
    </row>
    <row r="35" customFormat="false" ht="15" hidden="false" customHeight="false" outlineLevel="0" collapsed="false">
      <c r="A35" s="2" t="n">
        <v>34</v>
      </c>
      <c r="B35" s="3" t="s">
        <v>28</v>
      </c>
      <c r="C35" s="3" t="s">
        <v>29</v>
      </c>
      <c r="D35" s="3" t="s">
        <v>30</v>
      </c>
      <c r="E35" s="2" t="s">
        <v>332</v>
      </c>
      <c r="F35" s="3" t="s">
        <v>333</v>
      </c>
      <c r="G35" s="2"/>
      <c r="H35" s="2" t="s">
        <v>334</v>
      </c>
      <c r="I35" s="2" t="s">
        <v>335</v>
      </c>
      <c r="J35" s="3" t="s">
        <v>336</v>
      </c>
      <c r="K35" s="3" t="s">
        <v>222</v>
      </c>
      <c r="L35" s="3" t="s">
        <v>337</v>
      </c>
      <c r="M35" s="3" t="s">
        <v>65</v>
      </c>
      <c r="N35" s="2" t="s">
        <v>338</v>
      </c>
      <c r="O35" s="2" t="s">
        <v>339</v>
      </c>
      <c r="P35" s="2" t="s">
        <v>340</v>
      </c>
      <c r="Q35" s="2" t="s">
        <v>341</v>
      </c>
      <c r="R35" s="2" t="s">
        <v>43</v>
      </c>
      <c r="S35" s="3" t="s">
        <v>337</v>
      </c>
      <c r="T35" s="2" t="n">
        <v>3</v>
      </c>
      <c r="U35" s="2" t="n">
        <v>10.73</v>
      </c>
      <c r="V35" s="2" t="s">
        <v>342</v>
      </c>
      <c r="W35" s="2" t="s">
        <v>343</v>
      </c>
      <c r="X35" s="3" t="s">
        <v>45</v>
      </c>
      <c r="Y35" s="3" t="s">
        <v>46</v>
      </c>
      <c r="Z35" s="2" t="s">
        <v>344</v>
      </c>
      <c r="AA35" s="2" t="s">
        <v>345</v>
      </c>
      <c r="AB35" s="2"/>
      <c r="AC35" s="2" t="s">
        <v>49</v>
      </c>
    </row>
    <row r="36" customFormat="false" ht="15" hidden="false" customHeight="false" outlineLevel="0" collapsed="false">
      <c r="A36" s="2" t="n">
        <v>35</v>
      </c>
      <c r="B36" s="3" t="s">
        <v>28</v>
      </c>
      <c r="C36" s="3" t="s">
        <v>29</v>
      </c>
      <c r="D36" s="3" t="s">
        <v>30</v>
      </c>
      <c r="E36" s="2" t="s">
        <v>332</v>
      </c>
      <c r="F36" s="3" t="s">
        <v>333</v>
      </c>
      <c r="G36" s="2"/>
      <c r="H36" s="2" t="s">
        <v>334</v>
      </c>
      <c r="I36" s="2" t="s">
        <v>335</v>
      </c>
      <c r="J36" s="3" t="s">
        <v>346</v>
      </c>
      <c r="K36" s="3" t="s">
        <v>222</v>
      </c>
      <c r="L36" s="3" t="s">
        <v>337</v>
      </c>
      <c r="M36" s="3" t="s">
        <v>65</v>
      </c>
      <c r="N36" s="2" t="s">
        <v>338</v>
      </c>
      <c r="O36" s="2" t="s">
        <v>347</v>
      </c>
      <c r="P36" s="2" t="s">
        <v>348</v>
      </c>
      <c r="Q36" s="2" t="s">
        <v>349</v>
      </c>
      <c r="R36" s="2" t="s">
        <v>121</v>
      </c>
      <c r="S36" s="3" t="s">
        <v>337</v>
      </c>
      <c r="T36" s="2" t="n">
        <v>3</v>
      </c>
      <c r="U36" s="2" t="n">
        <v>10.73</v>
      </c>
      <c r="V36" s="2" t="s">
        <v>350</v>
      </c>
      <c r="W36" s="2" t="s">
        <v>268</v>
      </c>
      <c r="X36" s="3" t="s">
        <v>45</v>
      </c>
      <c r="Y36" s="3" t="s">
        <v>46</v>
      </c>
      <c r="Z36" s="2" t="s">
        <v>351</v>
      </c>
      <c r="AA36" s="2" t="s">
        <v>352</v>
      </c>
      <c r="AB36" s="2"/>
      <c r="AC36" s="2" t="s">
        <v>49</v>
      </c>
    </row>
    <row r="37" customFormat="false" ht="15" hidden="false" customHeight="false" outlineLevel="0" collapsed="false">
      <c r="A37" s="2" t="n">
        <v>36</v>
      </c>
      <c r="B37" s="3" t="s">
        <v>28</v>
      </c>
      <c r="C37" s="3" t="s">
        <v>29</v>
      </c>
      <c r="D37" s="3" t="s">
        <v>30</v>
      </c>
      <c r="E37" s="2" t="s">
        <v>332</v>
      </c>
      <c r="F37" s="3" t="s">
        <v>333</v>
      </c>
      <c r="G37" s="2"/>
      <c r="H37" s="2" t="s">
        <v>334</v>
      </c>
      <c r="I37" s="2" t="s">
        <v>335</v>
      </c>
      <c r="J37" s="3" t="s">
        <v>346</v>
      </c>
      <c r="K37" s="3" t="s">
        <v>222</v>
      </c>
      <c r="L37" s="3" t="s">
        <v>337</v>
      </c>
      <c r="M37" s="3" t="s">
        <v>65</v>
      </c>
      <c r="N37" s="2" t="s">
        <v>338</v>
      </c>
      <c r="O37" s="2" t="s">
        <v>347</v>
      </c>
      <c r="P37" s="2" t="s">
        <v>348</v>
      </c>
      <c r="Q37" s="2" t="s">
        <v>349</v>
      </c>
      <c r="R37" s="2" t="s">
        <v>121</v>
      </c>
      <c r="S37" s="3" t="s">
        <v>337</v>
      </c>
      <c r="T37" s="2" t="n">
        <v>3</v>
      </c>
      <c r="U37" s="2" t="n">
        <v>10.73</v>
      </c>
      <c r="V37" s="2" t="s">
        <v>353</v>
      </c>
      <c r="W37" s="2" t="s">
        <v>268</v>
      </c>
      <c r="X37" s="3" t="s">
        <v>45</v>
      </c>
      <c r="Y37" s="3" t="s">
        <v>46</v>
      </c>
      <c r="Z37" s="2" t="s">
        <v>351</v>
      </c>
      <c r="AA37" s="2" t="s">
        <v>352</v>
      </c>
      <c r="AB37" s="2"/>
      <c r="AC37" s="2" t="s">
        <v>49</v>
      </c>
    </row>
    <row r="38" customFormat="false" ht="15" hidden="false" customHeight="false" outlineLevel="0" collapsed="false">
      <c r="A38" s="2" t="n">
        <v>37</v>
      </c>
      <c r="B38" s="3" t="s">
        <v>28</v>
      </c>
      <c r="C38" s="3" t="s">
        <v>29</v>
      </c>
      <c r="D38" s="3" t="s">
        <v>30</v>
      </c>
      <c r="E38" s="2" t="s">
        <v>332</v>
      </c>
      <c r="F38" s="3" t="s">
        <v>333</v>
      </c>
      <c r="G38" s="2"/>
      <c r="H38" s="2" t="s">
        <v>334</v>
      </c>
      <c r="I38" s="2" t="s">
        <v>335</v>
      </c>
      <c r="J38" s="3" t="s">
        <v>346</v>
      </c>
      <c r="K38" s="3" t="s">
        <v>222</v>
      </c>
      <c r="L38" s="3" t="s">
        <v>337</v>
      </c>
      <c r="M38" s="3" t="s">
        <v>65</v>
      </c>
      <c r="N38" s="2" t="s">
        <v>338</v>
      </c>
      <c r="O38" s="2" t="s">
        <v>347</v>
      </c>
      <c r="P38" s="2" t="s">
        <v>348</v>
      </c>
      <c r="Q38" s="2" t="s">
        <v>349</v>
      </c>
      <c r="R38" s="2" t="s">
        <v>121</v>
      </c>
      <c r="S38" s="3" t="s">
        <v>337</v>
      </c>
      <c r="T38" s="2" t="n">
        <v>3</v>
      </c>
      <c r="U38" s="2" t="n">
        <v>10.73</v>
      </c>
      <c r="V38" s="2" t="s">
        <v>354</v>
      </c>
      <c r="W38" s="2" t="s">
        <v>268</v>
      </c>
      <c r="X38" s="3" t="s">
        <v>45</v>
      </c>
      <c r="Y38" s="3" t="s">
        <v>46</v>
      </c>
      <c r="Z38" s="2" t="s">
        <v>351</v>
      </c>
      <c r="AA38" s="2" t="s">
        <v>352</v>
      </c>
      <c r="AB38" s="2"/>
      <c r="AC38" s="2" t="s">
        <v>49</v>
      </c>
    </row>
    <row r="39" customFormat="false" ht="15" hidden="false" customHeight="false" outlineLevel="0" collapsed="false">
      <c r="A39" s="2" t="n">
        <v>38</v>
      </c>
      <c r="B39" s="3" t="s">
        <v>28</v>
      </c>
      <c r="C39" s="3" t="s">
        <v>29</v>
      </c>
      <c r="D39" s="3" t="s">
        <v>30</v>
      </c>
      <c r="E39" s="2" t="s">
        <v>332</v>
      </c>
      <c r="F39" s="3" t="s">
        <v>333</v>
      </c>
      <c r="G39" s="2"/>
      <c r="H39" s="2" t="s">
        <v>334</v>
      </c>
      <c r="I39" s="2" t="s">
        <v>335</v>
      </c>
      <c r="J39" s="3" t="s">
        <v>346</v>
      </c>
      <c r="K39" s="3" t="s">
        <v>222</v>
      </c>
      <c r="L39" s="3" t="s">
        <v>337</v>
      </c>
      <c r="M39" s="3" t="s">
        <v>65</v>
      </c>
      <c r="N39" s="2" t="s">
        <v>338</v>
      </c>
      <c r="O39" s="2" t="s">
        <v>347</v>
      </c>
      <c r="P39" s="2" t="s">
        <v>348</v>
      </c>
      <c r="Q39" s="2" t="s">
        <v>349</v>
      </c>
      <c r="R39" s="2" t="s">
        <v>121</v>
      </c>
      <c r="S39" s="3" t="s">
        <v>337</v>
      </c>
      <c r="T39" s="2" t="n">
        <v>3</v>
      </c>
      <c r="U39" s="2" t="n">
        <v>10.73</v>
      </c>
      <c r="V39" s="2" t="s">
        <v>355</v>
      </c>
      <c r="W39" s="2" t="s">
        <v>268</v>
      </c>
      <c r="X39" s="3" t="s">
        <v>45</v>
      </c>
      <c r="Y39" s="3" t="s">
        <v>46</v>
      </c>
      <c r="Z39" s="2" t="s">
        <v>351</v>
      </c>
      <c r="AA39" s="2" t="s">
        <v>352</v>
      </c>
      <c r="AB39" s="2"/>
      <c r="AC39" s="2" t="s">
        <v>49</v>
      </c>
    </row>
    <row r="40" customFormat="false" ht="15" hidden="false" customHeight="false" outlineLevel="0" collapsed="false">
      <c r="A40" s="2" t="n">
        <v>39</v>
      </c>
      <c r="B40" s="3" t="s">
        <v>28</v>
      </c>
      <c r="C40" s="3" t="s">
        <v>29</v>
      </c>
      <c r="D40" s="3" t="s">
        <v>30</v>
      </c>
      <c r="E40" s="2" t="s">
        <v>332</v>
      </c>
      <c r="F40" s="3" t="s">
        <v>333</v>
      </c>
      <c r="G40" s="2"/>
      <c r="H40" s="2" t="s">
        <v>334</v>
      </c>
      <c r="I40" s="2" t="s">
        <v>335</v>
      </c>
      <c r="J40" s="3" t="s">
        <v>346</v>
      </c>
      <c r="K40" s="3" t="s">
        <v>222</v>
      </c>
      <c r="L40" s="3" t="s">
        <v>337</v>
      </c>
      <c r="M40" s="3" t="s">
        <v>65</v>
      </c>
      <c r="N40" s="2" t="s">
        <v>338</v>
      </c>
      <c r="O40" s="2" t="s">
        <v>347</v>
      </c>
      <c r="P40" s="2" t="s">
        <v>348</v>
      </c>
      <c r="Q40" s="2" t="s">
        <v>349</v>
      </c>
      <c r="R40" s="2" t="s">
        <v>121</v>
      </c>
      <c r="S40" s="3" t="s">
        <v>337</v>
      </c>
      <c r="T40" s="2" t="n">
        <v>3</v>
      </c>
      <c r="U40" s="2" t="n">
        <v>10.73</v>
      </c>
      <c r="V40" s="2" t="s">
        <v>356</v>
      </c>
      <c r="W40" s="2" t="s">
        <v>268</v>
      </c>
      <c r="X40" s="3" t="s">
        <v>45</v>
      </c>
      <c r="Y40" s="3" t="s">
        <v>46</v>
      </c>
      <c r="Z40" s="2" t="s">
        <v>351</v>
      </c>
      <c r="AA40" s="2" t="s">
        <v>352</v>
      </c>
      <c r="AB40" s="2"/>
      <c r="AC40" s="2" t="s">
        <v>49</v>
      </c>
    </row>
    <row r="41" customFormat="false" ht="15" hidden="false" customHeight="false" outlineLevel="0" collapsed="false">
      <c r="A41" s="2" t="n">
        <v>40</v>
      </c>
      <c r="B41" s="3" t="s">
        <v>28</v>
      </c>
      <c r="C41" s="3" t="s">
        <v>29</v>
      </c>
      <c r="D41" s="3" t="s">
        <v>30</v>
      </c>
      <c r="E41" s="2" t="s">
        <v>332</v>
      </c>
      <c r="F41" s="3" t="s">
        <v>333</v>
      </c>
      <c r="G41" s="2"/>
      <c r="H41" s="2" t="s">
        <v>334</v>
      </c>
      <c r="I41" s="2" t="s">
        <v>335</v>
      </c>
      <c r="J41" s="3" t="s">
        <v>346</v>
      </c>
      <c r="K41" s="3" t="s">
        <v>222</v>
      </c>
      <c r="L41" s="3" t="s">
        <v>337</v>
      </c>
      <c r="M41" s="3" t="s">
        <v>65</v>
      </c>
      <c r="N41" s="2" t="s">
        <v>338</v>
      </c>
      <c r="O41" s="2" t="s">
        <v>347</v>
      </c>
      <c r="P41" s="2" t="s">
        <v>348</v>
      </c>
      <c r="Q41" s="2" t="s">
        <v>349</v>
      </c>
      <c r="R41" s="2" t="s">
        <v>121</v>
      </c>
      <c r="S41" s="3" t="s">
        <v>337</v>
      </c>
      <c r="T41" s="2" t="n">
        <v>3</v>
      </c>
      <c r="U41" s="2" t="n">
        <v>10.73</v>
      </c>
      <c r="V41" s="2" t="s">
        <v>357</v>
      </c>
      <c r="W41" s="2" t="s">
        <v>268</v>
      </c>
      <c r="X41" s="3" t="s">
        <v>45</v>
      </c>
      <c r="Y41" s="3" t="s">
        <v>46</v>
      </c>
      <c r="Z41" s="2" t="s">
        <v>351</v>
      </c>
      <c r="AA41" s="2" t="s">
        <v>352</v>
      </c>
      <c r="AB41" s="2"/>
      <c r="AC41" s="2" t="s">
        <v>49</v>
      </c>
    </row>
    <row r="42" customFormat="false" ht="15" hidden="false" customHeight="false" outlineLevel="0" collapsed="false">
      <c r="A42" s="2" t="n">
        <v>41</v>
      </c>
      <c r="B42" s="3" t="s">
        <v>28</v>
      </c>
      <c r="C42" s="3" t="s">
        <v>29</v>
      </c>
      <c r="D42" s="3" t="s">
        <v>30</v>
      </c>
      <c r="E42" s="2" t="s">
        <v>332</v>
      </c>
      <c r="F42" s="3" t="s">
        <v>333</v>
      </c>
      <c r="G42" s="2"/>
      <c r="H42" s="2" t="s">
        <v>334</v>
      </c>
      <c r="I42" s="2" t="s">
        <v>335</v>
      </c>
      <c r="J42" s="3" t="s">
        <v>346</v>
      </c>
      <c r="K42" s="3" t="s">
        <v>222</v>
      </c>
      <c r="L42" s="3" t="s">
        <v>337</v>
      </c>
      <c r="M42" s="3" t="s">
        <v>65</v>
      </c>
      <c r="N42" s="2" t="s">
        <v>338</v>
      </c>
      <c r="O42" s="2" t="s">
        <v>347</v>
      </c>
      <c r="P42" s="2" t="s">
        <v>348</v>
      </c>
      <c r="Q42" s="2" t="s">
        <v>349</v>
      </c>
      <c r="R42" s="2" t="s">
        <v>121</v>
      </c>
      <c r="S42" s="3" t="s">
        <v>337</v>
      </c>
      <c r="T42" s="2" t="n">
        <v>3</v>
      </c>
      <c r="U42" s="2" t="n">
        <v>10.73</v>
      </c>
      <c r="V42" s="2" t="s">
        <v>358</v>
      </c>
      <c r="W42" s="2" t="s">
        <v>268</v>
      </c>
      <c r="X42" s="3" t="s">
        <v>45</v>
      </c>
      <c r="Y42" s="3" t="s">
        <v>46</v>
      </c>
      <c r="Z42" s="2" t="s">
        <v>351</v>
      </c>
      <c r="AA42" s="2" t="s">
        <v>352</v>
      </c>
      <c r="AB42" s="2"/>
      <c r="AC42" s="2" t="s">
        <v>49</v>
      </c>
    </row>
    <row r="43" customFormat="false" ht="15" hidden="false" customHeight="false" outlineLevel="0" collapsed="false">
      <c r="A43" s="2" t="n">
        <v>42</v>
      </c>
      <c r="B43" s="3" t="s">
        <v>28</v>
      </c>
      <c r="C43" s="3" t="s">
        <v>29</v>
      </c>
      <c r="D43" s="3" t="s">
        <v>30</v>
      </c>
      <c r="E43" s="2" t="s">
        <v>359</v>
      </c>
      <c r="F43" s="3" t="s">
        <v>360</v>
      </c>
      <c r="G43" s="2"/>
      <c r="H43" s="2" t="s">
        <v>361</v>
      </c>
      <c r="I43" s="3" t="s">
        <v>360</v>
      </c>
      <c r="J43" s="3" t="s">
        <v>362</v>
      </c>
      <c r="K43" s="3" t="s">
        <v>206</v>
      </c>
      <c r="L43" s="3" t="s">
        <v>363</v>
      </c>
      <c r="M43" s="3" t="s">
        <v>364</v>
      </c>
      <c r="N43" s="2" t="s">
        <v>365</v>
      </c>
      <c r="O43" s="2" t="s">
        <v>366</v>
      </c>
      <c r="P43" s="2" t="s">
        <v>367</v>
      </c>
      <c r="Q43" s="2" t="s">
        <v>368</v>
      </c>
      <c r="R43" s="2" t="s">
        <v>43</v>
      </c>
      <c r="S43" s="3" t="s">
        <v>363</v>
      </c>
      <c r="T43" s="2" t="n">
        <v>1</v>
      </c>
      <c r="U43" s="2" t="n">
        <v>97</v>
      </c>
      <c r="V43" s="2" t="s">
        <v>106</v>
      </c>
      <c r="W43" s="2" t="s">
        <v>56</v>
      </c>
      <c r="X43" s="3" t="s">
        <v>45</v>
      </c>
      <c r="Y43" s="3" t="s">
        <v>46</v>
      </c>
      <c r="Z43" s="2" t="s">
        <v>369</v>
      </c>
      <c r="AA43" s="2" t="s">
        <v>370</v>
      </c>
      <c r="AB43" s="2"/>
      <c r="AC43" s="2" t="s">
        <v>49</v>
      </c>
    </row>
    <row r="44" customFormat="false" ht="15" hidden="false" customHeight="false" outlineLevel="0" collapsed="false">
      <c r="A44" s="2" t="n">
        <v>43</v>
      </c>
      <c r="B44" s="3" t="s">
        <v>28</v>
      </c>
      <c r="C44" s="3" t="s">
        <v>29</v>
      </c>
      <c r="D44" s="3" t="s">
        <v>30</v>
      </c>
      <c r="E44" s="2" t="s">
        <v>371</v>
      </c>
      <c r="F44" s="3" t="s">
        <v>372</v>
      </c>
      <c r="G44" s="2"/>
      <c r="H44" s="2" t="s">
        <v>373</v>
      </c>
      <c r="I44" s="2" t="s">
        <v>374</v>
      </c>
      <c r="J44" s="3" t="s">
        <v>375</v>
      </c>
      <c r="K44" s="3" t="s">
        <v>36</v>
      </c>
      <c r="L44" s="3" t="s">
        <v>64</v>
      </c>
      <c r="M44" s="3" t="s">
        <v>376</v>
      </c>
      <c r="N44" s="3" t="s">
        <v>377</v>
      </c>
      <c r="O44" s="2" t="s">
        <v>378</v>
      </c>
      <c r="P44" s="2" t="s">
        <v>379</v>
      </c>
      <c r="Q44" s="2" t="s">
        <v>380</v>
      </c>
      <c r="R44" s="2" t="s">
        <v>43</v>
      </c>
      <c r="S44" s="3" t="s">
        <v>64</v>
      </c>
      <c r="T44" s="2" t="n">
        <v>1</v>
      </c>
      <c r="U44" s="2" t="n">
        <v>107.18</v>
      </c>
      <c r="V44" s="2" t="s">
        <v>106</v>
      </c>
      <c r="W44" s="2" t="s">
        <v>381</v>
      </c>
      <c r="X44" s="3" t="s">
        <v>45</v>
      </c>
      <c r="Y44" s="3" t="s">
        <v>46</v>
      </c>
      <c r="Z44" s="2" t="s">
        <v>382</v>
      </c>
      <c r="AA44" s="2" t="s">
        <v>383</v>
      </c>
      <c r="AB44" s="2"/>
      <c r="AC44" s="2" t="s">
        <v>49</v>
      </c>
    </row>
    <row r="45" customFormat="false" ht="15" hidden="false" customHeight="false" outlineLevel="0" collapsed="false">
      <c r="A45" s="2" t="n">
        <v>44</v>
      </c>
      <c r="B45" s="3" t="s">
        <v>28</v>
      </c>
      <c r="C45" s="3" t="s">
        <v>29</v>
      </c>
      <c r="D45" s="3" t="s">
        <v>30</v>
      </c>
      <c r="E45" s="2" t="s">
        <v>371</v>
      </c>
      <c r="F45" s="3" t="s">
        <v>372</v>
      </c>
      <c r="G45" s="2"/>
      <c r="H45" s="2" t="s">
        <v>373</v>
      </c>
      <c r="I45" s="2" t="s">
        <v>374</v>
      </c>
      <c r="J45" s="3" t="s">
        <v>375</v>
      </c>
      <c r="K45" s="3" t="s">
        <v>36</v>
      </c>
      <c r="L45" s="3" t="s">
        <v>64</v>
      </c>
      <c r="M45" s="3" t="s">
        <v>376</v>
      </c>
      <c r="N45" s="3" t="s">
        <v>377</v>
      </c>
      <c r="O45" s="2" t="s">
        <v>378</v>
      </c>
      <c r="P45" s="2" t="s">
        <v>379</v>
      </c>
      <c r="Q45" s="2" t="s">
        <v>380</v>
      </c>
      <c r="R45" s="2" t="s">
        <v>43</v>
      </c>
      <c r="S45" s="3" t="s">
        <v>64</v>
      </c>
      <c r="T45" s="2" t="n">
        <v>1</v>
      </c>
      <c r="U45" s="2" t="n">
        <v>107.18</v>
      </c>
      <c r="V45" s="2" t="s">
        <v>106</v>
      </c>
      <c r="W45" s="2" t="s">
        <v>381</v>
      </c>
      <c r="X45" s="3" t="s">
        <v>45</v>
      </c>
      <c r="Y45" s="3" t="s">
        <v>46</v>
      </c>
      <c r="Z45" s="2" t="s">
        <v>382</v>
      </c>
      <c r="AA45" s="2" t="s">
        <v>383</v>
      </c>
      <c r="AB45" s="2"/>
      <c r="AC45" s="2" t="s">
        <v>49</v>
      </c>
    </row>
    <row r="46" customFormat="false" ht="15" hidden="false" customHeight="false" outlineLevel="0" collapsed="false">
      <c r="A46" s="2" t="n">
        <v>45</v>
      </c>
      <c r="B46" s="3" t="s">
        <v>28</v>
      </c>
      <c r="C46" s="3" t="s">
        <v>29</v>
      </c>
      <c r="D46" s="3" t="s">
        <v>30</v>
      </c>
      <c r="E46" s="2" t="s">
        <v>371</v>
      </c>
      <c r="F46" s="3" t="s">
        <v>372</v>
      </c>
      <c r="G46" s="2"/>
      <c r="H46" s="2" t="s">
        <v>373</v>
      </c>
      <c r="I46" s="2" t="s">
        <v>374</v>
      </c>
      <c r="J46" s="3" t="s">
        <v>375</v>
      </c>
      <c r="K46" s="3" t="s">
        <v>36</v>
      </c>
      <c r="L46" s="3" t="s">
        <v>64</v>
      </c>
      <c r="M46" s="3" t="s">
        <v>376</v>
      </c>
      <c r="N46" s="3" t="s">
        <v>377</v>
      </c>
      <c r="O46" s="2" t="s">
        <v>378</v>
      </c>
      <c r="P46" s="2" t="s">
        <v>379</v>
      </c>
      <c r="Q46" s="2" t="s">
        <v>380</v>
      </c>
      <c r="R46" s="2" t="s">
        <v>43</v>
      </c>
      <c r="S46" s="3" t="s">
        <v>64</v>
      </c>
      <c r="T46" s="2" t="n">
        <v>1</v>
      </c>
      <c r="U46" s="2" t="n">
        <v>107.18</v>
      </c>
      <c r="V46" s="2" t="s">
        <v>56</v>
      </c>
      <c r="W46" s="2" t="s">
        <v>381</v>
      </c>
      <c r="X46" s="3" t="s">
        <v>45</v>
      </c>
      <c r="Y46" s="3" t="s">
        <v>46</v>
      </c>
      <c r="Z46" s="2" t="s">
        <v>382</v>
      </c>
      <c r="AA46" s="2" t="s">
        <v>383</v>
      </c>
      <c r="AB46" s="2"/>
      <c r="AC46" s="2" t="s">
        <v>49</v>
      </c>
    </row>
    <row r="47" customFormat="false" ht="15" hidden="false" customHeight="false" outlineLevel="0" collapsed="false">
      <c r="A47" s="2" t="n">
        <v>46</v>
      </c>
      <c r="B47" s="3" t="s">
        <v>28</v>
      </c>
      <c r="C47" s="3" t="s">
        <v>29</v>
      </c>
      <c r="D47" s="3" t="s">
        <v>30</v>
      </c>
      <c r="E47" s="2" t="s">
        <v>384</v>
      </c>
      <c r="F47" s="3" t="s">
        <v>385</v>
      </c>
      <c r="G47" s="2"/>
      <c r="H47" s="2" t="s">
        <v>386</v>
      </c>
      <c r="I47" s="2" t="s">
        <v>387</v>
      </c>
      <c r="J47" s="3" t="s">
        <v>388</v>
      </c>
      <c r="K47" s="3" t="s">
        <v>389</v>
      </c>
      <c r="L47" s="3" t="s">
        <v>168</v>
      </c>
      <c r="M47" s="3" t="s">
        <v>65</v>
      </c>
      <c r="N47" s="2" t="s">
        <v>390</v>
      </c>
      <c r="O47" s="2" t="s">
        <v>391</v>
      </c>
      <c r="P47" s="2" t="s">
        <v>392</v>
      </c>
      <c r="Q47" s="2" t="s">
        <v>392</v>
      </c>
      <c r="R47" s="2" t="s">
        <v>43</v>
      </c>
      <c r="S47" s="3" t="s">
        <v>168</v>
      </c>
      <c r="T47" s="2" t="n">
        <v>1</v>
      </c>
      <c r="U47" s="2" t="n">
        <v>13.62</v>
      </c>
      <c r="V47" s="2" t="s">
        <v>93</v>
      </c>
      <c r="W47" s="2" t="s">
        <v>393</v>
      </c>
      <c r="X47" s="3" t="s">
        <v>85</v>
      </c>
      <c r="Y47" s="3" t="s">
        <v>46</v>
      </c>
      <c r="Z47" s="2" t="s">
        <v>394</v>
      </c>
      <c r="AA47" s="2" t="s">
        <v>395</v>
      </c>
      <c r="AB47" s="2"/>
      <c r="AC47" s="2" t="s">
        <v>49</v>
      </c>
    </row>
    <row r="48" customFormat="false" ht="15" hidden="false" customHeight="false" outlineLevel="0" collapsed="false">
      <c r="A48" s="2" t="n">
        <v>47</v>
      </c>
      <c r="B48" s="3" t="s">
        <v>28</v>
      </c>
      <c r="C48" s="3" t="s">
        <v>29</v>
      </c>
      <c r="D48" s="3" t="s">
        <v>30</v>
      </c>
      <c r="E48" s="2" t="s">
        <v>384</v>
      </c>
      <c r="F48" s="3" t="s">
        <v>385</v>
      </c>
      <c r="G48" s="2"/>
      <c r="H48" s="2" t="s">
        <v>386</v>
      </c>
      <c r="I48" s="2" t="s">
        <v>387</v>
      </c>
      <c r="J48" s="3" t="s">
        <v>396</v>
      </c>
      <c r="K48" s="3" t="s">
        <v>397</v>
      </c>
      <c r="L48" s="3" t="s">
        <v>143</v>
      </c>
      <c r="M48" s="3" t="s">
        <v>65</v>
      </c>
      <c r="N48" s="2" t="s">
        <v>390</v>
      </c>
      <c r="O48" s="2" t="s">
        <v>398</v>
      </c>
      <c r="P48" s="2" t="s">
        <v>399</v>
      </c>
      <c r="Q48" s="2" t="s">
        <v>399</v>
      </c>
      <c r="R48" s="2" t="s">
        <v>43</v>
      </c>
      <c r="S48" s="3" t="s">
        <v>143</v>
      </c>
      <c r="T48" s="2" t="n">
        <v>3</v>
      </c>
      <c r="U48" s="2" t="n">
        <v>40.86</v>
      </c>
      <c r="V48" s="2" t="s">
        <v>381</v>
      </c>
      <c r="W48" s="2" t="s">
        <v>400</v>
      </c>
      <c r="X48" s="3" t="s">
        <v>85</v>
      </c>
      <c r="Y48" s="3" t="s">
        <v>46</v>
      </c>
      <c r="Z48" s="2" t="s">
        <v>401</v>
      </c>
      <c r="AA48" s="2" t="s">
        <v>402</v>
      </c>
      <c r="AB48" s="2"/>
      <c r="AC48" s="2" t="s">
        <v>49</v>
      </c>
    </row>
    <row r="49" customFormat="false" ht="15" hidden="false" customHeight="false" outlineLevel="0" collapsed="false">
      <c r="A49" s="2" t="n">
        <v>48</v>
      </c>
      <c r="B49" s="3" t="s">
        <v>28</v>
      </c>
      <c r="C49" s="3" t="s">
        <v>29</v>
      </c>
      <c r="D49" s="3" t="s">
        <v>30</v>
      </c>
      <c r="E49" s="2" t="s">
        <v>403</v>
      </c>
      <c r="F49" s="3" t="s">
        <v>404</v>
      </c>
      <c r="G49" s="2"/>
      <c r="H49" s="2" t="s">
        <v>405</v>
      </c>
      <c r="I49" s="3" t="s">
        <v>406</v>
      </c>
      <c r="J49" s="3" t="s">
        <v>407</v>
      </c>
      <c r="K49" s="3" t="s">
        <v>408</v>
      </c>
      <c r="L49" s="3" t="s">
        <v>409</v>
      </c>
      <c r="M49" s="3" t="s">
        <v>264</v>
      </c>
      <c r="N49" s="2" t="s">
        <v>410</v>
      </c>
      <c r="O49" s="2" t="s">
        <v>411</v>
      </c>
      <c r="P49" s="2" t="s">
        <v>412</v>
      </c>
      <c r="Q49" s="2" t="s">
        <v>413</v>
      </c>
      <c r="R49" s="2" t="s">
        <v>43</v>
      </c>
      <c r="S49" s="3" t="s">
        <v>409</v>
      </c>
      <c r="T49" s="2" t="n">
        <v>1</v>
      </c>
      <c r="U49" s="2" t="n">
        <v>41.4</v>
      </c>
      <c r="V49" s="2" t="s">
        <v>414</v>
      </c>
      <c r="W49" s="2" t="s">
        <v>122</v>
      </c>
      <c r="X49" s="3" t="s">
        <v>45</v>
      </c>
      <c r="Y49" s="3" t="s">
        <v>46</v>
      </c>
      <c r="Z49" s="2" t="s">
        <v>415</v>
      </c>
      <c r="AA49" s="2" t="s">
        <v>416</v>
      </c>
      <c r="AB49" s="2"/>
      <c r="AC49" s="2" t="s">
        <v>49</v>
      </c>
    </row>
    <row r="50" customFormat="false" ht="15" hidden="false" customHeight="false" outlineLevel="0" collapsed="false">
      <c r="A50" s="2" t="n">
        <v>49</v>
      </c>
      <c r="B50" s="3" t="s">
        <v>28</v>
      </c>
      <c r="C50" s="3" t="s">
        <v>29</v>
      </c>
      <c r="D50" s="3" t="s">
        <v>30</v>
      </c>
      <c r="E50" s="2" t="s">
        <v>417</v>
      </c>
      <c r="F50" s="3" t="s">
        <v>418</v>
      </c>
      <c r="G50" s="2"/>
      <c r="H50" s="2" t="s">
        <v>419</v>
      </c>
      <c r="I50" s="2" t="s">
        <v>420</v>
      </c>
      <c r="J50" s="3" t="s">
        <v>421</v>
      </c>
      <c r="K50" s="3" t="s">
        <v>422</v>
      </c>
      <c r="L50" s="3" t="s">
        <v>423</v>
      </c>
      <c r="M50" s="3" t="s">
        <v>65</v>
      </c>
      <c r="N50" s="2" t="s">
        <v>424</v>
      </c>
      <c r="O50" s="2" t="s">
        <v>425</v>
      </c>
      <c r="P50" s="2" t="s">
        <v>426</v>
      </c>
      <c r="Q50" s="2" t="s">
        <v>427</v>
      </c>
      <c r="R50" s="2" t="s">
        <v>43</v>
      </c>
      <c r="S50" s="3" t="s">
        <v>423</v>
      </c>
      <c r="T50" s="2" t="n">
        <v>4</v>
      </c>
      <c r="U50" s="2" t="n">
        <v>3.07</v>
      </c>
      <c r="V50" s="2" t="s">
        <v>428</v>
      </c>
      <c r="W50" s="2" t="s">
        <v>213</v>
      </c>
      <c r="X50" s="3" t="s">
        <v>45</v>
      </c>
      <c r="Y50" s="3" t="s">
        <v>46</v>
      </c>
      <c r="Z50" s="2" t="s">
        <v>429</v>
      </c>
      <c r="AA50" s="2" t="s">
        <v>430</v>
      </c>
      <c r="AB50" s="2"/>
      <c r="AC50" s="2" t="s">
        <v>49</v>
      </c>
    </row>
    <row r="51" customFormat="false" ht="15" hidden="false" customHeight="false" outlineLevel="0" collapsed="false">
      <c r="A51" s="2" t="n">
        <v>50</v>
      </c>
      <c r="B51" s="3" t="s">
        <v>28</v>
      </c>
      <c r="C51" s="3" t="s">
        <v>29</v>
      </c>
      <c r="D51" s="3" t="s">
        <v>30</v>
      </c>
      <c r="E51" s="2" t="s">
        <v>417</v>
      </c>
      <c r="F51" s="3" t="s">
        <v>418</v>
      </c>
      <c r="G51" s="2"/>
      <c r="H51" s="2" t="s">
        <v>419</v>
      </c>
      <c r="I51" s="2" t="s">
        <v>420</v>
      </c>
      <c r="J51" s="3" t="s">
        <v>421</v>
      </c>
      <c r="K51" s="3" t="s">
        <v>422</v>
      </c>
      <c r="L51" s="3" t="s">
        <v>423</v>
      </c>
      <c r="M51" s="3" t="s">
        <v>65</v>
      </c>
      <c r="N51" s="2" t="s">
        <v>424</v>
      </c>
      <c r="O51" s="2" t="s">
        <v>425</v>
      </c>
      <c r="P51" s="2" t="s">
        <v>426</v>
      </c>
      <c r="Q51" s="2" t="s">
        <v>427</v>
      </c>
      <c r="R51" s="2" t="s">
        <v>43</v>
      </c>
      <c r="S51" s="3" t="s">
        <v>423</v>
      </c>
      <c r="T51" s="2" t="n">
        <v>4</v>
      </c>
      <c r="U51" s="2" t="n">
        <v>3.07</v>
      </c>
      <c r="V51" s="2" t="s">
        <v>431</v>
      </c>
      <c r="W51" s="2" t="s">
        <v>213</v>
      </c>
      <c r="X51" s="3" t="s">
        <v>45</v>
      </c>
      <c r="Y51" s="3" t="s">
        <v>46</v>
      </c>
      <c r="Z51" s="2" t="s">
        <v>429</v>
      </c>
      <c r="AA51" s="2" t="s">
        <v>430</v>
      </c>
      <c r="AB51" s="2"/>
      <c r="AC51" s="2" t="s">
        <v>49</v>
      </c>
    </row>
    <row r="52" customFormat="false" ht="15" hidden="false" customHeight="false" outlineLevel="0" collapsed="false">
      <c r="A52" s="2" t="n">
        <v>51</v>
      </c>
      <c r="B52" s="3" t="s">
        <v>28</v>
      </c>
      <c r="C52" s="3" t="s">
        <v>29</v>
      </c>
      <c r="D52" s="3" t="s">
        <v>30</v>
      </c>
      <c r="E52" s="2" t="s">
        <v>417</v>
      </c>
      <c r="F52" s="3" t="s">
        <v>418</v>
      </c>
      <c r="G52" s="2"/>
      <c r="H52" s="2" t="s">
        <v>419</v>
      </c>
      <c r="I52" s="2" t="s">
        <v>420</v>
      </c>
      <c r="J52" s="3" t="s">
        <v>421</v>
      </c>
      <c r="K52" s="3" t="s">
        <v>422</v>
      </c>
      <c r="L52" s="3" t="s">
        <v>423</v>
      </c>
      <c r="M52" s="3" t="s">
        <v>65</v>
      </c>
      <c r="N52" s="2" t="s">
        <v>424</v>
      </c>
      <c r="O52" s="2" t="s">
        <v>425</v>
      </c>
      <c r="P52" s="2" t="s">
        <v>426</v>
      </c>
      <c r="Q52" s="2" t="s">
        <v>427</v>
      </c>
      <c r="R52" s="2" t="s">
        <v>43</v>
      </c>
      <c r="S52" s="3" t="s">
        <v>423</v>
      </c>
      <c r="T52" s="2" t="n">
        <v>4</v>
      </c>
      <c r="U52" s="2" t="n">
        <v>3.07</v>
      </c>
      <c r="V52" s="2" t="s">
        <v>432</v>
      </c>
      <c r="W52" s="2" t="s">
        <v>213</v>
      </c>
      <c r="X52" s="3" t="s">
        <v>45</v>
      </c>
      <c r="Y52" s="3" t="s">
        <v>46</v>
      </c>
      <c r="Z52" s="2" t="s">
        <v>429</v>
      </c>
      <c r="AA52" s="2" t="s">
        <v>430</v>
      </c>
      <c r="AB52" s="2"/>
      <c r="AC52" s="2" t="s">
        <v>49</v>
      </c>
    </row>
    <row r="53" customFormat="false" ht="15" hidden="false" customHeight="false" outlineLevel="0" collapsed="false">
      <c r="A53" s="2" t="n">
        <v>52</v>
      </c>
      <c r="B53" s="3" t="s">
        <v>28</v>
      </c>
      <c r="C53" s="3" t="s">
        <v>29</v>
      </c>
      <c r="D53" s="3" t="s">
        <v>30</v>
      </c>
      <c r="E53" s="2" t="s">
        <v>417</v>
      </c>
      <c r="F53" s="3" t="s">
        <v>418</v>
      </c>
      <c r="G53" s="2"/>
      <c r="H53" s="2" t="s">
        <v>419</v>
      </c>
      <c r="I53" s="2" t="s">
        <v>420</v>
      </c>
      <c r="J53" s="3" t="s">
        <v>421</v>
      </c>
      <c r="K53" s="3" t="s">
        <v>422</v>
      </c>
      <c r="L53" s="3" t="s">
        <v>423</v>
      </c>
      <c r="M53" s="3" t="s">
        <v>65</v>
      </c>
      <c r="N53" s="2" t="s">
        <v>424</v>
      </c>
      <c r="O53" s="2" t="s">
        <v>425</v>
      </c>
      <c r="P53" s="2" t="s">
        <v>426</v>
      </c>
      <c r="Q53" s="2" t="s">
        <v>427</v>
      </c>
      <c r="R53" s="2" t="s">
        <v>43</v>
      </c>
      <c r="S53" s="3" t="s">
        <v>423</v>
      </c>
      <c r="T53" s="2" t="n">
        <v>4</v>
      </c>
      <c r="U53" s="2" t="n">
        <v>3.07</v>
      </c>
      <c r="V53" s="2" t="s">
        <v>197</v>
      </c>
      <c r="W53" s="2" t="s">
        <v>213</v>
      </c>
      <c r="X53" s="3" t="s">
        <v>45</v>
      </c>
      <c r="Y53" s="3" t="s">
        <v>46</v>
      </c>
      <c r="Z53" s="2" t="s">
        <v>429</v>
      </c>
      <c r="AA53" s="2" t="s">
        <v>430</v>
      </c>
      <c r="AB53" s="2"/>
      <c r="AC53" s="2" t="s">
        <v>49</v>
      </c>
    </row>
    <row r="54" customFormat="false" ht="15" hidden="false" customHeight="false" outlineLevel="0" collapsed="false">
      <c r="A54" s="2" t="n">
        <v>53</v>
      </c>
      <c r="B54" s="3" t="s">
        <v>28</v>
      </c>
      <c r="C54" s="3" t="s">
        <v>29</v>
      </c>
      <c r="D54" s="3" t="s">
        <v>30</v>
      </c>
      <c r="E54" s="2" t="s">
        <v>417</v>
      </c>
      <c r="F54" s="3" t="s">
        <v>418</v>
      </c>
      <c r="G54" s="2"/>
      <c r="H54" s="2" t="s">
        <v>419</v>
      </c>
      <c r="I54" s="2" t="s">
        <v>420</v>
      </c>
      <c r="J54" s="3" t="s">
        <v>421</v>
      </c>
      <c r="K54" s="3" t="s">
        <v>422</v>
      </c>
      <c r="L54" s="3" t="s">
        <v>423</v>
      </c>
      <c r="M54" s="3" t="s">
        <v>65</v>
      </c>
      <c r="N54" s="2" t="s">
        <v>424</v>
      </c>
      <c r="O54" s="2" t="s">
        <v>425</v>
      </c>
      <c r="P54" s="2" t="s">
        <v>426</v>
      </c>
      <c r="Q54" s="2" t="s">
        <v>427</v>
      </c>
      <c r="R54" s="2" t="s">
        <v>43</v>
      </c>
      <c r="S54" s="3" t="s">
        <v>423</v>
      </c>
      <c r="T54" s="2" t="n">
        <v>4</v>
      </c>
      <c r="U54" s="2" t="n">
        <v>3.07</v>
      </c>
      <c r="V54" s="2" t="s">
        <v>433</v>
      </c>
      <c r="W54" s="2" t="s">
        <v>213</v>
      </c>
      <c r="X54" s="3" t="s">
        <v>45</v>
      </c>
      <c r="Y54" s="3" t="s">
        <v>46</v>
      </c>
      <c r="Z54" s="2" t="s">
        <v>429</v>
      </c>
      <c r="AA54" s="2" t="s">
        <v>430</v>
      </c>
      <c r="AB54" s="2"/>
      <c r="AC54" s="2" t="s">
        <v>49</v>
      </c>
    </row>
    <row r="55" customFormat="false" ht="15" hidden="false" customHeight="false" outlineLevel="0" collapsed="false">
      <c r="A55" s="2" t="n">
        <v>54</v>
      </c>
      <c r="B55" s="3" t="s">
        <v>28</v>
      </c>
      <c r="C55" s="3" t="s">
        <v>29</v>
      </c>
      <c r="D55" s="3" t="s">
        <v>30</v>
      </c>
      <c r="E55" s="2" t="s">
        <v>417</v>
      </c>
      <c r="F55" s="3" t="s">
        <v>418</v>
      </c>
      <c r="G55" s="2"/>
      <c r="H55" s="2" t="s">
        <v>419</v>
      </c>
      <c r="I55" s="2" t="s">
        <v>420</v>
      </c>
      <c r="J55" s="3" t="s">
        <v>421</v>
      </c>
      <c r="K55" s="3" t="s">
        <v>422</v>
      </c>
      <c r="L55" s="3" t="s">
        <v>423</v>
      </c>
      <c r="M55" s="3" t="s">
        <v>65</v>
      </c>
      <c r="N55" s="2" t="s">
        <v>424</v>
      </c>
      <c r="O55" s="2" t="s">
        <v>425</v>
      </c>
      <c r="P55" s="2" t="s">
        <v>426</v>
      </c>
      <c r="Q55" s="2" t="s">
        <v>427</v>
      </c>
      <c r="R55" s="2" t="s">
        <v>43</v>
      </c>
      <c r="S55" s="3" t="s">
        <v>423</v>
      </c>
      <c r="T55" s="2" t="n">
        <v>4</v>
      </c>
      <c r="U55" s="2" t="n">
        <v>3.07</v>
      </c>
      <c r="V55" s="2" t="s">
        <v>106</v>
      </c>
      <c r="W55" s="2" t="s">
        <v>213</v>
      </c>
      <c r="X55" s="3" t="s">
        <v>45</v>
      </c>
      <c r="Y55" s="3" t="s">
        <v>46</v>
      </c>
      <c r="Z55" s="2" t="s">
        <v>429</v>
      </c>
      <c r="AA55" s="2" t="s">
        <v>430</v>
      </c>
      <c r="AB55" s="2"/>
      <c r="AC55" s="2" t="s">
        <v>49</v>
      </c>
    </row>
    <row r="56" customFormat="false" ht="15" hidden="false" customHeight="false" outlineLevel="0" collapsed="false">
      <c r="A56" s="2" t="n">
        <v>55</v>
      </c>
      <c r="B56" s="3" t="s">
        <v>28</v>
      </c>
      <c r="C56" s="3" t="s">
        <v>29</v>
      </c>
      <c r="D56" s="3" t="s">
        <v>30</v>
      </c>
      <c r="E56" s="2" t="s">
        <v>417</v>
      </c>
      <c r="F56" s="3" t="s">
        <v>418</v>
      </c>
      <c r="G56" s="2"/>
      <c r="H56" s="2" t="s">
        <v>419</v>
      </c>
      <c r="I56" s="2" t="s">
        <v>420</v>
      </c>
      <c r="J56" s="3" t="s">
        <v>421</v>
      </c>
      <c r="K56" s="3" t="s">
        <v>422</v>
      </c>
      <c r="L56" s="3" t="s">
        <v>423</v>
      </c>
      <c r="M56" s="3" t="s">
        <v>65</v>
      </c>
      <c r="N56" s="2" t="s">
        <v>424</v>
      </c>
      <c r="O56" s="2" t="s">
        <v>425</v>
      </c>
      <c r="P56" s="2" t="s">
        <v>426</v>
      </c>
      <c r="Q56" s="2" t="s">
        <v>427</v>
      </c>
      <c r="R56" s="2" t="s">
        <v>43</v>
      </c>
      <c r="S56" s="3" t="s">
        <v>423</v>
      </c>
      <c r="T56" s="2" t="n">
        <v>4</v>
      </c>
      <c r="U56" s="2" t="n">
        <v>3.07</v>
      </c>
      <c r="V56" s="2" t="s">
        <v>56</v>
      </c>
      <c r="W56" s="2" t="s">
        <v>213</v>
      </c>
      <c r="X56" s="3" t="s">
        <v>45</v>
      </c>
      <c r="Y56" s="3" t="s">
        <v>46</v>
      </c>
      <c r="Z56" s="2" t="s">
        <v>429</v>
      </c>
      <c r="AA56" s="2" t="s">
        <v>430</v>
      </c>
      <c r="AB56" s="2"/>
      <c r="AC56" s="2" t="s">
        <v>49</v>
      </c>
    </row>
    <row r="57" customFormat="false" ht="15" hidden="false" customHeight="false" outlineLevel="0" collapsed="false">
      <c r="A57" s="2" t="n">
        <v>56</v>
      </c>
      <c r="B57" s="3" t="s">
        <v>28</v>
      </c>
      <c r="C57" s="3" t="s">
        <v>29</v>
      </c>
      <c r="D57" s="3" t="s">
        <v>30</v>
      </c>
      <c r="E57" s="2" t="s">
        <v>417</v>
      </c>
      <c r="F57" s="3" t="s">
        <v>418</v>
      </c>
      <c r="G57" s="2"/>
      <c r="H57" s="2" t="s">
        <v>419</v>
      </c>
      <c r="I57" s="2" t="s">
        <v>420</v>
      </c>
      <c r="J57" s="3" t="s">
        <v>421</v>
      </c>
      <c r="K57" s="3" t="s">
        <v>422</v>
      </c>
      <c r="L57" s="3" t="s">
        <v>423</v>
      </c>
      <c r="M57" s="3" t="s">
        <v>65</v>
      </c>
      <c r="N57" s="2" t="s">
        <v>424</v>
      </c>
      <c r="O57" s="2" t="s">
        <v>425</v>
      </c>
      <c r="P57" s="2" t="s">
        <v>426</v>
      </c>
      <c r="Q57" s="2" t="s">
        <v>427</v>
      </c>
      <c r="R57" s="2" t="s">
        <v>43</v>
      </c>
      <c r="S57" s="3" t="s">
        <v>423</v>
      </c>
      <c r="T57" s="2" t="n">
        <v>4</v>
      </c>
      <c r="U57" s="2" t="n">
        <v>3.07</v>
      </c>
      <c r="V57" s="2" t="s">
        <v>212</v>
      </c>
      <c r="W57" s="2" t="s">
        <v>213</v>
      </c>
      <c r="X57" s="3" t="s">
        <v>45</v>
      </c>
      <c r="Y57" s="3" t="s">
        <v>46</v>
      </c>
      <c r="Z57" s="2" t="s">
        <v>429</v>
      </c>
      <c r="AA57" s="2" t="s">
        <v>430</v>
      </c>
      <c r="AB57" s="2"/>
      <c r="AC57" s="2" t="s">
        <v>49</v>
      </c>
    </row>
    <row r="58" customFormat="false" ht="15" hidden="false" customHeight="false" outlineLevel="0" collapsed="false">
      <c r="A58" s="2" t="n">
        <v>57</v>
      </c>
      <c r="B58" s="3" t="s">
        <v>28</v>
      </c>
      <c r="C58" s="3" t="s">
        <v>29</v>
      </c>
      <c r="D58" s="3" t="s">
        <v>30</v>
      </c>
      <c r="E58" s="2" t="s">
        <v>417</v>
      </c>
      <c r="F58" s="3" t="s">
        <v>418</v>
      </c>
      <c r="G58" s="2"/>
      <c r="H58" s="2" t="s">
        <v>419</v>
      </c>
      <c r="I58" s="2" t="s">
        <v>420</v>
      </c>
      <c r="J58" s="3" t="s">
        <v>421</v>
      </c>
      <c r="K58" s="3" t="s">
        <v>422</v>
      </c>
      <c r="L58" s="3" t="s">
        <v>423</v>
      </c>
      <c r="M58" s="3" t="s">
        <v>65</v>
      </c>
      <c r="N58" s="2" t="s">
        <v>424</v>
      </c>
      <c r="O58" s="2" t="s">
        <v>425</v>
      </c>
      <c r="P58" s="2" t="s">
        <v>426</v>
      </c>
      <c r="Q58" s="2" t="s">
        <v>427</v>
      </c>
      <c r="R58" s="2" t="s">
        <v>43</v>
      </c>
      <c r="S58" s="3" t="s">
        <v>423</v>
      </c>
      <c r="T58" s="2" t="n">
        <v>4</v>
      </c>
      <c r="U58" s="2" t="n">
        <v>3.07</v>
      </c>
      <c r="V58" s="2" t="s">
        <v>381</v>
      </c>
      <c r="W58" s="2" t="s">
        <v>213</v>
      </c>
      <c r="X58" s="3" t="s">
        <v>45</v>
      </c>
      <c r="Y58" s="3" t="s">
        <v>46</v>
      </c>
      <c r="Z58" s="2" t="s">
        <v>429</v>
      </c>
      <c r="AA58" s="2" t="s">
        <v>430</v>
      </c>
      <c r="AB58" s="2"/>
      <c r="AC58" s="2" t="s">
        <v>49</v>
      </c>
    </row>
    <row r="59" customFormat="false" ht="15" hidden="false" customHeight="false" outlineLevel="0" collapsed="false">
      <c r="A59" s="2" t="n">
        <v>58</v>
      </c>
      <c r="B59" s="3" t="s">
        <v>28</v>
      </c>
      <c r="C59" s="3" t="s">
        <v>29</v>
      </c>
      <c r="D59" s="3" t="s">
        <v>30</v>
      </c>
      <c r="E59" s="2" t="s">
        <v>417</v>
      </c>
      <c r="F59" s="3" t="s">
        <v>418</v>
      </c>
      <c r="G59" s="2"/>
      <c r="H59" s="2" t="s">
        <v>419</v>
      </c>
      <c r="I59" s="2" t="s">
        <v>420</v>
      </c>
      <c r="J59" s="3" t="s">
        <v>421</v>
      </c>
      <c r="K59" s="3" t="s">
        <v>422</v>
      </c>
      <c r="L59" s="3" t="s">
        <v>423</v>
      </c>
      <c r="M59" s="3" t="s">
        <v>65</v>
      </c>
      <c r="N59" s="2" t="s">
        <v>424</v>
      </c>
      <c r="O59" s="2" t="s">
        <v>425</v>
      </c>
      <c r="P59" s="2" t="s">
        <v>426</v>
      </c>
      <c r="Q59" s="2" t="s">
        <v>427</v>
      </c>
      <c r="R59" s="2" t="s">
        <v>43</v>
      </c>
      <c r="S59" s="3" t="s">
        <v>423</v>
      </c>
      <c r="T59" s="2" t="n">
        <v>4</v>
      </c>
      <c r="U59" s="2" t="n">
        <v>3.07</v>
      </c>
      <c r="V59" s="2" t="s">
        <v>216</v>
      </c>
      <c r="W59" s="2" t="s">
        <v>213</v>
      </c>
      <c r="X59" s="3" t="s">
        <v>45</v>
      </c>
      <c r="Y59" s="3" t="s">
        <v>46</v>
      </c>
      <c r="Z59" s="2" t="s">
        <v>429</v>
      </c>
      <c r="AA59" s="2" t="s">
        <v>430</v>
      </c>
      <c r="AB59" s="2"/>
      <c r="AC59" s="2" t="s">
        <v>49</v>
      </c>
    </row>
    <row r="60" customFormat="false" ht="15" hidden="false" customHeight="false" outlineLevel="0" collapsed="false">
      <c r="A60" s="2" t="n">
        <v>59</v>
      </c>
      <c r="B60" s="3" t="s">
        <v>28</v>
      </c>
      <c r="C60" s="3" t="s">
        <v>29</v>
      </c>
      <c r="D60" s="3" t="s">
        <v>30</v>
      </c>
      <c r="E60" s="2" t="s">
        <v>417</v>
      </c>
      <c r="F60" s="3" t="s">
        <v>418</v>
      </c>
      <c r="G60" s="2"/>
      <c r="H60" s="2" t="s">
        <v>419</v>
      </c>
      <c r="I60" s="2" t="s">
        <v>420</v>
      </c>
      <c r="J60" s="3" t="s">
        <v>421</v>
      </c>
      <c r="K60" s="3" t="s">
        <v>422</v>
      </c>
      <c r="L60" s="3" t="s">
        <v>423</v>
      </c>
      <c r="M60" s="3" t="s">
        <v>65</v>
      </c>
      <c r="N60" s="2" t="s">
        <v>424</v>
      </c>
      <c r="O60" s="2" t="s">
        <v>425</v>
      </c>
      <c r="P60" s="2" t="s">
        <v>426</v>
      </c>
      <c r="Q60" s="2" t="s">
        <v>427</v>
      </c>
      <c r="R60" s="2" t="s">
        <v>43</v>
      </c>
      <c r="S60" s="3" t="s">
        <v>423</v>
      </c>
      <c r="T60" s="2" t="n">
        <v>4</v>
      </c>
      <c r="U60" s="2" t="n">
        <v>3.07</v>
      </c>
      <c r="V60" s="2" t="s">
        <v>213</v>
      </c>
      <c r="W60" s="2" t="s">
        <v>213</v>
      </c>
      <c r="X60" s="3" t="s">
        <v>45</v>
      </c>
      <c r="Y60" s="3" t="s">
        <v>46</v>
      </c>
      <c r="Z60" s="2" t="s">
        <v>429</v>
      </c>
      <c r="AA60" s="2" t="s">
        <v>430</v>
      </c>
      <c r="AB60" s="2"/>
      <c r="AC60" s="2" t="s">
        <v>49</v>
      </c>
    </row>
    <row r="61" customFormat="false" ht="15" hidden="false" customHeight="false" outlineLevel="0" collapsed="false">
      <c r="A61" s="2" t="n">
        <v>60</v>
      </c>
      <c r="B61" s="3" t="s">
        <v>28</v>
      </c>
      <c r="C61" s="3" t="s">
        <v>29</v>
      </c>
      <c r="D61" s="3" t="s">
        <v>30</v>
      </c>
      <c r="E61" s="2" t="s">
        <v>417</v>
      </c>
      <c r="F61" s="3" t="s">
        <v>418</v>
      </c>
      <c r="G61" s="2"/>
      <c r="H61" s="2" t="s">
        <v>419</v>
      </c>
      <c r="I61" s="2" t="s">
        <v>434</v>
      </c>
      <c r="J61" s="3" t="s">
        <v>435</v>
      </c>
      <c r="K61" s="3" t="s">
        <v>436</v>
      </c>
      <c r="L61" s="3" t="s">
        <v>437</v>
      </c>
      <c r="M61" s="3" t="s">
        <v>65</v>
      </c>
      <c r="N61" s="2" t="s">
        <v>438</v>
      </c>
      <c r="O61" s="2" t="s">
        <v>439</v>
      </c>
      <c r="P61" s="2" t="s">
        <v>440</v>
      </c>
      <c r="Q61" s="2" t="s">
        <v>440</v>
      </c>
      <c r="R61" s="2" t="s">
        <v>43</v>
      </c>
      <c r="S61" s="3" t="s">
        <v>437</v>
      </c>
      <c r="T61" s="2" t="n">
        <v>1</v>
      </c>
      <c r="U61" s="2" t="n">
        <v>27.63</v>
      </c>
      <c r="V61" s="2" t="s">
        <v>441</v>
      </c>
      <c r="W61" s="2" t="s">
        <v>442</v>
      </c>
      <c r="X61" s="3" t="s">
        <v>85</v>
      </c>
      <c r="Y61" s="3" t="s">
        <v>46</v>
      </c>
      <c r="Z61" s="2" t="s">
        <v>443</v>
      </c>
      <c r="AA61" s="2" t="s">
        <v>444</v>
      </c>
      <c r="AB61" s="2"/>
      <c r="AC61" s="2" t="s">
        <v>49</v>
      </c>
    </row>
    <row r="62" customFormat="false" ht="15" hidden="false" customHeight="false" outlineLevel="0" collapsed="false">
      <c r="A62" s="2" t="n">
        <v>61</v>
      </c>
      <c r="B62" s="3" t="s">
        <v>28</v>
      </c>
      <c r="C62" s="3" t="s">
        <v>29</v>
      </c>
      <c r="D62" s="3" t="s">
        <v>30</v>
      </c>
      <c r="E62" s="2" t="s">
        <v>417</v>
      </c>
      <c r="F62" s="3" t="s">
        <v>418</v>
      </c>
      <c r="G62" s="2"/>
      <c r="H62" s="2" t="s">
        <v>419</v>
      </c>
      <c r="I62" s="2" t="s">
        <v>434</v>
      </c>
      <c r="J62" s="3" t="s">
        <v>445</v>
      </c>
      <c r="K62" s="3" t="s">
        <v>275</v>
      </c>
      <c r="L62" s="3" t="s">
        <v>446</v>
      </c>
      <c r="M62" s="3" t="s">
        <v>65</v>
      </c>
      <c r="N62" s="2" t="s">
        <v>438</v>
      </c>
      <c r="O62" s="2" t="s">
        <v>447</v>
      </c>
      <c r="P62" s="2" t="s">
        <v>448</v>
      </c>
      <c r="Q62" s="2" t="s">
        <v>448</v>
      </c>
      <c r="R62" s="2" t="s">
        <v>43</v>
      </c>
      <c r="S62" s="3" t="s">
        <v>446</v>
      </c>
      <c r="T62" s="2" t="n">
        <v>1</v>
      </c>
      <c r="U62" s="2" t="n">
        <v>27.63</v>
      </c>
      <c r="V62" s="2" t="s">
        <v>153</v>
      </c>
      <c r="W62" s="2" t="s">
        <v>449</v>
      </c>
      <c r="X62" s="3" t="s">
        <v>85</v>
      </c>
      <c r="Y62" s="3" t="s">
        <v>46</v>
      </c>
      <c r="Z62" s="2" t="s">
        <v>450</v>
      </c>
      <c r="AA62" s="2" t="s">
        <v>451</v>
      </c>
      <c r="AB62" s="2"/>
      <c r="AC62" s="2" t="s">
        <v>49</v>
      </c>
    </row>
    <row r="63" customFormat="false" ht="15" hidden="false" customHeight="false" outlineLevel="0" collapsed="false">
      <c r="A63" s="2" t="n">
        <v>62</v>
      </c>
      <c r="B63" s="3" t="s">
        <v>28</v>
      </c>
      <c r="C63" s="3" t="s">
        <v>29</v>
      </c>
      <c r="D63" s="3" t="s">
        <v>30</v>
      </c>
      <c r="E63" s="2" t="s">
        <v>417</v>
      </c>
      <c r="F63" s="3" t="s">
        <v>418</v>
      </c>
      <c r="G63" s="2"/>
      <c r="H63" s="2" t="s">
        <v>419</v>
      </c>
      <c r="I63" s="2" t="s">
        <v>434</v>
      </c>
      <c r="J63" s="3" t="s">
        <v>452</v>
      </c>
      <c r="K63" s="3" t="s">
        <v>453</v>
      </c>
      <c r="L63" s="3" t="s">
        <v>454</v>
      </c>
      <c r="M63" s="3" t="s">
        <v>65</v>
      </c>
      <c r="N63" s="2" t="s">
        <v>438</v>
      </c>
      <c r="O63" s="2" t="s">
        <v>455</v>
      </c>
      <c r="P63" s="2" t="s">
        <v>456</v>
      </c>
      <c r="Q63" s="2" t="s">
        <v>456</v>
      </c>
      <c r="R63" s="2" t="s">
        <v>43</v>
      </c>
      <c r="S63" s="3" t="s">
        <v>454</v>
      </c>
      <c r="T63" s="2" t="n">
        <v>1</v>
      </c>
      <c r="U63" s="2" t="n">
        <v>27.63</v>
      </c>
      <c r="V63" s="2" t="s">
        <v>75</v>
      </c>
      <c r="W63" s="2" t="s">
        <v>457</v>
      </c>
      <c r="X63" s="3" t="s">
        <v>85</v>
      </c>
      <c r="Y63" s="3" t="s">
        <v>46</v>
      </c>
      <c r="Z63" s="2" t="s">
        <v>458</v>
      </c>
      <c r="AA63" s="2" t="s">
        <v>459</v>
      </c>
      <c r="AB63" s="2"/>
      <c r="AC63" s="2" t="s">
        <v>49</v>
      </c>
    </row>
    <row r="64" customFormat="false" ht="15" hidden="false" customHeight="false" outlineLevel="0" collapsed="false">
      <c r="A64" s="2" t="n">
        <v>63</v>
      </c>
      <c r="B64" s="3" t="s">
        <v>28</v>
      </c>
      <c r="C64" s="3" t="s">
        <v>29</v>
      </c>
      <c r="D64" s="3" t="s">
        <v>30</v>
      </c>
      <c r="E64" s="2" t="s">
        <v>417</v>
      </c>
      <c r="F64" s="3" t="s">
        <v>418</v>
      </c>
      <c r="G64" s="2"/>
      <c r="H64" s="2" t="s">
        <v>419</v>
      </c>
      <c r="I64" s="2" t="s">
        <v>460</v>
      </c>
      <c r="J64" s="3" t="s">
        <v>461</v>
      </c>
      <c r="K64" s="3" t="s">
        <v>51</v>
      </c>
      <c r="L64" s="3" t="s">
        <v>462</v>
      </c>
      <c r="M64" s="3" t="s">
        <v>65</v>
      </c>
      <c r="N64" s="2" t="s">
        <v>463</v>
      </c>
      <c r="O64" s="2" t="s">
        <v>464</v>
      </c>
      <c r="P64" s="2" t="s">
        <v>465</v>
      </c>
      <c r="Q64" s="2" t="s">
        <v>466</v>
      </c>
      <c r="R64" s="2" t="s">
        <v>121</v>
      </c>
      <c r="S64" s="3" t="s">
        <v>462</v>
      </c>
      <c r="T64" s="2" t="n">
        <v>2</v>
      </c>
      <c r="U64" s="2" t="n">
        <v>55.25</v>
      </c>
      <c r="V64" s="2" t="s">
        <v>75</v>
      </c>
      <c r="W64" s="2" t="s">
        <v>70</v>
      </c>
      <c r="X64" s="3" t="s">
        <v>45</v>
      </c>
      <c r="Y64" s="3" t="s">
        <v>46</v>
      </c>
      <c r="Z64" s="2" t="s">
        <v>467</v>
      </c>
      <c r="AA64" s="2" t="s">
        <v>468</v>
      </c>
      <c r="AB64" s="2"/>
      <c r="AC64" s="2" t="s">
        <v>49</v>
      </c>
    </row>
    <row r="65" customFormat="false" ht="15" hidden="false" customHeight="false" outlineLevel="0" collapsed="false">
      <c r="A65" s="2" t="n">
        <v>64</v>
      </c>
      <c r="B65" s="3" t="s">
        <v>28</v>
      </c>
      <c r="C65" s="3" t="s">
        <v>29</v>
      </c>
      <c r="D65" s="3" t="s">
        <v>30</v>
      </c>
      <c r="E65" s="2" t="s">
        <v>417</v>
      </c>
      <c r="F65" s="3" t="s">
        <v>418</v>
      </c>
      <c r="G65" s="2"/>
      <c r="H65" s="2" t="s">
        <v>419</v>
      </c>
      <c r="I65" s="2" t="s">
        <v>434</v>
      </c>
      <c r="J65" s="3" t="s">
        <v>469</v>
      </c>
      <c r="K65" s="3" t="s">
        <v>470</v>
      </c>
      <c r="L65" s="3" t="s">
        <v>471</v>
      </c>
      <c r="M65" s="3" t="s">
        <v>65</v>
      </c>
      <c r="N65" s="2" t="s">
        <v>438</v>
      </c>
      <c r="O65" s="2" t="s">
        <v>472</v>
      </c>
      <c r="P65" s="2" t="s">
        <v>473</v>
      </c>
      <c r="Q65" s="2" t="s">
        <v>473</v>
      </c>
      <c r="R65" s="2" t="s">
        <v>121</v>
      </c>
      <c r="S65" s="3" t="s">
        <v>471</v>
      </c>
      <c r="T65" s="2" t="n">
        <v>1</v>
      </c>
      <c r="U65" s="2" t="n">
        <v>27.63</v>
      </c>
      <c r="V65" s="2" t="s">
        <v>213</v>
      </c>
      <c r="W65" s="2" t="s">
        <v>474</v>
      </c>
      <c r="X65" s="3" t="s">
        <v>85</v>
      </c>
      <c r="Y65" s="3" t="s">
        <v>46</v>
      </c>
      <c r="Z65" s="2" t="s">
        <v>475</v>
      </c>
      <c r="AA65" s="2" t="s">
        <v>476</v>
      </c>
      <c r="AB65" s="2"/>
      <c r="AC65" s="2" t="s">
        <v>49</v>
      </c>
    </row>
    <row r="66" customFormat="false" ht="15" hidden="false" customHeight="false" outlineLevel="0" collapsed="false">
      <c r="A66" s="2" t="n">
        <v>65</v>
      </c>
      <c r="B66" s="3" t="s">
        <v>28</v>
      </c>
      <c r="C66" s="3" t="s">
        <v>29</v>
      </c>
      <c r="D66" s="3" t="s">
        <v>30</v>
      </c>
      <c r="E66" s="2" t="s">
        <v>417</v>
      </c>
      <c r="F66" s="3" t="s">
        <v>418</v>
      </c>
      <c r="G66" s="2"/>
      <c r="H66" s="2" t="s">
        <v>419</v>
      </c>
      <c r="I66" s="2" t="s">
        <v>420</v>
      </c>
      <c r="J66" s="3" t="s">
        <v>477</v>
      </c>
      <c r="K66" s="3" t="s">
        <v>51</v>
      </c>
      <c r="L66" s="3" t="s">
        <v>478</v>
      </c>
      <c r="M66" s="3" t="s">
        <v>65</v>
      </c>
      <c r="N66" s="2" t="s">
        <v>424</v>
      </c>
      <c r="O66" s="2" t="s">
        <v>479</v>
      </c>
      <c r="P66" s="2" t="s">
        <v>480</v>
      </c>
      <c r="Q66" s="2" t="s">
        <v>481</v>
      </c>
      <c r="R66" s="2" t="s">
        <v>55</v>
      </c>
      <c r="S66" s="3" t="s">
        <v>478</v>
      </c>
      <c r="T66" s="2" t="n">
        <v>6</v>
      </c>
      <c r="U66" s="2" t="n">
        <v>4.61</v>
      </c>
      <c r="V66" s="2" t="s">
        <v>212</v>
      </c>
      <c r="W66" s="2" t="s">
        <v>44</v>
      </c>
      <c r="X66" s="3" t="s">
        <v>45</v>
      </c>
      <c r="Y66" s="3" t="s">
        <v>46</v>
      </c>
      <c r="Z66" s="2" t="s">
        <v>482</v>
      </c>
      <c r="AA66" s="2" t="s">
        <v>483</v>
      </c>
      <c r="AB66" s="2"/>
      <c r="AC66" s="2" t="s">
        <v>49</v>
      </c>
    </row>
    <row r="67" customFormat="false" ht="15" hidden="false" customHeight="false" outlineLevel="0" collapsed="false">
      <c r="A67" s="2" t="n">
        <v>66</v>
      </c>
      <c r="B67" s="3" t="s">
        <v>28</v>
      </c>
      <c r="C67" s="3" t="s">
        <v>29</v>
      </c>
      <c r="D67" s="3" t="s">
        <v>30</v>
      </c>
      <c r="E67" s="2" t="s">
        <v>417</v>
      </c>
      <c r="F67" s="3" t="s">
        <v>418</v>
      </c>
      <c r="G67" s="2"/>
      <c r="H67" s="2" t="s">
        <v>419</v>
      </c>
      <c r="I67" s="2" t="s">
        <v>434</v>
      </c>
      <c r="J67" s="3" t="s">
        <v>484</v>
      </c>
      <c r="K67" s="3" t="s">
        <v>485</v>
      </c>
      <c r="L67" s="3" t="s">
        <v>486</v>
      </c>
      <c r="M67" s="3" t="s">
        <v>65</v>
      </c>
      <c r="N67" s="2" t="s">
        <v>438</v>
      </c>
      <c r="O67" s="2" t="s">
        <v>487</v>
      </c>
      <c r="P67" s="2" t="s">
        <v>488</v>
      </c>
      <c r="Q67" s="2" t="s">
        <v>488</v>
      </c>
      <c r="R67" s="2" t="s">
        <v>55</v>
      </c>
      <c r="S67" s="3" t="s">
        <v>486</v>
      </c>
      <c r="T67" s="2" t="n">
        <v>2</v>
      </c>
      <c r="U67" s="2" t="n">
        <v>55.25</v>
      </c>
      <c r="V67" s="2" t="s">
        <v>70</v>
      </c>
      <c r="W67" s="2" t="s">
        <v>489</v>
      </c>
      <c r="X67" s="3" t="s">
        <v>85</v>
      </c>
      <c r="Y67" s="3" t="s">
        <v>46</v>
      </c>
      <c r="Z67" s="2" t="s">
        <v>490</v>
      </c>
      <c r="AA67" s="2" t="s">
        <v>491</v>
      </c>
      <c r="AB67" s="2"/>
      <c r="AC67" s="2" t="s">
        <v>49</v>
      </c>
    </row>
    <row r="68" customFormat="false" ht="15" hidden="false" customHeight="false" outlineLevel="0" collapsed="false">
      <c r="A68" s="2" t="n">
        <v>67</v>
      </c>
      <c r="B68" s="3" t="s">
        <v>28</v>
      </c>
      <c r="C68" s="3" t="s">
        <v>29</v>
      </c>
      <c r="D68" s="3" t="s">
        <v>30</v>
      </c>
      <c r="E68" s="2" t="s">
        <v>492</v>
      </c>
      <c r="F68" s="3" t="s">
        <v>493</v>
      </c>
      <c r="G68" s="2"/>
      <c r="H68" s="2" t="s">
        <v>494</v>
      </c>
      <c r="I68" s="2" t="s">
        <v>495</v>
      </c>
      <c r="J68" s="3" t="s">
        <v>421</v>
      </c>
      <c r="K68" s="3" t="s">
        <v>422</v>
      </c>
      <c r="L68" s="3" t="s">
        <v>423</v>
      </c>
      <c r="M68" s="3" t="s">
        <v>65</v>
      </c>
      <c r="N68" s="2" t="s">
        <v>496</v>
      </c>
      <c r="O68" s="2" t="s">
        <v>425</v>
      </c>
      <c r="P68" s="2" t="s">
        <v>426</v>
      </c>
      <c r="Q68" s="2" t="s">
        <v>427</v>
      </c>
      <c r="R68" s="2" t="s">
        <v>43</v>
      </c>
      <c r="S68" s="3" t="s">
        <v>423</v>
      </c>
      <c r="T68" s="2" t="n">
        <v>3</v>
      </c>
      <c r="U68" s="2" t="n">
        <v>19.67</v>
      </c>
      <c r="V68" s="2" t="s">
        <v>213</v>
      </c>
      <c r="W68" s="2" t="s">
        <v>213</v>
      </c>
      <c r="X68" s="3" t="s">
        <v>45</v>
      </c>
      <c r="Y68" s="3" t="s">
        <v>46</v>
      </c>
      <c r="Z68" s="2" t="s">
        <v>429</v>
      </c>
      <c r="AA68" s="2" t="s">
        <v>430</v>
      </c>
      <c r="AB68" s="2"/>
      <c r="AC68" s="2" t="s">
        <v>49</v>
      </c>
    </row>
    <row r="69" customFormat="false" ht="15" hidden="false" customHeight="false" outlineLevel="0" collapsed="false">
      <c r="A69" s="2" t="n">
        <v>68</v>
      </c>
      <c r="B69" s="3" t="s">
        <v>28</v>
      </c>
      <c r="C69" s="3" t="s">
        <v>29</v>
      </c>
      <c r="D69" s="3" t="s">
        <v>30</v>
      </c>
      <c r="E69" s="2" t="s">
        <v>497</v>
      </c>
      <c r="F69" s="3" t="s">
        <v>498</v>
      </c>
      <c r="G69" s="2"/>
      <c r="H69" s="2" t="s">
        <v>499</v>
      </c>
      <c r="I69" s="3" t="s">
        <v>498</v>
      </c>
      <c r="J69" s="3" t="s">
        <v>500</v>
      </c>
      <c r="K69" s="3" t="s">
        <v>470</v>
      </c>
      <c r="L69" s="3" t="s">
        <v>501</v>
      </c>
      <c r="M69" s="3" t="s">
        <v>181</v>
      </c>
      <c r="N69" s="2" t="s">
        <v>502</v>
      </c>
      <c r="O69" s="2" t="s">
        <v>503</v>
      </c>
      <c r="P69" s="2" t="s">
        <v>504</v>
      </c>
      <c r="Q69" s="2" t="s">
        <v>504</v>
      </c>
      <c r="R69" s="2" t="s">
        <v>121</v>
      </c>
      <c r="S69" s="3" t="s">
        <v>501</v>
      </c>
      <c r="T69" s="2" t="n">
        <v>1</v>
      </c>
      <c r="U69" s="2" t="n">
        <v>12.2</v>
      </c>
      <c r="V69" s="2" t="s">
        <v>505</v>
      </c>
      <c r="W69" s="2" t="s">
        <v>506</v>
      </c>
      <c r="X69" s="3" t="s">
        <v>85</v>
      </c>
      <c r="Y69" s="3" t="s">
        <v>46</v>
      </c>
      <c r="Z69" s="2" t="s">
        <v>507</v>
      </c>
      <c r="AA69" s="2" t="s">
        <v>508</v>
      </c>
      <c r="AB69" s="2"/>
      <c r="AC69" s="2" t="s">
        <v>49</v>
      </c>
    </row>
    <row r="70" customFormat="false" ht="15" hidden="false" customHeight="false" outlineLevel="0" collapsed="false">
      <c r="A70" s="2" t="n">
        <v>69</v>
      </c>
      <c r="B70" s="3" t="s">
        <v>28</v>
      </c>
      <c r="C70" s="3" t="s">
        <v>29</v>
      </c>
      <c r="D70" s="3" t="s">
        <v>30</v>
      </c>
      <c r="E70" s="2" t="s">
        <v>509</v>
      </c>
      <c r="F70" s="3" t="s">
        <v>510</v>
      </c>
      <c r="G70" s="2"/>
      <c r="H70" s="2" t="s">
        <v>511</v>
      </c>
      <c r="I70" s="3" t="s">
        <v>512</v>
      </c>
      <c r="J70" s="3" t="s">
        <v>513</v>
      </c>
      <c r="K70" s="3" t="s">
        <v>206</v>
      </c>
      <c r="L70" s="3" t="s">
        <v>363</v>
      </c>
      <c r="M70" s="3" t="s">
        <v>264</v>
      </c>
      <c r="N70" s="2" t="s">
        <v>514</v>
      </c>
      <c r="O70" s="2" t="s">
        <v>515</v>
      </c>
      <c r="P70" s="2" t="s">
        <v>516</v>
      </c>
      <c r="Q70" s="2" t="s">
        <v>517</v>
      </c>
      <c r="R70" s="2" t="s">
        <v>43</v>
      </c>
      <c r="S70" s="3" t="s">
        <v>363</v>
      </c>
      <c r="T70" s="2" t="n">
        <v>1</v>
      </c>
      <c r="U70" s="2" t="n">
        <v>1.8</v>
      </c>
      <c r="V70" s="2" t="s">
        <v>251</v>
      </c>
      <c r="W70" s="2" t="s">
        <v>146</v>
      </c>
      <c r="X70" s="3" t="s">
        <v>45</v>
      </c>
      <c r="Y70" s="3" t="s">
        <v>46</v>
      </c>
      <c r="Z70" s="2" t="s">
        <v>518</v>
      </c>
      <c r="AA70" s="2" t="s">
        <v>519</v>
      </c>
      <c r="AB70" s="2"/>
      <c r="AC70" s="2" t="s">
        <v>49</v>
      </c>
    </row>
    <row r="71" customFormat="false" ht="15" hidden="false" customHeight="false" outlineLevel="0" collapsed="false">
      <c r="A71" s="2" t="n">
        <v>70</v>
      </c>
      <c r="B71" s="3" t="s">
        <v>28</v>
      </c>
      <c r="C71" s="3" t="s">
        <v>29</v>
      </c>
      <c r="D71" s="3" t="s">
        <v>30</v>
      </c>
      <c r="E71" s="2" t="s">
        <v>509</v>
      </c>
      <c r="F71" s="3" t="s">
        <v>510</v>
      </c>
      <c r="G71" s="2"/>
      <c r="H71" s="2" t="s">
        <v>511</v>
      </c>
      <c r="I71" s="3" t="s">
        <v>512</v>
      </c>
      <c r="J71" s="3" t="s">
        <v>513</v>
      </c>
      <c r="K71" s="3" t="s">
        <v>206</v>
      </c>
      <c r="L71" s="3" t="s">
        <v>363</v>
      </c>
      <c r="M71" s="3" t="s">
        <v>264</v>
      </c>
      <c r="N71" s="2" t="s">
        <v>514</v>
      </c>
      <c r="O71" s="2" t="s">
        <v>515</v>
      </c>
      <c r="P71" s="2" t="s">
        <v>516</v>
      </c>
      <c r="Q71" s="2" t="s">
        <v>517</v>
      </c>
      <c r="R71" s="2" t="s">
        <v>43</v>
      </c>
      <c r="S71" s="3" t="s">
        <v>363</v>
      </c>
      <c r="T71" s="2" t="n">
        <v>1</v>
      </c>
      <c r="U71" s="2" t="n">
        <v>1.8</v>
      </c>
      <c r="V71" s="2" t="s">
        <v>93</v>
      </c>
      <c r="W71" s="2" t="s">
        <v>146</v>
      </c>
      <c r="X71" s="3" t="s">
        <v>45</v>
      </c>
      <c r="Y71" s="3" t="s">
        <v>46</v>
      </c>
      <c r="Z71" s="2" t="s">
        <v>518</v>
      </c>
      <c r="AA71" s="2" t="s">
        <v>519</v>
      </c>
      <c r="AB71" s="2"/>
      <c r="AC71" s="2" t="s">
        <v>49</v>
      </c>
    </row>
    <row r="72" customFormat="false" ht="15" hidden="false" customHeight="false" outlineLevel="0" collapsed="false">
      <c r="A72" s="2" t="n">
        <v>71</v>
      </c>
      <c r="B72" s="3" t="s">
        <v>28</v>
      </c>
      <c r="C72" s="3" t="s">
        <v>29</v>
      </c>
      <c r="D72" s="3" t="s">
        <v>30</v>
      </c>
      <c r="E72" s="2" t="s">
        <v>509</v>
      </c>
      <c r="F72" s="3" t="s">
        <v>510</v>
      </c>
      <c r="G72" s="2"/>
      <c r="H72" s="2" t="s">
        <v>511</v>
      </c>
      <c r="I72" s="3" t="s">
        <v>512</v>
      </c>
      <c r="J72" s="3" t="s">
        <v>520</v>
      </c>
      <c r="K72" s="3" t="s">
        <v>51</v>
      </c>
      <c r="L72" s="3" t="s">
        <v>521</v>
      </c>
      <c r="M72" s="3" t="s">
        <v>264</v>
      </c>
      <c r="N72" s="2" t="s">
        <v>514</v>
      </c>
      <c r="O72" s="2" t="s">
        <v>522</v>
      </c>
      <c r="P72" s="2" t="s">
        <v>523</v>
      </c>
      <c r="Q72" s="2" t="s">
        <v>524</v>
      </c>
      <c r="R72" s="2" t="s">
        <v>121</v>
      </c>
      <c r="S72" s="3" t="s">
        <v>521</v>
      </c>
      <c r="T72" s="2" t="n">
        <v>1</v>
      </c>
      <c r="U72" s="2" t="n">
        <v>1.8</v>
      </c>
      <c r="V72" s="2" t="s">
        <v>525</v>
      </c>
      <c r="W72" s="2" t="s">
        <v>251</v>
      </c>
      <c r="X72" s="3" t="s">
        <v>45</v>
      </c>
      <c r="Y72" s="3" t="s">
        <v>46</v>
      </c>
      <c r="Z72" s="2" t="s">
        <v>526</v>
      </c>
      <c r="AA72" s="2" t="s">
        <v>527</v>
      </c>
      <c r="AB72" s="2"/>
      <c r="AC72" s="2" t="s">
        <v>49</v>
      </c>
    </row>
    <row r="73" customFormat="false" ht="15" hidden="false" customHeight="false" outlineLevel="0" collapsed="false">
      <c r="A73" s="2" t="n">
        <v>72</v>
      </c>
      <c r="B73" s="3" t="s">
        <v>28</v>
      </c>
      <c r="C73" s="3" t="s">
        <v>29</v>
      </c>
      <c r="D73" s="3" t="s">
        <v>30</v>
      </c>
      <c r="E73" s="2" t="s">
        <v>509</v>
      </c>
      <c r="F73" s="3" t="s">
        <v>510</v>
      </c>
      <c r="G73" s="2"/>
      <c r="H73" s="2" t="s">
        <v>511</v>
      </c>
      <c r="I73" s="3" t="s">
        <v>512</v>
      </c>
      <c r="J73" s="3" t="s">
        <v>528</v>
      </c>
      <c r="K73" s="3" t="s">
        <v>299</v>
      </c>
      <c r="L73" s="3" t="s">
        <v>300</v>
      </c>
      <c r="M73" s="3" t="s">
        <v>264</v>
      </c>
      <c r="N73" s="2" t="s">
        <v>514</v>
      </c>
      <c r="O73" s="2" t="s">
        <v>529</v>
      </c>
      <c r="P73" s="2" t="s">
        <v>530</v>
      </c>
      <c r="Q73" s="2" t="s">
        <v>531</v>
      </c>
      <c r="R73" s="2" t="s">
        <v>121</v>
      </c>
      <c r="S73" s="3" t="s">
        <v>300</v>
      </c>
      <c r="T73" s="2" t="n">
        <v>1</v>
      </c>
      <c r="U73" s="2" t="n">
        <v>1.8</v>
      </c>
      <c r="V73" s="2" t="s">
        <v>93</v>
      </c>
      <c r="W73" s="2" t="s">
        <v>431</v>
      </c>
      <c r="X73" s="3" t="s">
        <v>45</v>
      </c>
      <c r="Y73" s="3" t="s">
        <v>46</v>
      </c>
      <c r="Z73" s="2" t="s">
        <v>532</v>
      </c>
      <c r="AA73" s="2" t="s">
        <v>533</v>
      </c>
      <c r="AB73" s="2"/>
      <c r="AC73" s="2" t="s">
        <v>49</v>
      </c>
    </row>
    <row r="74" customFormat="false" ht="15" hidden="false" customHeight="false" outlineLevel="0" collapsed="false">
      <c r="A74" s="2" t="n">
        <v>73</v>
      </c>
      <c r="B74" s="3" t="s">
        <v>28</v>
      </c>
      <c r="C74" s="3" t="s">
        <v>29</v>
      </c>
      <c r="D74" s="3" t="s">
        <v>30</v>
      </c>
      <c r="E74" s="2" t="s">
        <v>509</v>
      </c>
      <c r="F74" s="3" t="s">
        <v>510</v>
      </c>
      <c r="G74" s="2"/>
      <c r="H74" s="2" t="s">
        <v>511</v>
      </c>
      <c r="I74" s="3" t="s">
        <v>512</v>
      </c>
      <c r="J74" s="3" t="s">
        <v>534</v>
      </c>
      <c r="K74" s="3" t="s">
        <v>206</v>
      </c>
      <c r="L74" s="3" t="s">
        <v>363</v>
      </c>
      <c r="M74" s="3" t="s">
        <v>264</v>
      </c>
      <c r="N74" s="2" t="s">
        <v>514</v>
      </c>
      <c r="O74" s="2" t="s">
        <v>535</v>
      </c>
      <c r="P74" s="2" t="s">
        <v>536</v>
      </c>
      <c r="Q74" s="2" t="s">
        <v>537</v>
      </c>
      <c r="R74" s="2" t="s">
        <v>121</v>
      </c>
      <c r="S74" s="3" t="s">
        <v>363</v>
      </c>
      <c r="T74" s="2" t="n">
        <v>1</v>
      </c>
      <c r="U74" s="2" t="n">
        <v>1.8</v>
      </c>
      <c r="V74" s="2" t="s">
        <v>212</v>
      </c>
      <c r="W74" s="2" t="s">
        <v>237</v>
      </c>
      <c r="X74" s="3" t="s">
        <v>45</v>
      </c>
      <c r="Y74" s="3" t="s">
        <v>46</v>
      </c>
      <c r="Z74" s="2" t="s">
        <v>538</v>
      </c>
      <c r="AA74" s="2" t="s">
        <v>539</v>
      </c>
      <c r="AB74" s="2"/>
      <c r="AC74" s="2" t="s">
        <v>49</v>
      </c>
    </row>
    <row r="75" customFormat="false" ht="15" hidden="false" customHeight="false" outlineLevel="0" collapsed="false">
      <c r="A75" s="2" t="n">
        <v>74</v>
      </c>
      <c r="B75" s="3" t="s">
        <v>28</v>
      </c>
      <c r="C75" s="3" t="s">
        <v>29</v>
      </c>
      <c r="D75" s="3" t="s">
        <v>30</v>
      </c>
      <c r="E75" s="2" t="s">
        <v>509</v>
      </c>
      <c r="F75" s="3" t="s">
        <v>510</v>
      </c>
      <c r="G75" s="2"/>
      <c r="H75" s="2" t="s">
        <v>511</v>
      </c>
      <c r="I75" s="3" t="s">
        <v>512</v>
      </c>
      <c r="J75" s="3" t="s">
        <v>540</v>
      </c>
      <c r="K75" s="3" t="s">
        <v>206</v>
      </c>
      <c r="L75" s="3" t="s">
        <v>363</v>
      </c>
      <c r="M75" s="3" t="s">
        <v>264</v>
      </c>
      <c r="N75" s="2" t="s">
        <v>514</v>
      </c>
      <c r="O75" s="2" t="s">
        <v>541</v>
      </c>
      <c r="P75" s="2" t="s">
        <v>542</v>
      </c>
      <c r="Q75" s="2" t="s">
        <v>543</v>
      </c>
      <c r="R75" s="2" t="s">
        <v>544</v>
      </c>
      <c r="S75" s="3" t="s">
        <v>363</v>
      </c>
      <c r="T75" s="2" t="n">
        <v>1</v>
      </c>
      <c r="U75" s="2" t="n">
        <v>1.8</v>
      </c>
      <c r="V75" s="2" t="s">
        <v>525</v>
      </c>
      <c r="W75" s="2" t="s">
        <v>122</v>
      </c>
      <c r="X75" s="3" t="s">
        <v>45</v>
      </c>
      <c r="Y75" s="3" t="s">
        <v>46</v>
      </c>
      <c r="Z75" s="2" t="s">
        <v>545</v>
      </c>
      <c r="AA75" s="2" t="s">
        <v>546</v>
      </c>
      <c r="AB75" s="2"/>
      <c r="AC75" s="2" t="s">
        <v>49</v>
      </c>
    </row>
    <row r="76" customFormat="false" ht="15" hidden="false" customHeight="false" outlineLevel="0" collapsed="false">
      <c r="A76" s="2" t="n">
        <v>75</v>
      </c>
      <c r="B76" s="3" t="s">
        <v>28</v>
      </c>
      <c r="C76" s="3" t="s">
        <v>29</v>
      </c>
      <c r="D76" s="3" t="s">
        <v>30</v>
      </c>
      <c r="E76" s="2" t="s">
        <v>509</v>
      </c>
      <c r="F76" s="3" t="s">
        <v>510</v>
      </c>
      <c r="G76" s="2"/>
      <c r="H76" s="2" t="s">
        <v>511</v>
      </c>
      <c r="I76" s="3" t="s">
        <v>512</v>
      </c>
      <c r="J76" s="3" t="s">
        <v>547</v>
      </c>
      <c r="K76" s="3" t="s">
        <v>206</v>
      </c>
      <c r="L76" s="3" t="s">
        <v>363</v>
      </c>
      <c r="M76" s="3" t="s">
        <v>264</v>
      </c>
      <c r="N76" s="2" t="s">
        <v>514</v>
      </c>
      <c r="O76" s="2" t="s">
        <v>548</v>
      </c>
      <c r="P76" s="2" t="s">
        <v>549</v>
      </c>
      <c r="Q76" s="2" t="s">
        <v>550</v>
      </c>
      <c r="R76" s="2" t="s">
        <v>544</v>
      </c>
      <c r="S76" s="3" t="s">
        <v>363</v>
      </c>
      <c r="T76" s="2" t="n">
        <v>1</v>
      </c>
      <c r="U76" s="2" t="n">
        <v>1.8</v>
      </c>
      <c r="V76" s="2" t="s">
        <v>106</v>
      </c>
      <c r="W76" s="2" t="s">
        <v>70</v>
      </c>
      <c r="X76" s="3" t="s">
        <v>45</v>
      </c>
      <c r="Y76" s="3" t="s">
        <v>46</v>
      </c>
      <c r="Z76" s="2" t="s">
        <v>551</v>
      </c>
      <c r="AA76" s="2" t="s">
        <v>552</v>
      </c>
      <c r="AB76" s="2"/>
      <c r="AC76" s="2" t="s">
        <v>49</v>
      </c>
    </row>
    <row r="77" customFormat="false" ht="15" hidden="false" customHeight="false" outlineLevel="0" collapsed="false">
      <c r="A77" s="2" t="n">
        <v>76</v>
      </c>
      <c r="B77" s="3" t="s">
        <v>28</v>
      </c>
      <c r="C77" s="3" t="s">
        <v>29</v>
      </c>
      <c r="D77" s="3" t="s">
        <v>30</v>
      </c>
      <c r="E77" s="2" t="s">
        <v>553</v>
      </c>
      <c r="F77" s="3" t="s">
        <v>554</v>
      </c>
      <c r="G77" s="2"/>
      <c r="H77" s="2" t="s">
        <v>555</v>
      </c>
      <c r="I77" s="3" t="s">
        <v>556</v>
      </c>
      <c r="J77" s="3" t="s">
        <v>557</v>
      </c>
      <c r="K77" s="3" t="s">
        <v>299</v>
      </c>
      <c r="L77" s="3" t="s">
        <v>300</v>
      </c>
      <c r="M77" s="3" t="s">
        <v>264</v>
      </c>
      <c r="N77" s="2" t="s">
        <v>558</v>
      </c>
      <c r="O77" s="2" t="s">
        <v>559</v>
      </c>
      <c r="P77" s="2" t="s">
        <v>560</v>
      </c>
      <c r="Q77" s="2" t="s">
        <v>561</v>
      </c>
      <c r="R77" s="2" t="s">
        <v>121</v>
      </c>
      <c r="S77" s="3" t="s">
        <v>300</v>
      </c>
      <c r="T77" s="2" t="n">
        <v>1</v>
      </c>
      <c r="U77" s="2" t="n">
        <v>6.32</v>
      </c>
      <c r="V77" s="2" t="s">
        <v>562</v>
      </c>
      <c r="W77" s="2" t="s">
        <v>563</v>
      </c>
      <c r="X77" s="3" t="s">
        <v>45</v>
      </c>
      <c r="Y77" s="3" t="s">
        <v>46</v>
      </c>
      <c r="Z77" s="2" t="s">
        <v>564</v>
      </c>
      <c r="AA77" s="2" t="s">
        <v>565</v>
      </c>
      <c r="AB77" s="2"/>
      <c r="AC77" s="2" t="s">
        <v>49</v>
      </c>
    </row>
    <row r="78" customFormat="false" ht="15" hidden="false" customHeight="false" outlineLevel="0" collapsed="false">
      <c r="A78" s="2" t="n">
        <v>77</v>
      </c>
      <c r="B78" s="5" t="s">
        <v>28</v>
      </c>
      <c r="C78" s="5" t="s">
        <v>29</v>
      </c>
      <c r="D78" s="5" t="s">
        <v>30</v>
      </c>
      <c r="E78" s="6" t="s">
        <v>566</v>
      </c>
      <c r="F78" s="5" t="s">
        <v>567</v>
      </c>
      <c r="G78" s="6"/>
      <c r="H78" s="6" t="s">
        <v>568</v>
      </c>
      <c r="I78" s="6" t="s">
        <v>569</v>
      </c>
      <c r="J78" s="5" t="s">
        <v>570</v>
      </c>
      <c r="K78" s="5" t="s">
        <v>51</v>
      </c>
      <c r="L78" s="5" t="s">
        <v>478</v>
      </c>
      <c r="M78" s="5" t="s">
        <v>65</v>
      </c>
      <c r="N78" s="6" t="s">
        <v>571</v>
      </c>
      <c r="O78" s="6" t="s">
        <v>572</v>
      </c>
      <c r="P78" s="6" t="s">
        <v>573</v>
      </c>
      <c r="Q78" s="6" t="s">
        <v>574</v>
      </c>
      <c r="R78" s="6" t="s">
        <v>43</v>
      </c>
      <c r="S78" s="5" t="s">
        <v>478</v>
      </c>
      <c r="T78" s="6" t="n">
        <v>1</v>
      </c>
      <c r="U78" s="6" t="n">
        <v>46.04</v>
      </c>
      <c r="V78" s="6" t="s">
        <v>83</v>
      </c>
      <c r="W78" s="6" t="s">
        <v>93</v>
      </c>
      <c r="X78" s="5" t="s">
        <v>45</v>
      </c>
      <c r="Y78" s="5" t="s">
        <v>46</v>
      </c>
      <c r="Z78" s="6" t="s">
        <v>575</v>
      </c>
      <c r="AA78" s="6" t="s">
        <v>576</v>
      </c>
      <c r="AB78" s="6"/>
      <c r="AC78" s="6" t="s">
        <v>49</v>
      </c>
    </row>
    <row r="79" customFormat="false" ht="15" hidden="false" customHeight="false" outlineLevel="0" collapsed="false">
      <c r="A79" s="2" t="n">
        <v>78</v>
      </c>
      <c r="B79" s="5" t="s">
        <v>28</v>
      </c>
      <c r="C79" s="5" t="s">
        <v>29</v>
      </c>
      <c r="D79" s="5" t="s">
        <v>30</v>
      </c>
      <c r="E79" s="6" t="s">
        <v>566</v>
      </c>
      <c r="F79" s="5" t="s">
        <v>567</v>
      </c>
      <c r="G79" s="6"/>
      <c r="H79" s="6" t="s">
        <v>568</v>
      </c>
      <c r="I79" s="6" t="s">
        <v>569</v>
      </c>
      <c r="J79" s="5" t="s">
        <v>570</v>
      </c>
      <c r="K79" s="5" t="s">
        <v>51</v>
      </c>
      <c r="L79" s="5" t="s">
        <v>478</v>
      </c>
      <c r="M79" s="5" t="s">
        <v>65</v>
      </c>
      <c r="N79" s="6" t="s">
        <v>571</v>
      </c>
      <c r="O79" s="6" t="s">
        <v>572</v>
      </c>
      <c r="P79" s="6" t="s">
        <v>573</v>
      </c>
      <c r="Q79" s="6" t="s">
        <v>574</v>
      </c>
      <c r="R79" s="6" t="s">
        <v>43</v>
      </c>
      <c r="S79" s="5" t="s">
        <v>478</v>
      </c>
      <c r="T79" s="6" t="n">
        <v>1</v>
      </c>
      <c r="U79" s="6" t="n">
        <v>46.04</v>
      </c>
      <c r="V79" s="6" t="s">
        <v>343</v>
      </c>
      <c r="W79" s="6" t="s">
        <v>93</v>
      </c>
      <c r="X79" s="5" t="s">
        <v>45</v>
      </c>
      <c r="Y79" s="5" t="s">
        <v>46</v>
      </c>
      <c r="Z79" s="6" t="s">
        <v>575</v>
      </c>
      <c r="AA79" s="6" t="s">
        <v>576</v>
      </c>
      <c r="AB79" s="6"/>
      <c r="AC79" s="6" t="s">
        <v>49</v>
      </c>
    </row>
    <row r="80" customFormat="false" ht="15" hidden="false" customHeight="false" outlineLevel="0" collapsed="false">
      <c r="A80" s="2" t="n">
        <v>79</v>
      </c>
      <c r="B80" s="5" t="s">
        <v>28</v>
      </c>
      <c r="C80" s="5" t="s">
        <v>29</v>
      </c>
      <c r="D80" s="5" t="s">
        <v>30</v>
      </c>
      <c r="E80" s="6" t="s">
        <v>566</v>
      </c>
      <c r="F80" s="5" t="s">
        <v>567</v>
      </c>
      <c r="G80" s="6"/>
      <c r="H80" s="6" t="s">
        <v>568</v>
      </c>
      <c r="I80" s="6" t="s">
        <v>569</v>
      </c>
      <c r="J80" s="5" t="s">
        <v>570</v>
      </c>
      <c r="K80" s="5" t="s">
        <v>51</v>
      </c>
      <c r="L80" s="5" t="s">
        <v>478</v>
      </c>
      <c r="M80" s="5" t="s">
        <v>65</v>
      </c>
      <c r="N80" s="6" t="s">
        <v>571</v>
      </c>
      <c r="O80" s="6" t="s">
        <v>572</v>
      </c>
      <c r="P80" s="6" t="s">
        <v>573</v>
      </c>
      <c r="Q80" s="6" t="s">
        <v>574</v>
      </c>
      <c r="R80" s="6" t="s">
        <v>43</v>
      </c>
      <c r="S80" s="5" t="s">
        <v>478</v>
      </c>
      <c r="T80" s="6" t="n">
        <v>2</v>
      </c>
      <c r="U80" s="6" t="n">
        <v>92.07</v>
      </c>
      <c r="V80" s="6" t="s">
        <v>251</v>
      </c>
      <c r="W80" s="6" t="s">
        <v>93</v>
      </c>
      <c r="X80" s="5" t="s">
        <v>45</v>
      </c>
      <c r="Y80" s="5" t="s">
        <v>46</v>
      </c>
      <c r="Z80" s="6" t="s">
        <v>575</v>
      </c>
      <c r="AA80" s="6" t="s">
        <v>576</v>
      </c>
      <c r="AB80" s="6"/>
      <c r="AC80" s="6" t="s">
        <v>49</v>
      </c>
    </row>
    <row r="81" customFormat="false" ht="15" hidden="false" customHeight="false" outlineLevel="0" collapsed="false">
      <c r="A81" s="2" t="n">
        <v>80</v>
      </c>
      <c r="B81" s="5" t="s">
        <v>28</v>
      </c>
      <c r="C81" s="5" t="s">
        <v>29</v>
      </c>
      <c r="D81" s="5" t="s">
        <v>30</v>
      </c>
      <c r="E81" s="6" t="s">
        <v>566</v>
      </c>
      <c r="F81" s="5" t="s">
        <v>567</v>
      </c>
      <c r="G81" s="6"/>
      <c r="H81" s="6" t="s">
        <v>568</v>
      </c>
      <c r="I81" s="6" t="s">
        <v>577</v>
      </c>
      <c r="J81" s="5" t="s">
        <v>578</v>
      </c>
      <c r="K81" s="5" t="s">
        <v>579</v>
      </c>
      <c r="L81" s="5" t="s">
        <v>580</v>
      </c>
      <c r="M81" s="5" t="s">
        <v>65</v>
      </c>
      <c r="N81" s="6" t="s">
        <v>581</v>
      </c>
      <c r="O81" s="6" t="s">
        <v>582</v>
      </c>
      <c r="P81" s="6" t="s">
        <v>583</v>
      </c>
      <c r="Q81" s="6" t="s">
        <v>583</v>
      </c>
      <c r="R81" s="6" t="s">
        <v>43</v>
      </c>
      <c r="S81" s="5" t="s">
        <v>580</v>
      </c>
      <c r="T81" s="6" t="n">
        <v>4</v>
      </c>
      <c r="U81" s="6" t="n">
        <v>245.53</v>
      </c>
      <c r="V81" s="6" t="s">
        <v>122</v>
      </c>
      <c r="W81" s="6" t="s">
        <v>584</v>
      </c>
      <c r="X81" s="5" t="s">
        <v>85</v>
      </c>
      <c r="Y81" s="5" t="s">
        <v>46</v>
      </c>
      <c r="Z81" s="6" t="s">
        <v>585</v>
      </c>
      <c r="AA81" s="6" t="s">
        <v>586</v>
      </c>
      <c r="AB81" s="6"/>
      <c r="AC81" s="6" t="s">
        <v>49</v>
      </c>
    </row>
    <row r="82" customFormat="false" ht="15" hidden="false" customHeight="false" outlineLevel="0" collapsed="false">
      <c r="A82" s="2" t="n">
        <v>81</v>
      </c>
      <c r="B82" s="5" t="s">
        <v>28</v>
      </c>
      <c r="C82" s="5" t="s">
        <v>29</v>
      </c>
      <c r="D82" s="5" t="s">
        <v>30</v>
      </c>
      <c r="E82" s="6" t="s">
        <v>566</v>
      </c>
      <c r="F82" s="5" t="s">
        <v>567</v>
      </c>
      <c r="G82" s="6"/>
      <c r="H82" s="6" t="s">
        <v>568</v>
      </c>
      <c r="I82" s="6" t="s">
        <v>577</v>
      </c>
      <c r="J82" s="5" t="s">
        <v>587</v>
      </c>
      <c r="K82" s="5" t="s">
        <v>588</v>
      </c>
      <c r="L82" s="5" t="s">
        <v>589</v>
      </c>
      <c r="M82" s="5" t="s">
        <v>65</v>
      </c>
      <c r="N82" s="6" t="s">
        <v>581</v>
      </c>
      <c r="O82" s="6" t="s">
        <v>590</v>
      </c>
      <c r="P82" s="6" t="s">
        <v>591</v>
      </c>
      <c r="Q82" s="6" t="s">
        <v>591</v>
      </c>
      <c r="R82" s="6" t="s">
        <v>43</v>
      </c>
      <c r="S82" s="5" t="s">
        <v>589</v>
      </c>
      <c r="T82" s="6" t="n">
        <v>3</v>
      </c>
      <c r="U82" s="6" t="n">
        <v>184.14</v>
      </c>
      <c r="V82" s="6" t="s">
        <v>268</v>
      </c>
      <c r="W82" s="6" t="s">
        <v>592</v>
      </c>
      <c r="X82" s="5" t="s">
        <v>85</v>
      </c>
      <c r="Y82" s="5" t="s">
        <v>46</v>
      </c>
      <c r="Z82" s="6" t="s">
        <v>593</v>
      </c>
      <c r="AA82" s="6" t="s">
        <v>594</v>
      </c>
      <c r="AB82" s="6"/>
      <c r="AC82" s="6" t="s">
        <v>49</v>
      </c>
    </row>
    <row r="83" customFormat="false" ht="15" hidden="false" customHeight="false" outlineLevel="0" collapsed="false">
      <c r="A83" s="2" t="n">
        <v>82</v>
      </c>
      <c r="B83" s="5" t="s">
        <v>28</v>
      </c>
      <c r="C83" s="5" t="s">
        <v>29</v>
      </c>
      <c r="D83" s="5" t="s">
        <v>30</v>
      </c>
      <c r="E83" s="6" t="s">
        <v>566</v>
      </c>
      <c r="F83" s="5" t="s">
        <v>567</v>
      </c>
      <c r="G83" s="6"/>
      <c r="H83" s="6" t="s">
        <v>568</v>
      </c>
      <c r="I83" s="6" t="s">
        <v>577</v>
      </c>
      <c r="J83" s="5" t="s">
        <v>595</v>
      </c>
      <c r="K83" s="5" t="s">
        <v>596</v>
      </c>
      <c r="L83" s="5" t="s">
        <v>597</v>
      </c>
      <c r="M83" s="5" t="s">
        <v>65</v>
      </c>
      <c r="N83" s="6" t="s">
        <v>581</v>
      </c>
      <c r="O83" s="6" t="s">
        <v>598</v>
      </c>
      <c r="P83" s="6" t="s">
        <v>599</v>
      </c>
      <c r="Q83" s="6" t="s">
        <v>599</v>
      </c>
      <c r="R83" s="6" t="s">
        <v>43</v>
      </c>
      <c r="S83" s="5" t="s">
        <v>597</v>
      </c>
      <c r="T83" s="6" t="n">
        <v>4</v>
      </c>
      <c r="U83" s="6" t="n">
        <v>245.53</v>
      </c>
      <c r="V83" s="6" t="s">
        <v>213</v>
      </c>
      <c r="W83" s="6" t="s">
        <v>600</v>
      </c>
      <c r="X83" s="5" t="s">
        <v>85</v>
      </c>
      <c r="Y83" s="5" t="s">
        <v>46</v>
      </c>
      <c r="Z83" s="6" t="s">
        <v>601</v>
      </c>
      <c r="AA83" s="6" t="s">
        <v>602</v>
      </c>
      <c r="AB83" s="6"/>
      <c r="AC83" s="6" t="s">
        <v>49</v>
      </c>
    </row>
    <row r="84" customFormat="false" ht="15" hidden="false" customHeight="false" outlineLevel="0" collapsed="false">
      <c r="A84" s="2" t="n">
        <v>83</v>
      </c>
      <c r="B84" s="5" t="s">
        <v>28</v>
      </c>
      <c r="C84" s="5" t="s">
        <v>29</v>
      </c>
      <c r="D84" s="5" t="s">
        <v>30</v>
      </c>
      <c r="E84" s="6" t="s">
        <v>566</v>
      </c>
      <c r="F84" s="5" t="s">
        <v>567</v>
      </c>
      <c r="G84" s="6"/>
      <c r="H84" s="6" t="s">
        <v>568</v>
      </c>
      <c r="I84" s="6" t="s">
        <v>577</v>
      </c>
      <c r="J84" s="5" t="s">
        <v>570</v>
      </c>
      <c r="K84" s="5" t="s">
        <v>603</v>
      </c>
      <c r="L84" s="5" t="s">
        <v>604</v>
      </c>
      <c r="M84" s="5" t="s">
        <v>65</v>
      </c>
      <c r="N84" s="6" t="s">
        <v>581</v>
      </c>
      <c r="O84" s="6" t="s">
        <v>605</v>
      </c>
      <c r="P84" s="6" t="s">
        <v>606</v>
      </c>
      <c r="Q84" s="6" t="s">
        <v>606</v>
      </c>
      <c r="R84" s="6" t="s">
        <v>43</v>
      </c>
      <c r="S84" s="5" t="s">
        <v>604</v>
      </c>
      <c r="T84" s="6" t="n">
        <v>2</v>
      </c>
      <c r="U84" s="6" t="n">
        <v>98.21</v>
      </c>
      <c r="V84" s="6" t="s">
        <v>237</v>
      </c>
      <c r="W84" s="6" t="s">
        <v>607</v>
      </c>
      <c r="X84" s="5" t="s">
        <v>85</v>
      </c>
      <c r="Y84" s="5" t="s">
        <v>46</v>
      </c>
      <c r="Z84" s="6" t="s">
        <v>575</v>
      </c>
      <c r="AA84" s="6" t="s">
        <v>576</v>
      </c>
      <c r="AB84" s="6"/>
      <c r="AC84" s="6" t="s">
        <v>49</v>
      </c>
    </row>
    <row r="85" customFormat="false" ht="15" hidden="false" customHeight="false" outlineLevel="0" collapsed="false">
      <c r="A85" s="2" t="n">
        <v>84</v>
      </c>
      <c r="B85" s="5" t="s">
        <v>28</v>
      </c>
      <c r="C85" s="5" t="s">
        <v>29</v>
      </c>
      <c r="D85" s="5" t="s">
        <v>30</v>
      </c>
      <c r="E85" s="6" t="s">
        <v>566</v>
      </c>
      <c r="F85" s="5" t="s">
        <v>567</v>
      </c>
      <c r="G85" s="6"/>
      <c r="H85" s="6" t="s">
        <v>568</v>
      </c>
      <c r="I85" s="6" t="s">
        <v>577</v>
      </c>
      <c r="J85" s="5" t="s">
        <v>608</v>
      </c>
      <c r="K85" s="5" t="s">
        <v>389</v>
      </c>
      <c r="L85" s="5" t="s">
        <v>609</v>
      </c>
      <c r="M85" s="5" t="s">
        <v>65</v>
      </c>
      <c r="N85" s="6" t="s">
        <v>581</v>
      </c>
      <c r="O85" s="6" t="s">
        <v>610</v>
      </c>
      <c r="P85" s="6" t="s">
        <v>611</v>
      </c>
      <c r="Q85" s="6" t="s">
        <v>611</v>
      </c>
      <c r="R85" s="6" t="s">
        <v>236</v>
      </c>
      <c r="S85" s="5" t="s">
        <v>609</v>
      </c>
      <c r="T85" s="6" t="n">
        <v>4</v>
      </c>
      <c r="U85" s="6" t="n">
        <v>245.53</v>
      </c>
      <c r="V85" s="6" t="s">
        <v>381</v>
      </c>
      <c r="W85" s="6" t="s">
        <v>612</v>
      </c>
      <c r="X85" s="5" t="s">
        <v>85</v>
      </c>
      <c r="Y85" s="5" t="s">
        <v>46</v>
      </c>
      <c r="Z85" s="6" t="s">
        <v>613</v>
      </c>
      <c r="AA85" s="6" t="s">
        <v>614</v>
      </c>
      <c r="AB85" s="6"/>
      <c r="AC85" s="6" t="s">
        <v>49</v>
      </c>
    </row>
    <row r="86" customFormat="false" ht="15" hidden="false" customHeight="false" outlineLevel="0" collapsed="false">
      <c r="A86" s="2" t="n">
        <v>85</v>
      </c>
      <c r="B86" s="7" t="s">
        <v>28</v>
      </c>
      <c r="C86" s="7" t="s">
        <v>29</v>
      </c>
      <c r="D86" s="7" t="s">
        <v>30</v>
      </c>
      <c r="E86" s="8" t="s">
        <v>615</v>
      </c>
      <c r="F86" s="7" t="s">
        <v>616</v>
      </c>
      <c r="G86" s="8"/>
      <c r="H86" s="8" t="s">
        <v>617</v>
      </c>
      <c r="I86" s="8" t="s">
        <v>618</v>
      </c>
      <c r="J86" s="7" t="s">
        <v>619</v>
      </c>
      <c r="K86" s="7" t="s">
        <v>422</v>
      </c>
      <c r="L86" s="7" t="s">
        <v>423</v>
      </c>
      <c r="M86" s="7" t="s">
        <v>65</v>
      </c>
      <c r="N86" s="8" t="s">
        <v>620</v>
      </c>
      <c r="O86" s="8" t="s">
        <v>621</v>
      </c>
      <c r="P86" s="8" t="s">
        <v>622</v>
      </c>
      <c r="Q86" s="8" t="s">
        <v>623</v>
      </c>
      <c r="R86" s="8" t="s">
        <v>121</v>
      </c>
      <c r="S86" s="7" t="s">
        <v>423</v>
      </c>
      <c r="T86" s="8" t="n">
        <v>2</v>
      </c>
      <c r="U86" s="8" t="n">
        <v>200.79</v>
      </c>
      <c r="V86" s="8" t="s">
        <v>343</v>
      </c>
      <c r="W86" s="8" t="s">
        <v>343</v>
      </c>
      <c r="X86" s="7" t="s">
        <v>45</v>
      </c>
      <c r="Y86" s="7" t="s">
        <v>46</v>
      </c>
      <c r="Z86" s="8" t="s">
        <v>624</v>
      </c>
      <c r="AA86" s="8" t="s">
        <v>625</v>
      </c>
      <c r="AB86" s="8"/>
      <c r="AC86" s="8" t="s">
        <v>49</v>
      </c>
    </row>
    <row r="87" customFormat="false" ht="15" hidden="false" customHeight="false" outlineLevel="0" collapsed="false">
      <c r="A87" s="2" t="n">
        <v>86</v>
      </c>
      <c r="B87" s="7" t="s">
        <v>28</v>
      </c>
      <c r="C87" s="7" t="s">
        <v>29</v>
      </c>
      <c r="D87" s="7" t="s">
        <v>30</v>
      </c>
      <c r="E87" s="8" t="s">
        <v>615</v>
      </c>
      <c r="F87" s="7" t="s">
        <v>616</v>
      </c>
      <c r="G87" s="8"/>
      <c r="H87" s="8" t="s">
        <v>617</v>
      </c>
      <c r="I87" s="8" t="s">
        <v>618</v>
      </c>
      <c r="J87" s="7" t="s">
        <v>619</v>
      </c>
      <c r="K87" s="7" t="s">
        <v>422</v>
      </c>
      <c r="L87" s="7" t="s">
        <v>423</v>
      </c>
      <c r="M87" s="7" t="s">
        <v>264</v>
      </c>
      <c r="N87" s="8" t="s">
        <v>626</v>
      </c>
      <c r="O87" s="8" t="s">
        <v>621</v>
      </c>
      <c r="P87" s="8" t="s">
        <v>622</v>
      </c>
      <c r="Q87" s="8" t="s">
        <v>623</v>
      </c>
      <c r="R87" s="8" t="s">
        <v>121</v>
      </c>
      <c r="S87" s="7" t="s">
        <v>423</v>
      </c>
      <c r="T87" s="8" t="n">
        <v>2</v>
      </c>
      <c r="U87" s="8" t="n">
        <v>200.79</v>
      </c>
      <c r="V87" s="8" t="s">
        <v>343</v>
      </c>
      <c r="W87" s="8" t="s">
        <v>343</v>
      </c>
      <c r="X87" s="7" t="s">
        <v>45</v>
      </c>
      <c r="Y87" s="7" t="s">
        <v>46</v>
      </c>
      <c r="Z87" s="8" t="s">
        <v>624</v>
      </c>
      <c r="AA87" s="8" t="s">
        <v>625</v>
      </c>
      <c r="AB87" s="8"/>
      <c r="AC87" s="8" t="s">
        <v>49</v>
      </c>
    </row>
    <row r="88" customFormat="false" ht="15" hidden="false" customHeight="false" outlineLevel="0" collapsed="false">
      <c r="A88" s="2" t="n">
        <v>87</v>
      </c>
      <c r="B88" s="7" t="s">
        <v>28</v>
      </c>
      <c r="C88" s="7" t="s">
        <v>29</v>
      </c>
      <c r="D88" s="7" t="s">
        <v>30</v>
      </c>
      <c r="E88" s="8" t="s">
        <v>615</v>
      </c>
      <c r="F88" s="7" t="s">
        <v>616</v>
      </c>
      <c r="G88" s="8"/>
      <c r="H88" s="8" t="s">
        <v>617</v>
      </c>
      <c r="I88" s="8" t="s">
        <v>618</v>
      </c>
      <c r="J88" s="7" t="s">
        <v>627</v>
      </c>
      <c r="K88" s="7" t="s">
        <v>422</v>
      </c>
      <c r="L88" s="7" t="s">
        <v>423</v>
      </c>
      <c r="M88" s="7" t="s">
        <v>264</v>
      </c>
      <c r="N88" s="8" t="s">
        <v>626</v>
      </c>
      <c r="O88" s="8" t="s">
        <v>628</v>
      </c>
      <c r="P88" s="8" t="s">
        <v>629</v>
      </c>
      <c r="Q88" s="8" t="s">
        <v>630</v>
      </c>
      <c r="R88" s="8" t="s">
        <v>121</v>
      </c>
      <c r="S88" s="7" t="s">
        <v>423</v>
      </c>
      <c r="T88" s="8" t="n">
        <v>1</v>
      </c>
      <c r="U88" s="8" t="n">
        <v>133.86</v>
      </c>
      <c r="V88" s="8" t="s">
        <v>441</v>
      </c>
      <c r="W88" s="8" t="s">
        <v>505</v>
      </c>
      <c r="X88" s="7" t="s">
        <v>45</v>
      </c>
      <c r="Y88" s="7" t="s">
        <v>46</v>
      </c>
      <c r="Z88" s="8" t="s">
        <v>631</v>
      </c>
      <c r="AA88" s="8" t="s">
        <v>632</v>
      </c>
      <c r="AB88" s="8"/>
      <c r="AC88" s="8" t="s">
        <v>49</v>
      </c>
    </row>
    <row r="89" customFormat="false" ht="14.25" hidden="false" customHeight="false" outlineLevel="0" collapsed="false">
      <c r="U89" s="9" t="n">
        <f aca="false">SUM(U2:U88)</f>
        <v>8324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12T02:22:28Z</dcterms:modified>
  <cp:revision>0</cp:revision>
  <dc:subject/>
  <dc:title/>
</cp:coreProperties>
</file>