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一季度）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1</v>
      </c>
      <c r="D5" s="6" t="n">
        <v>1</v>
      </c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2</v>
      </c>
      <c r="D6" s="6" t="n">
        <v>2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SUM(D7:G7)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SUM(D8:G8)</f>
        <v>1</v>
      </c>
      <c r="D8" s="6" t="n">
        <v>1</v>
      </c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2</v>
      </c>
      <c r="D9" s="6" t="n">
        <v>2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 t="n">
        <v>1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1</v>
      </c>
      <c r="D12" s="6" t="n">
        <v>1</v>
      </c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1</v>
      </c>
      <c r="D13" s="6" t="n">
        <v>1</v>
      </c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2</v>
      </c>
      <c r="D15" s="6" t="n">
        <v>2</v>
      </c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2</v>
      </c>
      <c r="D17" s="6" t="n">
        <v>2</v>
      </c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0</v>
      </c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 t="n">
        <f aca="false">SUM(D24:G24)</f>
        <v>0</v>
      </c>
      <c r="D24" s="6"/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/>
      <c r="D25" s="6" t="n">
        <f aca="false">SUM(D4:D24)</f>
        <v>15</v>
      </c>
      <c r="E25" s="6" t="n">
        <f aca="false">SUM(E4:E24)</f>
        <v>0</v>
      </c>
      <c r="F25" s="6" t="n">
        <f aca="false">SUM(F4:F24)</f>
        <v>0</v>
      </c>
      <c r="G25" s="6" t="n">
        <f aca="false">SUM(G4:G2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1-04-14T04:39:38Z</dcterms:modified>
  <cp:revision>0</cp:revision>
  <dc:subject/>
  <dc:title/>
</cp:coreProperties>
</file>